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4" sheetId="1" state="visible" r:id="rId2"/>
    <sheet name="прил.№ 5" sheetId="2" state="visible" r:id="rId3"/>
  </sheets>
  <definedNames>
    <definedName function="false" hidden="false" localSheetId="0" name="_xlnm.Print_Area" vbProcedure="false">'прил.№ 4'!$A$1:$D$65</definedName>
    <definedName function="false" hidden="false" localSheetId="1" name="_xlnm.Print_Area" vbProcedure="false">'прил.№ 5'!$A$1:$G$1004</definedName>
    <definedName function="false" hidden="false" localSheetId="1" name="_xlnm.Print_Titles" vbProcedure="false">'прил.№ 5'!$A:$F,'прил.№ 5'!$10:$12</definedName>
    <definedName function="false" hidden="true" localSheetId="1" name="_xlnm._FilterDatabase" vbProcedure="false">'прил.№ 5'!$E$1:$E$1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9" uniqueCount="568">
  <si>
    <t xml:space="preserve">По форме приложения № 4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"О бюджете муниципального округа на 2022 год</t>
  </si>
  <si>
    <t xml:space="preserve">и плановый период 2023 и 2024 годов"</t>
  </si>
  <si>
    <t xml:space="preserve">Отчет об исполнении бюджета муниципального округа за 1 квартал 2022 года</t>
  </si>
  <si>
    <t xml:space="preserve">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По форме приложения № 5</t>
  </si>
  <si>
    <t xml:space="preserve">ОТЧЕТ ОБ ИСПОЛНЕНИИ БЮДЖЕТА МУНИЦИПАЛЬНОГО ОКРУГА ЗА 1 КВАРТАЛ 2022 ГОДА</t>
  </si>
  <si>
    <t xml:space="preserve">ПО ВЕДОМСТВЕННОЙ СТРУКТУРЕ РАСХОДОВ БЮДЖЕТА 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словно утвержденные расходы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Укрепление материально-технической базы муниципальных дошкольных образовательных организаций</t>
  </si>
  <si>
    <t xml:space="preserve">03 1 00 S6830</t>
  </si>
  <si>
    <t xml:space="preserve">Капитальный ремонт муниципальных дошкольных образовательных организаций</t>
  </si>
  <si>
    <t xml:space="preserve">03 1 00 S826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0</t>
  </si>
  <si>
    <t xml:space="preserve">600</t>
  </si>
  <si>
    <t xml:space="preserve">Реализация мероприятий по социально-экономическому развитию муниципальных округов</t>
  </si>
  <si>
    <t xml:space="preserve">03 2 00 78160</t>
  </si>
  <si>
    <t xml:space="preserve">610</t>
  </si>
  <si>
    <t xml:space="preserve">612</t>
  </si>
  <si>
    <t xml:space="preserve">03 2 00 78390</t>
  </si>
  <si>
    <t xml:space="preserve">03 2 00 78620</t>
  </si>
  <si>
    <t xml:space="preserve">03 2 00 80100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Капитальный ремонт зданий муниципальных общеобразовательных организаций</t>
  </si>
  <si>
    <t xml:space="preserve">03 2 00 S8180</t>
  </si>
  <si>
    <t xml:space="preserve">Реализация мероприятий по модернизации школьных систем образования</t>
  </si>
  <si>
    <t xml:space="preserve">03 2 00 L750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Подпрограмма "Развитие дополнительного образования детей"</t>
  </si>
  <si>
    <t xml:space="preserve">03 3 00 00000</t>
  </si>
  <si>
    <t xml:space="preserve">03 3 00 78160</t>
  </si>
  <si>
    <t xml:space="preserve">03 3 00 78390</t>
  </si>
  <si>
    <t xml:space="preserve">03 3 00 7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78620</t>
  </si>
  <si>
    <t xml:space="preserve">03 3 00 80100</t>
  </si>
  <si>
    <t xml:space="preserve">03 3 00 80450</t>
  </si>
  <si>
    <t xml:space="preserve">03 3 01 80100</t>
  </si>
  <si>
    <t xml:space="preserve">Гранты в форме субсидии бюджетным учреждениям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3 5 00 78320</t>
  </si>
  <si>
    <t xml:space="preserve">Субсидии бюджетным учреждениям на иные цели</t>
  </si>
  <si>
    <t xml:space="preserve">03 5 00 8010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ОТДЕЛ КУЛЬТУРЫ И ТУРИЗМА АДМИНИСТРАЦИИ ПЛЕСЕЦКОГО МУНИЦИПАЛЬНОГО ОКРУГА АРХАНГЕЛЬСКОЙ ОБЛАСТИ</t>
  </si>
  <si>
    <t xml:space="preserve">079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 "</t>
  </si>
  <si>
    <t xml:space="preserve">12 1 00 00000</t>
  </si>
  <si>
    <t xml:space="preserve">12 1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в т.ч.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 в т.ч.</t>
  </si>
  <si>
    <t xml:space="preserve">Закупка энергетических ресурсов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бюджетные ассигнования 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110</t>
  </si>
  <si>
    <t xml:space="preserve">Иные выплаты персоналу учреждений, за исключением фонда оплаты труда</t>
  </si>
  <si>
    <t xml:space="preserve">112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200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Ремонт зданий муниципальных учреждений культуры</t>
  </si>
  <si>
    <t xml:space="preserve">12 2 00 76810</t>
  </si>
  <si>
    <t xml:space="preserve">12 2 00 80100</t>
  </si>
  <si>
    <t xml:space="preserve">12 2 00 S8240</t>
  </si>
  <si>
    <t xml:space="preserve">12 2 00 781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Развитие туризма 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ФИНАНСОВО-ЭКОНОМИЧЕСК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54 1 00 80010</t>
  </si>
  <si>
    <t xml:space="preserve">Исполнение судебных актов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Поддержка мер по обеспечению сбалансированности местных бюджетов</t>
  </si>
  <si>
    <t xml:space="preserve">60 0 00 78030</t>
  </si>
  <si>
    <t xml:space="preserve">800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чие выплаты по обязательствам муниципального образования</t>
  </si>
  <si>
    <t xml:space="preserve">60 0 00 80020</t>
  </si>
  <si>
    <t xml:space="preserve">Обслуживание государственного внутреннего и муниципального долга</t>
  </si>
  <si>
    <t xml:space="preserve">Непрограмные расходы по обслуживанию муниципальных долговых обязательств</t>
  </si>
  <si>
    <t xml:space="preserve">62 0 00 00000</t>
  </si>
  <si>
    <t xml:space="preserve">Обслуживание муниципального долга</t>
  </si>
  <si>
    <t xml:space="preserve">62 0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А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78710</t>
  </si>
  <si>
    <t xml:space="preserve">Прочая закупка товаров, работ и услуг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«Совершенствование системы местного самоуправления на территории муниципального образования «Плесецкий муниципальный район» Архангельской области на 2021-2022 годы»</t>
  </si>
  <si>
    <t xml:space="preserve">23 0 00 00000</t>
  </si>
  <si>
    <t xml:space="preserve">Мера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</t>
  </si>
  <si>
    <t xml:space="preserve">23 0 00 7863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23 0 00 S6450</t>
  </si>
  <si>
    <t xml:space="preserve">54 1 00 78160</t>
  </si>
  <si>
    <t xml:space="preserve">Единая субвенция местным бюджетам</t>
  </si>
  <si>
    <t xml:space="preserve">54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1 00 78791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7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Подпрограмма №3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 на территории Плесецкого муниципального округа"</t>
  </si>
  <si>
    <t xml:space="preserve">11 3 00 00000</t>
  </si>
  <si>
    <t xml:space="preserve">Мероприятия в сфере профилактики незаконного потребления наркотических средств и психотропных веществ, реабилитация и ресоциализация потребителей наркотических средств</t>
  </si>
  <si>
    <t xml:space="preserve">11 3 00 8050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Мероприятия  на развитие архивного дела</t>
  </si>
  <si>
    <t xml:space="preserve">16 0 00 80480</t>
  </si>
  <si>
    <t xml:space="preserve">Муниципальная программа Плесецкого муниципального округа Архангельской области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633</t>
  </si>
  <si>
    <t xml:space="preserve">54 1 00 78630</t>
  </si>
  <si>
    <t xml:space="preserve">54 1 00 S645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1</t>
  </si>
  <si>
    <t xml:space="preserve">Иные выплаты персоналу учреждений, за исключением фонда оплаты труда </t>
  </si>
  <si>
    <t xml:space="preserve">119</t>
  </si>
  <si>
    <t xml:space="preserve">Иные закупки товаров, работ и услуг для обеспечения государственных (муниципальных) нужд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на территориях, где отсутствуют военные комиссариаты</t>
  </si>
  <si>
    <t xml:space="preserve">56 0 00 51180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Архангельской области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7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по отдельным видам транспорта </t>
  </si>
  <si>
    <t xml:space="preserve">08 0 00 830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02 0 00 7816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02 0 00 S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243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Архангельской области «Снос аварийного жилищного фонда»</t>
  </si>
  <si>
    <t xml:space="preserve">20 0 00 00000</t>
  </si>
  <si>
    <t xml:space="preserve">20 0 00 78160</t>
  </si>
  <si>
    <t xml:space="preserve">Обеспечение мероприятий по сносу аварийного жилищного фонда</t>
  </si>
  <si>
    <t xml:space="preserve">20 0 00 83660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78160</t>
  </si>
  <si>
    <t xml:space="preserve">Мероприятия в области жилищно-коммунального хозяйства</t>
  </si>
  <si>
    <t xml:space="preserve">59 0 00 8360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04 0 00 7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2 "Создание и развитие инфраструктуры на сельских территориях"</t>
  </si>
  <si>
    <t xml:space="preserve">10 2 00 00000</t>
  </si>
  <si>
    <t xml:space="preserve">Обеспечение комплексного развития сельских территорий</t>
  </si>
  <si>
    <t xml:space="preserve">10 2 00 L5760</t>
  </si>
  <si>
    <t xml:space="preserve"> </t>
  </si>
  <si>
    <t xml:space="preserve">Муниципальная программа Плесецкого муниципального округа Архангельской области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Мероприятия по организации водоснабжения населения и водоотведения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6 2 00 L299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10 1 00 L5760</t>
  </si>
  <si>
    <t xml:space="preserve">Муниципальная программа  "Формирование современной городской среды "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S8840</t>
  </si>
  <si>
    <t xml:space="preserve">Мероприятия в рамках федерального проекта "Формирование комфортной городской среды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Молодежная политика</t>
  </si>
  <si>
    <t xml:space="preserve">06 2 00 8042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Субсидии гражданам на приобретение жилья 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Муниципальная программа Плесецкого муниципального округа Архангельской области "Переселение граждан из аварийного жилищного фонда на 2020-2025 годы"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321</t>
  </si>
  <si>
    <t xml:space="preserve">06 1 00 78160</t>
  </si>
  <si>
    <t xml:space="preserve">Расходы на выплаты персоналу государственных (муниципальных) органов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30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Расходы на исполнение судебных актов по обращению взыскания на средства бюджета муниципального образования</t>
  </si>
  <si>
    <t xml:space="preserve">Мероприятия по землеустройству и землепользованию</t>
  </si>
  <si>
    <t xml:space="preserve">57 0 00 82040</t>
  </si>
  <si>
    <t xml:space="preserve">59 0 00 7803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Муниципальная программа Плесецкого муниципального округа Архангельской области «Развитие системы образования»</t>
  </si>
  <si>
    <t xml:space="preserve">03 2 00 8031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Мероприятия в рамках Федерального проекта "Современная школа"</t>
  </si>
  <si>
    <t xml:space="preserve">03 2 E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E1 523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В С Е Г О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_-* #,##0.0_р_._-;\-* #,##0.0_р_._-;_-* \-??_р_._-;_-@_-"/>
    <numFmt numFmtId="169" formatCode="_-* #,##0.00\ _₽_-;\-* #,##0.00\ _₽_-;_-* \-??\ _₽_-;_-@_-"/>
    <numFmt numFmtId="170" formatCode="#,##0"/>
    <numFmt numFmtId="171" formatCode="_(* #,##0.0_);_(* \(#,##0.0\);_(* \-??_);_(@_)"/>
    <numFmt numFmtId="172" formatCode="_-* #,##0.0_р_._-;\-* #,##0.0_р_._-;_-* \-?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Финансовый 2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1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19.7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/>
      <c r="B1" s="3"/>
      <c r="C1" s="3"/>
      <c r="D1" s="4" t="s">
        <v>0</v>
      </c>
    </row>
    <row r="2" customFormat="false" ht="12.75" hidden="false" customHeight="false" outlineLevel="0" collapsed="false">
      <c r="A2" s="3"/>
      <c r="B2" s="3"/>
      <c r="C2" s="3"/>
      <c r="D2" s="4" t="s">
        <v>1</v>
      </c>
    </row>
    <row r="3" customFormat="false" ht="12.75" hidden="false" customHeight="false" outlineLevel="0" collapsed="false">
      <c r="A3" s="4"/>
      <c r="C3" s="3"/>
      <c r="D3" s="4" t="s">
        <v>2</v>
      </c>
    </row>
    <row r="4" s="6" customFormat="true" ht="12.75" hidden="false" customHeight="false" outlineLevel="0" collapsed="false">
      <c r="A4" s="3"/>
      <c r="B4" s="5" t="s">
        <v>3</v>
      </c>
      <c r="C4" s="5"/>
      <c r="D4" s="5"/>
    </row>
    <row r="5" customFormat="false" ht="12.75" hidden="false" customHeight="false" outlineLevel="0" collapsed="false">
      <c r="A5" s="4"/>
      <c r="B5" s="5" t="s">
        <v>4</v>
      </c>
      <c r="C5" s="5"/>
      <c r="D5" s="5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4.25" hidden="false" customHeight="false" outlineLevel="0" collapsed="false">
      <c r="A8" s="7" t="s">
        <v>5</v>
      </c>
      <c r="B8" s="7"/>
      <c r="C8" s="7"/>
      <c r="D8" s="7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6</v>
      </c>
      <c r="B9" s="7"/>
      <c r="C9" s="7"/>
      <c r="D9" s="7"/>
      <c r="E9" s="8"/>
      <c r="F9" s="8"/>
      <c r="G9" s="8"/>
      <c r="H9" s="8"/>
      <c r="I9" s="8"/>
    </row>
    <row r="10" customFormat="false" ht="14.25" hidden="false" customHeight="false" outlineLevel="0" collapsed="false">
      <c r="A10" s="7"/>
      <c r="B10" s="7"/>
      <c r="C10" s="7"/>
      <c r="D10" s="9"/>
    </row>
    <row r="11" customFormat="false" ht="37.5" hidden="false" customHeight="tru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</row>
    <row r="13" customFormat="false" ht="12.75" hidden="false" customHeight="false" outlineLevel="0" collapsed="false">
      <c r="A13" s="14" t="s">
        <v>11</v>
      </c>
      <c r="B13" s="15" t="s">
        <v>12</v>
      </c>
      <c r="C13" s="15" t="s">
        <v>13</v>
      </c>
      <c r="D13" s="16" t="n">
        <v>28129201.02</v>
      </c>
    </row>
    <row r="14" s="6" customFormat="true" ht="38.25" hidden="false" customHeight="false" outlineLevel="0" collapsed="false">
      <c r="A14" s="17" t="s">
        <v>14</v>
      </c>
      <c r="B14" s="18" t="s">
        <v>12</v>
      </c>
      <c r="C14" s="18" t="s">
        <v>15</v>
      </c>
      <c r="D14" s="19" t="n">
        <v>595920.36</v>
      </c>
    </row>
    <row r="15" s="6" customFormat="true" ht="38.25" hidden="false" customHeight="false" outlineLevel="0" collapsed="false">
      <c r="A15" s="20" t="s">
        <v>16</v>
      </c>
      <c r="B15" s="18" t="s">
        <v>12</v>
      </c>
      <c r="C15" s="18" t="s">
        <v>17</v>
      </c>
      <c r="D15" s="19" t="n">
        <v>1728838.56</v>
      </c>
    </row>
    <row r="16" s="6" customFormat="true" ht="51" hidden="false" customHeight="false" outlineLevel="0" collapsed="false">
      <c r="A16" s="21" t="s">
        <v>18</v>
      </c>
      <c r="B16" s="18" t="s">
        <v>12</v>
      </c>
      <c r="C16" s="18" t="s">
        <v>19</v>
      </c>
      <c r="D16" s="19" t="n">
        <v>13615962.55</v>
      </c>
      <c r="E16" s="22"/>
    </row>
    <row r="17" s="6" customFormat="true" ht="12.75" hidden="false" customHeight="false" outlineLevel="0" collapsed="false">
      <c r="A17" s="23" t="s">
        <v>20</v>
      </c>
      <c r="B17" s="18" t="s">
        <v>12</v>
      </c>
      <c r="C17" s="18" t="s">
        <v>21</v>
      </c>
      <c r="D17" s="19" t="n">
        <v>0</v>
      </c>
    </row>
    <row r="18" s="6" customFormat="true" ht="38.25" hidden="false" customHeight="false" outlineLevel="0" collapsed="false">
      <c r="A18" s="23" t="s">
        <v>22</v>
      </c>
      <c r="B18" s="18" t="s">
        <v>12</v>
      </c>
      <c r="C18" s="18" t="s">
        <v>23</v>
      </c>
      <c r="D18" s="19" t="n">
        <v>1869831.15</v>
      </c>
      <c r="E18" s="22"/>
    </row>
    <row r="19" s="6" customFormat="true" ht="12.75" hidden="false" customHeight="false" outlineLevel="0" collapsed="false">
      <c r="A19" s="23" t="s">
        <v>24</v>
      </c>
      <c r="B19" s="18" t="s">
        <v>12</v>
      </c>
      <c r="C19" s="18" t="s">
        <v>25</v>
      </c>
      <c r="D19" s="19" t="n">
        <v>0</v>
      </c>
    </row>
    <row r="20" s="6" customFormat="true" ht="12.75" hidden="false" customHeight="false" outlineLevel="0" collapsed="false">
      <c r="A20" s="23" t="s">
        <v>26</v>
      </c>
      <c r="B20" s="18" t="s">
        <v>12</v>
      </c>
      <c r="C20" s="18" t="s">
        <v>27</v>
      </c>
      <c r="D20" s="19" t="n">
        <v>10318648.4</v>
      </c>
    </row>
    <row r="21" s="6" customFormat="true" ht="12.75" hidden="false" customHeight="false" outlineLevel="0" collapsed="false">
      <c r="A21" s="23"/>
      <c r="B21" s="18"/>
      <c r="C21" s="18"/>
      <c r="D21" s="19"/>
    </row>
    <row r="22" s="6" customFormat="true" ht="12.75" hidden="false" customHeight="false" outlineLevel="0" collapsed="false">
      <c r="A22" s="14" t="s">
        <v>28</v>
      </c>
      <c r="B22" s="15" t="s">
        <v>15</v>
      </c>
      <c r="C22" s="15" t="s">
        <v>13</v>
      </c>
      <c r="D22" s="16" t="n">
        <v>285233.74</v>
      </c>
    </row>
    <row r="23" customFormat="false" ht="12.75" hidden="false" customHeight="false" outlineLevel="0" collapsed="false">
      <c r="A23" s="23" t="s">
        <v>29</v>
      </c>
      <c r="B23" s="18" t="s">
        <v>15</v>
      </c>
      <c r="C23" s="18" t="s">
        <v>17</v>
      </c>
      <c r="D23" s="19" t="n">
        <v>285233.74</v>
      </c>
    </row>
    <row r="24" s="6" customFormat="true" ht="12.75" hidden="false" customHeight="false" outlineLevel="0" collapsed="false">
      <c r="A24" s="23"/>
      <c r="B24" s="18"/>
      <c r="C24" s="18"/>
      <c r="D24" s="19"/>
    </row>
    <row r="25" s="6" customFormat="true" ht="25.5" hidden="false" customHeight="false" outlineLevel="0" collapsed="false">
      <c r="A25" s="14" t="s">
        <v>30</v>
      </c>
      <c r="B25" s="15" t="s">
        <v>17</v>
      </c>
      <c r="C25" s="15" t="s">
        <v>13</v>
      </c>
      <c r="D25" s="16" t="n">
        <v>799174.86</v>
      </c>
    </row>
    <row r="26" customFormat="false" ht="12.75" hidden="false" customHeight="false" outlineLevel="0" collapsed="false">
      <c r="A26" s="21" t="s">
        <v>31</v>
      </c>
      <c r="B26" s="18" t="s">
        <v>17</v>
      </c>
      <c r="C26" s="18" t="s">
        <v>32</v>
      </c>
      <c r="D26" s="19" t="n">
        <v>0</v>
      </c>
    </row>
    <row r="27" s="6" customFormat="true" ht="38.25" hidden="false" customHeight="false" outlineLevel="0" collapsed="false">
      <c r="A27" s="21" t="s">
        <v>33</v>
      </c>
      <c r="B27" s="18" t="s">
        <v>17</v>
      </c>
      <c r="C27" s="18" t="s">
        <v>34</v>
      </c>
      <c r="D27" s="19" t="n">
        <v>799174.86</v>
      </c>
    </row>
    <row r="28" s="6" customFormat="true" ht="12.75" hidden="false" customHeight="false" outlineLevel="0" collapsed="false">
      <c r="A28" s="21"/>
      <c r="B28" s="18"/>
      <c r="C28" s="18"/>
      <c r="D28" s="19"/>
    </row>
    <row r="29" s="6" customFormat="true" ht="12.75" hidden="false" customHeight="false" outlineLevel="0" collapsed="false">
      <c r="A29" s="14" t="s">
        <v>35</v>
      </c>
      <c r="B29" s="15" t="s">
        <v>19</v>
      </c>
      <c r="C29" s="15" t="s">
        <v>13</v>
      </c>
      <c r="D29" s="16" t="n">
        <v>17691128.35</v>
      </c>
    </row>
    <row r="30" customFormat="false" ht="12.75" hidden="false" customHeight="false" outlineLevel="0" collapsed="false">
      <c r="A30" s="17" t="s">
        <v>36</v>
      </c>
      <c r="B30" s="18" t="s">
        <v>19</v>
      </c>
      <c r="C30" s="18" t="s">
        <v>37</v>
      </c>
      <c r="D30" s="19" t="n">
        <v>2968068.46</v>
      </c>
    </row>
    <row r="31" s="6" customFormat="true" ht="12.75" hidden="false" customHeight="false" outlineLevel="0" collapsed="false">
      <c r="A31" s="17" t="s">
        <v>38</v>
      </c>
      <c r="B31" s="18" t="s">
        <v>19</v>
      </c>
      <c r="C31" s="18" t="s">
        <v>32</v>
      </c>
      <c r="D31" s="19" t="n">
        <v>14723059.89</v>
      </c>
    </row>
    <row r="32" s="6" customFormat="true" ht="12.75" hidden="false" customHeight="false" outlineLevel="0" collapsed="false">
      <c r="A32" s="23" t="s">
        <v>39</v>
      </c>
      <c r="B32" s="18" t="s">
        <v>19</v>
      </c>
      <c r="C32" s="18" t="s">
        <v>40</v>
      </c>
      <c r="D32" s="19" t="n">
        <v>0</v>
      </c>
    </row>
    <row r="33" s="6" customFormat="true" ht="12.75" hidden="false" customHeight="false" outlineLevel="0" collapsed="false">
      <c r="A33" s="23"/>
      <c r="B33" s="18"/>
      <c r="C33" s="18"/>
      <c r="D33" s="19"/>
    </row>
    <row r="34" s="6" customFormat="true" ht="12.75" hidden="false" customHeight="false" outlineLevel="0" collapsed="false">
      <c r="A34" s="14" t="s">
        <v>41</v>
      </c>
      <c r="B34" s="15" t="s">
        <v>21</v>
      </c>
      <c r="C34" s="15" t="s">
        <v>13</v>
      </c>
      <c r="D34" s="16" t="n">
        <v>7127459.53</v>
      </c>
    </row>
    <row r="35" s="6" customFormat="true" ht="12.75" hidden="false" customHeight="false" outlineLevel="0" collapsed="false">
      <c r="A35" s="17" t="s">
        <v>42</v>
      </c>
      <c r="B35" s="18" t="s">
        <v>21</v>
      </c>
      <c r="C35" s="18" t="s">
        <v>12</v>
      </c>
      <c r="D35" s="19" t="n">
        <v>1720853.57</v>
      </c>
    </row>
    <row r="36" s="6" customFormat="true" ht="12.75" hidden="false" customHeight="false" outlineLevel="0" collapsed="false">
      <c r="A36" s="17" t="s">
        <v>43</v>
      </c>
      <c r="B36" s="18" t="s">
        <v>21</v>
      </c>
      <c r="C36" s="18" t="s">
        <v>15</v>
      </c>
      <c r="D36" s="19" t="n">
        <v>260866.95</v>
      </c>
    </row>
    <row r="37" customFormat="false" ht="12.75" hidden="false" customHeight="false" outlineLevel="0" collapsed="false">
      <c r="A37" s="17" t="s">
        <v>44</v>
      </c>
      <c r="B37" s="18" t="s">
        <v>21</v>
      </c>
      <c r="C37" s="18" t="s">
        <v>17</v>
      </c>
      <c r="D37" s="19" t="n">
        <v>5145739.01</v>
      </c>
    </row>
    <row r="38" s="6" customFormat="true" ht="25.5" hidden="false" customHeight="false" outlineLevel="0" collapsed="false">
      <c r="A38" s="17" t="s">
        <v>45</v>
      </c>
      <c r="B38" s="18" t="s">
        <v>21</v>
      </c>
      <c r="C38" s="18" t="s">
        <v>21</v>
      </c>
      <c r="D38" s="19" t="n">
        <v>0</v>
      </c>
    </row>
    <row r="39" s="6" customFormat="true" ht="12.75" hidden="false" customHeight="false" outlineLevel="0" collapsed="false">
      <c r="A39" s="17"/>
      <c r="B39" s="18"/>
      <c r="C39" s="18"/>
      <c r="D39" s="19"/>
    </row>
    <row r="40" s="6" customFormat="true" ht="12.75" hidden="false" customHeight="false" outlineLevel="0" collapsed="false">
      <c r="A40" s="14" t="s">
        <v>46</v>
      </c>
      <c r="B40" s="15" t="s">
        <v>23</v>
      </c>
      <c r="C40" s="15" t="s">
        <v>13</v>
      </c>
      <c r="D40" s="16" t="n">
        <v>0</v>
      </c>
    </row>
    <row r="41" s="6" customFormat="true" ht="25.5" hidden="false" customHeight="false" outlineLevel="0" collapsed="false">
      <c r="A41" s="23" t="s">
        <v>47</v>
      </c>
      <c r="B41" s="18" t="s">
        <v>23</v>
      </c>
      <c r="C41" s="18" t="s">
        <v>17</v>
      </c>
      <c r="D41" s="19" t="n">
        <v>0</v>
      </c>
      <c r="E41" s="22"/>
    </row>
    <row r="42" s="6" customFormat="true" ht="12.75" hidden="false" customHeight="false" outlineLevel="0" collapsed="false">
      <c r="A42" s="23"/>
      <c r="B42" s="18"/>
      <c r="C42" s="18"/>
      <c r="D42" s="19"/>
    </row>
    <row r="43" customFormat="false" ht="12.75" hidden="false" customHeight="false" outlineLevel="0" collapsed="false">
      <c r="A43" s="14" t="s">
        <v>48</v>
      </c>
      <c r="B43" s="15" t="s">
        <v>49</v>
      </c>
      <c r="C43" s="15" t="s">
        <v>13</v>
      </c>
      <c r="D43" s="16" t="n">
        <v>249519607.37</v>
      </c>
    </row>
    <row r="44" s="6" customFormat="true" ht="12.75" hidden="false" customHeight="false" outlineLevel="0" collapsed="false">
      <c r="A44" s="17" t="s">
        <v>50</v>
      </c>
      <c r="B44" s="18" t="s">
        <v>49</v>
      </c>
      <c r="C44" s="18" t="s">
        <v>12</v>
      </c>
      <c r="D44" s="19" t="n">
        <v>72068386.5</v>
      </c>
    </row>
    <row r="45" customFormat="false" ht="12.75" hidden="false" customHeight="false" outlineLevel="0" collapsed="false">
      <c r="A45" s="17" t="s">
        <v>51</v>
      </c>
      <c r="B45" s="18" t="s">
        <v>49</v>
      </c>
      <c r="C45" s="18" t="s">
        <v>15</v>
      </c>
      <c r="D45" s="19" t="n">
        <v>156305371.53</v>
      </c>
    </row>
    <row r="46" s="6" customFormat="true" ht="12.75" hidden="false" customHeight="false" outlineLevel="0" collapsed="false">
      <c r="A46" s="17" t="s">
        <v>52</v>
      </c>
      <c r="B46" s="18" t="s">
        <v>49</v>
      </c>
      <c r="C46" s="18" t="s">
        <v>17</v>
      </c>
      <c r="D46" s="19" t="n">
        <v>17937198.54</v>
      </c>
    </row>
    <row r="47" s="6" customFormat="true" ht="12.75" hidden="false" customHeight="false" outlineLevel="0" collapsed="false">
      <c r="A47" s="20" t="s">
        <v>53</v>
      </c>
      <c r="B47" s="18" t="s">
        <v>49</v>
      </c>
      <c r="C47" s="18" t="s">
        <v>49</v>
      </c>
      <c r="D47" s="19" t="n">
        <v>1227867.53</v>
      </c>
      <c r="E47" s="22"/>
    </row>
    <row r="48" s="6" customFormat="true" ht="12.75" hidden="false" customHeight="false" outlineLevel="0" collapsed="false">
      <c r="A48" s="17" t="s">
        <v>54</v>
      </c>
      <c r="B48" s="18" t="s">
        <v>49</v>
      </c>
      <c r="C48" s="18" t="s">
        <v>32</v>
      </c>
      <c r="D48" s="19" t="n">
        <v>1980783.27</v>
      </c>
      <c r="E48" s="22"/>
    </row>
    <row r="49" s="6" customFormat="true" ht="12.75" hidden="false" customHeight="false" outlineLevel="0" collapsed="false">
      <c r="A49" s="17"/>
      <c r="B49" s="18"/>
      <c r="C49" s="18"/>
      <c r="D49" s="19"/>
    </row>
    <row r="50" s="6" customFormat="true" ht="12.75" hidden="false" customHeight="false" outlineLevel="0" collapsed="false">
      <c r="A50" s="14" t="s">
        <v>55</v>
      </c>
      <c r="B50" s="15" t="s">
        <v>37</v>
      </c>
      <c r="C50" s="15" t="s">
        <v>13</v>
      </c>
      <c r="D50" s="16" t="n">
        <v>12749982.35</v>
      </c>
    </row>
    <row r="51" s="6" customFormat="true" ht="12.75" hidden="false" customHeight="false" outlineLevel="0" collapsed="false">
      <c r="A51" s="17" t="s">
        <v>56</v>
      </c>
      <c r="B51" s="18" t="s">
        <v>37</v>
      </c>
      <c r="C51" s="18" t="s">
        <v>12</v>
      </c>
      <c r="D51" s="24" t="n">
        <v>11966340.77</v>
      </c>
    </row>
    <row r="52" s="6" customFormat="true" ht="12.75" hidden="false" customHeight="false" outlineLevel="0" collapsed="false">
      <c r="A52" s="21" t="s">
        <v>57</v>
      </c>
      <c r="B52" s="18" t="s">
        <v>37</v>
      </c>
      <c r="C52" s="18" t="s">
        <v>19</v>
      </c>
      <c r="D52" s="24" t="n">
        <v>783641.58</v>
      </c>
    </row>
    <row r="53" s="6" customFormat="true" ht="12.75" hidden="false" customHeight="false" outlineLevel="0" collapsed="false">
      <c r="A53" s="17"/>
      <c r="B53" s="18"/>
      <c r="C53" s="18"/>
      <c r="D53" s="24"/>
    </row>
    <row r="54" customFormat="false" ht="12.75" hidden="false" customHeight="false" outlineLevel="0" collapsed="false">
      <c r="A54" s="14" t="s">
        <v>58</v>
      </c>
      <c r="B54" s="15" t="n">
        <v>10</v>
      </c>
      <c r="C54" s="15" t="s">
        <v>13</v>
      </c>
      <c r="D54" s="16" t="n">
        <v>17540097.36</v>
      </c>
    </row>
    <row r="55" s="6" customFormat="true" ht="12.75" hidden="false" customHeight="false" outlineLevel="0" collapsed="false">
      <c r="A55" s="25" t="s">
        <v>59</v>
      </c>
      <c r="B55" s="26" t="n">
        <v>10</v>
      </c>
      <c r="C55" s="18" t="s">
        <v>12</v>
      </c>
      <c r="D55" s="19" t="n">
        <v>739729.74</v>
      </c>
    </row>
    <row r="56" s="6" customFormat="true" ht="12.75" hidden="false" customHeight="false" outlineLevel="0" collapsed="false">
      <c r="A56" s="25" t="s">
        <v>60</v>
      </c>
      <c r="B56" s="27" t="n">
        <v>10</v>
      </c>
      <c r="C56" s="18" t="s">
        <v>17</v>
      </c>
      <c r="D56" s="19" t="n">
        <v>1919526</v>
      </c>
    </row>
    <row r="57" customFormat="false" ht="12.75" hidden="false" customHeight="false" outlineLevel="0" collapsed="false">
      <c r="A57" s="23" t="s">
        <v>61</v>
      </c>
      <c r="B57" s="27" t="n">
        <v>10</v>
      </c>
      <c r="C57" s="18" t="s">
        <v>19</v>
      </c>
      <c r="D57" s="19" t="n">
        <v>13837495.15</v>
      </c>
    </row>
    <row r="58" customFormat="false" ht="12.75" hidden="false" customHeight="false" outlineLevel="0" collapsed="false">
      <c r="A58" s="23" t="s">
        <v>62</v>
      </c>
      <c r="B58" s="27" t="n">
        <v>10</v>
      </c>
      <c r="C58" s="18" t="s">
        <v>23</v>
      </c>
      <c r="D58" s="19" t="n">
        <v>1043346.47</v>
      </c>
    </row>
    <row r="59" customFormat="false" ht="12.75" hidden="false" customHeight="false" outlineLevel="0" collapsed="false">
      <c r="A59" s="23"/>
      <c r="B59" s="27"/>
      <c r="C59" s="18"/>
      <c r="D59" s="19"/>
    </row>
    <row r="60" customFormat="false" ht="12.75" hidden="false" customHeight="false" outlineLevel="0" collapsed="false">
      <c r="A60" s="14" t="s">
        <v>63</v>
      </c>
      <c r="B60" s="15" t="n">
        <v>11</v>
      </c>
      <c r="C60" s="15" t="s">
        <v>13</v>
      </c>
      <c r="D60" s="16" t="n">
        <v>966707.74</v>
      </c>
    </row>
    <row r="61" customFormat="false" ht="12.75" hidden="false" customHeight="false" outlineLevel="0" collapsed="false">
      <c r="A61" s="23" t="s">
        <v>64</v>
      </c>
      <c r="B61" s="27" t="n">
        <v>11</v>
      </c>
      <c r="C61" s="18" t="s">
        <v>15</v>
      </c>
      <c r="D61" s="19" t="n">
        <v>966707.74</v>
      </c>
    </row>
    <row r="62" customFormat="false" ht="12.75" hidden="false" customHeight="false" outlineLevel="0" collapsed="false">
      <c r="A62" s="23"/>
      <c r="B62" s="27"/>
      <c r="C62" s="18"/>
      <c r="D62" s="19"/>
    </row>
    <row r="63" customFormat="false" ht="25.5" hidden="false" customHeight="false" outlineLevel="0" collapsed="false">
      <c r="A63" s="14" t="s">
        <v>65</v>
      </c>
      <c r="B63" s="15" t="n">
        <v>13</v>
      </c>
      <c r="C63" s="15" t="s">
        <v>13</v>
      </c>
      <c r="D63" s="16" t="n">
        <v>2065680.91</v>
      </c>
    </row>
    <row r="64" customFormat="false" ht="25.5" hidden="false" customHeight="false" outlineLevel="0" collapsed="false">
      <c r="A64" s="23" t="s">
        <v>66</v>
      </c>
      <c r="B64" s="18" t="s">
        <v>27</v>
      </c>
      <c r="C64" s="18" t="s">
        <v>12</v>
      </c>
      <c r="D64" s="19" t="n">
        <v>2065680.91</v>
      </c>
    </row>
    <row r="65" customFormat="false" ht="12.75" hidden="false" customHeight="false" outlineLevel="0" collapsed="false">
      <c r="A65" s="14" t="s">
        <v>67</v>
      </c>
      <c r="B65" s="15"/>
      <c r="C65" s="15"/>
      <c r="D65" s="16" t="n">
        <v>336874273.23</v>
      </c>
    </row>
  </sheetData>
  <mergeCells count="5">
    <mergeCell ref="B4:D4"/>
    <mergeCell ref="B5:D5"/>
    <mergeCell ref="A8:D8"/>
    <mergeCell ref="A9:D9"/>
    <mergeCell ref="A10:C10"/>
  </mergeCells>
  <printOptions headings="false" gridLines="false" gridLinesSet="true" horizontalCentered="true" verticalCentered="true"/>
  <pageMargins left="1.18125" right="0.39375" top="0.409722222222222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6" ySplit="12" topLeftCell="G782" activePane="bottomRight" state="frozen"/>
      <selection pane="topLeft" activeCell="A1" activeCellId="0" sqref="A1"/>
      <selection pane="topRight" activeCell="G1" activeCellId="0" sqref="G1"/>
      <selection pane="bottomLeft" activeCell="A782" activeCellId="0" sqref="A782"/>
      <selection pane="bottomRight" activeCell="I787" activeCellId="0" sqref="I7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0.13"/>
    <col collapsed="false" customWidth="true" hidden="false" outlineLevel="0" max="2" min="2" style="29" width="5.85"/>
    <col collapsed="false" customWidth="true" hidden="false" outlineLevel="0" max="3" min="3" style="29" width="7.42"/>
    <col collapsed="false" customWidth="true" hidden="false" outlineLevel="0" max="4" min="4" style="29" width="7.14"/>
    <col collapsed="false" customWidth="true" hidden="false" outlineLevel="0" max="5" min="5" style="29" width="12.99"/>
    <col collapsed="false" customWidth="false" hidden="false" outlineLevel="0" max="6" min="6" style="29" width="9.14"/>
    <col collapsed="false" customWidth="true" hidden="false" outlineLevel="0" max="7" min="7" style="29" width="17.14"/>
    <col collapsed="false" customWidth="true" hidden="false" outlineLevel="0" max="8" min="8" style="30" width="15.28"/>
    <col collapsed="false" customWidth="true" hidden="false" outlineLevel="0" max="9" min="9" style="30" width="13.85"/>
    <col collapsed="false" customWidth="true" hidden="false" outlineLevel="0" max="10" min="10" style="30" width="13.99"/>
    <col collapsed="false" customWidth="false" hidden="false" outlineLevel="0" max="257" min="11" style="30" width="9.14"/>
  </cols>
  <sheetData>
    <row r="1" s="32" customFormat="true" ht="12.75" hidden="false" customHeight="false" outlineLevel="0" collapsed="false">
      <c r="A1" s="3"/>
      <c r="B1" s="31"/>
      <c r="C1" s="31"/>
      <c r="D1" s="3"/>
      <c r="E1" s="3"/>
      <c r="F1" s="3"/>
      <c r="G1" s="4" t="s">
        <v>68</v>
      </c>
    </row>
    <row r="2" s="1" customFormat="true" ht="12.75" hidden="false" customHeight="false" outlineLevel="0" collapsed="false">
      <c r="A2" s="3"/>
      <c r="E2" s="3"/>
      <c r="F2" s="3"/>
      <c r="G2" s="4" t="s">
        <v>1</v>
      </c>
    </row>
    <row r="3" s="1" customFormat="true" ht="12.75" hidden="false" customHeight="false" outlineLevel="0" collapsed="false">
      <c r="A3" s="4"/>
      <c r="E3" s="2"/>
      <c r="F3" s="3"/>
      <c r="G3" s="4" t="s">
        <v>2</v>
      </c>
    </row>
    <row r="4" s="6" customFormat="true" ht="12.75" hidden="false" customHeight="false" outlineLevel="0" collapsed="false">
      <c r="A4" s="3"/>
      <c r="E4" s="5" t="s">
        <v>3</v>
      </c>
      <c r="F4" s="5"/>
      <c r="G4" s="5"/>
    </row>
    <row r="5" s="1" customFormat="true" ht="12.75" hidden="false" customHeight="false" outlineLevel="0" collapsed="false">
      <c r="A5" s="4"/>
      <c r="E5" s="5" t="s">
        <v>4</v>
      </c>
      <c r="F5" s="5"/>
      <c r="G5" s="5"/>
    </row>
    <row r="6" customFormat="false" ht="12.75" hidden="false" customHeight="false" outlineLevel="0" collapsed="false">
      <c r="A6" s="33"/>
    </row>
    <row r="7" s="8" customFormat="true" ht="14.25" hidden="false" customHeight="true" outlineLevel="0" collapsed="false">
      <c r="A7" s="34" t="s">
        <v>69</v>
      </c>
      <c r="B7" s="34"/>
      <c r="C7" s="34"/>
      <c r="D7" s="34"/>
      <c r="E7" s="34"/>
      <c r="F7" s="34"/>
      <c r="G7" s="34"/>
    </row>
    <row r="8" s="8" customFormat="true" ht="14.25" hidden="false" customHeight="true" outlineLevel="0" collapsed="false">
      <c r="A8" s="35" t="s">
        <v>70</v>
      </c>
      <c r="B8" s="35"/>
      <c r="C8" s="35"/>
      <c r="D8" s="35"/>
      <c r="E8" s="35"/>
      <c r="F8" s="35"/>
      <c r="G8" s="35"/>
    </row>
    <row r="9" customFormat="false" ht="15.75" hidden="false" customHeight="true" outlineLevel="0" collapsed="false">
      <c r="A9" s="36"/>
      <c r="B9" s="37"/>
      <c r="C9" s="37"/>
      <c r="D9" s="37"/>
      <c r="E9" s="37"/>
      <c r="F9" s="37"/>
    </row>
    <row r="10" s="40" customFormat="true" ht="15.75" hidden="false" customHeight="true" outlineLevel="0" collapsed="false">
      <c r="A10" s="38" t="s">
        <v>71</v>
      </c>
      <c r="B10" s="38" t="s">
        <v>72</v>
      </c>
      <c r="C10" s="38" t="s">
        <v>8</v>
      </c>
      <c r="D10" s="38" t="s">
        <v>73</v>
      </c>
      <c r="E10" s="38" t="s">
        <v>74</v>
      </c>
      <c r="F10" s="38" t="s">
        <v>75</v>
      </c>
      <c r="G10" s="39" t="s">
        <v>10</v>
      </c>
    </row>
    <row r="11" s="40" customFormat="true" ht="24" hidden="false" customHeight="true" outlineLevel="0" collapsed="false">
      <c r="A11" s="38"/>
      <c r="B11" s="38"/>
      <c r="C11" s="38"/>
      <c r="D11" s="38"/>
      <c r="E11" s="38"/>
      <c r="F11" s="38"/>
      <c r="G11" s="39"/>
    </row>
    <row r="12" customFormat="false" ht="12.75" hidden="false" customHeight="false" outlineLevel="0" collapsed="false">
      <c r="A12" s="38" t="n">
        <v>1</v>
      </c>
      <c r="B12" s="41" t="n">
        <v>2</v>
      </c>
      <c r="C12" s="41" t="n">
        <v>3</v>
      </c>
      <c r="D12" s="41" t="n">
        <v>4</v>
      </c>
      <c r="E12" s="41" t="n">
        <v>5</v>
      </c>
      <c r="F12" s="41" t="n">
        <v>6</v>
      </c>
      <c r="G12" s="41" t="n">
        <v>7</v>
      </c>
    </row>
    <row r="13" customFormat="false" ht="21.75" hidden="false" customHeight="true" outlineLevel="0" collapsed="false">
      <c r="A13" s="42" t="s">
        <v>76</v>
      </c>
      <c r="B13" s="43"/>
      <c r="C13" s="41"/>
      <c r="D13" s="41"/>
      <c r="E13" s="41"/>
      <c r="F13" s="41"/>
      <c r="G13" s="44"/>
    </row>
    <row r="14" s="49" customFormat="true" ht="42.75" hidden="false" customHeight="true" outlineLevel="0" collapsed="false">
      <c r="A14" s="45" t="s">
        <v>77</v>
      </c>
      <c r="B14" s="46" t="s">
        <v>78</v>
      </c>
      <c r="C14" s="47"/>
      <c r="D14" s="47"/>
      <c r="E14" s="47"/>
      <c r="F14" s="47"/>
      <c r="G14" s="48" t="n">
        <f aca="false">G16+G24+G181+G203</f>
        <v>260841762.99</v>
      </c>
      <c r="J14" s="50"/>
    </row>
    <row r="15" s="49" customFormat="true" ht="12.75" hidden="false" customHeight="false" outlineLevel="0" collapsed="false">
      <c r="A15" s="45"/>
      <c r="B15" s="51"/>
      <c r="C15" s="47"/>
      <c r="D15" s="47"/>
      <c r="E15" s="47"/>
      <c r="F15" s="47"/>
      <c r="G15" s="48"/>
      <c r="J15" s="50"/>
    </row>
    <row r="16" s="49" customFormat="true" ht="25.5" hidden="false" customHeight="true" outlineLevel="0" collapsed="false">
      <c r="A16" s="52" t="s">
        <v>46</v>
      </c>
      <c r="B16" s="53" t="s">
        <v>78</v>
      </c>
      <c r="C16" s="54" t="s">
        <v>23</v>
      </c>
      <c r="D16" s="54" t="s">
        <v>13</v>
      </c>
      <c r="E16" s="47"/>
      <c r="F16" s="54"/>
      <c r="G16" s="55" t="n">
        <f aca="false">G17</f>
        <v>0</v>
      </c>
      <c r="J16" s="50"/>
    </row>
    <row r="17" customFormat="false" ht="33" hidden="false" customHeight="true" outlineLevel="0" collapsed="false">
      <c r="A17" s="52" t="s">
        <v>47</v>
      </c>
      <c r="B17" s="56" t="s">
        <v>78</v>
      </c>
      <c r="C17" s="57" t="s">
        <v>23</v>
      </c>
      <c r="D17" s="57" t="s">
        <v>17</v>
      </c>
      <c r="E17" s="41"/>
      <c r="F17" s="57"/>
      <c r="G17" s="58" t="n">
        <f aca="false">G18</f>
        <v>0</v>
      </c>
      <c r="J17" s="50"/>
    </row>
    <row r="18" customFormat="false" ht="45.75" hidden="false" customHeight="true" outlineLevel="0" collapsed="false">
      <c r="A18" s="59" t="s">
        <v>79</v>
      </c>
      <c r="B18" s="43" t="s">
        <v>78</v>
      </c>
      <c r="C18" s="57" t="s">
        <v>23</v>
      </c>
      <c r="D18" s="57" t="s">
        <v>17</v>
      </c>
      <c r="E18" s="41" t="s">
        <v>80</v>
      </c>
      <c r="F18" s="41"/>
      <c r="G18" s="44" t="n">
        <f aca="false">G19</f>
        <v>0</v>
      </c>
      <c r="J18" s="50"/>
    </row>
    <row r="19" customFormat="false" ht="30" hidden="false" customHeight="true" outlineLevel="0" collapsed="false">
      <c r="A19" s="60" t="s">
        <v>81</v>
      </c>
      <c r="B19" s="43" t="s">
        <v>78</v>
      </c>
      <c r="C19" s="57" t="s">
        <v>23</v>
      </c>
      <c r="D19" s="57" t="s">
        <v>17</v>
      </c>
      <c r="E19" s="41" t="s">
        <v>82</v>
      </c>
      <c r="F19" s="61"/>
      <c r="G19" s="62" t="n">
        <f aca="false">G21</f>
        <v>0</v>
      </c>
      <c r="J19" s="50"/>
    </row>
    <row r="20" customFormat="false" ht="31.5" hidden="false" customHeight="true" outlineLevel="0" collapsed="false">
      <c r="A20" s="63" t="s">
        <v>83</v>
      </c>
      <c r="B20" s="43" t="s">
        <v>78</v>
      </c>
      <c r="C20" s="57" t="s">
        <v>23</v>
      </c>
      <c r="D20" s="57" t="s">
        <v>17</v>
      </c>
      <c r="E20" s="41" t="s">
        <v>82</v>
      </c>
      <c r="F20" s="61" t="n">
        <v>200</v>
      </c>
      <c r="G20" s="62" t="n">
        <f aca="false">G21</f>
        <v>0</v>
      </c>
      <c r="J20" s="50"/>
    </row>
    <row r="21" customFormat="false" ht="25.5" hidden="false" customHeight="false" outlineLevel="0" collapsed="false">
      <c r="A21" s="63" t="s">
        <v>84</v>
      </c>
      <c r="B21" s="43" t="s">
        <v>78</v>
      </c>
      <c r="C21" s="57" t="s">
        <v>23</v>
      </c>
      <c r="D21" s="57" t="s">
        <v>17</v>
      </c>
      <c r="E21" s="41" t="s">
        <v>82</v>
      </c>
      <c r="F21" s="61" t="n">
        <v>240</v>
      </c>
      <c r="G21" s="62" t="n">
        <f aca="false">G22</f>
        <v>0</v>
      </c>
      <c r="J21" s="50"/>
    </row>
    <row r="22" customFormat="false" ht="22.5" hidden="false" customHeight="true" outlineLevel="0" collapsed="false">
      <c r="A22" s="63" t="s">
        <v>85</v>
      </c>
      <c r="B22" s="43" t="s">
        <v>78</v>
      </c>
      <c r="C22" s="57" t="s">
        <v>23</v>
      </c>
      <c r="D22" s="57" t="s">
        <v>17</v>
      </c>
      <c r="E22" s="41" t="s">
        <v>82</v>
      </c>
      <c r="F22" s="41" t="n">
        <v>244</v>
      </c>
      <c r="G22" s="44" t="n">
        <v>0</v>
      </c>
      <c r="J22" s="50"/>
    </row>
    <row r="23" customFormat="false" ht="12.75" hidden="false" customHeight="false" outlineLevel="0" collapsed="false">
      <c r="A23" s="63"/>
      <c r="B23" s="43"/>
      <c r="C23" s="57"/>
      <c r="D23" s="64"/>
      <c r="E23" s="65"/>
      <c r="F23" s="41"/>
      <c r="G23" s="66"/>
      <c r="J23" s="50"/>
    </row>
    <row r="24" s="49" customFormat="true" ht="27" hidden="false" customHeight="true" outlineLevel="0" collapsed="false">
      <c r="A24" s="67" t="s">
        <v>48</v>
      </c>
      <c r="B24" s="46" t="s">
        <v>78</v>
      </c>
      <c r="C24" s="54" t="s">
        <v>49</v>
      </c>
      <c r="D24" s="68" t="s">
        <v>13</v>
      </c>
      <c r="E24" s="51"/>
      <c r="F24" s="47"/>
      <c r="G24" s="69" t="n">
        <f aca="false">G25+G53+G147+G159+G108</f>
        <v>249356249.84</v>
      </c>
      <c r="J24" s="50"/>
    </row>
    <row r="25" customFormat="false" ht="25.5" hidden="false" customHeight="true" outlineLevel="0" collapsed="false">
      <c r="A25" s="52" t="s">
        <v>50</v>
      </c>
      <c r="B25" s="43" t="s">
        <v>78</v>
      </c>
      <c r="C25" s="57" t="s">
        <v>49</v>
      </c>
      <c r="D25" s="57" t="s">
        <v>12</v>
      </c>
      <c r="E25" s="41"/>
      <c r="F25" s="41"/>
      <c r="G25" s="58" t="n">
        <f aca="false">G26</f>
        <v>72068386.5</v>
      </c>
      <c r="J25" s="50"/>
    </row>
    <row r="26" customFormat="false" ht="33" hidden="false" customHeight="true" outlineLevel="0" collapsed="false">
      <c r="A26" s="70" t="s">
        <v>86</v>
      </c>
      <c r="B26" s="43" t="s">
        <v>78</v>
      </c>
      <c r="C26" s="57" t="s">
        <v>49</v>
      </c>
      <c r="D26" s="57" t="s">
        <v>12</v>
      </c>
      <c r="E26" s="41" t="s">
        <v>87</v>
      </c>
      <c r="F26" s="41"/>
      <c r="G26" s="44" t="n">
        <f aca="false">G27</f>
        <v>72068386.5</v>
      </c>
      <c r="J26" s="50"/>
    </row>
    <row r="27" customFormat="false" ht="22.5" hidden="false" customHeight="true" outlineLevel="0" collapsed="false">
      <c r="A27" s="71" t="s">
        <v>88</v>
      </c>
      <c r="B27" s="43" t="s">
        <v>78</v>
      </c>
      <c r="C27" s="57" t="s">
        <v>49</v>
      </c>
      <c r="D27" s="57" t="s">
        <v>12</v>
      </c>
      <c r="E27" s="41" t="s">
        <v>89</v>
      </c>
      <c r="F27" s="41"/>
      <c r="G27" s="58" t="n">
        <f aca="false">G32+G36+G41+G28+G45+G49</f>
        <v>72068386.5</v>
      </c>
      <c r="J27" s="50"/>
    </row>
    <row r="28" customFormat="false" ht="81.75" hidden="false" customHeight="true" outlineLevel="0" collapsed="false">
      <c r="A28" s="72" t="s">
        <v>90</v>
      </c>
      <c r="B28" s="43" t="s">
        <v>78</v>
      </c>
      <c r="C28" s="57" t="s">
        <v>49</v>
      </c>
      <c r="D28" s="57" t="s">
        <v>12</v>
      </c>
      <c r="E28" s="41" t="s">
        <v>91</v>
      </c>
      <c r="F28" s="41"/>
      <c r="G28" s="44" t="n">
        <f aca="false">G30</f>
        <v>6085000</v>
      </c>
      <c r="J28" s="50"/>
    </row>
    <row r="29" customFormat="false" ht="33.75" hidden="false" customHeight="true" outlineLevel="0" collapsed="false">
      <c r="A29" s="60" t="s">
        <v>92</v>
      </c>
      <c r="B29" s="43" t="s">
        <v>78</v>
      </c>
      <c r="C29" s="57" t="s">
        <v>49</v>
      </c>
      <c r="D29" s="57" t="s">
        <v>12</v>
      </c>
      <c r="E29" s="41" t="s">
        <v>91</v>
      </c>
      <c r="F29" s="41" t="n">
        <v>600</v>
      </c>
      <c r="G29" s="44" t="n">
        <f aca="false">G30</f>
        <v>6085000</v>
      </c>
      <c r="J29" s="50"/>
    </row>
    <row r="30" customFormat="false" ht="21.75" hidden="false" customHeight="true" outlineLevel="0" collapsed="false">
      <c r="A30" s="60" t="s">
        <v>93</v>
      </c>
      <c r="B30" s="43" t="s">
        <v>78</v>
      </c>
      <c r="C30" s="57" t="s">
        <v>49</v>
      </c>
      <c r="D30" s="57" t="s">
        <v>12</v>
      </c>
      <c r="E30" s="41" t="s">
        <v>91</v>
      </c>
      <c r="F30" s="41" t="n">
        <v>610</v>
      </c>
      <c r="G30" s="44" t="n">
        <f aca="false">G31</f>
        <v>6085000</v>
      </c>
      <c r="J30" s="50"/>
    </row>
    <row r="31" customFormat="false" ht="24" hidden="false" customHeight="true" outlineLevel="0" collapsed="false">
      <c r="A31" s="60" t="s">
        <v>94</v>
      </c>
      <c r="B31" s="43" t="s">
        <v>78</v>
      </c>
      <c r="C31" s="57" t="s">
        <v>49</v>
      </c>
      <c r="D31" s="57" t="s">
        <v>12</v>
      </c>
      <c r="E31" s="41" t="s">
        <v>91</v>
      </c>
      <c r="F31" s="41" t="n">
        <v>612</v>
      </c>
      <c r="G31" s="44" t="n">
        <v>6085000</v>
      </c>
      <c r="J31" s="50"/>
    </row>
    <row r="32" customFormat="false" ht="18" hidden="false" customHeight="true" outlineLevel="0" collapsed="false">
      <c r="A32" s="60" t="s">
        <v>95</v>
      </c>
      <c r="B32" s="43" t="s">
        <v>78</v>
      </c>
      <c r="C32" s="57" t="s">
        <v>49</v>
      </c>
      <c r="D32" s="57" t="s">
        <v>12</v>
      </c>
      <c r="E32" s="41" t="s">
        <v>96</v>
      </c>
      <c r="F32" s="41"/>
      <c r="G32" s="44" t="n">
        <f aca="false">G34</f>
        <v>37176000</v>
      </c>
      <c r="J32" s="50"/>
    </row>
    <row r="33" customFormat="false" ht="25.5" hidden="false" customHeight="false" outlineLevel="0" collapsed="false">
      <c r="A33" s="60" t="s">
        <v>92</v>
      </c>
      <c r="B33" s="43" t="s">
        <v>78</v>
      </c>
      <c r="C33" s="57" t="s">
        <v>49</v>
      </c>
      <c r="D33" s="57" t="s">
        <v>12</v>
      </c>
      <c r="E33" s="41" t="s">
        <v>96</v>
      </c>
      <c r="F33" s="41" t="n">
        <v>600</v>
      </c>
      <c r="G33" s="44" t="n">
        <f aca="false">G34</f>
        <v>37176000</v>
      </c>
      <c r="J33" s="50"/>
    </row>
    <row r="34" customFormat="false" ht="22.5" hidden="false" customHeight="true" outlineLevel="0" collapsed="false">
      <c r="A34" s="60" t="s">
        <v>93</v>
      </c>
      <c r="B34" s="43" t="s">
        <v>78</v>
      </c>
      <c r="C34" s="57" t="s">
        <v>49</v>
      </c>
      <c r="D34" s="57" t="s">
        <v>12</v>
      </c>
      <c r="E34" s="41" t="s">
        <v>96</v>
      </c>
      <c r="F34" s="41" t="n">
        <v>610</v>
      </c>
      <c r="G34" s="44" t="n">
        <f aca="false">G35</f>
        <v>37176000</v>
      </c>
      <c r="J34" s="50"/>
    </row>
    <row r="35" customFormat="false" ht="51" hidden="false" customHeight="false" outlineLevel="0" collapsed="false">
      <c r="A35" s="60" t="s">
        <v>97</v>
      </c>
      <c r="B35" s="43" t="s">
        <v>78</v>
      </c>
      <c r="C35" s="57" t="s">
        <v>49</v>
      </c>
      <c r="D35" s="57" t="s">
        <v>12</v>
      </c>
      <c r="E35" s="41" t="s">
        <v>96</v>
      </c>
      <c r="F35" s="41" t="n">
        <v>611</v>
      </c>
      <c r="G35" s="44" t="n">
        <v>37176000</v>
      </c>
      <c r="J35" s="50"/>
    </row>
    <row r="36" customFormat="false" ht="33.75" hidden="false" customHeight="true" outlineLevel="0" collapsed="false">
      <c r="A36" s="60" t="s">
        <v>98</v>
      </c>
      <c r="B36" s="43" t="s">
        <v>78</v>
      </c>
      <c r="C36" s="57" t="s">
        <v>49</v>
      </c>
      <c r="D36" s="57" t="s">
        <v>12</v>
      </c>
      <c r="E36" s="41" t="s">
        <v>99</v>
      </c>
      <c r="F36" s="41"/>
      <c r="G36" s="44" t="n">
        <f aca="false">G38</f>
        <v>28807386.5</v>
      </c>
      <c r="J36" s="50"/>
    </row>
    <row r="37" customFormat="false" ht="31.5" hidden="false" customHeight="true" outlineLevel="0" collapsed="false">
      <c r="A37" s="60" t="s">
        <v>92</v>
      </c>
      <c r="B37" s="43" t="s">
        <v>78</v>
      </c>
      <c r="C37" s="57" t="s">
        <v>49</v>
      </c>
      <c r="D37" s="57" t="s">
        <v>12</v>
      </c>
      <c r="E37" s="41" t="s">
        <v>99</v>
      </c>
      <c r="F37" s="41" t="n">
        <v>600</v>
      </c>
      <c r="G37" s="44" t="n">
        <f aca="false">G38</f>
        <v>28807386.5</v>
      </c>
      <c r="J37" s="50"/>
    </row>
    <row r="38" customFormat="false" ht="26.25" hidden="false" customHeight="true" outlineLevel="0" collapsed="false">
      <c r="A38" s="60" t="s">
        <v>93</v>
      </c>
      <c r="B38" s="43" t="s">
        <v>78</v>
      </c>
      <c r="C38" s="57" t="s">
        <v>49</v>
      </c>
      <c r="D38" s="57" t="s">
        <v>12</v>
      </c>
      <c r="E38" s="41" t="s">
        <v>99</v>
      </c>
      <c r="F38" s="41" t="n">
        <v>610</v>
      </c>
      <c r="G38" s="44" t="n">
        <f aca="false">G39+G40</f>
        <v>28807386.5</v>
      </c>
      <c r="J38" s="50"/>
    </row>
    <row r="39" customFormat="false" ht="51" hidden="false" customHeight="false" outlineLevel="0" collapsed="false">
      <c r="A39" s="60" t="s">
        <v>100</v>
      </c>
      <c r="B39" s="43" t="s">
        <v>78</v>
      </c>
      <c r="C39" s="57" t="s">
        <v>49</v>
      </c>
      <c r="D39" s="57" t="s">
        <v>12</v>
      </c>
      <c r="E39" s="41" t="s">
        <v>99</v>
      </c>
      <c r="F39" s="41" t="n">
        <v>611</v>
      </c>
      <c r="G39" s="58" t="n">
        <v>27487310</v>
      </c>
      <c r="J39" s="50"/>
    </row>
    <row r="40" customFormat="false" ht="20.25" hidden="false" customHeight="true" outlineLevel="0" collapsed="false">
      <c r="A40" s="60" t="s">
        <v>94</v>
      </c>
      <c r="B40" s="43" t="s">
        <v>78</v>
      </c>
      <c r="C40" s="57" t="s">
        <v>49</v>
      </c>
      <c r="D40" s="57" t="s">
        <v>12</v>
      </c>
      <c r="E40" s="41" t="s">
        <v>99</v>
      </c>
      <c r="F40" s="41" t="n">
        <v>612</v>
      </c>
      <c r="G40" s="58" t="n">
        <v>1320076.5</v>
      </c>
      <c r="J40" s="50"/>
    </row>
    <row r="41" customFormat="false" ht="19.5" hidden="false" customHeight="true" outlineLevel="0" collapsed="false">
      <c r="A41" s="71" t="s">
        <v>101</v>
      </c>
      <c r="B41" s="43" t="s">
        <v>78</v>
      </c>
      <c r="C41" s="57" t="s">
        <v>49</v>
      </c>
      <c r="D41" s="57" t="s">
        <v>12</v>
      </c>
      <c r="E41" s="41" t="s">
        <v>102</v>
      </c>
      <c r="F41" s="41"/>
      <c r="G41" s="44" t="n">
        <f aca="false">G43</f>
        <v>0</v>
      </c>
      <c r="J41" s="50"/>
    </row>
    <row r="42" customFormat="false" ht="25.5" hidden="false" customHeight="false" outlineLevel="0" collapsed="false">
      <c r="A42" s="60" t="s">
        <v>92</v>
      </c>
      <c r="B42" s="43" t="s">
        <v>78</v>
      </c>
      <c r="C42" s="57" t="s">
        <v>49</v>
      </c>
      <c r="D42" s="57" t="s">
        <v>12</v>
      </c>
      <c r="E42" s="41" t="s">
        <v>102</v>
      </c>
      <c r="F42" s="41" t="n">
        <v>600</v>
      </c>
      <c r="G42" s="44" t="n">
        <f aca="false">G43</f>
        <v>0</v>
      </c>
      <c r="J42" s="50"/>
    </row>
    <row r="43" customFormat="false" ht="12.75" hidden="false" customHeight="false" outlineLevel="0" collapsed="false">
      <c r="A43" s="60" t="s">
        <v>93</v>
      </c>
      <c r="B43" s="43" t="s">
        <v>78</v>
      </c>
      <c r="C43" s="57" t="s">
        <v>49</v>
      </c>
      <c r="D43" s="57" t="s">
        <v>12</v>
      </c>
      <c r="E43" s="41" t="s">
        <v>102</v>
      </c>
      <c r="F43" s="41" t="n">
        <v>610</v>
      </c>
      <c r="G43" s="44" t="n">
        <f aca="false">G44</f>
        <v>0</v>
      </c>
      <c r="J43" s="50"/>
    </row>
    <row r="44" customFormat="false" ht="12.75" hidden="false" customHeight="false" outlineLevel="0" collapsed="false">
      <c r="A44" s="60" t="s">
        <v>94</v>
      </c>
      <c r="B44" s="43" t="s">
        <v>78</v>
      </c>
      <c r="C44" s="57" t="s">
        <v>49</v>
      </c>
      <c r="D44" s="57" t="s">
        <v>12</v>
      </c>
      <c r="E44" s="41" t="s">
        <v>102</v>
      </c>
      <c r="F44" s="41" t="n">
        <v>612</v>
      </c>
      <c r="G44" s="58" t="n">
        <v>0</v>
      </c>
      <c r="J44" s="50"/>
    </row>
    <row r="45" customFormat="false" ht="25.5" hidden="false" customHeight="false" outlineLevel="0" collapsed="false">
      <c r="A45" s="73" t="s">
        <v>103</v>
      </c>
      <c r="B45" s="43" t="s">
        <v>78</v>
      </c>
      <c r="C45" s="74" t="s">
        <v>49</v>
      </c>
      <c r="D45" s="74" t="s">
        <v>12</v>
      </c>
      <c r="E45" s="75" t="s">
        <v>104</v>
      </c>
      <c r="F45" s="75"/>
      <c r="G45" s="58" t="n">
        <f aca="false">G47</f>
        <v>0</v>
      </c>
      <c r="J45" s="50"/>
    </row>
    <row r="46" customFormat="false" ht="25.5" hidden="false" customHeight="false" outlineLevel="0" collapsed="false">
      <c r="A46" s="73" t="s">
        <v>92</v>
      </c>
      <c r="B46" s="43" t="s">
        <v>78</v>
      </c>
      <c r="C46" s="74" t="s">
        <v>49</v>
      </c>
      <c r="D46" s="74" t="s">
        <v>12</v>
      </c>
      <c r="E46" s="75" t="s">
        <v>104</v>
      </c>
      <c r="F46" s="75" t="n">
        <v>600</v>
      </c>
      <c r="G46" s="58" t="n">
        <f aca="false">G47</f>
        <v>0</v>
      </c>
      <c r="J46" s="50"/>
    </row>
    <row r="47" customFormat="false" ht="12.75" hidden="false" customHeight="false" outlineLevel="0" collapsed="false">
      <c r="A47" s="73" t="s">
        <v>93</v>
      </c>
      <c r="B47" s="43" t="s">
        <v>78</v>
      </c>
      <c r="C47" s="74" t="s">
        <v>49</v>
      </c>
      <c r="D47" s="74" t="s">
        <v>12</v>
      </c>
      <c r="E47" s="75" t="s">
        <v>104</v>
      </c>
      <c r="F47" s="75" t="n">
        <v>610</v>
      </c>
      <c r="G47" s="58" t="n">
        <f aca="false">G48</f>
        <v>0</v>
      </c>
      <c r="J47" s="50"/>
    </row>
    <row r="48" customFormat="false" ht="12.75" hidden="false" customHeight="false" outlineLevel="0" collapsed="false">
      <c r="A48" s="73" t="s">
        <v>94</v>
      </c>
      <c r="B48" s="43" t="s">
        <v>78</v>
      </c>
      <c r="C48" s="74" t="s">
        <v>49</v>
      </c>
      <c r="D48" s="74" t="s">
        <v>12</v>
      </c>
      <c r="E48" s="75" t="s">
        <v>104</v>
      </c>
      <c r="F48" s="75" t="n">
        <v>612</v>
      </c>
      <c r="G48" s="58" t="n">
        <v>0</v>
      </c>
      <c r="J48" s="50"/>
    </row>
    <row r="49" customFormat="false" ht="25.5" hidden="false" customHeight="false" outlineLevel="0" collapsed="false">
      <c r="A49" s="73" t="s">
        <v>105</v>
      </c>
      <c r="B49" s="43" t="s">
        <v>78</v>
      </c>
      <c r="C49" s="74" t="s">
        <v>49</v>
      </c>
      <c r="D49" s="74" t="s">
        <v>12</v>
      </c>
      <c r="E49" s="75" t="s">
        <v>106</v>
      </c>
      <c r="F49" s="75"/>
      <c r="G49" s="58" t="n">
        <f aca="false">G51</f>
        <v>0</v>
      </c>
      <c r="J49" s="50"/>
    </row>
    <row r="50" customFormat="false" ht="25.5" hidden="false" customHeight="false" outlineLevel="0" collapsed="false">
      <c r="A50" s="73" t="s">
        <v>92</v>
      </c>
      <c r="B50" s="43" t="s">
        <v>78</v>
      </c>
      <c r="C50" s="57" t="s">
        <v>49</v>
      </c>
      <c r="D50" s="57" t="s">
        <v>12</v>
      </c>
      <c r="E50" s="75" t="s">
        <v>106</v>
      </c>
      <c r="F50" s="41" t="n">
        <v>600</v>
      </c>
      <c r="G50" s="58" t="n">
        <f aca="false">G51</f>
        <v>0</v>
      </c>
      <c r="J50" s="50"/>
    </row>
    <row r="51" customFormat="false" ht="12.75" hidden="false" customHeight="false" outlineLevel="0" collapsed="false">
      <c r="A51" s="73" t="s">
        <v>93</v>
      </c>
      <c r="B51" s="43" t="s">
        <v>78</v>
      </c>
      <c r="C51" s="74" t="s">
        <v>49</v>
      </c>
      <c r="D51" s="74" t="s">
        <v>12</v>
      </c>
      <c r="E51" s="75" t="s">
        <v>106</v>
      </c>
      <c r="F51" s="75" t="n">
        <v>610</v>
      </c>
      <c r="G51" s="58" t="n">
        <f aca="false">G52</f>
        <v>0</v>
      </c>
      <c r="J51" s="50"/>
    </row>
    <row r="52" customFormat="false" ht="12.75" hidden="false" customHeight="false" outlineLevel="0" collapsed="false">
      <c r="A52" s="73" t="s">
        <v>94</v>
      </c>
      <c r="B52" s="43" t="s">
        <v>78</v>
      </c>
      <c r="C52" s="74" t="s">
        <v>49</v>
      </c>
      <c r="D52" s="74" t="s">
        <v>12</v>
      </c>
      <c r="E52" s="75" t="s">
        <v>106</v>
      </c>
      <c r="F52" s="75" t="n">
        <v>612</v>
      </c>
      <c r="G52" s="58" t="n">
        <v>0</v>
      </c>
      <c r="J52" s="50"/>
    </row>
    <row r="53" customFormat="false" ht="21" hidden="false" customHeight="true" outlineLevel="0" collapsed="false">
      <c r="A53" s="52" t="s">
        <v>51</v>
      </c>
      <c r="B53" s="43" t="s">
        <v>78</v>
      </c>
      <c r="C53" s="57" t="s">
        <v>49</v>
      </c>
      <c r="D53" s="57" t="s">
        <v>15</v>
      </c>
      <c r="E53" s="41"/>
      <c r="F53" s="41"/>
      <c r="G53" s="58" t="n">
        <f aca="false">G54</f>
        <v>156155371.53</v>
      </c>
      <c r="J53" s="50"/>
    </row>
    <row r="54" customFormat="false" ht="25.5" hidden="false" customHeight="false" outlineLevel="0" collapsed="false">
      <c r="A54" s="70" t="s">
        <v>86</v>
      </c>
      <c r="B54" s="43" t="s">
        <v>78</v>
      </c>
      <c r="C54" s="57" t="s">
        <v>49</v>
      </c>
      <c r="D54" s="57" t="s">
        <v>15</v>
      </c>
      <c r="E54" s="41" t="s">
        <v>87</v>
      </c>
      <c r="F54" s="41"/>
      <c r="G54" s="44" t="n">
        <f aca="false">G55</f>
        <v>156155371.53</v>
      </c>
      <c r="J54" s="50"/>
    </row>
    <row r="55" customFormat="false" ht="21.75" hidden="false" customHeight="true" outlineLevel="0" collapsed="false">
      <c r="A55" s="71" t="s">
        <v>107</v>
      </c>
      <c r="B55" s="43" t="s">
        <v>78</v>
      </c>
      <c r="C55" s="57" t="s">
        <v>49</v>
      </c>
      <c r="D55" s="57" t="s">
        <v>15</v>
      </c>
      <c r="E55" s="41" t="s">
        <v>108</v>
      </c>
      <c r="F55" s="41"/>
      <c r="G55" s="44" t="n">
        <f aca="false">G68+G72+G77+G64+G81+G101+G56+G89+G60+G85+G93+G97</f>
        <v>156155371.53</v>
      </c>
      <c r="H55" s="76"/>
      <c r="J55" s="50"/>
    </row>
    <row r="56" s="81" customFormat="true" ht="38.25" hidden="false" customHeight="false" outlineLevel="0" collapsed="false">
      <c r="A56" s="77" t="s">
        <v>109</v>
      </c>
      <c r="B56" s="78" t="s">
        <v>78</v>
      </c>
      <c r="C56" s="79" t="s">
        <v>49</v>
      </c>
      <c r="D56" s="79" t="s">
        <v>15</v>
      </c>
      <c r="E56" s="80" t="s">
        <v>110</v>
      </c>
      <c r="F56" s="80"/>
      <c r="G56" s="58" t="n">
        <f aca="false">G58</f>
        <v>8882347.53</v>
      </c>
      <c r="J56" s="50"/>
    </row>
    <row r="57" customFormat="false" ht="25.5" hidden="false" customHeight="false" outlineLevel="0" collapsed="false">
      <c r="A57" s="73" t="s">
        <v>92</v>
      </c>
      <c r="B57" s="43" t="s">
        <v>78</v>
      </c>
      <c r="C57" s="57" t="s">
        <v>49</v>
      </c>
      <c r="D57" s="57" t="s">
        <v>15</v>
      </c>
      <c r="E57" s="80" t="s">
        <v>110</v>
      </c>
      <c r="F57" s="57" t="s">
        <v>111</v>
      </c>
      <c r="G57" s="58" t="n">
        <f aca="false">G58</f>
        <v>8882347.53</v>
      </c>
      <c r="J57" s="50"/>
    </row>
    <row r="58" customFormat="false" ht="18" hidden="false" customHeight="true" outlineLevel="0" collapsed="false">
      <c r="A58" s="82" t="s">
        <v>93</v>
      </c>
      <c r="B58" s="78" t="s">
        <v>78</v>
      </c>
      <c r="C58" s="79" t="s">
        <v>49</v>
      </c>
      <c r="D58" s="79" t="s">
        <v>15</v>
      </c>
      <c r="E58" s="80" t="s">
        <v>110</v>
      </c>
      <c r="F58" s="80" t="n">
        <v>610</v>
      </c>
      <c r="G58" s="44" t="n">
        <f aca="false">G59</f>
        <v>8882347.53</v>
      </c>
      <c r="J58" s="50"/>
    </row>
    <row r="59" customFormat="false" ht="21.75" hidden="false" customHeight="true" outlineLevel="0" collapsed="false">
      <c r="A59" s="82" t="s">
        <v>94</v>
      </c>
      <c r="B59" s="78" t="s">
        <v>78</v>
      </c>
      <c r="C59" s="79" t="s">
        <v>49</v>
      </c>
      <c r="D59" s="79" t="s">
        <v>15</v>
      </c>
      <c r="E59" s="80" t="s">
        <v>110</v>
      </c>
      <c r="F59" s="80" t="n">
        <v>612</v>
      </c>
      <c r="G59" s="44" t="n">
        <v>8882347.53</v>
      </c>
      <c r="J59" s="50"/>
    </row>
    <row r="60" customFormat="false" ht="30.75" hidden="false" customHeight="true" outlineLevel="0" collapsed="false">
      <c r="A60" s="83" t="s">
        <v>112</v>
      </c>
      <c r="B60" s="43" t="s">
        <v>78</v>
      </c>
      <c r="C60" s="57" t="s">
        <v>49</v>
      </c>
      <c r="D60" s="57" t="s">
        <v>15</v>
      </c>
      <c r="E60" s="84" t="s">
        <v>113</v>
      </c>
      <c r="F60" s="57"/>
      <c r="G60" s="44" t="n">
        <f aca="false">G62</f>
        <v>0</v>
      </c>
      <c r="J60" s="50"/>
    </row>
    <row r="61" customFormat="false" ht="25.5" hidden="false" customHeight="false" outlineLevel="0" collapsed="false">
      <c r="A61" s="60" t="s">
        <v>92</v>
      </c>
      <c r="B61" s="43" t="s">
        <v>78</v>
      </c>
      <c r="C61" s="57" t="s">
        <v>49</v>
      </c>
      <c r="D61" s="57" t="s">
        <v>15</v>
      </c>
      <c r="E61" s="84" t="s">
        <v>113</v>
      </c>
      <c r="F61" s="57" t="s">
        <v>111</v>
      </c>
      <c r="G61" s="44" t="n">
        <f aca="false">G62</f>
        <v>0</v>
      </c>
      <c r="J61" s="50"/>
    </row>
    <row r="62" customFormat="false" ht="19.5" hidden="false" customHeight="true" outlineLevel="0" collapsed="false">
      <c r="A62" s="60" t="s">
        <v>93</v>
      </c>
      <c r="B62" s="43" t="s">
        <v>78</v>
      </c>
      <c r="C62" s="57" t="s">
        <v>49</v>
      </c>
      <c r="D62" s="57" t="s">
        <v>15</v>
      </c>
      <c r="E62" s="84" t="s">
        <v>113</v>
      </c>
      <c r="F62" s="57" t="s">
        <v>114</v>
      </c>
      <c r="G62" s="44" t="n">
        <f aca="false">G63</f>
        <v>0</v>
      </c>
      <c r="J62" s="50"/>
    </row>
    <row r="63" customFormat="false" ht="18" hidden="false" customHeight="true" outlineLevel="0" collapsed="false">
      <c r="A63" s="60" t="s">
        <v>94</v>
      </c>
      <c r="B63" s="43" t="s">
        <v>78</v>
      </c>
      <c r="C63" s="57" t="s">
        <v>49</v>
      </c>
      <c r="D63" s="57" t="s">
        <v>15</v>
      </c>
      <c r="E63" s="84" t="s">
        <v>113</v>
      </c>
      <c r="F63" s="57" t="s">
        <v>115</v>
      </c>
      <c r="G63" s="44" t="n">
        <v>0</v>
      </c>
      <c r="J63" s="50"/>
    </row>
    <row r="64" customFormat="false" ht="76.5" hidden="false" customHeight="false" outlineLevel="0" collapsed="false">
      <c r="A64" s="72" t="s">
        <v>90</v>
      </c>
      <c r="B64" s="43" t="s">
        <v>78</v>
      </c>
      <c r="C64" s="57" t="s">
        <v>49</v>
      </c>
      <c r="D64" s="57" t="s">
        <v>15</v>
      </c>
      <c r="E64" s="84" t="s">
        <v>116</v>
      </c>
      <c r="F64" s="57"/>
      <c r="G64" s="44" t="n">
        <f aca="false">G66</f>
        <v>11203900</v>
      </c>
      <c r="J64" s="50"/>
    </row>
    <row r="65" customFormat="false" ht="25.5" hidden="false" customHeight="false" outlineLevel="0" collapsed="false">
      <c r="A65" s="60" t="s">
        <v>92</v>
      </c>
      <c r="B65" s="43" t="s">
        <v>78</v>
      </c>
      <c r="C65" s="57" t="s">
        <v>49</v>
      </c>
      <c r="D65" s="57" t="s">
        <v>15</v>
      </c>
      <c r="E65" s="84" t="s">
        <v>116</v>
      </c>
      <c r="F65" s="57" t="s">
        <v>111</v>
      </c>
      <c r="G65" s="44" t="n">
        <f aca="false">G66</f>
        <v>11203900</v>
      </c>
      <c r="J65" s="50"/>
    </row>
    <row r="66" customFormat="false" ht="24.75" hidden="false" customHeight="true" outlineLevel="0" collapsed="false">
      <c r="A66" s="60" t="s">
        <v>93</v>
      </c>
      <c r="B66" s="43" t="s">
        <v>78</v>
      </c>
      <c r="C66" s="57" t="s">
        <v>49</v>
      </c>
      <c r="D66" s="57" t="s">
        <v>15</v>
      </c>
      <c r="E66" s="84" t="s">
        <v>116</v>
      </c>
      <c r="F66" s="57" t="s">
        <v>114</v>
      </c>
      <c r="G66" s="44" t="n">
        <f aca="false">G67</f>
        <v>11203900</v>
      </c>
      <c r="J66" s="50"/>
    </row>
    <row r="67" customFormat="false" ht="19.5" hidden="false" customHeight="true" outlineLevel="0" collapsed="false">
      <c r="A67" s="60" t="s">
        <v>94</v>
      </c>
      <c r="B67" s="43" t="s">
        <v>78</v>
      </c>
      <c r="C67" s="57" t="s">
        <v>49</v>
      </c>
      <c r="D67" s="57" t="s">
        <v>15</v>
      </c>
      <c r="E67" s="84" t="s">
        <v>116</v>
      </c>
      <c r="F67" s="57" t="s">
        <v>115</v>
      </c>
      <c r="G67" s="44" t="n">
        <v>11203900</v>
      </c>
      <c r="J67" s="50"/>
    </row>
    <row r="68" customFormat="false" ht="19.5" hidden="false" customHeight="true" outlineLevel="0" collapsed="false">
      <c r="A68" s="60" t="s">
        <v>95</v>
      </c>
      <c r="B68" s="43" t="s">
        <v>78</v>
      </c>
      <c r="C68" s="57" t="s">
        <v>49</v>
      </c>
      <c r="D68" s="57" t="s">
        <v>15</v>
      </c>
      <c r="E68" s="41" t="s">
        <v>117</v>
      </c>
      <c r="F68" s="41"/>
      <c r="G68" s="44" t="n">
        <f aca="false">G70</f>
        <v>80193300</v>
      </c>
      <c r="J68" s="50"/>
    </row>
    <row r="69" customFormat="false" ht="35.25" hidden="false" customHeight="true" outlineLevel="0" collapsed="false">
      <c r="A69" s="60" t="s">
        <v>92</v>
      </c>
      <c r="B69" s="43" t="s">
        <v>78</v>
      </c>
      <c r="C69" s="57" t="s">
        <v>49</v>
      </c>
      <c r="D69" s="57" t="s">
        <v>15</v>
      </c>
      <c r="E69" s="41" t="s">
        <v>117</v>
      </c>
      <c r="F69" s="41" t="n">
        <v>600</v>
      </c>
      <c r="G69" s="44" t="n">
        <f aca="false">G70</f>
        <v>80193300</v>
      </c>
      <c r="J69" s="50"/>
    </row>
    <row r="70" customFormat="false" ht="21" hidden="false" customHeight="true" outlineLevel="0" collapsed="false">
      <c r="A70" s="60" t="s">
        <v>93</v>
      </c>
      <c r="B70" s="43" t="s">
        <v>78</v>
      </c>
      <c r="C70" s="57" t="s">
        <v>49</v>
      </c>
      <c r="D70" s="57" t="s">
        <v>15</v>
      </c>
      <c r="E70" s="41" t="s">
        <v>117</v>
      </c>
      <c r="F70" s="41" t="n">
        <v>610</v>
      </c>
      <c r="G70" s="44" t="n">
        <f aca="false">G71</f>
        <v>80193300</v>
      </c>
      <c r="J70" s="50"/>
    </row>
    <row r="71" customFormat="false" ht="51" hidden="false" customHeight="false" outlineLevel="0" collapsed="false">
      <c r="A71" s="60" t="s">
        <v>97</v>
      </c>
      <c r="B71" s="43" t="s">
        <v>78</v>
      </c>
      <c r="C71" s="57" t="s">
        <v>49</v>
      </c>
      <c r="D71" s="57" t="s">
        <v>15</v>
      </c>
      <c r="E71" s="41" t="s">
        <v>117</v>
      </c>
      <c r="F71" s="41" t="n">
        <v>611</v>
      </c>
      <c r="G71" s="44" t="n">
        <v>80193300</v>
      </c>
      <c r="J71" s="50"/>
    </row>
    <row r="72" customFormat="false" ht="25.5" hidden="false" customHeight="false" outlineLevel="0" collapsed="false">
      <c r="A72" s="60" t="s">
        <v>98</v>
      </c>
      <c r="B72" s="64" t="s">
        <v>78</v>
      </c>
      <c r="C72" s="57" t="s">
        <v>49</v>
      </c>
      <c r="D72" s="57" t="s">
        <v>15</v>
      </c>
      <c r="E72" s="57" t="s">
        <v>118</v>
      </c>
      <c r="F72" s="41"/>
      <c r="G72" s="44" t="n">
        <f aca="false">G74</f>
        <v>55002824</v>
      </c>
      <c r="J72" s="50"/>
    </row>
    <row r="73" customFormat="false" ht="25.5" hidden="false" customHeight="false" outlineLevel="0" collapsed="false">
      <c r="A73" s="60" t="s">
        <v>92</v>
      </c>
      <c r="B73" s="43" t="s">
        <v>78</v>
      </c>
      <c r="C73" s="57" t="s">
        <v>49</v>
      </c>
      <c r="D73" s="57" t="s">
        <v>15</v>
      </c>
      <c r="E73" s="57" t="s">
        <v>118</v>
      </c>
      <c r="F73" s="41" t="n">
        <v>600</v>
      </c>
      <c r="G73" s="44" t="n">
        <f aca="false">G74</f>
        <v>55002824</v>
      </c>
      <c r="J73" s="50"/>
    </row>
    <row r="74" customFormat="false" ht="23.25" hidden="false" customHeight="true" outlineLevel="0" collapsed="false">
      <c r="A74" s="60" t="s">
        <v>93</v>
      </c>
      <c r="B74" s="43" t="s">
        <v>78</v>
      </c>
      <c r="C74" s="57" t="s">
        <v>49</v>
      </c>
      <c r="D74" s="57" t="s">
        <v>15</v>
      </c>
      <c r="E74" s="57" t="s">
        <v>118</v>
      </c>
      <c r="F74" s="41" t="n">
        <v>610</v>
      </c>
      <c r="G74" s="44" t="n">
        <f aca="false">G75+G76</f>
        <v>55002824</v>
      </c>
      <c r="J74" s="50"/>
    </row>
    <row r="75" customFormat="false" ht="51" hidden="false" customHeight="false" outlineLevel="0" collapsed="false">
      <c r="A75" s="60" t="s">
        <v>100</v>
      </c>
      <c r="B75" s="43" t="s">
        <v>78</v>
      </c>
      <c r="C75" s="57" t="s">
        <v>49</v>
      </c>
      <c r="D75" s="57" t="s">
        <v>15</v>
      </c>
      <c r="E75" s="57" t="s">
        <v>118</v>
      </c>
      <c r="F75" s="41" t="n">
        <v>611</v>
      </c>
      <c r="G75" s="58" t="n">
        <v>54894824</v>
      </c>
      <c r="J75" s="50"/>
    </row>
    <row r="76" customFormat="false" ht="23.25" hidden="false" customHeight="true" outlineLevel="0" collapsed="false">
      <c r="A76" s="60" t="s">
        <v>94</v>
      </c>
      <c r="B76" s="43" t="s">
        <v>78</v>
      </c>
      <c r="C76" s="57" t="s">
        <v>49</v>
      </c>
      <c r="D76" s="57" t="s">
        <v>15</v>
      </c>
      <c r="E76" s="57" t="s">
        <v>118</v>
      </c>
      <c r="F76" s="41" t="n">
        <v>612</v>
      </c>
      <c r="G76" s="58" t="n">
        <v>108000</v>
      </c>
      <c r="J76" s="50"/>
    </row>
    <row r="77" customFormat="false" ht="20.25" hidden="false" customHeight="true" outlineLevel="0" collapsed="false">
      <c r="A77" s="71" t="s">
        <v>101</v>
      </c>
      <c r="B77" s="43" t="s">
        <v>78</v>
      </c>
      <c r="C77" s="57" t="s">
        <v>49</v>
      </c>
      <c r="D77" s="57" t="s">
        <v>15</v>
      </c>
      <c r="E77" s="41" t="s">
        <v>119</v>
      </c>
      <c r="F77" s="41"/>
      <c r="G77" s="44" t="n">
        <f aca="false">G79</f>
        <v>873000</v>
      </c>
      <c r="J77" s="50"/>
    </row>
    <row r="78" customFormat="false" ht="25.5" hidden="false" customHeight="false" outlineLevel="0" collapsed="false">
      <c r="A78" s="60" t="s">
        <v>92</v>
      </c>
      <c r="B78" s="43" t="s">
        <v>78</v>
      </c>
      <c r="C78" s="57" t="s">
        <v>49</v>
      </c>
      <c r="D78" s="57" t="s">
        <v>15</v>
      </c>
      <c r="E78" s="41" t="s">
        <v>119</v>
      </c>
      <c r="F78" s="41" t="n">
        <v>600</v>
      </c>
      <c r="G78" s="44" t="n">
        <f aca="false">G79</f>
        <v>873000</v>
      </c>
      <c r="J78" s="50"/>
    </row>
    <row r="79" customFormat="false" ht="18.75" hidden="false" customHeight="true" outlineLevel="0" collapsed="false">
      <c r="A79" s="60" t="s">
        <v>93</v>
      </c>
      <c r="B79" s="43" t="s">
        <v>78</v>
      </c>
      <c r="C79" s="57" t="s">
        <v>49</v>
      </c>
      <c r="D79" s="57" t="s">
        <v>15</v>
      </c>
      <c r="E79" s="41" t="s">
        <v>119</v>
      </c>
      <c r="F79" s="41" t="n">
        <v>610</v>
      </c>
      <c r="G79" s="44" t="n">
        <f aca="false">G80</f>
        <v>873000</v>
      </c>
      <c r="J79" s="50"/>
    </row>
    <row r="80" customFormat="false" ht="18" hidden="false" customHeight="true" outlineLevel="0" collapsed="false">
      <c r="A80" s="60" t="s">
        <v>94</v>
      </c>
      <c r="B80" s="43" t="s">
        <v>78</v>
      </c>
      <c r="C80" s="57" t="s">
        <v>49</v>
      </c>
      <c r="D80" s="57" t="s">
        <v>15</v>
      </c>
      <c r="E80" s="41" t="s">
        <v>119</v>
      </c>
      <c r="F80" s="41" t="n">
        <v>612</v>
      </c>
      <c r="G80" s="58" t="n">
        <v>873000</v>
      </c>
      <c r="J80" s="50"/>
    </row>
    <row r="81" customFormat="false" ht="63.75" hidden="false" customHeight="false" outlineLevel="0" collapsed="false">
      <c r="A81" s="85" t="s">
        <v>120</v>
      </c>
      <c r="B81" s="43" t="s">
        <v>78</v>
      </c>
      <c r="C81" s="57" t="s">
        <v>49</v>
      </c>
      <c r="D81" s="57" t="s">
        <v>15</v>
      </c>
      <c r="E81" s="41" t="s">
        <v>121</v>
      </c>
      <c r="F81" s="41"/>
      <c r="G81" s="58" t="n">
        <f aca="false">G83</f>
        <v>0</v>
      </c>
      <c r="J81" s="50"/>
    </row>
    <row r="82" customFormat="false" ht="25.5" hidden="false" customHeight="false" outlineLevel="0" collapsed="false">
      <c r="A82" s="73" t="s">
        <v>92</v>
      </c>
      <c r="B82" s="43" t="s">
        <v>78</v>
      </c>
      <c r="C82" s="57" t="s">
        <v>49</v>
      </c>
      <c r="D82" s="57" t="s">
        <v>15</v>
      </c>
      <c r="E82" s="41" t="s">
        <v>121</v>
      </c>
      <c r="F82" s="41" t="n">
        <v>600</v>
      </c>
      <c r="G82" s="58" t="n">
        <f aca="false">G83</f>
        <v>0</v>
      </c>
      <c r="J82" s="50"/>
    </row>
    <row r="83" customFormat="false" ht="19.5" hidden="false" customHeight="true" outlineLevel="0" collapsed="false">
      <c r="A83" s="73" t="s">
        <v>93</v>
      </c>
      <c r="B83" s="43" t="s">
        <v>78</v>
      </c>
      <c r="C83" s="57" t="s">
        <v>49</v>
      </c>
      <c r="D83" s="57" t="s">
        <v>15</v>
      </c>
      <c r="E83" s="41" t="s">
        <v>121</v>
      </c>
      <c r="F83" s="41" t="n">
        <v>610</v>
      </c>
      <c r="G83" s="58" t="n">
        <f aca="false">G84</f>
        <v>0</v>
      </c>
      <c r="J83" s="50"/>
    </row>
    <row r="84" customFormat="false" ht="21" hidden="false" customHeight="true" outlineLevel="0" collapsed="false">
      <c r="A84" s="73" t="s">
        <v>94</v>
      </c>
      <c r="B84" s="43" t="s">
        <v>78</v>
      </c>
      <c r="C84" s="57" t="s">
        <v>49</v>
      </c>
      <c r="D84" s="57" t="s">
        <v>15</v>
      </c>
      <c r="E84" s="41" t="s">
        <v>121</v>
      </c>
      <c r="F84" s="41" t="n">
        <v>612</v>
      </c>
      <c r="G84" s="58" t="n">
        <v>0</v>
      </c>
      <c r="J84" s="50"/>
    </row>
    <row r="85" customFormat="false" ht="54" hidden="false" customHeight="true" outlineLevel="0" collapsed="false">
      <c r="A85" s="86" t="s">
        <v>122</v>
      </c>
      <c r="B85" s="43" t="s">
        <v>78</v>
      </c>
      <c r="C85" s="57" t="s">
        <v>49</v>
      </c>
      <c r="D85" s="57" t="s">
        <v>15</v>
      </c>
      <c r="E85" s="41" t="s">
        <v>123</v>
      </c>
      <c r="F85" s="41"/>
      <c r="G85" s="58" t="n">
        <f aca="false">G86</f>
        <v>0</v>
      </c>
      <c r="J85" s="50"/>
    </row>
    <row r="86" customFormat="false" ht="34.5" hidden="false" customHeight="true" outlineLevel="0" collapsed="false">
      <c r="A86" s="60" t="s">
        <v>92</v>
      </c>
      <c r="B86" s="43" t="s">
        <v>78</v>
      </c>
      <c r="C86" s="57" t="s">
        <v>49</v>
      </c>
      <c r="D86" s="57" t="s">
        <v>15</v>
      </c>
      <c r="E86" s="41" t="s">
        <v>123</v>
      </c>
      <c r="F86" s="41" t="n">
        <v>600</v>
      </c>
      <c r="G86" s="58" t="n">
        <f aca="false">G87</f>
        <v>0</v>
      </c>
      <c r="J86" s="50"/>
    </row>
    <row r="87" customFormat="false" ht="12.75" hidden="false" customHeight="false" outlineLevel="0" collapsed="false">
      <c r="A87" s="60" t="s">
        <v>93</v>
      </c>
      <c r="B87" s="43" t="s">
        <v>78</v>
      </c>
      <c r="C87" s="57" t="s">
        <v>49</v>
      </c>
      <c r="D87" s="57" t="s">
        <v>15</v>
      </c>
      <c r="E87" s="57" t="s">
        <v>123</v>
      </c>
      <c r="F87" s="41" t="n">
        <v>610</v>
      </c>
      <c r="G87" s="44" t="n">
        <f aca="false">G88</f>
        <v>0</v>
      </c>
      <c r="J87" s="50"/>
    </row>
    <row r="88" customFormat="false" ht="12.75" hidden="false" customHeight="false" outlineLevel="0" collapsed="false">
      <c r="A88" s="60" t="s">
        <v>94</v>
      </c>
      <c r="B88" s="43" t="s">
        <v>78</v>
      </c>
      <c r="C88" s="57" t="s">
        <v>49</v>
      </c>
      <c r="D88" s="57" t="s">
        <v>15</v>
      </c>
      <c r="E88" s="57" t="s">
        <v>123</v>
      </c>
      <c r="F88" s="41" t="n">
        <v>612</v>
      </c>
      <c r="G88" s="58" t="n">
        <v>0</v>
      </c>
      <c r="J88" s="50"/>
    </row>
    <row r="89" customFormat="false" ht="38.25" hidden="false" customHeight="false" outlineLevel="0" collapsed="false">
      <c r="A89" s="71" t="s">
        <v>124</v>
      </c>
      <c r="B89" s="43" t="s">
        <v>78</v>
      </c>
      <c r="C89" s="57" t="s">
        <v>49</v>
      </c>
      <c r="D89" s="57" t="s">
        <v>15</v>
      </c>
      <c r="E89" s="41" t="s">
        <v>125</v>
      </c>
      <c r="F89" s="41"/>
      <c r="G89" s="58" t="n">
        <f aca="false">G90</f>
        <v>0</v>
      </c>
      <c r="J89" s="50"/>
    </row>
    <row r="90" customFormat="false" ht="25.5" hidden="false" customHeight="false" outlineLevel="0" collapsed="false">
      <c r="A90" s="60" t="s">
        <v>92</v>
      </c>
      <c r="B90" s="43" t="s">
        <v>78</v>
      </c>
      <c r="C90" s="57" t="s">
        <v>49</v>
      </c>
      <c r="D90" s="57" t="s">
        <v>15</v>
      </c>
      <c r="E90" s="41" t="s">
        <v>125</v>
      </c>
      <c r="F90" s="41" t="n">
        <v>600</v>
      </c>
      <c r="G90" s="58" t="n">
        <f aca="false">G91</f>
        <v>0</v>
      </c>
      <c r="J90" s="50"/>
    </row>
    <row r="91" customFormat="false" ht="19.5" hidden="false" customHeight="true" outlineLevel="0" collapsed="false">
      <c r="A91" s="60" t="s">
        <v>93</v>
      </c>
      <c r="B91" s="43" t="s">
        <v>78</v>
      </c>
      <c r="C91" s="57" t="s">
        <v>49</v>
      </c>
      <c r="D91" s="57" t="s">
        <v>15</v>
      </c>
      <c r="E91" s="41" t="s">
        <v>125</v>
      </c>
      <c r="F91" s="41" t="n">
        <v>610</v>
      </c>
      <c r="G91" s="58" t="n">
        <f aca="false">G92</f>
        <v>0</v>
      </c>
      <c r="J91" s="50"/>
    </row>
    <row r="92" customFormat="false" ht="19.5" hidden="false" customHeight="true" outlineLevel="0" collapsed="false">
      <c r="A92" s="60" t="s">
        <v>94</v>
      </c>
      <c r="B92" s="43" t="s">
        <v>78</v>
      </c>
      <c r="C92" s="57" t="s">
        <v>49</v>
      </c>
      <c r="D92" s="57" t="s">
        <v>15</v>
      </c>
      <c r="E92" s="41" t="s">
        <v>125</v>
      </c>
      <c r="F92" s="41" t="n">
        <v>612</v>
      </c>
      <c r="G92" s="58" t="n">
        <v>0</v>
      </c>
      <c r="J92" s="50"/>
    </row>
    <row r="93" customFormat="false" ht="25.5" hidden="false" customHeight="false" outlineLevel="0" collapsed="false">
      <c r="A93" s="86" t="s">
        <v>126</v>
      </c>
      <c r="B93" s="43" t="s">
        <v>78</v>
      </c>
      <c r="C93" s="57" t="s">
        <v>49</v>
      </c>
      <c r="D93" s="57" t="s">
        <v>15</v>
      </c>
      <c r="E93" s="41" t="s">
        <v>127</v>
      </c>
      <c r="F93" s="41"/>
      <c r="G93" s="58" t="n">
        <f aca="false">G94</f>
        <v>0</v>
      </c>
      <c r="J93" s="50"/>
    </row>
    <row r="94" customFormat="false" ht="34.5" hidden="false" customHeight="true" outlineLevel="0" collapsed="false">
      <c r="A94" s="60" t="s">
        <v>92</v>
      </c>
      <c r="B94" s="43" t="s">
        <v>78</v>
      </c>
      <c r="C94" s="57" t="s">
        <v>49</v>
      </c>
      <c r="D94" s="57" t="s">
        <v>15</v>
      </c>
      <c r="E94" s="41" t="s">
        <v>127</v>
      </c>
      <c r="F94" s="41" t="n">
        <v>600</v>
      </c>
      <c r="G94" s="58" t="n">
        <f aca="false">G95</f>
        <v>0</v>
      </c>
      <c r="J94" s="50"/>
    </row>
    <row r="95" customFormat="false" ht="12.75" hidden="false" customHeight="false" outlineLevel="0" collapsed="false">
      <c r="A95" s="60" t="s">
        <v>93</v>
      </c>
      <c r="B95" s="43" t="s">
        <v>78</v>
      </c>
      <c r="C95" s="57" t="s">
        <v>49</v>
      </c>
      <c r="D95" s="57" t="s">
        <v>15</v>
      </c>
      <c r="E95" s="41" t="s">
        <v>127</v>
      </c>
      <c r="F95" s="41" t="n">
        <v>610</v>
      </c>
      <c r="G95" s="44" t="n">
        <f aca="false">G96</f>
        <v>0</v>
      </c>
      <c r="J95" s="50"/>
    </row>
    <row r="96" customFormat="false" ht="12.75" hidden="false" customHeight="false" outlineLevel="0" collapsed="false">
      <c r="A96" s="60" t="s">
        <v>94</v>
      </c>
      <c r="B96" s="43" t="s">
        <v>78</v>
      </c>
      <c r="C96" s="57" t="s">
        <v>49</v>
      </c>
      <c r="D96" s="57" t="s">
        <v>15</v>
      </c>
      <c r="E96" s="41" t="s">
        <v>127</v>
      </c>
      <c r="F96" s="41" t="n">
        <v>612</v>
      </c>
      <c r="G96" s="58" t="n">
        <v>0</v>
      </c>
      <c r="J96" s="50"/>
    </row>
    <row r="97" customFormat="false" ht="25.5" hidden="false" customHeight="false" outlineLevel="0" collapsed="false">
      <c r="A97" s="87" t="s">
        <v>128</v>
      </c>
      <c r="B97" s="43" t="s">
        <v>78</v>
      </c>
      <c r="C97" s="57" t="s">
        <v>49</v>
      </c>
      <c r="D97" s="57" t="s">
        <v>15</v>
      </c>
      <c r="E97" s="41" t="s">
        <v>129</v>
      </c>
      <c r="F97" s="41"/>
      <c r="G97" s="58" t="n">
        <f aca="false">G98</f>
        <v>0</v>
      </c>
      <c r="J97" s="50"/>
    </row>
    <row r="98" customFormat="false" ht="34.5" hidden="false" customHeight="true" outlineLevel="0" collapsed="false">
      <c r="A98" s="60" t="s">
        <v>92</v>
      </c>
      <c r="B98" s="43" t="s">
        <v>78</v>
      </c>
      <c r="C98" s="57" t="s">
        <v>49</v>
      </c>
      <c r="D98" s="57" t="s">
        <v>15</v>
      </c>
      <c r="E98" s="41" t="s">
        <v>129</v>
      </c>
      <c r="F98" s="41" t="n">
        <v>600</v>
      </c>
      <c r="G98" s="58" t="n">
        <f aca="false">G99</f>
        <v>0</v>
      </c>
      <c r="J98" s="50"/>
    </row>
    <row r="99" customFormat="false" ht="12.75" hidden="false" customHeight="false" outlineLevel="0" collapsed="false">
      <c r="A99" s="60" t="s">
        <v>93</v>
      </c>
      <c r="B99" s="43" t="s">
        <v>78</v>
      </c>
      <c r="C99" s="57" t="s">
        <v>49</v>
      </c>
      <c r="D99" s="57" t="s">
        <v>15</v>
      </c>
      <c r="E99" s="41" t="s">
        <v>129</v>
      </c>
      <c r="F99" s="41" t="n">
        <v>610</v>
      </c>
      <c r="G99" s="44" t="n">
        <f aca="false">G100</f>
        <v>0</v>
      </c>
      <c r="J99" s="50"/>
    </row>
    <row r="100" customFormat="false" ht="12.75" hidden="false" customHeight="false" outlineLevel="0" collapsed="false">
      <c r="A100" s="60" t="s">
        <v>94</v>
      </c>
      <c r="B100" s="43" t="s">
        <v>78</v>
      </c>
      <c r="C100" s="57" t="s">
        <v>49</v>
      </c>
      <c r="D100" s="57" t="s">
        <v>15</v>
      </c>
      <c r="E100" s="41" t="s">
        <v>129</v>
      </c>
      <c r="F100" s="41" t="n">
        <v>612</v>
      </c>
      <c r="G100" s="58" t="n">
        <v>0</v>
      </c>
      <c r="J100" s="50"/>
    </row>
    <row r="101" customFormat="false" ht="25.5" hidden="false" customHeight="false" outlineLevel="0" collapsed="false">
      <c r="A101" s="73" t="s">
        <v>130</v>
      </c>
      <c r="B101" s="43" t="s">
        <v>78</v>
      </c>
      <c r="C101" s="74" t="s">
        <v>49</v>
      </c>
      <c r="D101" s="74" t="s">
        <v>15</v>
      </c>
      <c r="E101" s="75" t="s">
        <v>131</v>
      </c>
      <c r="F101" s="75"/>
      <c r="G101" s="58" t="n">
        <f aca="false">G102</f>
        <v>0</v>
      </c>
      <c r="J101" s="50"/>
    </row>
    <row r="102" customFormat="false" ht="38.25" hidden="false" customHeight="false" outlineLevel="0" collapsed="false">
      <c r="A102" s="73" t="s">
        <v>132</v>
      </c>
      <c r="B102" s="43" t="s">
        <v>78</v>
      </c>
      <c r="C102" s="74" t="s">
        <v>49</v>
      </c>
      <c r="D102" s="74" t="s">
        <v>15</v>
      </c>
      <c r="E102" s="75" t="s">
        <v>133</v>
      </c>
      <c r="F102" s="75"/>
      <c r="G102" s="58" t="n">
        <f aca="false">G104</f>
        <v>0</v>
      </c>
      <c r="J102" s="50"/>
    </row>
    <row r="103" customFormat="false" ht="25.5" hidden="false" customHeight="false" outlineLevel="0" collapsed="false">
      <c r="A103" s="73" t="s">
        <v>92</v>
      </c>
      <c r="B103" s="43" t="s">
        <v>78</v>
      </c>
      <c r="C103" s="57" t="s">
        <v>49</v>
      </c>
      <c r="D103" s="57" t="s">
        <v>15</v>
      </c>
      <c r="E103" s="75" t="s">
        <v>133</v>
      </c>
      <c r="F103" s="41" t="n">
        <v>600</v>
      </c>
      <c r="G103" s="58" t="n">
        <f aca="false">G104</f>
        <v>0</v>
      </c>
      <c r="J103" s="50"/>
    </row>
    <row r="104" customFormat="false" ht="12.75" hidden="false" customHeight="false" outlineLevel="0" collapsed="false">
      <c r="A104" s="73" t="s">
        <v>93</v>
      </c>
      <c r="B104" s="43" t="s">
        <v>78</v>
      </c>
      <c r="C104" s="74" t="s">
        <v>49</v>
      </c>
      <c r="D104" s="74" t="s">
        <v>15</v>
      </c>
      <c r="E104" s="75" t="s">
        <v>133</v>
      </c>
      <c r="F104" s="75" t="n">
        <v>610</v>
      </c>
      <c r="G104" s="58" t="n">
        <f aca="false">G105</f>
        <v>0</v>
      </c>
      <c r="J104" s="50"/>
    </row>
    <row r="105" customFormat="false" ht="12.75" hidden="false" customHeight="false" outlineLevel="0" collapsed="false">
      <c r="A105" s="73" t="s">
        <v>94</v>
      </c>
      <c r="B105" s="43" t="s">
        <v>78</v>
      </c>
      <c r="C105" s="74" t="s">
        <v>49</v>
      </c>
      <c r="D105" s="74" t="s">
        <v>15</v>
      </c>
      <c r="E105" s="75" t="s">
        <v>133</v>
      </c>
      <c r="F105" s="75" t="n">
        <v>612</v>
      </c>
      <c r="G105" s="58" t="n">
        <v>0</v>
      </c>
      <c r="J105" s="50"/>
    </row>
    <row r="106" customFormat="false" ht="26.25" hidden="false" customHeight="true" outlineLevel="0" collapsed="false">
      <c r="A106" s="52" t="s">
        <v>52</v>
      </c>
      <c r="B106" s="43" t="s">
        <v>78</v>
      </c>
      <c r="C106" s="57" t="s">
        <v>49</v>
      </c>
      <c r="D106" s="57" t="s">
        <v>17</v>
      </c>
      <c r="E106" s="41"/>
      <c r="F106" s="41"/>
      <c r="G106" s="44" t="n">
        <f aca="false">G108</f>
        <v>17937198.54</v>
      </c>
      <c r="J106" s="50"/>
    </row>
    <row r="107" customFormat="false" ht="25.5" hidden="false" customHeight="false" outlineLevel="0" collapsed="false">
      <c r="A107" s="70" t="s">
        <v>86</v>
      </c>
      <c r="B107" s="43" t="s">
        <v>78</v>
      </c>
      <c r="C107" s="57" t="s">
        <v>49</v>
      </c>
      <c r="D107" s="57" t="s">
        <v>17</v>
      </c>
      <c r="E107" s="41" t="s">
        <v>87</v>
      </c>
      <c r="F107" s="41"/>
      <c r="G107" s="44" t="n">
        <f aca="false">G108</f>
        <v>17937198.54</v>
      </c>
      <c r="J107" s="50"/>
    </row>
    <row r="108" customFormat="false" ht="25.5" hidden="false" customHeight="false" outlineLevel="0" collapsed="false">
      <c r="A108" s="71" t="s">
        <v>134</v>
      </c>
      <c r="B108" s="43" t="s">
        <v>78</v>
      </c>
      <c r="C108" s="57" t="s">
        <v>49</v>
      </c>
      <c r="D108" s="57" t="s">
        <v>17</v>
      </c>
      <c r="E108" s="41" t="s">
        <v>135</v>
      </c>
      <c r="F108" s="41"/>
      <c r="G108" s="44" t="n">
        <f aca="false">G117+G126+G113+G135+G130+G122+G109</f>
        <v>17937198.54</v>
      </c>
      <c r="J108" s="50"/>
    </row>
    <row r="109" customFormat="false" ht="31.5" hidden="false" customHeight="true" outlineLevel="0" collapsed="false">
      <c r="A109" s="83" t="s">
        <v>112</v>
      </c>
      <c r="B109" s="43" t="s">
        <v>78</v>
      </c>
      <c r="C109" s="57" t="s">
        <v>49</v>
      </c>
      <c r="D109" s="57" t="s">
        <v>17</v>
      </c>
      <c r="E109" s="84" t="s">
        <v>136</v>
      </c>
      <c r="F109" s="57"/>
      <c r="G109" s="44" t="n">
        <f aca="false">G111</f>
        <v>0</v>
      </c>
      <c r="J109" s="50"/>
    </row>
    <row r="110" customFormat="false" ht="30.75" hidden="false" customHeight="true" outlineLevel="0" collapsed="false">
      <c r="A110" s="60" t="s">
        <v>92</v>
      </c>
      <c r="B110" s="43" t="s">
        <v>78</v>
      </c>
      <c r="C110" s="57" t="s">
        <v>49</v>
      </c>
      <c r="D110" s="57" t="s">
        <v>17</v>
      </c>
      <c r="E110" s="84" t="s">
        <v>136</v>
      </c>
      <c r="F110" s="57" t="s">
        <v>111</v>
      </c>
      <c r="G110" s="44" t="n">
        <f aca="false">G111</f>
        <v>0</v>
      </c>
      <c r="J110" s="50"/>
    </row>
    <row r="111" customFormat="false" ht="18" hidden="false" customHeight="true" outlineLevel="0" collapsed="false">
      <c r="A111" s="60" t="s">
        <v>93</v>
      </c>
      <c r="B111" s="43" t="s">
        <v>78</v>
      </c>
      <c r="C111" s="57" t="s">
        <v>49</v>
      </c>
      <c r="D111" s="57" t="s">
        <v>17</v>
      </c>
      <c r="E111" s="84" t="s">
        <v>136</v>
      </c>
      <c r="F111" s="57" t="s">
        <v>114</v>
      </c>
      <c r="G111" s="44" t="n">
        <f aca="false">G112</f>
        <v>0</v>
      </c>
      <c r="J111" s="50"/>
    </row>
    <row r="112" customFormat="false" ht="19.5" hidden="false" customHeight="true" outlineLevel="0" collapsed="false">
      <c r="A112" s="60" t="s">
        <v>94</v>
      </c>
      <c r="B112" s="43" t="s">
        <v>78</v>
      </c>
      <c r="C112" s="57" t="s">
        <v>49</v>
      </c>
      <c r="D112" s="57" t="s">
        <v>17</v>
      </c>
      <c r="E112" s="84" t="s">
        <v>136</v>
      </c>
      <c r="F112" s="57" t="s">
        <v>115</v>
      </c>
      <c r="G112" s="44" t="n">
        <v>0</v>
      </c>
      <c r="J112" s="50"/>
    </row>
    <row r="113" customFormat="false" ht="83.25" hidden="false" customHeight="true" outlineLevel="0" collapsed="false">
      <c r="A113" s="72" t="s">
        <v>90</v>
      </c>
      <c r="B113" s="43" t="s">
        <v>78</v>
      </c>
      <c r="C113" s="57" t="s">
        <v>49</v>
      </c>
      <c r="D113" s="57" t="s">
        <v>17</v>
      </c>
      <c r="E113" s="41" t="s">
        <v>137</v>
      </c>
      <c r="F113" s="41"/>
      <c r="G113" s="62" t="n">
        <f aca="false">G115</f>
        <v>1486600</v>
      </c>
      <c r="J113" s="50"/>
    </row>
    <row r="114" customFormat="false" ht="37.5" hidden="false" customHeight="true" outlineLevel="0" collapsed="false">
      <c r="A114" s="60" t="s">
        <v>92</v>
      </c>
      <c r="B114" s="43" t="s">
        <v>78</v>
      </c>
      <c r="C114" s="57" t="s">
        <v>49</v>
      </c>
      <c r="D114" s="57" t="s">
        <v>17</v>
      </c>
      <c r="E114" s="41" t="s">
        <v>137</v>
      </c>
      <c r="F114" s="41" t="n">
        <v>600</v>
      </c>
      <c r="G114" s="62" t="n">
        <f aca="false">G115</f>
        <v>1486600</v>
      </c>
      <c r="J114" s="50"/>
    </row>
    <row r="115" customFormat="false" ht="21" hidden="false" customHeight="true" outlineLevel="0" collapsed="false">
      <c r="A115" s="60" t="s">
        <v>93</v>
      </c>
      <c r="B115" s="43" t="s">
        <v>78</v>
      </c>
      <c r="C115" s="57" t="s">
        <v>49</v>
      </c>
      <c r="D115" s="57" t="s">
        <v>17</v>
      </c>
      <c r="E115" s="41" t="s">
        <v>137</v>
      </c>
      <c r="F115" s="41" t="n">
        <v>610</v>
      </c>
      <c r="G115" s="62" t="n">
        <f aca="false">G116</f>
        <v>1486600</v>
      </c>
      <c r="J115" s="50"/>
    </row>
    <row r="116" customFormat="false" ht="20.25" hidden="false" customHeight="true" outlineLevel="0" collapsed="false">
      <c r="A116" s="60" t="s">
        <v>94</v>
      </c>
      <c r="B116" s="43" t="s">
        <v>78</v>
      </c>
      <c r="C116" s="57" t="s">
        <v>49</v>
      </c>
      <c r="D116" s="57" t="s">
        <v>17</v>
      </c>
      <c r="E116" s="41" t="s">
        <v>137</v>
      </c>
      <c r="F116" s="41" t="n">
        <v>612</v>
      </c>
      <c r="G116" s="62" t="n">
        <v>1486600</v>
      </c>
      <c r="J116" s="50"/>
    </row>
    <row r="117" customFormat="false" ht="20.25" hidden="false" customHeight="true" outlineLevel="0" collapsed="false">
      <c r="A117" s="60" t="s">
        <v>95</v>
      </c>
      <c r="B117" s="43" t="s">
        <v>78</v>
      </c>
      <c r="C117" s="57" t="s">
        <v>49</v>
      </c>
      <c r="D117" s="57" t="s">
        <v>17</v>
      </c>
      <c r="E117" s="41" t="s">
        <v>138</v>
      </c>
      <c r="F117" s="41"/>
      <c r="G117" s="62" t="n">
        <f aca="false">G119</f>
        <v>12514300</v>
      </c>
      <c r="J117" s="50"/>
    </row>
    <row r="118" customFormat="false" ht="25.5" hidden="false" customHeight="false" outlineLevel="0" collapsed="false">
      <c r="A118" s="60" t="s">
        <v>92</v>
      </c>
      <c r="B118" s="43" t="s">
        <v>78</v>
      </c>
      <c r="C118" s="57" t="s">
        <v>49</v>
      </c>
      <c r="D118" s="57" t="s">
        <v>17</v>
      </c>
      <c r="E118" s="41" t="s">
        <v>138</v>
      </c>
      <c r="F118" s="41" t="n">
        <v>600</v>
      </c>
      <c r="G118" s="62" t="n">
        <f aca="false">G119</f>
        <v>12514300</v>
      </c>
      <c r="J118" s="50"/>
    </row>
    <row r="119" customFormat="false" ht="20.25" hidden="false" customHeight="true" outlineLevel="0" collapsed="false">
      <c r="A119" s="60" t="s">
        <v>93</v>
      </c>
      <c r="B119" s="43" t="s">
        <v>78</v>
      </c>
      <c r="C119" s="57" t="s">
        <v>49</v>
      </c>
      <c r="D119" s="57" t="s">
        <v>17</v>
      </c>
      <c r="E119" s="41" t="s">
        <v>138</v>
      </c>
      <c r="F119" s="41" t="n">
        <v>610</v>
      </c>
      <c r="G119" s="62" t="n">
        <f aca="false">G120</f>
        <v>12514300</v>
      </c>
      <c r="J119" s="50"/>
    </row>
    <row r="120" customFormat="false" ht="51" hidden="false" customHeight="false" outlineLevel="0" collapsed="false">
      <c r="A120" s="60" t="s">
        <v>97</v>
      </c>
      <c r="B120" s="43" t="s">
        <v>78</v>
      </c>
      <c r="C120" s="57" t="s">
        <v>49</v>
      </c>
      <c r="D120" s="57" t="s">
        <v>17</v>
      </c>
      <c r="E120" s="41" t="s">
        <v>138</v>
      </c>
      <c r="F120" s="41" t="n">
        <v>611</v>
      </c>
      <c r="G120" s="62" t="n">
        <v>12514300</v>
      </c>
      <c r="J120" s="50"/>
    </row>
    <row r="121" customFormat="false" ht="40.5" hidden="false" customHeight="true" outlineLevel="0" collapsed="false">
      <c r="A121" s="60" t="s">
        <v>139</v>
      </c>
      <c r="B121" s="43" t="s">
        <v>78</v>
      </c>
      <c r="C121" s="57" t="s">
        <v>49</v>
      </c>
      <c r="D121" s="57" t="s">
        <v>17</v>
      </c>
      <c r="E121" s="41" t="s">
        <v>140</v>
      </c>
      <c r="F121" s="41"/>
      <c r="G121" s="62" t="n">
        <f aca="false">G122</f>
        <v>0</v>
      </c>
      <c r="J121" s="50"/>
    </row>
    <row r="122" customFormat="false" ht="19.5" hidden="false" customHeight="true" outlineLevel="0" collapsed="false">
      <c r="A122" s="60" t="s">
        <v>95</v>
      </c>
      <c r="B122" s="43" t="s">
        <v>78</v>
      </c>
      <c r="C122" s="57" t="s">
        <v>49</v>
      </c>
      <c r="D122" s="57" t="s">
        <v>17</v>
      </c>
      <c r="E122" s="41" t="s">
        <v>141</v>
      </c>
      <c r="F122" s="41"/>
      <c r="G122" s="62" t="n">
        <f aca="false">G124</f>
        <v>0</v>
      </c>
      <c r="J122" s="50"/>
    </row>
    <row r="123" customFormat="false" ht="31.5" hidden="false" customHeight="true" outlineLevel="0" collapsed="false">
      <c r="A123" s="60" t="s">
        <v>92</v>
      </c>
      <c r="B123" s="43" t="s">
        <v>78</v>
      </c>
      <c r="C123" s="57" t="s">
        <v>49</v>
      </c>
      <c r="D123" s="57" t="s">
        <v>17</v>
      </c>
      <c r="E123" s="41" t="s">
        <v>141</v>
      </c>
      <c r="F123" s="41" t="n">
        <v>600</v>
      </c>
      <c r="G123" s="62" t="n">
        <f aca="false">G124</f>
        <v>0</v>
      </c>
      <c r="J123" s="50"/>
    </row>
    <row r="124" customFormat="false" ht="15.75" hidden="false" customHeight="true" outlineLevel="0" collapsed="false">
      <c r="A124" s="60" t="s">
        <v>93</v>
      </c>
      <c r="B124" s="43" t="s">
        <v>78</v>
      </c>
      <c r="C124" s="57" t="s">
        <v>49</v>
      </c>
      <c r="D124" s="57" t="s">
        <v>17</v>
      </c>
      <c r="E124" s="41" t="s">
        <v>141</v>
      </c>
      <c r="F124" s="41" t="n">
        <v>610</v>
      </c>
      <c r="G124" s="62" t="n">
        <f aca="false">G125</f>
        <v>0</v>
      </c>
      <c r="J124" s="50"/>
    </row>
    <row r="125" customFormat="false" ht="55.5" hidden="false" customHeight="true" outlineLevel="0" collapsed="false">
      <c r="A125" s="60" t="s">
        <v>97</v>
      </c>
      <c r="B125" s="43" t="s">
        <v>78</v>
      </c>
      <c r="C125" s="57" t="s">
        <v>49</v>
      </c>
      <c r="D125" s="57" t="s">
        <v>17</v>
      </c>
      <c r="E125" s="41" t="s">
        <v>141</v>
      </c>
      <c r="F125" s="41" t="n">
        <v>611</v>
      </c>
      <c r="G125" s="62" t="n">
        <v>0</v>
      </c>
      <c r="J125" s="50"/>
    </row>
    <row r="126" customFormat="false" ht="25.5" hidden="false" customHeight="false" outlineLevel="0" collapsed="false">
      <c r="A126" s="60" t="s">
        <v>98</v>
      </c>
      <c r="B126" s="43" t="s">
        <v>78</v>
      </c>
      <c r="C126" s="57" t="s">
        <v>49</v>
      </c>
      <c r="D126" s="57" t="s">
        <v>17</v>
      </c>
      <c r="E126" s="41" t="s">
        <v>142</v>
      </c>
      <c r="F126" s="41"/>
      <c r="G126" s="62" t="n">
        <f aca="false">G128</f>
        <v>3893100</v>
      </c>
      <c r="J126" s="50"/>
    </row>
    <row r="127" customFormat="false" ht="25.5" hidden="false" customHeight="false" outlineLevel="0" collapsed="false">
      <c r="A127" s="60" t="s">
        <v>92</v>
      </c>
      <c r="B127" s="43" t="s">
        <v>78</v>
      </c>
      <c r="C127" s="57" t="s">
        <v>49</v>
      </c>
      <c r="D127" s="57" t="s">
        <v>17</v>
      </c>
      <c r="E127" s="41" t="s">
        <v>142</v>
      </c>
      <c r="F127" s="41" t="n">
        <v>600</v>
      </c>
      <c r="G127" s="44" t="n">
        <f aca="false">G128</f>
        <v>3893100</v>
      </c>
      <c r="J127" s="50"/>
    </row>
    <row r="128" customFormat="false" ht="12.75" hidden="false" customHeight="false" outlineLevel="0" collapsed="false">
      <c r="A128" s="60" t="s">
        <v>93</v>
      </c>
      <c r="B128" s="43" t="s">
        <v>78</v>
      </c>
      <c r="C128" s="57" t="s">
        <v>49</v>
      </c>
      <c r="D128" s="57" t="s">
        <v>17</v>
      </c>
      <c r="E128" s="41" t="s">
        <v>142</v>
      </c>
      <c r="F128" s="41" t="n">
        <v>610</v>
      </c>
      <c r="G128" s="44" t="n">
        <f aca="false">G129</f>
        <v>3893100</v>
      </c>
      <c r="J128" s="50"/>
    </row>
    <row r="129" customFormat="false" ht="51" hidden="false" customHeight="false" outlineLevel="0" collapsed="false">
      <c r="A129" s="60" t="s">
        <v>100</v>
      </c>
      <c r="B129" s="43" t="s">
        <v>78</v>
      </c>
      <c r="C129" s="57" t="s">
        <v>49</v>
      </c>
      <c r="D129" s="57" t="s">
        <v>17</v>
      </c>
      <c r="E129" s="41" t="s">
        <v>142</v>
      </c>
      <c r="F129" s="41" t="n">
        <v>611</v>
      </c>
      <c r="G129" s="58" t="n">
        <v>3893100</v>
      </c>
      <c r="J129" s="50"/>
    </row>
    <row r="130" customFormat="false" ht="24.75" hidden="true" customHeight="true" outlineLevel="0" collapsed="false">
      <c r="A130" s="88" t="s">
        <v>101</v>
      </c>
      <c r="B130" s="89" t="s">
        <v>78</v>
      </c>
      <c r="C130" s="90" t="s">
        <v>49</v>
      </c>
      <c r="D130" s="90" t="s">
        <v>17</v>
      </c>
      <c r="E130" s="91" t="s">
        <v>143</v>
      </c>
      <c r="F130" s="91"/>
      <c r="G130" s="92" t="n">
        <f aca="false">G132</f>
        <v>0</v>
      </c>
      <c r="J130" s="50"/>
    </row>
    <row r="131" customFormat="false" ht="25.5" hidden="true" customHeight="false" outlineLevel="0" collapsed="false">
      <c r="A131" s="93" t="s">
        <v>92</v>
      </c>
      <c r="B131" s="89" t="s">
        <v>78</v>
      </c>
      <c r="C131" s="90" t="s">
        <v>49</v>
      </c>
      <c r="D131" s="90" t="s">
        <v>17</v>
      </c>
      <c r="E131" s="91" t="s">
        <v>143</v>
      </c>
      <c r="F131" s="91" t="n">
        <v>600</v>
      </c>
      <c r="G131" s="94" t="n">
        <f aca="false">G132</f>
        <v>0</v>
      </c>
      <c r="J131" s="50"/>
    </row>
    <row r="132" customFormat="false" ht="18.75" hidden="true" customHeight="true" outlineLevel="0" collapsed="false">
      <c r="A132" s="93" t="s">
        <v>93</v>
      </c>
      <c r="B132" s="89" t="s">
        <v>78</v>
      </c>
      <c r="C132" s="90" t="s">
        <v>49</v>
      </c>
      <c r="D132" s="90" t="s">
        <v>17</v>
      </c>
      <c r="E132" s="91" t="s">
        <v>143</v>
      </c>
      <c r="F132" s="91" t="n">
        <v>610</v>
      </c>
      <c r="G132" s="94" t="n">
        <f aca="false">G133</f>
        <v>0</v>
      </c>
      <c r="J132" s="50"/>
    </row>
    <row r="133" customFormat="false" ht="20.25" hidden="true" customHeight="true" outlineLevel="0" collapsed="false">
      <c r="A133" s="93" t="s">
        <v>94</v>
      </c>
      <c r="B133" s="89" t="s">
        <v>78</v>
      </c>
      <c r="C133" s="90" t="s">
        <v>49</v>
      </c>
      <c r="D133" s="90" t="s">
        <v>17</v>
      </c>
      <c r="E133" s="91" t="s">
        <v>143</v>
      </c>
      <c r="F133" s="91" t="n">
        <v>612</v>
      </c>
      <c r="G133" s="95"/>
      <c r="J133" s="50"/>
    </row>
    <row r="134" customFormat="false" ht="47.25" hidden="false" customHeight="true" outlineLevel="0" collapsed="false">
      <c r="A134" s="60" t="s">
        <v>139</v>
      </c>
      <c r="B134" s="43" t="s">
        <v>78</v>
      </c>
      <c r="C134" s="57" t="s">
        <v>49</v>
      </c>
      <c r="D134" s="57" t="s">
        <v>17</v>
      </c>
      <c r="E134" s="96" t="s">
        <v>140</v>
      </c>
      <c r="F134" s="41"/>
      <c r="G134" s="62" t="n">
        <f aca="false">G135</f>
        <v>43198.54</v>
      </c>
      <c r="J134" s="50"/>
    </row>
    <row r="135" customFormat="false" ht="33" hidden="false" customHeight="true" outlineLevel="0" collapsed="false">
      <c r="A135" s="60" t="s">
        <v>98</v>
      </c>
      <c r="B135" s="43" t="s">
        <v>78</v>
      </c>
      <c r="C135" s="57" t="s">
        <v>49</v>
      </c>
      <c r="D135" s="57" t="s">
        <v>17</v>
      </c>
      <c r="E135" s="96" t="s">
        <v>144</v>
      </c>
      <c r="F135" s="41"/>
      <c r="G135" s="62" t="n">
        <f aca="false">G136+G144</f>
        <v>43198.54</v>
      </c>
      <c r="J135" s="50"/>
    </row>
    <row r="136" customFormat="false" ht="31.5" hidden="false" customHeight="true" outlineLevel="0" collapsed="false">
      <c r="A136" s="60" t="s">
        <v>92</v>
      </c>
      <c r="B136" s="43" t="s">
        <v>78</v>
      </c>
      <c r="C136" s="57" t="s">
        <v>49</v>
      </c>
      <c r="D136" s="57" t="s">
        <v>17</v>
      </c>
      <c r="E136" s="96" t="s">
        <v>144</v>
      </c>
      <c r="F136" s="96" t="n">
        <v>600</v>
      </c>
      <c r="G136" s="62" t="n">
        <f aca="false">G137+G140+G142</f>
        <v>43198.54</v>
      </c>
      <c r="J136" s="50"/>
    </row>
    <row r="137" customFormat="false" ht="21" hidden="false" customHeight="true" outlineLevel="0" collapsed="false">
      <c r="A137" s="60" t="s">
        <v>93</v>
      </c>
      <c r="B137" s="43" t="s">
        <v>78</v>
      </c>
      <c r="C137" s="57" t="s">
        <v>49</v>
      </c>
      <c r="D137" s="57" t="s">
        <v>17</v>
      </c>
      <c r="E137" s="96" t="s">
        <v>144</v>
      </c>
      <c r="F137" s="96" t="n">
        <v>610</v>
      </c>
      <c r="G137" s="62" t="n">
        <f aca="false">G138+G139</f>
        <v>43198.54</v>
      </c>
      <c r="J137" s="50"/>
    </row>
    <row r="138" customFormat="false" ht="51" hidden="false" customHeight="false" outlineLevel="0" collapsed="false">
      <c r="A138" s="60" t="s">
        <v>100</v>
      </c>
      <c r="B138" s="43" t="s">
        <v>78</v>
      </c>
      <c r="C138" s="57" t="s">
        <v>49</v>
      </c>
      <c r="D138" s="57" t="s">
        <v>17</v>
      </c>
      <c r="E138" s="96" t="s">
        <v>144</v>
      </c>
      <c r="F138" s="96" t="n">
        <v>611</v>
      </c>
      <c r="G138" s="97" t="n">
        <v>43198.54</v>
      </c>
      <c r="J138" s="50"/>
    </row>
    <row r="139" customFormat="false" ht="21" hidden="false" customHeight="true" outlineLevel="0" collapsed="false">
      <c r="A139" s="60" t="s">
        <v>145</v>
      </c>
      <c r="B139" s="43" t="s">
        <v>78</v>
      </c>
      <c r="C139" s="57" t="s">
        <v>49</v>
      </c>
      <c r="D139" s="57" t="s">
        <v>17</v>
      </c>
      <c r="E139" s="96" t="s">
        <v>144</v>
      </c>
      <c r="F139" s="96" t="n">
        <v>613</v>
      </c>
      <c r="G139" s="62" t="n">
        <v>0</v>
      </c>
      <c r="J139" s="50"/>
    </row>
    <row r="140" customFormat="false" ht="20.25" hidden="false" customHeight="true" outlineLevel="0" collapsed="false">
      <c r="A140" s="60" t="s">
        <v>146</v>
      </c>
      <c r="B140" s="43" t="s">
        <v>78</v>
      </c>
      <c r="C140" s="57" t="s">
        <v>49</v>
      </c>
      <c r="D140" s="57" t="s">
        <v>17</v>
      </c>
      <c r="E140" s="96" t="s">
        <v>144</v>
      </c>
      <c r="F140" s="96" t="n">
        <v>620</v>
      </c>
      <c r="G140" s="62" t="n">
        <f aca="false">G141</f>
        <v>0</v>
      </c>
      <c r="J140" s="50"/>
    </row>
    <row r="141" customFormat="false" ht="21.75" hidden="false" customHeight="true" outlineLevel="0" collapsed="false">
      <c r="A141" s="60" t="s">
        <v>147</v>
      </c>
      <c r="B141" s="43" t="s">
        <v>78</v>
      </c>
      <c r="C141" s="57" t="s">
        <v>49</v>
      </c>
      <c r="D141" s="57" t="s">
        <v>17</v>
      </c>
      <c r="E141" s="96" t="s">
        <v>144</v>
      </c>
      <c r="F141" s="96" t="n">
        <v>623</v>
      </c>
      <c r="G141" s="62" t="n">
        <v>0</v>
      </c>
      <c r="J141" s="50"/>
    </row>
    <row r="142" customFormat="false" ht="38.25" hidden="false" customHeight="false" outlineLevel="0" collapsed="false">
      <c r="A142" s="60" t="s">
        <v>148</v>
      </c>
      <c r="B142" s="43" t="s">
        <v>78</v>
      </c>
      <c r="C142" s="57" t="s">
        <v>49</v>
      </c>
      <c r="D142" s="57" t="s">
        <v>17</v>
      </c>
      <c r="E142" s="96" t="s">
        <v>144</v>
      </c>
      <c r="F142" s="96" t="n">
        <v>630</v>
      </c>
      <c r="G142" s="62" t="n">
        <f aca="false">G143</f>
        <v>0</v>
      </c>
      <c r="J142" s="50"/>
    </row>
    <row r="143" customFormat="false" ht="25.5" hidden="false" customHeight="false" outlineLevel="0" collapsed="false">
      <c r="A143" s="60" t="s">
        <v>149</v>
      </c>
      <c r="B143" s="43" t="s">
        <v>78</v>
      </c>
      <c r="C143" s="57" t="s">
        <v>49</v>
      </c>
      <c r="D143" s="57" t="s">
        <v>17</v>
      </c>
      <c r="E143" s="96" t="s">
        <v>144</v>
      </c>
      <c r="F143" s="96" t="n">
        <v>633</v>
      </c>
      <c r="G143" s="62" t="n">
        <v>0</v>
      </c>
      <c r="J143" s="50"/>
    </row>
    <row r="144" customFormat="false" ht="12.75" hidden="false" customHeight="false" outlineLevel="0" collapsed="false">
      <c r="A144" s="60" t="s">
        <v>150</v>
      </c>
      <c r="B144" s="43" t="s">
        <v>78</v>
      </c>
      <c r="C144" s="57" t="s">
        <v>49</v>
      </c>
      <c r="D144" s="57" t="s">
        <v>17</v>
      </c>
      <c r="E144" s="96" t="s">
        <v>144</v>
      </c>
      <c r="F144" s="96" t="n">
        <v>800</v>
      </c>
      <c r="G144" s="62" t="n">
        <f aca="false">G145</f>
        <v>0</v>
      </c>
      <c r="J144" s="50"/>
    </row>
    <row r="145" customFormat="false" ht="38.25" hidden="false" customHeight="false" outlineLevel="0" collapsed="false">
      <c r="A145" s="60" t="s">
        <v>151</v>
      </c>
      <c r="B145" s="43" t="s">
        <v>78</v>
      </c>
      <c r="C145" s="57" t="s">
        <v>49</v>
      </c>
      <c r="D145" s="57" t="s">
        <v>17</v>
      </c>
      <c r="E145" s="96" t="s">
        <v>144</v>
      </c>
      <c r="F145" s="96" t="n">
        <v>810</v>
      </c>
      <c r="G145" s="62" t="n">
        <f aca="false">G146</f>
        <v>0</v>
      </c>
      <c r="J145" s="50"/>
    </row>
    <row r="146" customFormat="false" ht="62.25" hidden="false" customHeight="true" outlineLevel="0" collapsed="false">
      <c r="A146" s="60" t="s">
        <v>152</v>
      </c>
      <c r="B146" s="43" t="s">
        <v>78</v>
      </c>
      <c r="C146" s="57" t="s">
        <v>49</v>
      </c>
      <c r="D146" s="57" t="s">
        <v>17</v>
      </c>
      <c r="E146" s="96" t="s">
        <v>144</v>
      </c>
      <c r="F146" s="96" t="n">
        <v>813</v>
      </c>
      <c r="G146" s="62" t="n">
        <v>0</v>
      </c>
      <c r="J146" s="50"/>
    </row>
    <row r="147" customFormat="false" ht="19.5" hidden="false" customHeight="true" outlineLevel="0" collapsed="false">
      <c r="A147" s="98" t="s">
        <v>53</v>
      </c>
      <c r="B147" s="43" t="s">
        <v>78</v>
      </c>
      <c r="C147" s="57" t="s">
        <v>49</v>
      </c>
      <c r="D147" s="57" t="s">
        <v>49</v>
      </c>
      <c r="E147" s="41"/>
      <c r="F147" s="41"/>
      <c r="G147" s="62" t="n">
        <f aca="false">G148</f>
        <v>1214510</v>
      </c>
      <c r="H147" s="76"/>
      <c r="J147" s="50"/>
    </row>
    <row r="148" customFormat="false" ht="25.5" hidden="false" customHeight="false" outlineLevel="0" collapsed="false">
      <c r="A148" s="70" t="s">
        <v>86</v>
      </c>
      <c r="B148" s="43" t="s">
        <v>78</v>
      </c>
      <c r="C148" s="57" t="s">
        <v>49</v>
      </c>
      <c r="D148" s="57" t="s">
        <v>49</v>
      </c>
      <c r="E148" s="41" t="s">
        <v>87</v>
      </c>
      <c r="F148" s="41"/>
      <c r="G148" s="62" t="n">
        <f aca="false">G149</f>
        <v>1214510</v>
      </c>
      <c r="J148" s="50"/>
    </row>
    <row r="149" customFormat="false" ht="25.5" hidden="false" customHeight="false" outlineLevel="0" collapsed="false">
      <c r="A149" s="71" t="s">
        <v>153</v>
      </c>
      <c r="B149" s="43" t="s">
        <v>78</v>
      </c>
      <c r="C149" s="57" t="s">
        <v>49</v>
      </c>
      <c r="D149" s="57" t="s">
        <v>49</v>
      </c>
      <c r="E149" s="41" t="s">
        <v>154</v>
      </c>
      <c r="F149" s="41"/>
      <c r="G149" s="62" t="n">
        <f aca="false">G150+G154</f>
        <v>1214510</v>
      </c>
      <c r="J149" s="50"/>
    </row>
    <row r="150" customFormat="false" ht="51" hidden="false" customHeight="false" outlineLevel="0" collapsed="false">
      <c r="A150" s="99" t="s">
        <v>155</v>
      </c>
      <c r="B150" s="43" t="s">
        <v>78</v>
      </c>
      <c r="C150" s="57" t="s">
        <v>49</v>
      </c>
      <c r="D150" s="57" t="s">
        <v>49</v>
      </c>
      <c r="E150" s="41" t="s">
        <v>156</v>
      </c>
      <c r="F150" s="41"/>
      <c r="G150" s="62" t="n">
        <f aca="false">G152</f>
        <v>0</v>
      </c>
      <c r="J150" s="50"/>
    </row>
    <row r="151" customFormat="false" ht="25.5" hidden="false" customHeight="false" outlineLevel="0" collapsed="false">
      <c r="A151" s="60" t="s">
        <v>92</v>
      </c>
      <c r="B151" s="43" t="s">
        <v>78</v>
      </c>
      <c r="C151" s="57" t="s">
        <v>49</v>
      </c>
      <c r="D151" s="57" t="s">
        <v>49</v>
      </c>
      <c r="E151" s="41" t="s">
        <v>156</v>
      </c>
      <c r="F151" s="41" t="n">
        <v>600</v>
      </c>
      <c r="G151" s="62" t="n">
        <f aca="false">G152</f>
        <v>0</v>
      </c>
      <c r="J151" s="50"/>
    </row>
    <row r="152" customFormat="false" ht="12.75" hidden="false" customHeight="false" outlineLevel="0" collapsed="false">
      <c r="A152" s="100" t="s">
        <v>93</v>
      </c>
      <c r="B152" s="43" t="s">
        <v>78</v>
      </c>
      <c r="C152" s="57" t="s">
        <v>49</v>
      </c>
      <c r="D152" s="57" t="s">
        <v>49</v>
      </c>
      <c r="E152" s="41" t="s">
        <v>156</v>
      </c>
      <c r="F152" s="41" t="n">
        <v>610</v>
      </c>
      <c r="G152" s="62" t="n">
        <f aca="false">G153</f>
        <v>0</v>
      </c>
      <c r="J152" s="50"/>
    </row>
    <row r="153" customFormat="false" ht="12.75" hidden="false" customHeight="false" outlineLevel="0" collapsed="false">
      <c r="A153" s="60" t="s">
        <v>157</v>
      </c>
      <c r="B153" s="43" t="s">
        <v>78</v>
      </c>
      <c r="C153" s="57" t="s">
        <v>49</v>
      </c>
      <c r="D153" s="57" t="s">
        <v>49</v>
      </c>
      <c r="E153" s="41" t="s">
        <v>156</v>
      </c>
      <c r="F153" s="41" t="n">
        <v>612</v>
      </c>
      <c r="G153" s="62" t="n">
        <v>0</v>
      </c>
      <c r="J153" s="50"/>
    </row>
    <row r="154" customFormat="false" ht="25.5" hidden="false" customHeight="false" outlineLevel="0" collapsed="false">
      <c r="A154" s="60" t="s">
        <v>98</v>
      </c>
      <c r="B154" s="43" t="s">
        <v>78</v>
      </c>
      <c r="C154" s="57" t="s">
        <v>49</v>
      </c>
      <c r="D154" s="57" t="s">
        <v>49</v>
      </c>
      <c r="E154" s="41" t="s">
        <v>158</v>
      </c>
      <c r="F154" s="41"/>
      <c r="G154" s="62" t="n">
        <f aca="false">G156</f>
        <v>1214510</v>
      </c>
      <c r="J154" s="50"/>
    </row>
    <row r="155" customFormat="false" ht="25.5" hidden="false" customHeight="false" outlineLevel="0" collapsed="false">
      <c r="A155" s="60" t="s">
        <v>92</v>
      </c>
      <c r="B155" s="43" t="s">
        <v>78</v>
      </c>
      <c r="C155" s="57" t="s">
        <v>49</v>
      </c>
      <c r="D155" s="57" t="s">
        <v>49</v>
      </c>
      <c r="E155" s="41" t="s">
        <v>158</v>
      </c>
      <c r="F155" s="41" t="n">
        <v>600</v>
      </c>
      <c r="G155" s="62" t="n">
        <f aca="false">G156</f>
        <v>1214510</v>
      </c>
      <c r="J155" s="50"/>
    </row>
    <row r="156" customFormat="false" ht="12.75" hidden="false" customHeight="false" outlineLevel="0" collapsed="false">
      <c r="A156" s="100" t="s">
        <v>93</v>
      </c>
      <c r="B156" s="43" t="s">
        <v>78</v>
      </c>
      <c r="C156" s="57" t="s">
        <v>49</v>
      </c>
      <c r="D156" s="57" t="s">
        <v>49</v>
      </c>
      <c r="E156" s="41" t="s">
        <v>158</v>
      </c>
      <c r="F156" s="41" t="n">
        <v>610</v>
      </c>
      <c r="G156" s="62" t="n">
        <f aca="false">G157+G158</f>
        <v>1214510</v>
      </c>
      <c r="J156" s="50"/>
    </row>
    <row r="157" customFormat="false" ht="51" hidden="false" customHeight="false" outlineLevel="0" collapsed="false">
      <c r="A157" s="60" t="s">
        <v>97</v>
      </c>
      <c r="B157" s="43" t="s">
        <v>78</v>
      </c>
      <c r="C157" s="57" t="s">
        <v>49</v>
      </c>
      <c r="D157" s="57" t="s">
        <v>49</v>
      </c>
      <c r="E157" s="41" t="s">
        <v>158</v>
      </c>
      <c r="F157" s="41" t="n">
        <v>611</v>
      </c>
      <c r="G157" s="97" t="n">
        <v>1214510</v>
      </c>
      <c r="J157" s="50"/>
    </row>
    <row r="158" customFormat="false" ht="25.5" hidden="false" customHeight="true" outlineLevel="0" collapsed="false">
      <c r="A158" s="60" t="s">
        <v>94</v>
      </c>
      <c r="B158" s="43" t="s">
        <v>78</v>
      </c>
      <c r="C158" s="57" t="s">
        <v>49</v>
      </c>
      <c r="D158" s="57" t="s">
        <v>49</v>
      </c>
      <c r="E158" s="41" t="s">
        <v>158</v>
      </c>
      <c r="F158" s="41" t="n">
        <v>612</v>
      </c>
      <c r="G158" s="58" t="n">
        <v>0</v>
      </c>
      <c r="J158" s="50"/>
    </row>
    <row r="159" customFormat="false" ht="21" hidden="false" customHeight="true" outlineLevel="0" collapsed="false">
      <c r="A159" s="52" t="s">
        <v>54</v>
      </c>
      <c r="B159" s="43" t="s">
        <v>78</v>
      </c>
      <c r="C159" s="57" t="s">
        <v>49</v>
      </c>
      <c r="D159" s="57" t="s">
        <v>32</v>
      </c>
      <c r="E159" s="41"/>
      <c r="F159" s="41"/>
      <c r="G159" s="58" t="n">
        <f aca="false">G160</f>
        <v>1980783.27</v>
      </c>
      <c r="J159" s="50"/>
    </row>
    <row r="160" customFormat="false" ht="42.75" hidden="false" customHeight="true" outlineLevel="0" collapsed="false">
      <c r="A160" s="70" t="s">
        <v>86</v>
      </c>
      <c r="B160" s="43" t="s">
        <v>78</v>
      </c>
      <c r="C160" s="57" t="s">
        <v>49</v>
      </c>
      <c r="D160" s="57" t="s">
        <v>32</v>
      </c>
      <c r="E160" s="41" t="s">
        <v>87</v>
      </c>
      <c r="F160" s="41"/>
      <c r="G160" s="44" t="n">
        <f aca="false">G161</f>
        <v>1980783.27</v>
      </c>
      <c r="J160" s="50"/>
    </row>
    <row r="161" customFormat="false" ht="33.75" hidden="false" customHeight="true" outlineLevel="0" collapsed="false">
      <c r="A161" s="60" t="s">
        <v>159</v>
      </c>
      <c r="B161" s="43" t="s">
        <v>78</v>
      </c>
      <c r="C161" s="57" t="s">
        <v>49</v>
      </c>
      <c r="D161" s="57" t="s">
        <v>32</v>
      </c>
      <c r="E161" s="57" t="s">
        <v>160</v>
      </c>
      <c r="F161" s="57"/>
      <c r="G161" s="44" t="n">
        <f aca="false">G162+G173</f>
        <v>1980783.27</v>
      </c>
      <c r="J161" s="50"/>
    </row>
    <row r="162" customFormat="false" ht="25.5" hidden="false" customHeight="false" outlineLevel="0" collapsed="false">
      <c r="A162" s="63" t="s">
        <v>161</v>
      </c>
      <c r="B162" s="43" t="s">
        <v>78</v>
      </c>
      <c r="C162" s="57" t="s">
        <v>49</v>
      </c>
      <c r="D162" s="57" t="s">
        <v>32</v>
      </c>
      <c r="E162" s="57" t="s">
        <v>162</v>
      </c>
      <c r="F162" s="64"/>
      <c r="G162" s="44" t="n">
        <f aca="false">G164+G169+G172</f>
        <v>1950078.37</v>
      </c>
      <c r="J162" s="50"/>
    </row>
    <row r="163" customFormat="false" ht="52.5" hidden="false" customHeight="true" outlineLevel="0" collapsed="false">
      <c r="A163" s="63" t="s">
        <v>163</v>
      </c>
      <c r="B163" s="43" t="s">
        <v>78</v>
      </c>
      <c r="C163" s="57" t="s">
        <v>49</v>
      </c>
      <c r="D163" s="57" t="s">
        <v>32</v>
      </c>
      <c r="E163" s="57" t="s">
        <v>162</v>
      </c>
      <c r="F163" s="43" t="n">
        <v>100</v>
      </c>
      <c r="G163" s="44" t="n">
        <f aca="false">G164</f>
        <v>1905079.77</v>
      </c>
      <c r="J163" s="50"/>
    </row>
    <row r="164" customFormat="false" ht="25.5" hidden="false" customHeight="false" outlineLevel="0" collapsed="false">
      <c r="A164" s="63" t="s">
        <v>164</v>
      </c>
      <c r="B164" s="43" t="s">
        <v>78</v>
      </c>
      <c r="C164" s="57" t="s">
        <v>49</v>
      </c>
      <c r="D164" s="57" t="s">
        <v>32</v>
      </c>
      <c r="E164" s="57" t="s">
        <v>162</v>
      </c>
      <c r="F164" s="43" t="n">
        <v>120</v>
      </c>
      <c r="G164" s="44" t="n">
        <f aca="false">G165+G166+G167</f>
        <v>1905079.77</v>
      </c>
      <c r="J164" s="50"/>
    </row>
    <row r="165" customFormat="false" ht="25.5" hidden="false" customHeight="false" outlineLevel="0" collapsed="false">
      <c r="A165" s="63" t="s">
        <v>165</v>
      </c>
      <c r="B165" s="43" t="s">
        <v>78</v>
      </c>
      <c r="C165" s="57" t="s">
        <v>49</v>
      </c>
      <c r="D165" s="57" t="s">
        <v>32</v>
      </c>
      <c r="E165" s="57" t="s">
        <v>162</v>
      </c>
      <c r="F165" s="43" t="n">
        <v>121</v>
      </c>
      <c r="G165" s="44" t="n">
        <v>1510437.82</v>
      </c>
      <c r="J165" s="50"/>
    </row>
    <row r="166" customFormat="false" ht="24.75" hidden="false" customHeight="true" outlineLevel="0" collapsed="false">
      <c r="A166" s="63" t="s">
        <v>166</v>
      </c>
      <c r="B166" s="43" t="s">
        <v>78</v>
      </c>
      <c r="C166" s="57" t="s">
        <v>49</v>
      </c>
      <c r="D166" s="57" t="s">
        <v>32</v>
      </c>
      <c r="E166" s="57" t="s">
        <v>162</v>
      </c>
      <c r="F166" s="43" t="n">
        <v>122</v>
      </c>
      <c r="G166" s="44" t="n">
        <v>2479.88</v>
      </c>
      <c r="J166" s="50"/>
    </row>
    <row r="167" customFormat="false" ht="38.25" hidden="false" customHeight="false" outlineLevel="0" collapsed="false">
      <c r="A167" s="63" t="s">
        <v>167</v>
      </c>
      <c r="B167" s="43" t="s">
        <v>78</v>
      </c>
      <c r="C167" s="57" t="s">
        <v>49</v>
      </c>
      <c r="D167" s="57" t="s">
        <v>32</v>
      </c>
      <c r="E167" s="57" t="s">
        <v>162</v>
      </c>
      <c r="F167" s="43" t="n">
        <v>129</v>
      </c>
      <c r="G167" s="44" t="n">
        <v>392162.07</v>
      </c>
      <c r="J167" s="50"/>
    </row>
    <row r="168" customFormat="false" ht="25.5" hidden="false" customHeight="false" outlineLevel="0" collapsed="false">
      <c r="A168" s="63" t="s">
        <v>83</v>
      </c>
      <c r="B168" s="43" t="s">
        <v>78</v>
      </c>
      <c r="C168" s="57" t="s">
        <v>49</v>
      </c>
      <c r="D168" s="57" t="s">
        <v>32</v>
      </c>
      <c r="E168" s="57" t="s">
        <v>162</v>
      </c>
      <c r="F168" s="43" t="n">
        <v>200</v>
      </c>
      <c r="G168" s="44" t="n">
        <f aca="false">G169</f>
        <v>44998.6</v>
      </c>
      <c r="J168" s="50"/>
    </row>
    <row r="169" customFormat="false" ht="25.5" hidden="false" customHeight="false" outlineLevel="0" collapsed="false">
      <c r="A169" s="63" t="s">
        <v>84</v>
      </c>
      <c r="B169" s="43" t="s">
        <v>78</v>
      </c>
      <c r="C169" s="57" t="s">
        <v>49</v>
      </c>
      <c r="D169" s="57" t="s">
        <v>32</v>
      </c>
      <c r="E169" s="57" t="s">
        <v>162</v>
      </c>
      <c r="F169" s="43" t="n">
        <v>240</v>
      </c>
      <c r="G169" s="44" t="n">
        <f aca="false">G170</f>
        <v>44998.6</v>
      </c>
      <c r="J169" s="50"/>
    </row>
    <row r="170" customFormat="false" ht="12.75" hidden="false" customHeight="false" outlineLevel="0" collapsed="false">
      <c r="A170" s="63" t="s">
        <v>85</v>
      </c>
      <c r="B170" s="43" t="s">
        <v>78</v>
      </c>
      <c r="C170" s="57" t="s">
        <v>49</v>
      </c>
      <c r="D170" s="57" t="s">
        <v>32</v>
      </c>
      <c r="E170" s="57" t="s">
        <v>162</v>
      </c>
      <c r="F170" s="43" t="n">
        <v>244</v>
      </c>
      <c r="G170" s="44" t="n">
        <v>44998.6</v>
      </c>
      <c r="J170" s="50"/>
    </row>
    <row r="171" customFormat="false" ht="12.75" hidden="false" customHeight="false" outlineLevel="0" collapsed="false">
      <c r="A171" s="63" t="s">
        <v>150</v>
      </c>
      <c r="B171" s="43" t="s">
        <v>78</v>
      </c>
      <c r="C171" s="57" t="s">
        <v>49</v>
      </c>
      <c r="D171" s="57" t="s">
        <v>32</v>
      </c>
      <c r="E171" s="57" t="s">
        <v>162</v>
      </c>
      <c r="F171" s="43" t="n">
        <v>800</v>
      </c>
      <c r="G171" s="44" t="n">
        <f aca="false">G172</f>
        <v>0</v>
      </c>
      <c r="J171" s="50"/>
    </row>
    <row r="172" customFormat="false" ht="12.75" hidden="false" customHeight="false" outlineLevel="0" collapsed="false">
      <c r="A172" s="63" t="s">
        <v>168</v>
      </c>
      <c r="B172" s="43" t="s">
        <v>78</v>
      </c>
      <c r="C172" s="57" t="s">
        <v>49</v>
      </c>
      <c r="D172" s="57" t="s">
        <v>32</v>
      </c>
      <c r="E172" s="57" t="s">
        <v>162</v>
      </c>
      <c r="F172" s="43" t="n">
        <v>850</v>
      </c>
      <c r="G172" s="44" t="n">
        <v>0</v>
      </c>
      <c r="J172" s="50"/>
    </row>
    <row r="173" customFormat="false" ht="12.75" hidden="false" customHeight="false" outlineLevel="0" collapsed="false">
      <c r="A173" s="63" t="s">
        <v>101</v>
      </c>
      <c r="B173" s="43" t="s">
        <v>78</v>
      </c>
      <c r="C173" s="57" t="s">
        <v>49</v>
      </c>
      <c r="D173" s="57" t="s">
        <v>32</v>
      </c>
      <c r="E173" s="41" t="s">
        <v>169</v>
      </c>
      <c r="F173" s="57"/>
      <c r="G173" s="44" t="n">
        <f aca="false">G175+G178</f>
        <v>30704.9</v>
      </c>
      <c r="J173" s="50"/>
    </row>
    <row r="174" customFormat="false" ht="63.75" hidden="false" customHeight="false" outlineLevel="0" collapsed="false">
      <c r="A174" s="63" t="s">
        <v>163</v>
      </c>
      <c r="B174" s="43" t="s">
        <v>78</v>
      </c>
      <c r="C174" s="57" t="s">
        <v>49</v>
      </c>
      <c r="D174" s="57" t="s">
        <v>32</v>
      </c>
      <c r="E174" s="41" t="s">
        <v>169</v>
      </c>
      <c r="F174" s="57" t="s">
        <v>170</v>
      </c>
      <c r="G174" s="44" t="n">
        <f aca="false">G175</f>
        <v>5176.9</v>
      </c>
      <c r="J174" s="50"/>
    </row>
    <row r="175" customFormat="false" ht="25.5" hidden="false" customHeight="false" outlineLevel="0" collapsed="false">
      <c r="A175" s="63" t="s">
        <v>171</v>
      </c>
      <c r="B175" s="43" t="s">
        <v>78</v>
      </c>
      <c r="C175" s="57" t="s">
        <v>49</v>
      </c>
      <c r="D175" s="57" t="s">
        <v>32</v>
      </c>
      <c r="E175" s="41" t="s">
        <v>169</v>
      </c>
      <c r="F175" s="57" t="s">
        <v>172</v>
      </c>
      <c r="G175" s="44" t="n">
        <f aca="false">G176</f>
        <v>5176.9</v>
      </c>
      <c r="J175" s="50"/>
    </row>
    <row r="176" customFormat="false" ht="51" hidden="false" customHeight="false" outlineLevel="0" collapsed="false">
      <c r="A176" s="60" t="s">
        <v>173</v>
      </c>
      <c r="B176" s="43" t="s">
        <v>78</v>
      </c>
      <c r="C176" s="57" t="s">
        <v>49</v>
      </c>
      <c r="D176" s="57" t="s">
        <v>32</v>
      </c>
      <c r="E176" s="41" t="s">
        <v>169</v>
      </c>
      <c r="F176" s="57" t="s">
        <v>174</v>
      </c>
      <c r="G176" s="44" t="n">
        <v>5176.9</v>
      </c>
      <c r="J176" s="50"/>
    </row>
    <row r="177" customFormat="false" ht="25.5" hidden="false" customHeight="false" outlineLevel="0" collapsed="false">
      <c r="A177" s="63" t="s">
        <v>83</v>
      </c>
      <c r="B177" s="43" t="s">
        <v>78</v>
      </c>
      <c r="C177" s="57" t="s">
        <v>49</v>
      </c>
      <c r="D177" s="57" t="s">
        <v>32</v>
      </c>
      <c r="E177" s="41" t="s">
        <v>169</v>
      </c>
      <c r="F177" s="41" t="n">
        <v>200</v>
      </c>
      <c r="G177" s="44" t="n">
        <f aca="false">G178</f>
        <v>25528</v>
      </c>
      <c r="J177" s="50"/>
    </row>
    <row r="178" customFormat="false" ht="25.5" hidden="false" customHeight="false" outlineLevel="0" collapsed="false">
      <c r="A178" s="63" t="s">
        <v>84</v>
      </c>
      <c r="B178" s="43" t="s">
        <v>78</v>
      </c>
      <c r="C178" s="57" t="s">
        <v>49</v>
      </c>
      <c r="D178" s="57" t="s">
        <v>32</v>
      </c>
      <c r="E178" s="41" t="s">
        <v>169</v>
      </c>
      <c r="F178" s="41" t="n">
        <v>240</v>
      </c>
      <c r="G178" s="44" t="n">
        <f aca="false">G179</f>
        <v>25528</v>
      </c>
      <c r="J178" s="50"/>
    </row>
    <row r="179" customFormat="false" ht="21.75" hidden="false" customHeight="true" outlineLevel="0" collapsed="false">
      <c r="A179" s="63" t="s">
        <v>85</v>
      </c>
      <c r="B179" s="43" t="s">
        <v>78</v>
      </c>
      <c r="C179" s="57" t="s">
        <v>49</v>
      </c>
      <c r="D179" s="57" t="s">
        <v>32</v>
      </c>
      <c r="E179" s="41" t="s">
        <v>169</v>
      </c>
      <c r="F179" s="41" t="n">
        <v>244</v>
      </c>
      <c r="G179" s="44" t="n">
        <v>25528</v>
      </c>
      <c r="J179" s="50"/>
    </row>
    <row r="180" customFormat="false" ht="12.75" hidden="false" customHeight="false" outlineLevel="0" collapsed="false">
      <c r="A180" s="63"/>
      <c r="B180" s="43"/>
      <c r="C180" s="101"/>
      <c r="D180" s="57"/>
      <c r="E180" s="41"/>
      <c r="F180" s="41"/>
      <c r="G180" s="44"/>
      <c r="J180" s="50"/>
    </row>
    <row r="181" s="49" customFormat="true" ht="21" hidden="false" customHeight="true" outlineLevel="0" collapsed="false">
      <c r="A181" s="45" t="s">
        <v>58</v>
      </c>
      <c r="B181" s="46" t="s">
        <v>78</v>
      </c>
      <c r="C181" s="102" t="s">
        <v>34</v>
      </c>
      <c r="D181" s="54" t="s">
        <v>13</v>
      </c>
      <c r="E181" s="54"/>
      <c r="F181" s="54"/>
      <c r="G181" s="55" t="n">
        <f aca="false">G182</f>
        <v>10947495.15</v>
      </c>
      <c r="J181" s="50"/>
    </row>
    <row r="182" customFormat="false" ht="20.25" hidden="false" customHeight="true" outlineLevel="0" collapsed="false">
      <c r="A182" s="103" t="s">
        <v>61</v>
      </c>
      <c r="B182" s="43" t="s">
        <v>78</v>
      </c>
      <c r="C182" s="57" t="s">
        <v>34</v>
      </c>
      <c r="D182" s="57" t="s">
        <v>19</v>
      </c>
      <c r="E182" s="57"/>
      <c r="F182" s="57"/>
      <c r="G182" s="58" t="n">
        <f aca="false">G183</f>
        <v>10947495.15</v>
      </c>
      <c r="H182" s="76"/>
      <c r="J182" s="50"/>
    </row>
    <row r="183" customFormat="false" ht="25.5" hidden="false" customHeight="false" outlineLevel="0" collapsed="false">
      <c r="A183" s="70" t="s">
        <v>86</v>
      </c>
      <c r="B183" s="43" t="s">
        <v>78</v>
      </c>
      <c r="C183" s="57" t="s">
        <v>34</v>
      </c>
      <c r="D183" s="57" t="s">
        <v>19</v>
      </c>
      <c r="E183" s="41" t="s">
        <v>87</v>
      </c>
      <c r="F183" s="41"/>
      <c r="G183" s="44" t="n">
        <f aca="false">G184+G189</f>
        <v>10947495.15</v>
      </c>
      <c r="J183" s="50"/>
    </row>
    <row r="184" customFormat="false" ht="20.25" hidden="false" customHeight="true" outlineLevel="0" collapsed="false">
      <c r="A184" s="71" t="s">
        <v>88</v>
      </c>
      <c r="B184" s="43" t="s">
        <v>78</v>
      </c>
      <c r="C184" s="57" t="s">
        <v>34</v>
      </c>
      <c r="D184" s="57" t="s">
        <v>19</v>
      </c>
      <c r="E184" s="41" t="s">
        <v>89</v>
      </c>
      <c r="F184" s="41"/>
      <c r="G184" s="44" t="n">
        <f aca="false">G185</f>
        <v>1897827.39</v>
      </c>
      <c r="J184" s="50"/>
    </row>
    <row r="185" customFormat="false" ht="38.25" hidden="false" customHeight="false" outlineLevel="0" collapsed="false">
      <c r="A185" s="60" t="s">
        <v>175</v>
      </c>
      <c r="B185" s="43" t="s">
        <v>78</v>
      </c>
      <c r="C185" s="57" t="s">
        <v>34</v>
      </c>
      <c r="D185" s="57" t="s">
        <v>19</v>
      </c>
      <c r="E185" s="41" t="s">
        <v>176</v>
      </c>
      <c r="F185" s="41"/>
      <c r="G185" s="44" t="n">
        <f aca="false">G187</f>
        <v>1897827.39</v>
      </c>
      <c r="J185" s="50"/>
    </row>
    <row r="186" customFormat="false" ht="25.5" hidden="false" customHeight="false" outlineLevel="0" collapsed="false">
      <c r="A186" s="60" t="s">
        <v>92</v>
      </c>
      <c r="B186" s="43" t="s">
        <v>78</v>
      </c>
      <c r="C186" s="57" t="s">
        <v>34</v>
      </c>
      <c r="D186" s="57" t="s">
        <v>19</v>
      </c>
      <c r="E186" s="41" t="s">
        <v>176</v>
      </c>
      <c r="F186" s="41" t="n">
        <v>600</v>
      </c>
      <c r="G186" s="44" t="n">
        <f aca="false">G187</f>
        <v>1897827.39</v>
      </c>
      <c r="J186" s="50"/>
    </row>
    <row r="187" customFormat="false" ht="12.75" hidden="false" customHeight="false" outlineLevel="0" collapsed="false">
      <c r="A187" s="60" t="s">
        <v>93</v>
      </c>
      <c r="B187" s="43" t="s">
        <v>78</v>
      </c>
      <c r="C187" s="57" t="s">
        <v>34</v>
      </c>
      <c r="D187" s="57" t="s">
        <v>19</v>
      </c>
      <c r="E187" s="41" t="s">
        <v>176</v>
      </c>
      <c r="F187" s="41" t="n">
        <v>610</v>
      </c>
      <c r="G187" s="44" t="n">
        <f aca="false">G188</f>
        <v>1897827.39</v>
      </c>
      <c r="J187" s="50"/>
    </row>
    <row r="188" customFormat="false" ht="12.75" hidden="false" customHeight="false" outlineLevel="0" collapsed="false">
      <c r="A188" s="60" t="s">
        <v>94</v>
      </c>
      <c r="B188" s="43" t="s">
        <v>78</v>
      </c>
      <c r="C188" s="57" t="s">
        <v>34</v>
      </c>
      <c r="D188" s="57" t="s">
        <v>19</v>
      </c>
      <c r="E188" s="41" t="s">
        <v>176</v>
      </c>
      <c r="F188" s="41" t="n">
        <v>612</v>
      </c>
      <c r="G188" s="44" t="n">
        <v>1897827.39</v>
      </c>
      <c r="J188" s="50"/>
    </row>
    <row r="189" customFormat="false" ht="24" hidden="false" customHeight="true" outlineLevel="0" collapsed="false">
      <c r="A189" s="63" t="s">
        <v>107</v>
      </c>
      <c r="B189" s="43" t="s">
        <v>78</v>
      </c>
      <c r="C189" s="57" t="s">
        <v>34</v>
      </c>
      <c r="D189" s="57" t="s">
        <v>19</v>
      </c>
      <c r="E189" s="41" t="s">
        <v>108</v>
      </c>
      <c r="F189" s="43"/>
      <c r="G189" s="66" t="n">
        <f aca="false">+G190+G194+G198</f>
        <v>9049667.76</v>
      </c>
      <c r="J189" s="50"/>
    </row>
    <row r="190" customFormat="false" ht="51" hidden="false" customHeight="false" outlineLevel="0" collapsed="false">
      <c r="A190" s="63" t="s">
        <v>177</v>
      </c>
      <c r="B190" s="43" t="s">
        <v>78</v>
      </c>
      <c r="C190" s="57" t="s">
        <v>34</v>
      </c>
      <c r="D190" s="57" t="s">
        <v>19</v>
      </c>
      <c r="E190" s="41" t="s">
        <v>178</v>
      </c>
      <c r="F190" s="43"/>
      <c r="G190" s="66" t="n">
        <f aca="false">G192</f>
        <v>28850</v>
      </c>
      <c r="J190" s="50"/>
    </row>
    <row r="191" customFormat="false" ht="34.5" hidden="false" customHeight="true" outlineLevel="0" collapsed="false">
      <c r="A191" s="63" t="s">
        <v>92</v>
      </c>
      <c r="B191" s="43" t="s">
        <v>78</v>
      </c>
      <c r="C191" s="57" t="s">
        <v>34</v>
      </c>
      <c r="D191" s="57" t="s">
        <v>19</v>
      </c>
      <c r="E191" s="41" t="s">
        <v>178</v>
      </c>
      <c r="F191" s="43" t="n">
        <v>600</v>
      </c>
      <c r="G191" s="66" t="n">
        <f aca="false">G192</f>
        <v>28850</v>
      </c>
      <c r="J191" s="50"/>
    </row>
    <row r="192" customFormat="false" ht="20.25" hidden="false" customHeight="true" outlineLevel="0" collapsed="false">
      <c r="A192" s="63" t="s">
        <v>93</v>
      </c>
      <c r="B192" s="43" t="s">
        <v>78</v>
      </c>
      <c r="C192" s="57" t="s">
        <v>34</v>
      </c>
      <c r="D192" s="57" t="s">
        <v>19</v>
      </c>
      <c r="E192" s="41" t="s">
        <v>178</v>
      </c>
      <c r="F192" s="43" t="n">
        <v>610</v>
      </c>
      <c r="G192" s="66" t="n">
        <f aca="false">G193</f>
        <v>28850</v>
      </c>
      <c r="J192" s="50"/>
    </row>
    <row r="193" customFormat="false" ht="15.75" hidden="false" customHeight="true" outlineLevel="0" collapsed="false">
      <c r="A193" s="63" t="s">
        <v>157</v>
      </c>
      <c r="B193" s="43" t="s">
        <v>78</v>
      </c>
      <c r="C193" s="57" t="s">
        <v>34</v>
      </c>
      <c r="D193" s="57" t="s">
        <v>19</v>
      </c>
      <c r="E193" s="41" t="s">
        <v>178</v>
      </c>
      <c r="F193" s="43" t="n">
        <v>612</v>
      </c>
      <c r="G193" s="66" t="n">
        <v>28850</v>
      </c>
      <c r="J193" s="50"/>
    </row>
    <row r="194" s="81" customFormat="true" ht="63.75" hidden="false" customHeight="false" outlineLevel="0" collapsed="false">
      <c r="A194" s="104" t="s">
        <v>179</v>
      </c>
      <c r="B194" s="78" t="s">
        <v>78</v>
      </c>
      <c r="C194" s="105" t="s">
        <v>34</v>
      </c>
      <c r="D194" s="105" t="s">
        <v>19</v>
      </c>
      <c r="E194" s="96" t="s">
        <v>180</v>
      </c>
      <c r="F194" s="78"/>
      <c r="G194" s="66" t="n">
        <f aca="false">G196</f>
        <v>0</v>
      </c>
      <c r="J194" s="50"/>
    </row>
    <row r="195" s="81" customFormat="true" ht="25.5" hidden="false" customHeight="false" outlineLevel="0" collapsed="false">
      <c r="A195" s="63" t="s">
        <v>92</v>
      </c>
      <c r="B195" s="78" t="s">
        <v>78</v>
      </c>
      <c r="C195" s="105" t="s">
        <v>34</v>
      </c>
      <c r="D195" s="105" t="s">
        <v>19</v>
      </c>
      <c r="E195" s="96" t="s">
        <v>180</v>
      </c>
      <c r="F195" s="78" t="n">
        <v>600</v>
      </c>
      <c r="G195" s="66" t="n">
        <f aca="false">G196</f>
        <v>0</v>
      </c>
      <c r="J195" s="50"/>
    </row>
    <row r="196" s="81" customFormat="true" ht="18" hidden="false" customHeight="true" outlineLevel="0" collapsed="false">
      <c r="A196" s="106" t="s">
        <v>93</v>
      </c>
      <c r="B196" s="78" t="s">
        <v>78</v>
      </c>
      <c r="C196" s="105" t="s">
        <v>34</v>
      </c>
      <c r="D196" s="105" t="s">
        <v>19</v>
      </c>
      <c r="E196" s="96" t="s">
        <v>180</v>
      </c>
      <c r="F196" s="78" t="n">
        <v>610</v>
      </c>
      <c r="G196" s="66" t="n">
        <f aca="false">G197</f>
        <v>0</v>
      </c>
      <c r="J196" s="50"/>
    </row>
    <row r="197" s="81" customFormat="true" ht="18" hidden="false" customHeight="true" outlineLevel="0" collapsed="false">
      <c r="A197" s="106" t="s">
        <v>94</v>
      </c>
      <c r="B197" s="78" t="s">
        <v>78</v>
      </c>
      <c r="C197" s="105" t="s">
        <v>34</v>
      </c>
      <c r="D197" s="105" t="s">
        <v>19</v>
      </c>
      <c r="E197" s="96" t="s">
        <v>180</v>
      </c>
      <c r="F197" s="78" t="n">
        <v>612</v>
      </c>
      <c r="G197" s="66" t="n">
        <v>0</v>
      </c>
      <c r="J197" s="50"/>
    </row>
    <row r="198" s="81" customFormat="true" ht="63.75" hidden="false" customHeight="false" outlineLevel="0" collapsed="false">
      <c r="A198" s="107" t="s">
        <v>181</v>
      </c>
      <c r="B198" s="78" t="s">
        <v>78</v>
      </c>
      <c r="C198" s="105" t="s">
        <v>34</v>
      </c>
      <c r="D198" s="105" t="s">
        <v>19</v>
      </c>
      <c r="E198" s="96" t="s">
        <v>182</v>
      </c>
      <c r="F198" s="78"/>
      <c r="G198" s="66" t="n">
        <f aca="false">G200</f>
        <v>9020817.76</v>
      </c>
      <c r="J198" s="50"/>
    </row>
    <row r="199" s="81" customFormat="true" ht="25.5" hidden="false" customHeight="false" outlineLevel="0" collapsed="false">
      <c r="A199" s="63" t="s">
        <v>92</v>
      </c>
      <c r="B199" s="78" t="s">
        <v>78</v>
      </c>
      <c r="C199" s="105" t="s">
        <v>34</v>
      </c>
      <c r="D199" s="105" t="s">
        <v>19</v>
      </c>
      <c r="E199" s="96" t="s">
        <v>182</v>
      </c>
      <c r="F199" s="78" t="n">
        <v>600</v>
      </c>
      <c r="G199" s="66" t="n">
        <f aca="false">G200</f>
        <v>9020817.76</v>
      </c>
      <c r="J199" s="50"/>
    </row>
    <row r="200" s="81" customFormat="true" ht="18" hidden="false" customHeight="true" outlineLevel="0" collapsed="false">
      <c r="A200" s="106" t="s">
        <v>93</v>
      </c>
      <c r="B200" s="78" t="s">
        <v>78</v>
      </c>
      <c r="C200" s="105" t="s">
        <v>34</v>
      </c>
      <c r="D200" s="105" t="s">
        <v>19</v>
      </c>
      <c r="E200" s="96" t="s">
        <v>182</v>
      </c>
      <c r="F200" s="78" t="n">
        <v>610</v>
      </c>
      <c r="G200" s="66" t="n">
        <f aca="false">G201</f>
        <v>9020817.76</v>
      </c>
      <c r="J200" s="50"/>
    </row>
    <row r="201" s="81" customFormat="true" ht="18" hidden="false" customHeight="true" outlineLevel="0" collapsed="false">
      <c r="A201" s="106" t="s">
        <v>94</v>
      </c>
      <c r="B201" s="78" t="s">
        <v>78</v>
      </c>
      <c r="C201" s="105" t="s">
        <v>34</v>
      </c>
      <c r="D201" s="105" t="s">
        <v>19</v>
      </c>
      <c r="E201" s="96" t="s">
        <v>182</v>
      </c>
      <c r="F201" s="78" t="n">
        <v>612</v>
      </c>
      <c r="G201" s="66" t="n">
        <v>9020817.76</v>
      </c>
      <c r="J201" s="50"/>
    </row>
    <row r="202" s="81" customFormat="true" ht="18" hidden="false" customHeight="true" outlineLevel="0" collapsed="false">
      <c r="A202" s="104"/>
      <c r="B202" s="78"/>
      <c r="C202" s="105"/>
      <c r="D202" s="105"/>
      <c r="E202" s="96"/>
      <c r="F202" s="78"/>
      <c r="G202" s="66"/>
      <c r="J202" s="50"/>
    </row>
    <row r="203" s="49" customFormat="true" ht="12.75" hidden="false" customHeight="false" outlineLevel="0" collapsed="false">
      <c r="A203" s="67" t="s">
        <v>63</v>
      </c>
      <c r="B203" s="46" t="s">
        <v>78</v>
      </c>
      <c r="C203" s="54" t="s">
        <v>25</v>
      </c>
      <c r="D203" s="54" t="s">
        <v>13</v>
      </c>
      <c r="E203" s="47"/>
      <c r="F203" s="46"/>
      <c r="G203" s="69" t="n">
        <f aca="false">G204</f>
        <v>538018</v>
      </c>
      <c r="H203" s="108"/>
      <c r="J203" s="50"/>
    </row>
    <row r="204" customFormat="false" ht="12.75" hidden="false" customHeight="false" outlineLevel="0" collapsed="false">
      <c r="A204" s="67" t="s">
        <v>64</v>
      </c>
      <c r="B204" s="43" t="s">
        <v>78</v>
      </c>
      <c r="C204" s="57" t="s">
        <v>25</v>
      </c>
      <c r="D204" s="57" t="s">
        <v>15</v>
      </c>
      <c r="E204" s="41"/>
      <c r="F204" s="43"/>
      <c r="G204" s="66" t="n">
        <f aca="false">SUM(G205)</f>
        <v>538018</v>
      </c>
      <c r="J204" s="50"/>
    </row>
    <row r="205" customFormat="false" ht="51" hidden="false" customHeight="false" outlineLevel="0" collapsed="false">
      <c r="A205" s="59" t="s">
        <v>183</v>
      </c>
      <c r="B205" s="43" t="s">
        <v>78</v>
      </c>
      <c r="C205" s="57" t="s">
        <v>25</v>
      </c>
      <c r="D205" s="57" t="s">
        <v>15</v>
      </c>
      <c r="E205" s="41" t="s">
        <v>184</v>
      </c>
      <c r="F205" s="41"/>
      <c r="G205" s="58" t="n">
        <f aca="false">SUM(G206)</f>
        <v>538018</v>
      </c>
      <c r="J205" s="50"/>
    </row>
    <row r="206" customFormat="false" ht="33" hidden="false" customHeight="true" outlineLevel="0" collapsed="false">
      <c r="A206" s="60" t="s">
        <v>185</v>
      </c>
      <c r="B206" s="43" t="s">
        <v>78</v>
      </c>
      <c r="C206" s="57" t="s">
        <v>25</v>
      </c>
      <c r="D206" s="57" t="s">
        <v>15</v>
      </c>
      <c r="E206" s="41" t="s">
        <v>186</v>
      </c>
      <c r="F206" s="41"/>
      <c r="G206" s="58" t="n">
        <f aca="false">G207+G211</f>
        <v>538018</v>
      </c>
      <c r="J206" s="50"/>
    </row>
    <row r="207" customFormat="false" ht="12.75" hidden="false" customHeight="false" outlineLevel="0" collapsed="false">
      <c r="A207" s="60" t="s">
        <v>187</v>
      </c>
      <c r="B207" s="43" t="s">
        <v>78</v>
      </c>
      <c r="C207" s="57" t="s">
        <v>25</v>
      </c>
      <c r="D207" s="57" t="s">
        <v>15</v>
      </c>
      <c r="E207" s="41" t="s">
        <v>188</v>
      </c>
      <c r="F207" s="41"/>
      <c r="G207" s="58" t="n">
        <f aca="false">G209</f>
        <v>538018</v>
      </c>
      <c r="J207" s="50"/>
    </row>
    <row r="208" customFormat="false" ht="25.5" hidden="false" customHeight="false" outlineLevel="0" collapsed="false">
      <c r="A208" s="63" t="s">
        <v>92</v>
      </c>
      <c r="B208" s="43" t="s">
        <v>78</v>
      </c>
      <c r="C208" s="57" t="s">
        <v>25</v>
      </c>
      <c r="D208" s="57" t="s">
        <v>15</v>
      </c>
      <c r="E208" s="41" t="s">
        <v>188</v>
      </c>
      <c r="F208" s="43" t="n">
        <v>600</v>
      </c>
      <c r="G208" s="44" t="n">
        <f aca="false">G209</f>
        <v>538018</v>
      </c>
      <c r="J208" s="50"/>
    </row>
    <row r="209" customFormat="false" ht="12.75" hidden="false" customHeight="false" outlineLevel="0" collapsed="false">
      <c r="A209" s="63" t="s">
        <v>93</v>
      </c>
      <c r="B209" s="43" t="s">
        <v>78</v>
      </c>
      <c r="C209" s="57" t="s">
        <v>25</v>
      </c>
      <c r="D209" s="57" t="s">
        <v>15</v>
      </c>
      <c r="E209" s="41" t="s">
        <v>188</v>
      </c>
      <c r="F209" s="43" t="n">
        <v>610</v>
      </c>
      <c r="G209" s="44" t="n">
        <f aca="false">G210</f>
        <v>538018</v>
      </c>
      <c r="J209" s="50"/>
    </row>
    <row r="210" customFormat="false" ht="12.75" hidden="false" customHeight="false" outlineLevel="0" collapsed="false">
      <c r="A210" s="63" t="s">
        <v>157</v>
      </c>
      <c r="B210" s="43" t="s">
        <v>78</v>
      </c>
      <c r="C210" s="57" t="s">
        <v>25</v>
      </c>
      <c r="D210" s="57" t="s">
        <v>15</v>
      </c>
      <c r="E210" s="41" t="s">
        <v>188</v>
      </c>
      <c r="F210" s="43" t="n">
        <v>612</v>
      </c>
      <c r="G210" s="58" t="n">
        <v>538018</v>
      </c>
      <c r="J210" s="50"/>
    </row>
    <row r="211" customFormat="false" ht="33" hidden="false" customHeight="true" outlineLevel="0" collapsed="false">
      <c r="A211" s="109" t="s">
        <v>189</v>
      </c>
      <c r="B211" s="43" t="s">
        <v>78</v>
      </c>
      <c r="C211" s="57" t="s">
        <v>25</v>
      </c>
      <c r="D211" s="57" t="s">
        <v>15</v>
      </c>
      <c r="E211" s="41" t="s">
        <v>190</v>
      </c>
      <c r="F211" s="41"/>
      <c r="G211" s="44" t="n">
        <f aca="false">G213</f>
        <v>0</v>
      </c>
      <c r="J211" s="50"/>
    </row>
    <row r="212" customFormat="false" ht="25.5" hidden="false" customHeight="false" outlineLevel="0" collapsed="false">
      <c r="A212" s="110" t="s">
        <v>92</v>
      </c>
      <c r="B212" s="43" t="s">
        <v>78</v>
      </c>
      <c r="C212" s="57" t="s">
        <v>25</v>
      </c>
      <c r="D212" s="57" t="s">
        <v>15</v>
      </c>
      <c r="E212" s="41" t="s">
        <v>190</v>
      </c>
      <c r="F212" s="43" t="n">
        <v>600</v>
      </c>
      <c r="G212" s="44" t="n">
        <f aca="false">G213</f>
        <v>0</v>
      </c>
      <c r="J212" s="50"/>
    </row>
    <row r="213" customFormat="false" ht="12.75" hidden="false" customHeight="false" outlineLevel="0" collapsed="false">
      <c r="A213" s="110" t="s">
        <v>93</v>
      </c>
      <c r="B213" s="43" t="s">
        <v>78</v>
      </c>
      <c r="C213" s="57" t="s">
        <v>25</v>
      </c>
      <c r="D213" s="57" t="s">
        <v>15</v>
      </c>
      <c r="E213" s="41" t="s">
        <v>190</v>
      </c>
      <c r="F213" s="43" t="n">
        <v>610</v>
      </c>
      <c r="G213" s="44" t="n">
        <f aca="false">G214</f>
        <v>0</v>
      </c>
      <c r="J213" s="50"/>
    </row>
    <row r="214" customFormat="false" ht="12.75" hidden="false" customHeight="false" outlineLevel="0" collapsed="false">
      <c r="A214" s="110" t="s">
        <v>157</v>
      </c>
      <c r="B214" s="43" t="s">
        <v>78</v>
      </c>
      <c r="C214" s="57" t="s">
        <v>25</v>
      </c>
      <c r="D214" s="57" t="s">
        <v>15</v>
      </c>
      <c r="E214" s="41" t="s">
        <v>190</v>
      </c>
      <c r="F214" s="43" t="n">
        <v>612</v>
      </c>
      <c r="G214" s="44" t="n">
        <v>0</v>
      </c>
      <c r="J214" s="50"/>
    </row>
    <row r="215" customFormat="false" ht="17.25" hidden="false" customHeight="true" outlineLevel="0" collapsed="false">
      <c r="A215" s="52"/>
      <c r="B215" s="43"/>
      <c r="C215" s="84"/>
      <c r="D215" s="57"/>
      <c r="E215" s="111"/>
      <c r="F215" s="41"/>
      <c r="G215" s="58"/>
      <c r="J215" s="50"/>
    </row>
    <row r="216" s="49" customFormat="true" ht="38.25" hidden="false" customHeight="false" outlineLevel="0" collapsed="false">
      <c r="A216" s="45" t="s">
        <v>191</v>
      </c>
      <c r="B216" s="68" t="s">
        <v>192</v>
      </c>
      <c r="C216" s="47"/>
      <c r="D216" s="47"/>
      <c r="E216" s="47"/>
      <c r="F216" s="47"/>
      <c r="G216" s="48" t="n">
        <f aca="false">G218</f>
        <v>12749982.35</v>
      </c>
      <c r="J216" s="50"/>
    </row>
    <row r="217" s="49" customFormat="true" ht="12.75" hidden="false" customHeight="false" outlineLevel="0" collapsed="false">
      <c r="A217" s="45"/>
      <c r="B217" s="51"/>
      <c r="C217" s="47"/>
      <c r="D217" s="112"/>
      <c r="E217" s="47"/>
      <c r="F217" s="47"/>
      <c r="G217" s="48"/>
      <c r="J217" s="50"/>
    </row>
    <row r="218" s="49" customFormat="true" ht="18" hidden="false" customHeight="true" outlineLevel="0" collapsed="false">
      <c r="A218" s="113" t="s">
        <v>55</v>
      </c>
      <c r="B218" s="51" t="s">
        <v>192</v>
      </c>
      <c r="C218" s="54" t="s">
        <v>37</v>
      </c>
      <c r="D218" s="114" t="s">
        <v>13</v>
      </c>
      <c r="E218" s="47"/>
      <c r="F218" s="54"/>
      <c r="G218" s="55" t="n">
        <f aca="false">G219+G293</f>
        <v>12749982.35</v>
      </c>
      <c r="J218" s="50"/>
    </row>
    <row r="219" customFormat="false" ht="17.25" hidden="false" customHeight="true" outlineLevel="0" collapsed="false">
      <c r="A219" s="52" t="s">
        <v>56</v>
      </c>
      <c r="B219" s="65" t="s">
        <v>192</v>
      </c>
      <c r="C219" s="57" t="s">
        <v>37</v>
      </c>
      <c r="D219" s="57" t="s">
        <v>12</v>
      </c>
      <c r="E219" s="41"/>
      <c r="F219" s="41"/>
      <c r="G219" s="58" t="n">
        <f aca="false">G220</f>
        <v>11966340.77</v>
      </c>
      <c r="J219" s="50"/>
    </row>
    <row r="220" customFormat="false" ht="25.5" hidden="false" customHeight="false" outlineLevel="0" collapsed="false">
      <c r="A220" s="115" t="s">
        <v>193</v>
      </c>
      <c r="B220" s="65" t="s">
        <v>192</v>
      </c>
      <c r="C220" s="57" t="s">
        <v>37</v>
      </c>
      <c r="D220" s="57" t="s">
        <v>12</v>
      </c>
      <c r="E220" s="57" t="s">
        <v>194</v>
      </c>
      <c r="F220" s="41"/>
      <c r="G220" s="58" t="n">
        <f aca="false">G221+G249+G288</f>
        <v>11966340.77</v>
      </c>
      <c r="J220" s="50"/>
    </row>
    <row r="221" customFormat="false" ht="12.75" hidden="false" customHeight="false" outlineLevel="0" collapsed="false">
      <c r="A221" s="86" t="s">
        <v>195</v>
      </c>
      <c r="B221" s="65" t="s">
        <v>192</v>
      </c>
      <c r="C221" s="57" t="s">
        <v>37</v>
      </c>
      <c r="D221" s="57" t="s">
        <v>12</v>
      </c>
      <c r="E221" s="57" t="s">
        <v>196</v>
      </c>
      <c r="F221" s="41"/>
      <c r="G221" s="58" t="n">
        <f aca="false">G222+G241+G237+G245</f>
        <v>3331577.41</v>
      </c>
      <c r="J221" s="50"/>
    </row>
    <row r="222" customFormat="false" ht="25.5" hidden="false" customHeight="false" outlineLevel="0" collapsed="false">
      <c r="A222" s="115" t="s">
        <v>98</v>
      </c>
      <c r="B222" s="65" t="s">
        <v>192</v>
      </c>
      <c r="C222" s="57" t="s">
        <v>37</v>
      </c>
      <c r="D222" s="57" t="s">
        <v>12</v>
      </c>
      <c r="E222" s="57" t="s">
        <v>197</v>
      </c>
      <c r="F222" s="41"/>
      <c r="G222" s="44" t="n">
        <f aca="false">G224+G229+G235+G232</f>
        <v>3277165.33</v>
      </c>
      <c r="J222" s="50"/>
    </row>
    <row r="223" customFormat="false" ht="49.5" hidden="false" customHeight="true" outlineLevel="0" collapsed="false">
      <c r="A223" s="42" t="s">
        <v>163</v>
      </c>
      <c r="B223" s="56" t="s">
        <v>192</v>
      </c>
      <c r="C223" s="57" t="s">
        <v>37</v>
      </c>
      <c r="D223" s="57" t="s">
        <v>12</v>
      </c>
      <c r="E223" s="57" t="s">
        <v>197</v>
      </c>
      <c r="F223" s="41" t="n">
        <v>100</v>
      </c>
      <c r="G223" s="44" t="n">
        <f aca="false">G224</f>
        <v>2836966.5</v>
      </c>
      <c r="J223" s="50"/>
    </row>
    <row r="224" customFormat="false" ht="25.5" hidden="false" customHeight="true" outlineLevel="0" collapsed="false">
      <c r="A224" s="42" t="s">
        <v>198</v>
      </c>
      <c r="B224" s="56" t="s">
        <v>192</v>
      </c>
      <c r="C224" s="57" t="s">
        <v>37</v>
      </c>
      <c r="D224" s="57" t="s">
        <v>12</v>
      </c>
      <c r="E224" s="57" t="s">
        <v>197</v>
      </c>
      <c r="F224" s="41" t="n">
        <v>110</v>
      </c>
      <c r="G224" s="44" t="n">
        <f aca="false">G225+G227+G226</f>
        <v>2836966.5</v>
      </c>
      <c r="J224" s="50"/>
    </row>
    <row r="225" customFormat="false" ht="21.75" hidden="false" customHeight="true" outlineLevel="0" collapsed="false">
      <c r="A225" s="42" t="s">
        <v>199</v>
      </c>
      <c r="B225" s="56" t="s">
        <v>192</v>
      </c>
      <c r="C225" s="57" t="s">
        <v>37</v>
      </c>
      <c r="D225" s="57" t="s">
        <v>12</v>
      </c>
      <c r="E225" s="57" t="s">
        <v>197</v>
      </c>
      <c r="F225" s="41" t="n">
        <v>111</v>
      </c>
      <c r="G225" s="58" t="n">
        <v>2228245.63</v>
      </c>
      <c r="J225" s="50"/>
    </row>
    <row r="226" customFormat="false" ht="34.5" hidden="false" customHeight="true" outlineLevel="0" collapsed="false">
      <c r="A226" s="63" t="s">
        <v>200</v>
      </c>
      <c r="B226" s="65" t="s">
        <v>192</v>
      </c>
      <c r="C226" s="57" t="s">
        <v>37</v>
      </c>
      <c r="D226" s="57" t="s">
        <v>12</v>
      </c>
      <c r="E226" s="57" t="s">
        <v>197</v>
      </c>
      <c r="F226" s="41" t="n">
        <v>112</v>
      </c>
      <c r="G226" s="58" t="n">
        <v>52801.38</v>
      </c>
      <c r="J226" s="50"/>
    </row>
    <row r="227" customFormat="false" ht="38.25" hidden="false" customHeight="false" outlineLevel="0" collapsed="false">
      <c r="A227" s="63" t="s">
        <v>201</v>
      </c>
      <c r="B227" s="65" t="s">
        <v>192</v>
      </c>
      <c r="C227" s="57" t="s">
        <v>37</v>
      </c>
      <c r="D227" s="57" t="s">
        <v>12</v>
      </c>
      <c r="E227" s="57" t="s">
        <v>197</v>
      </c>
      <c r="F227" s="41" t="n">
        <v>119</v>
      </c>
      <c r="G227" s="58" t="n">
        <v>555919.49</v>
      </c>
      <c r="J227" s="50"/>
    </row>
    <row r="228" customFormat="false" ht="25.5" hidden="false" customHeight="false" outlineLevel="0" collapsed="false">
      <c r="A228" s="63" t="s">
        <v>83</v>
      </c>
      <c r="B228" s="56" t="s">
        <v>192</v>
      </c>
      <c r="C228" s="57" t="s">
        <v>37</v>
      </c>
      <c r="D228" s="57" t="s">
        <v>12</v>
      </c>
      <c r="E228" s="57" t="s">
        <v>197</v>
      </c>
      <c r="F228" s="41" t="n">
        <v>200</v>
      </c>
      <c r="G228" s="44" t="n">
        <f aca="false">G229</f>
        <v>382388.51</v>
      </c>
      <c r="J228" s="50"/>
    </row>
    <row r="229" customFormat="false" ht="25.5" hidden="false" customHeight="false" outlineLevel="0" collapsed="false">
      <c r="A229" s="63" t="s">
        <v>84</v>
      </c>
      <c r="B229" s="56" t="s">
        <v>192</v>
      </c>
      <c r="C229" s="57" t="s">
        <v>37</v>
      </c>
      <c r="D229" s="57" t="s">
        <v>12</v>
      </c>
      <c r="E229" s="57" t="s">
        <v>197</v>
      </c>
      <c r="F229" s="41" t="n">
        <v>240</v>
      </c>
      <c r="G229" s="44" t="n">
        <f aca="false">G230+G231</f>
        <v>382388.51</v>
      </c>
      <c r="J229" s="50"/>
    </row>
    <row r="230" customFormat="false" ht="22.5" hidden="false" customHeight="true" outlineLevel="0" collapsed="false">
      <c r="A230" s="63" t="s">
        <v>202</v>
      </c>
      <c r="B230" s="65" t="s">
        <v>192</v>
      </c>
      <c r="C230" s="57" t="s">
        <v>37</v>
      </c>
      <c r="D230" s="57" t="s">
        <v>12</v>
      </c>
      <c r="E230" s="57" t="s">
        <v>197</v>
      </c>
      <c r="F230" s="41" t="n">
        <v>244</v>
      </c>
      <c r="G230" s="58" t="n">
        <v>137999.85</v>
      </c>
      <c r="J230" s="50"/>
    </row>
    <row r="231" customFormat="false" ht="21" hidden="false" customHeight="true" outlineLevel="0" collapsed="false">
      <c r="A231" s="63" t="s">
        <v>203</v>
      </c>
      <c r="B231" s="65" t="s">
        <v>192</v>
      </c>
      <c r="C231" s="57" t="s">
        <v>37</v>
      </c>
      <c r="D231" s="57" t="s">
        <v>12</v>
      </c>
      <c r="E231" s="57" t="s">
        <v>197</v>
      </c>
      <c r="F231" s="41" t="n">
        <v>247</v>
      </c>
      <c r="G231" s="58" t="n">
        <v>244388.66</v>
      </c>
      <c r="J231" s="50"/>
    </row>
    <row r="232" customFormat="false" ht="23.25" hidden="false" customHeight="true" outlineLevel="0" collapsed="false">
      <c r="A232" s="86" t="s">
        <v>204</v>
      </c>
      <c r="B232" s="65" t="s">
        <v>192</v>
      </c>
      <c r="C232" s="57" t="s">
        <v>37</v>
      </c>
      <c r="D232" s="57" t="s">
        <v>12</v>
      </c>
      <c r="E232" s="57" t="s">
        <v>197</v>
      </c>
      <c r="F232" s="41" t="n">
        <v>300</v>
      </c>
      <c r="G232" s="44" t="n">
        <f aca="false">G233</f>
        <v>57810.32</v>
      </c>
      <c r="J232" s="50"/>
    </row>
    <row r="233" customFormat="false" ht="25.5" hidden="false" customHeight="false" outlineLevel="0" collapsed="false">
      <c r="A233" s="86" t="s">
        <v>205</v>
      </c>
      <c r="B233" s="65" t="s">
        <v>192</v>
      </c>
      <c r="C233" s="57" t="s">
        <v>37</v>
      </c>
      <c r="D233" s="57" t="s">
        <v>12</v>
      </c>
      <c r="E233" s="57" t="s">
        <v>197</v>
      </c>
      <c r="F233" s="41" t="n">
        <v>320</v>
      </c>
      <c r="G233" s="44" t="n">
        <f aca="false">G234</f>
        <v>57810.32</v>
      </c>
      <c r="J233" s="50"/>
    </row>
    <row r="234" customFormat="false" ht="25.5" hidden="false" customHeight="false" outlineLevel="0" collapsed="false">
      <c r="A234" s="60" t="s">
        <v>206</v>
      </c>
      <c r="B234" s="65" t="s">
        <v>192</v>
      </c>
      <c r="C234" s="57" t="s">
        <v>37</v>
      </c>
      <c r="D234" s="57" t="s">
        <v>12</v>
      </c>
      <c r="E234" s="57" t="s">
        <v>197</v>
      </c>
      <c r="F234" s="41" t="n">
        <v>321</v>
      </c>
      <c r="G234" s="58" t="n">
        <v>57810.32</v>
      </c>
      <c r="J234" s="50"/>
    </row>
    <row r="235" customFormat="false" ht="12.75" hidden="false" customHeight="false" outlineLevel="0" collapsed="false">
      <c r="A235" s="60" t="s">
        <v>207</v>
      </c>
      <c r="B235" s="56" t="s">
        <v>192</v>
      </c>
      <c r="C235" s="57" t="s">
        <v>37</v>
      </c>
      <c r="D235" s="57" t="s">
        <v>12</v>
      </c>
      <c r="E235" s="57" t="s">
        <v>197</v>
      </c>
      <c r="F235" s="41" t="n">
        <v>800</v>
      </c>
      <c r="G235" s="44" t="n">
        <f aca="false">G236</f>
        <v>0</v>
      </c>
      <c r="J235" s="50"/>
    </row>
    <row r="236" customFormat="false" ht="12.75" hidden="false" customHeight="false" outlineLevel="0" collapsed="false">
      <c r="A236" s="60" t="s">
        <v>168</v>
      </c>
      <c r="B236" s="56" t="s">
        <v>192</v>
      </c>
      <c r="C236" s="57" t="s">
        <v>37</v>
      </c>
      <c r="D236" s="57" t="s">
        <v>12</v>
      </c>
      <c r="E236" s="57" t="s">
        <v>197</v>
      </c>
      <c r="F236" s="41" t="n">
        <v>850</v>
      </c>
      <c r="G236" s="58" t="n">
        <v>0</v>
      </c>
      <c r="J236" s="50"/>
    </row>
    <row r="237" customFormat="false" ht="99" hidden="false" customHeight="true" outlineLevel="0" collapsed="false">
      <c r="A237" s="86" t="s">
        <v>208</v>
      </c>
      <c r="B237" s="65" t="s">
        <v>192</v>
      </c>
      <c r="C237" s="57" t="s">
        <v>37</v>
      </c>
      <c r="D237" s="57" t="s">
        <v>12</v>
      </c>
      <c r="E237" s="57" t="s">
        <v>209</v>
      </c>
      <c r="F237" s="41"/>
      <c r="G237" s="44" t="n">
        <f aca="false">G238</f>
        <v>0</v>
      </c>
      <c r="J237" s="50"/>
    </row>
    <row r="238" customFormat="false" ht="72" hidden="false" customHeight="true" outlineLevel="0" collapsed="false">
      <c r="A238" s="42" t="s">
        <v>163</v>
      </c>
      <c r="B238" s="65" t="s">
        <v>192</v>
      </c>
      <c r="C238" s="57" t="s">
        <v>37</v>
      </c>
      <c r="D238" s="57" t="s">
        <v>12</v>
      </c>
      <c r="E238" s="84" t="s">
        <v>209</v>
      </c>
      <c r="F238" s="57" t="s">
        <v>170</v>
      </c>
      <c r="G238" s="44" t="n">
        <f aca="false">G239</f>
        <v>0</v>
      </c>
      <c r="J238" s="50"/>
    </row>
    <row r="239" customFormat="false" ht="21" hidden="false" customHeight="true" outlineLevel="0" collapsed="false">
      <c r="A239" s="42" t="s">
        <v>198</v>
      </c>
      <c r="B239" s="65" t="s">
        <v>192</v>
      </c>
      <c r="C239" s="57" t="s">
        <v>37</v>
      </c>
      <c r="D239" s="57" t="s">
        <v>12</v>
      </c>
      <c r="E239" s="84" t="s">
        <v>209</v>
      </c>
      <c r="F239" s="57" t="s">
        <v>210</v>
      </c>
      <c r="G239" s="44" t="n">
        <f aca="false">G240</f>
        <v>0</v>
      </c>
      <c r="J239" s="50"/>
    </row>
    <row r="240" customFormat="false" ht="33.75" hidden="false" customHeight="true" outlineLevel="0" collapsed="false">
      <c r="A240" s="116" t="s">
        <v>211</v>
      </c>
      <c r="B240" s="65" t="s">
        <v>192</v>
      </c>
      <c r="C240" s="57" t="s">
        <v>37</v>
      </c>
      <c r="D240" s="57" t="s">
        <v>12</v>
      </c>
      <c r="E240" s="84" t="s">
        <v>209</v>
      </c>
      <c r="F240" s="57" t="s">
        <v>212</v>
      </c>
      <c r="G240" s="44" t="n">
        <v>0</v>
      </c>
      <c r="J240" s="50"/>
    </row>
    <row r="241" customFormat="false" ht="44.25" hidden="false" customHeight="true" outlineLevel="0" collapsed="false">
      <c r="A241" s="116" t="s">
        <v>213</v>
      </c>
      <c r="B241" s="65" t="s">
        <v>192</v>
      </c>
      <c r="C241" s="57" t="s">
        <v>37</v>
      </c>
      <c r="D241" s="57" t="s">
        <v>12</v>
      </c>
      <c r="E241" s="84" t="s">
        <v>214</v>
      </c>
      <c r="F241" s="57"/>
      <c r="G241" s="44" t="n">
        <f aca="false">G243</f>
        <v>54412.08</v>
      </c>
      <c r="J241" s="50"/>
    </row>
    <row r="242" customFormat="false" ht="31.5" hidden="false" customHeight="true" outlineLevel="0" collapsed="false">
      <c r="A242" s="63" t="s">
        <v>83</v>
      </c>
      <c r="B242" s="65" t="s">
        <v>192</v>
      </c>
      <c r="C242" s="57" t="s">
        <v>37</v>
      </c>
      <c r="D242" s="57" t="s">
        <v>12</v>
      </c>
      <c r="E242" s="84" t="s">
        <v>214</v>
      </c>
      <c r="F242" s="57" t="s">
        <v>215</v>
      </c>
      <c r="G242" s="44" t="n">
        <f aca="false">G243</f>
        <v>54412.08</v>
      </c>
      <c r="J242" s="50"/>
    </row>
    <row r="243" customFormat="false" ht="33" hidden="false" customHeight="true" outlineLevel="0" collapsed="false">
      <c r="A243" s="63" t="s">
        <v>84</v>
      </c>
      <c r="B243" s="65" t="s">
        <v>192</v>
      </c>
      <c r="C243" s="57" t="s">
        <v>37</v>
      </c>
      <c r="D243" s="57" t="s">
        <v>12</v>
      </c>
      <c r="E243" s="84" t="s">
        <v>214</v>
      </c>
      <c r="F243" s="57" t="s">
        <v>216</v>
      </c>
      <c r="G243" s="44" t="n">
        <f aca="false">G244</f>
        <v>54412.08</v>
      </c>
      <c r="J243" s="50"/>
    </row>
    <row r="244" customFormat="false" ht="33.75" hidden="false" customHeight="true" outlineLevel="0" collapsed="false">
      <c r="A244" s="63" t="s">
        <v>217</v>
      </c>
      <c r="B244" s="65" t="s">
        <v>192</v>
      </c>
      <c r="C244" s="57" t="s">
        <v>37</v>
      </c>
      <c r="D244" s="57" t="s">
        <v>12</v>
      </c>
      <c r="E244" s="84" t="s">
        <v>214</v>
      </c>
      <c r="F244" s="57" t="s">
        <v>218</v>
      </c>
      <c r="G244" s="44" t="n">
        <v>54412.08</v>
      </c>
      <c r="J244" s="50"/>
    </row>
    <row r="245" customFormat="false" ht="51" hidden="false" customHeight="false" outlineLevel="0" collapsed="false">
      <c r="A245" s="116" t="s">
        <v>219</v>
      </c>
      <c r="B245" s="65" t="s">
        <v>192</v>
      </c>
      <c r="C245" s="57" t="s">
        <v>37</v>
      </c>
      <c r="D245" s="57" t="s">
        <v>12</v>
      </c>
      <c r="E245" s="84" t="s">
        <v>220</v>
      </c>
      <c r="F245" s="57"/>
      <c r="G245" s="44" t="n">
        <f aca="false">G247</f>
        <v>0</v>
      </c>
      <c r="J245" s="50"/>
    </row>
    <row r="246" customFormat="false" ht="31.5" hidden="false" customHeight="true" outlineLevel="0" collapsed="false">
      <c r="A246" s="63" t="s">
        <v>83</v>
      </c>
      <c r="B246" s="65" t="s">
        <v>192</v>
      </c>
      <c r="C246" s="57" t="s">
        <v>37</v>
      </c>
      <c r="D246" s="57" t="s">
        <v>12</v>
      </c>
      <c r="E246" s="84" t="s">
        <v>220</v>
      </c>
      <c r="F246" s="57" t="s">
        <v>215</v>
      </c>
      <c r="G246" s="44" t="n">
        <f aca="false">G247</f>
        <v>0</v>
      </c>
      <c r="J246" s="50"/>
    </row>
    <row r="247" customFormat="false" ht="33" hidden="false" customHeight="true" outlineLevel="0" collapsed="false">
      <c r="A247" s="63" t="s">
        <v>84</v>
      </c>
      <c r="B247" s="65" t="s">
        <v>192</v>
      </c>
      <c r="C247" s="57" t="s">
        <v>37</v>
      </c>
      <c r="D247" s="57" t="s">
        <v>12</v>
      </c>
      <c r="E247" s="84" t="s">
        <v>220</v>
      </c>
      <c r="F247" s="57" t="s">
        <v>216</v>
      </c>
      <c r="G247" s="44" t="n">
        <f aca="false">G248</f>
        <v>0</v>
      </c>
      <c r="J247" s="50"/>
    </row>
    <row r="248" customFormat="false" ht="33.75" hidden="false" customHeight="true" outlineLevel="0" collapsed="false">
      <c r="A248" s="63" t="s">
        <v>217</v>
      </c>
      <c r="B248" s="65" t="s">
        <v>192</v>
      </c>
      <c r="C248" s="57" t="s">
        <v>37</v>
      </c>
      <c r="D248" s="57" t="s">
        <v>12</v>
      </c>
      <c r="E248" s="84" t="s">
        <v>220</v>
      </c>
      <c r="F248" s="57" t="s">
        <v>218</v>
      </c>
      <c r="G248" s="44" t="n">
        <v>0</v>
      </c>
      <c r="J248" s="50"/>
    </row>
    <row r="249" customFormat="false" ht="22.5" hidden="false" customHeight="true" outlineLevel="0" collapsed="false">
      <c r="A249" s="60" t="s">
        <v>221</v>
      </c>
      <c r="B249" s="56" t="s">
        <v>192</v>
      </c>
      <c r="C249" s="57" t="s">
        <v>37</v>
      </c>
      <c r="D249" s="57" t="s">
        <v>12</v>
      </c>
      <c r="E249" s="111" t="s">
        <v>222</v>
      </c>
      <c r="F249" s="41"/>
      <c r="G249" s="44" t="n">
        <f aca="false">G280+G284+G276+G254+G272+G250</f>
        <v>8634763.36</v>
      </c>
      <c r="J249" s="50"/>
    </row>
    <row r="250" customFormat="false" ht="22.5" hidden="false" customHeight="true" outlineLevel="0" collapsed="false">
      <c r="A250" s="60" t="s">
        <v>223</v>
      </c>
      <c r="B250" s="56" t="s">
        <v>192</v>
      </c>
      <c r="C250" s="57" t="s">
        <v>37</v>
      </c>
      <c r="D250" s="57" t="s">
        <v>12</v>
      </c>
      <c r="E250" s="111" t="s">
        <v>224</v>
      </c>
      <c r="F250" s="41"/>
      <c r="G250" s="44" t="n">
        <f aca="false">G251</f>
        <v>0</v>
      </c>
      <c r="J250" s="50"/>
    </row>
    <row r="251" customFormat="false" ht="22.5" hidden="false" customHeight="true" outlineLevel="0" collapsed="false">
      <c r="A251" s="60" t="s">
        <v>83</v>
      </c>
      <c r="B251" s="56" t="s">
        <v>192</v>
      </c>
      <c r="C251" s="57" t="s">
        <v>37</v>
      </c>
      <c r="D251" s="57" t="s">
        <v>12</v>
      </c>
      <c r="E251" s="111" t="s">
        <v>224</v>
      </c>
      <c r="F251" s="41" t="s">
        <v>215</v>
      </c>
      <c r="G251" s="44" t="n">
        <f aca="false">G252</f>
        <v>0</v>
      </c>
      <c r="J251" s="50"/>
    </row>
    <row r="252" customFormat="false" ht="22.5" hidden="false" customHeight="true" outlineLevel="0" collapsed="false">
      <c r="A252" s="60" t="s">
        <v>84</v>
      </c>
      <c r="B252" s="56" t="s">
        <v>192</v>
      </c>
      <c r="C252" s="57" t="s">
        <v>37</v>
      </c>
      <c r="D252" s="57" t="s">
        <v>12</v>
      </c>
      <c r="E252" s="111" t="s">
        <v>224</v>
      </c>
      <c r="F252" s="41" t="s">
        <v>216</v>
      </c>
      <c r="G252" s="44" t="n">
        <f aca="false">G253</f>
        <v>0</v>
      </c>
      <c r="J252" s="50"/>
    </row>
    <row r="253" customFormat="false" ht="22.5" hidden="false" customHeight="true" outlineLevel="0" collapsed="false">
      <c r="A253" s="60" t="s">
        <v>217</v>
      </c>
      <c r="B253" s="56" t="s">
        <v>192</v>
      </c>
      <c r="C253" s="57" t="s">
        <v>37</v>
      </c>
      <c r="D253" s="57" t="s">
        <v>12</v>
      </c>
      <c r="E253" s="111" t="s">
        <v>224</v>
      </c>
      <c r="F253" s="41" t="s">
        <v>218</v>
      </c>
      <c r="G253" s="44" t="n">
        <v>0</v>
      </c>
      <c r="J253" s="50"/>
    </row>
    <row r="254" customFormat="false" ht="33.75" hidden="false" customHeight="true" outlineLevel="0" collapsed="false">
      <c r="A254" s="115" t="s">
        <v>98</v>
      </c>
      <c r="B254" s="65" t="s">
        <v>192</v>
      </c>
      <c r="C254" s="57" t="s">
        <v>37</v>
      </c>
      <c r="D254" s="57" t="s">
        <v>12</v>
      </c>
      <c r="E254" s="57" t="s">
        <v>225</v>
      </c>
      <c r="F254" s="41"/>
      <c r="G254" s="44" t="n">
        <f aca="false">G256+G261+G270+G264+G267</f>
        <v>8634763.36</v>
      </c>
      <c r="J254" s="50"/>
    </row>
    <row r="255" customFormat="false" ht="49.5" hidden="false" customHeight="true" outlineLevel="0" collapsed="false">
      <c r="A255" s="42" t="s">
        <v>163</v>
      </c>
      <c r="B255" s="56" t="s">
        <v>192</v>
      </c>
      <c r="C255" s="57" t="s">
        <v>37</v>
      </c>
      <c r="D255" s="57" t="s">
        <v>12</v>
      </c>
      <c r="E255" s="57" t="s">
        <v>225</v>
      </c>
      <c r="F255" s="41" t="n">
        <v>100</v>
      </c>
      <c r="G255" s="44" t="n">
        <f aca="false">G256</f>
        <v>3898097.72</v>
      </c>
      <c r="J255" s="50"/>
    </row>
    <row r="256" customFormat="false" ht="12.75" hidden="false" customHeight="false" outlineLevel="0" collapsed="false">
      <c r="A256" s="42" t="s">
        <v>198</v>
      </c>
      <c r="B256" s="56" t="s">
        <v>192</v>
      </c>
      <c r="C256" s="57" t="s">
        <v>37</v>
      </c>
      <c r="D256" s="57" t="s">
        <v>12</v>
      </c>
      <c r="E256" s="57" t="s">
        <v>225</v>
      </c>
      <c r="F256" s="41" t="n">
        <v>110</v>
      </c>
      <c r="G256" s="44" t="n">
        <f aca="false">G257+G259+G258</f>
        <v>3898097.72</v>
      </c>
      <c r="J256" s="50"/>
    </row>
    <row r="257" customFormat="false" ht="12.75" hidden="false" customHeight="false" outlineLevel="0" collapsed="false">
      <c r="A257" s="42" t="s">
        <v>199</v>
      </c>
      <c r="B257" s="56" t="s">
        <v>192</v>
      </c>
      <c r="C257" s="57" t="s">
        <v>37</v>
      </c>
      <c r="D257" s="57" t="s">
        <v>12</v>
      </c>
      <c r="E257" s="57" t="s">
        <v>225</v>
      </c>
      <c r="F257" s="41" t="n">
        <v>111</v>
      </c>
      <c r="G257" s="58" t="n">
        <v>3117272.97</v>
      </c>
      <c r="J257" s="50"/>
    </row>
    <row r="258" customFormat="false" ht="25.5" hidden="false" customHeight="false" outlineLevel="0" collapsed="false">
      <c r="A258" s="63" t="s">
        <v>200</v>
      </c>
      <c r="B258" s="65" t="s">
        <v>192</v>
      </c>
      <c r="C258" s="57" t="s">
        <v>37</v>
      </c>
      <c r="D258" s="57" t="s">
        <v>12</v>
      </c>
      <c r="E258" s="57" t="s">
        <v>225</v>
      </c>
      <c r="F258" s="41" t="n">
        <v>112</v>
      </c>
      <c r="G258" s="58" t="n">
        <v>0</v>
      </c>
      <c r="J258" s="50"/>
    </row>
    <row r="259" customFormat="false" ht="38.25" hidden="false" customHeight="false" outlineLevel="0" collapsed="false">
      <c r="A259" s="63" t="s">
        <v>201</v>
      </c>
      <c r="B259" s="65" t="s">
        <v>192</v>
      </c>
      <c r="C259" s="57" t="s">
        <v>37</v>
      </c>
      <c r="D259" s="57" t="s">
        <v>12</v>
      </c>
      <c r="E259" s="57" t="s">
        <v>225</v>
      </c>
      <c r="F259" s="41" t="n">
        <v>119</v>
      </c>
      <c r="G259" s="58" t="n">
        <v>780824.75</v>
      </c>
      <c r="J259" s="50"/>
    </row>
    <row r="260" customFormat="false" ht="25.5" hidden="false" customHeight="false" outlineLevel="0" collapsed="false">
      <c r="A260" s="63" t="s">
        <v>83</v>
      </c>
      <c r="B260" s="56" t="s">
        <v>192</v>
      </c>
      <c r="C260" s="57" t="s">
        <v>37</v>
      </c>
      <c r="D260" s="57" t="s">
        <v>12</v>
      </c>
      <c r="E260" s="57" t="s">
        <v>225</v>
      </c>
      <c r="F260" s="41" t="n">
        <v>200</v>
      </c>
      <c r="G260" s="44" t="n">
        <f aca="false">G261</f>
        <v>3158337.2</v>
      </c>
      <c r="J260" s="50"/>
    </row>
    <row r="261" customFormat="false" ht="31.5" hidden="false" customHeight="true" outlineLevel="0" collapsed="false">
      <c r="A261" s="63" t="s">
        <v>84</v>
      </c>
      <c r="B261" s="56" t="s">
        <v>192</v>
      </c>
      <c r="C261" s="57" t="s">
        <v>37</v>
      </c>
      <c r="D261" s="57" t="s">
        <v>12</v>
      </c>
      <c r="E261" s="57" t="s">
        <v>225</v>
      </c>
      <c r="F261" s="41" t="n">
        <v>240</v>
      </c>
      <c r="G261" s="44" t="n">
        <f aca="false">G262+G263</f>
        <v>3158337.2</v>
      </c>
      <c r="J261" s="50"/>
    </row>
    <row r="262" customFormat="false" ht="18.75" hidden="false" customHeight="true" outlineLevel="0" collapsed="false">
      <c r="A262" s="63" t="s">
        <v>202</v>
      </c>
      <c r="B262" s="65" t="s">
        <v>192</v>
      </c>
      <c r="C262" s="57" t="s">
        <v>37</v>
      </c>
      <c r="D262" s="57" t="s">
        <v>12</v>
      </c>
      <c r="E262" s="57" t="s">
        <v>225</v>
      </c>
      <c r="F262" s="41" t="n">
        <v>244</v>
      </c>
      <c r="G262" s="58" t="n">
        <v>295263.42</v>
      </c>
      <c r="J262" s="50"/>
    </row>
    <row r="263" customFormat="false" ht="19.5" hidden="false" customHeight="true" outlineLevel="0" collapsed="false">
      <c r="A263" s="63" t="s">
        <v>203</v>
      </c>
      <c r="B263" s="65" t="s">
        <v>192</v>
      </c>
      <c r="C263" s="57" t="s">
        <v>37</v>
      </c>
      <c r="D263" s="57" t="s">
        <v>12</v>
      </c>
      <c r="E263" s="57" t="s">
        <v>225</v>
      </c>
      <c r="F263" s="41" t="n">
        <v>247</v>
      </c>
      <c r="G263" s="58" t="n">
        <v>2863073.78</v>
      </c>
      <c r="J263" s="50"/>
    </row>
    <row r="264" customFormat="false" ht="23.25" hidden="false" customHeight="true" outlineLevel="0" collapsed="false">
      <c r="A264" s="86" t="s">
        <v>204</v>
      </c>
      <c r="B264" s="65" t="s">
        <v>192</v>
      </c>
      <c r="C264" s="57" t="s">
        <v>37</v>
      </c>
      <c r="D264" s="57" t="s">
        <v>12</v>
      </c>
      <c r="E264" s="57" t="s">
        <v>225</v>
      </c>
      <c r="F264" s="41" t="n">
        <v>300</v>
      </c>
      <c r="G264" s="44" t="n">
        <f aca="false">G265</f>
        <v>16697.58</v>
      </c>
      <c r="J264" s="50"/>
    </row>
    <row r="265" customFormat="false" ht="25.5" hidden="false" customHeight="false" outlineLevel="0" collapsed="false">
      <c r="A265" s="86" t="s">
        <v>205</v>
      </c>
      <c r="B265" s="65" t="s">
        <v>192</v>
      </c>
      <c r="C265" s="57" t="s">
        <v>37</v>
      </c>
      <c r="D265" s="57" t="s">
        <v>12</v>
      </c>
      <c r="E265" s="57" t="s">
        <v>225</v>
      </c>
      <c r="F265" s="41" t="n">
        <v>320</v>
      </c>
      <c r="G265" s="44" t="n">
        <f aca="false">G266</f>
        <v>16697.58</v>
      </c>
      <c r="J265" s="50"/>
    </row>
    <row r="266" customFormat="false" ht="25.5" hidden="false" customHeight="false" outlineLevel="0" collapsed="false">
      <c r="A266" s="60" t="s">
        <v>206</v>
      </c>
      <c r="B266" s="65" t="s">
        <v>192</v>
      </c>
      <c r="C266" s="57" t="s">
        <v>37</v>
      </c>
      <c r="D266" s="57" t="s">
        <v>12</v>
      </c>
      <c r="E266" s="57" t="s">
        <v>225</v>
      </c>
      <c r="F266" s="41" t="n">
        <v>321</v>
      </c>
      <c r="G266" s="58" t="n">
        <v>16697.58</v>
      </c>
      <c r="J266" s="50"/>
    </row>
    <row r="267" customFormat="false" ht="25.5" hidden="false" customHeight="false" outlineLevel="0" collapsed="false">
      <c r="A267" s="60" t="s">
        <v>92</v>
      </c>
      <c r="B267" s="65" t="s">
        <v>192</v>
      </c>
      <c r="C267" s="57" t="s">
        <v>37</v>
      </c>
      <c r="D267" s="57" t="s">
        <v>12</v>
      </c>
      <c r="E267" s="57" t="s">
        <v>225</v>
      </c>
      <c r="F267" s="41" t="n">
        <v>600</v>
      </c>
      <c r="G267" s="62" t="n">
        <f aca="false">G268</f>
        <v>1561630.86</v>
      </c>
      <c r="J267" s="50"/>
    </row>
    <row r="268" customFormat="false" ht="20.25" hidden="false" customHeight="true" outlineLevel="0" collapsed="false">
      <c r="A268" s="60" t="s">
        <v>93</v>
      </c>
      <c r="B268" s="65" t="s">
        <v>192</v>
      </c>
      <c r="C268" s="57" t="s">
        <v>37</v>
      </c>
      <c r="D268" s="57" t="s">
        <v>12</v>
      </c>
      <c r="E268" s="57" t="s">
        <v>225</v>
      </c>
      <c r="F268" s="41" t="n">
        <v>610</v>
      </c>
      <c r="G268" s="62" t="n">
        <f aca="false">G269</f>
        <v>1561630.86</v>
      </c>
      <c r="J268" s="50"/>
    </row>
    <row r="269" customFormat="false" ht="51" hidden="false" customHeight="false" outlineLevel="0" collapsed="false">
      <c r="A269" s="60" t="s">
        <v>97</v>
      </c>
      <c r="B269" s="65" t="s">
        <v>192</v>
      </c>
      <c r="C269" s="57" t="s">
        <v>37</v>
      </c>
      <c r="D269" s="57" t="s">
        <v>12</v>
      </c>
      <c r="E269" s="57" t="s">
        <v>225</v>
      </c>
      <c r="F269" s="41" t="n">
        <v>611</v>
      </c>
      <c r="G269" s="62" t="n">
        <v>1561630.86</v>
      </c>
      <c r="J269" s="50"/>
    </row>
    <row r="270" customFormat="false" ht="12.75" hidden="false" customHeight="false" outlineLevel="0" collapsed="false">
      <c r="A270" s="60" t="s">
        <v>207</v>
      </c>
      <c r="B270" s="56" t="s">
        <v>192</v>
      </c>
      <c r="C270" s="57" t="s">
        <v>37</v>
      </c>
      <c r="D270" s="57" t="s">
        <v>12</v>
      </c>
      <c r="E270" s="57" t="s">
        <v>225</v>
      </c>
      <c r="F270" s="41" t="n">
        <v>800</v>
      </c>
      <c r="G270" s="44" t="n">
        <f aca="false">G271</f>
        <v>0</v>
      </c>
      <c r="J270" s="50"/>
    </row>
    <row r="271" customFormat="false" ht="12.75" hidden="false" customHeight="false" outlineLevel="0" collapsed="false">
      <c r="A271" s="60" t="s">
        <v>168</v>
      </c>
      <c r="B271" s="56" t="s">
        <v>192</v>
      </c>
      <c r="C271" s="57" t="s">
        <v>37</v>
      </c>
      <c r="D271" s="57" t="s">
        <v>12</v>
      </c>
      <c r="E271" s="57" t="s">
        <v>225</v>
      </c>
      <c r="F271" s="41" t="n">
        <v>850</v>
      </c>
      <c r="G271" s="58" t="n">
        <v>0</v>
      </c>
      <c r="J271" s="50"/>
    </row>
    <row r="272" customFormat="false" ht="99" hidden="false" customHeight="true" outlineLevel="0" collapsed="false">
      <c r="A272" s="86" t="s">
        <v>208</v>
      </c>
      <c r="B272" s="65" t="s">
        <v>192</v>
      </c>
      <c r="C272" s="57" t="s">
        <v>37</v>
      </c>
      <c r="D272" s="57" t="s">
        <v>12</v>
      </c>
      <c r="E272" s="57" t="s">
        <v>226</v>
      </c>
      <c r="F272" s="41"/>
      <c r="G272" s="44" t="n">
        <f aca="false">G273</f>
        <v>0</v>
      </c>
      <c r="J272" s="50"/>
    </row>
    <row r="273" customFormat="false" ht="72" hidden="false" customHeight="true" outlineLevel="0" collapsed="false">
      <c r="A273" s="42" t="s">
        <v>163</v>
      </c>
      <c r="B273" s="65" t="s">
        <v>192</v>
      </c>
      <c r="C273" s="57" t="s">
        <v>37</v>
      </c>
      <c r="D273" s="57" t="s">
        <v>12</v>
      </c>
      <c r="E273" s="84" t="s">
        <v>226</v>
      </c>
      <c r="F273" s="57" t="s">
        <v>170</v>
      </c>
      <c r="G273" s="44" t="n">
        <f aca="false">G274</f>
        <v>0</v>
      </c>
      <c r="J273" s="50"/>
    </row>
    <row r="274" customFormat="false" ht="12.75" hidden="false" customHeight="false" outlineLevel="0" collapsed="false">
      <c r="A274" s="42" t="s">
        <v>198</v>
      </c>
      <c r="B274" s="65" t="s">
        <v>192</v>
      </c>
      <c r="C274" s="57" t="s">
        <v>37</v>
      </c>
      <c r="D274" s="57" t="s">
        <v>12</v>
      </c>
      <c r="E274" s="84" t="s">
        <v>226</v>
      </c>
      <c r="F274" s="57" t="s">
        <v>210</v>
      </c>
      <c r="G274" s="44" t="n">
        <f aca="false">G275</f>
        <v>0</v>
      </c>
      <c r="J274" s="50"/>
    </row>
    <row r="275" customFormat="false" ht="25.5" hidden="false" customHeight="false" outlineLevel="0" collapsed="false">
      <c r="A275" s="116" t="s">
        <v>211</v>
      </c>
      <c r="B275" s="65" t="s">
        <v>192</v>
      </c>
      <c r="C275" s="57" t="s">
        <v>37</v>
      </c>
      <c r="D275" s="57" t="s">
        <v>12</v>
      </c>
      <c r="E275" s="84" t="s">
        <v>226</v>
      </c>
      <c r="F275" s="57" t="s">
        <v>212</v>
      </c>
      <c r="G275" s="44" t="n">
        <v>0</v>
      </c>
      <c r="J275" s="50"/>
    </row>
    <row r="276" customFormat="false" ht="25.5" hidden="false" customHeight="false" outlineLevel="0" collapsed="false">
      <c r="A276" s="117" t="s">
        <v>112</v>
      </c>
      <c r="B276" s="56" t="s">
        <v>192</v>
      </c>
      <c r="C276" s="57" t="s">
        <v>37</v>
      </c>
      <c r="D276" s="57" t="s">
        <v>12</v>
      </c>
      <c r="E276" s="84" t="s">
        <v>227</v>
      </c>
      <c r="F276" s="57"/>
      <c r="G276" s="44" t="n">
        <f aca="false">G278</f>
        <v>0</v>
      </c>
      <c r="J276" s="50"/>
    </row>
    <row r="277" customFormat="false" ht="25.5" hidden="false" customHeight="false" outlineLevel="0" collapsed="false">
      <c r="A277" s="63" t="s">
        <v>228</v>
      </c>
      <c r="B277" s="56" t="s">
        <v>192</v>
      </c>
      <c r="C277" s="57" t="s">
        <v>37</v>
      </c>
      <c r="D277" s="57" t="s">
        <v>12</v>
      </c>
      <c r="E277" s="84" t="s">
        <v>227</v>
      </c>
      <c r="F277" s="57" t="s">
        <v>229</v>
      </c>
      <c r="G277" s="44" t="n">
        <f aca="false">G278</f>
        <v>0</v>
      </c>
      <c r="J277" s="50"/>
    </row>
    <row r="278" customFormat="false" ht="12.75" hidden="false" customHeight="false" outlineLevel="0" collapsed="false">
      <c r="A278" s="118" t="s">
        <v>230</v>
      </c>
      <c r="B278" s="56" t="s">
        <v>192</v>
      </c>
      <c r="C278" s="57" t="s">
        <v>37</v>
      </c>
      <c r="D278" s="57" t="s">
        <v>12</v>
      </c>
      <c r="E278" s="84" t="s">
        <v>227</v>
      </c>
      <c r="F278" s="57" t="s">
        <v>231</v>
      </c>
      <c r="G278" s="44" t="n">
        <f aca="false">G279</f>
        <v>0</v>
      </c>
      <c r="J278" s="50"/>
    </row>
    <row r="279" customFormat="false" ht="38.25" hidden="false" customHeight="false" outlineLevel="0" collapsed="false">
      <c r="A279" s="118" t="s">
        <v>232</v>
      </c>
      <c r="B279" s="56" t="s">
        <v>192</v>
      </c>
      <c r="C279" s="57" t="s">
        <v>37</v>
      </c>
      <c r="D279" s="57" t="s">
        <v>12</v>
      </c>
      <c r="E279" s="84" t="s">
        <v>227</v>
      </c>
      <c r="F279" s="57" t="s">
        <v>233</v>
      </c>
      <c r="G279" s="44" t="n">
        <v>0</v>
      </c>
      <c r="J279" s="50"/>
    </row>
    <row r="280" customFormat="false" ht="19.5" hidden="false" customHeight="true" outlineLevel="0" collapsed="false">
      <c r="A280" s="59" t="s">
        <v>234</v>
      </c>
      <c r="B280" s="56" t="s">
        <v>192</v>
      </c>
      <c r="C280" s="57" t="s">
        <v>37</v>
      </c>
      <c r="D280" s="57" t="s">
        <v>12</v>
      </c>
      <c r="E280" s="111" t="s">
        <v>235</v>
      </c>
      <c r="F280" s="41"/>
      <c r="G280" s="44" t="n">
        <f aca="false">G282</f>
        <v>0</v>
      </c>
      <c r="J280" s="50"/>
    </row>
    <row r="281" customFormat="false" ht="30.75" hidden="false" customHeight="true" outlineLevel="0" collapsed="false">
      <c r="A281" s="63" t="s">
        <v>83</v>
      </c>
      <c r="B281" s="56" t="s">
        <v>192</v>
      </c>
      <c r="C281" s="57" t="s">
        <v>37</v>
      </c>
      <c r="D281" s="57" t="s">
        <v>12</v>
      </c>
      <c r="E281" s="111" t="s">
        <v>235</v>
      </c>
      <c r="F281" s="41" t="n">
        <v>200</v>
      </c>
      <c r="G281" s="44" t="n">
        <f aca="false">G282</f>
        <v>0</v>
      </c>
      <c r="J281" s="50"/>
    </row>
    <row r="282" customFormat="false" ht="25.5" hidden="false" customHeight="false" outlineLevel="0" collapsed="false">
      <c r="A282" s="63" t="s">
        <v>84</v>
      </c>
      <c r="B282" s="56" t="s">
        <v>192</v>
      </c>
      <c r="C282" s="57" t="s">
        <v>37</v>
      </c>
      <c r="D282" s="57" t="s">
        <v>12</v>
      </c>
      <c r="E282" s="111" t="s">
        <v>235</v>
      </c>
      <c r="F282" s="41" t="n">
        <v>240</v>
      </c>
      <c r="G282" s="44" t="n">
        <f aca="false">G283</f>
        <v>0</v>
      </c>
      <c r="J282" s="50"/>
    </row>
    <row r="283" customFormat="false" ht="22.5" hidden="false" customHeight="true" outlineLevel="0" collapsed="false">
      <c r="A283" s="63" t="s">
        <v>85</v>
      </c>
      <c r="B283" s="56" t="s">
        <v>192</v>
      </c>
      <c r="C283" s="57" t="s">
        <v>37</v>
      </c>
      <c r="D283" s="57" t="s">
        <v>12</v>
      </c>
      <c r="E283" s="111" t="s">
        <v>235</v>
      </c>
      <c r="F283" s="41" t="n">
        <v>244</v>
      </c>
      <c r="G283" s="44" t="n">
        <v>0</v>
      </c>
      <c r="J283" s="50"/>
    </row>
    <row r="284" customFormat="false" ht="45" hidden="false" customHeight="true" outlineLevel="0" collapsed="false">
      <c r="A284" s="110" t="s">
        <v>236</v>
      </c>
      <c r="B284" s="56" t="s">
        <v>192</v>
      </c>
      <c r="C284" s="74" t="s">
        <v>37</v>
      </c>
      <c r="D284" s="74" t="s">
        <v>12</v>
      </c>
      <c r="E284" s="119" t="s">
        <v>237</v>
      </c>
      <c r="F284" s="75"/>
      <c r="G284" s="44" t="n">
        <f aca="false">G286</f>
        <v>0</v>
      </c>
      <c r="J284" s="50"/>
    </row>
    <row r="285" customFormat="false" ht="25.5" hidden="false" customHeight="false" outlineLevel="0" collapsed="false">
      <c r="A285" s="63" t="s">
        <v>83</v>
      </c>
      <c r="B285" s="56" t="s">
        <v>192</v>
      </c>
      <c r="C285" s="57" t="s">
        <v>37</v>
      </c>
      <c r="D285" s="57" t="s">
        <v>12</v>
      </c>
      <c r="E285" s="119" t="s">
        <v>237</v>
      </c>
      <c r="F285" s="41" t="n">
        <v>200</v>
      </c>
      <c r="G285" s="44" t="n">
        <f aca="false">G286</f>
        <v>0</v>
      </c>
      <c r="J285" s="50"/>
    </row>
    <row r="286" customFormat="false" ht="30" hidden="false" customHeight="true" outlineLevel="0" collapsed="false">
      <c r="A286" s="63" t="s">
        <v>84</v>
      </c>
      <c r="B286" s="56" t="s">
        <v>192</v>
      </c>
      <c r="C286" s="57" t="s">
        <v>37</v>
      </c>
      <c r="D286" s="57" t="s">
        <v>12</v>
      </c>
      <c r="E286" s="119" t="s">
        <v>237</v>
      </c>
      <c r="F286" s="41" t="n">
        <v>240</v>
      </c>
      <c r="G286" s="44" t="n">
        <f aca="false">G287</f>
        <v>0</v>
      </c>
      <c r="J286" s="50"/>
    </row>
    <row r="287" customFormat="false" ht="15.75" hidden="false" customHeight="true" outlineLevel="0" collapsed="false">
      <c r="A287" s="63" t="s">
        <v>85</v>
      </c>
      <c r="B287" s="56" t="s">
        <v>192</v>
      </c>
      <c r="C287" s="57" t="s">
        <v>37</v>
      </c>
      <c r="D287" s="57" t="s">
        <v>12</v>
      </c>
      <c r="E287" s="119" t="s">
        <v>237</v>
      </c>
      <c r="F287" s="41" t="n">
        <v>244</v>
      </c>
      <c r="G287" s="44" t="n">
        <v>0</v>
      </c>
      <c r="J287" s="50"/>
    </row>
    <row r="288" customFormat="false" ht="18.75" hidden="false" customHeight="true" outlineLevel="0" collapsed="false">
      <c r="A288" s="63" t="s">
        <v>238</v>
      </c>
      <c r="B288" s="56" t="s">
        <v>192</v>
      </c>
      <c r="C288" s="57" t="s">
        <v>37</v>
      </c>
      <c r="D288" s="57" t="s">
        <v>12</v>
      </c>
      <c r="E288" s="111" t="s">
        <v>239</v>
      </c>
      <c r="F288" s="41"/>
      <c r="G288" s="44" t="n">
        <f aca="false">G289</f>
        <v>0</v>
      </c>
      <c r="J288" s="50"/>
    </row>
    <row r="289" customFormat="false" ht="17.25" hidden="false" customHeight="true" outlineLevel="0" collapsed="false">
      <c r="A289" s="120" t="s">
        <v>240</v>
      </c>
      <c r="B289" s="56" t="s">
        <v>192</v>
      </c>
      <c r="C289" s="57" t="s">
        <v>37</v>
      </c>
      <c r="D289" s="57" t="s">
        <v>12</v>
      </c>
      <c r="E289" s="111" t="s">
        <v>241</v>
      </c>
      <c r="F289" s="41"/>
      <c r="G289" s="44" t="n">
        <f aca="false">G291</f>
        <v>0</v>
      </c>
      <c r="J289" s="50"/>
    </row>
    <row r="290" customFormat="false" ht="25.5" hidden="false" customHeight="false" outlineLevel="0" collapsed="false">
      <c r="A290" s="63" t="s">
        <v>83</v>
      </c>
      <c r="B290" s="56" t="s">
        <v>192</v>
      </c>
      <c r="C290" s="57" t="s">
        <v>37</v>
      </c>
      <c r="D290" s="57" t="s">
        <v>12</v>
      </c>
      <c r="E290" s="111" t="s">
        <v>241</v>
      </c>
      <c r="F290" s="41" t="n">
        <v>200</v>
      </c>
      <c r="G290" s="44" t="n">
        <f aca="false">G291</f>
        <v>0</v>
      </c>
      <c r="J290" s="50"/>
    </row>
    <row r="291" customFormat="false" ht="25.5" hidden="false" customHeight="false" outlineLevel="0" collapsed="false">
      <c r="A291" s="63" t="s">
        <v>84</v>
      </c>
      <c r="B291" s="56" t="s">
        <v>192</v>
      </c>
      <c r="C291" s="57" t="s">
        <v>37</v>
      </c>
      <c r="D291" s="57" t="s">
        <v>12</v>
      </c>
      <c r="E291" s="111" t="s">
        <v>241</v>
      </c>
      <c r="F291" s="41" t="n">
        <v>240</v>
      </c>
      <c r="G291" s="44" t="n">
        <f aca="false">G292</f>
        <v>0</v>
      </c>
      <c r="J291" s="50"/>
    </row>
    <row r="292" customFormat="false" ht="12.75" hidden="false" customHeight="false" outlineLevel="0" collapsed="false">
      <c r="A292" s="63" t="s">
        <v>85</v>
      </c>
      <c r="B292" s="56" t="s">
        <v>192</v>
      </c>
      <c r="C292" s="57" t="s">
        <v>37</v>
      </c>
      <c r="D292" s="57" t="s">
        <v>12</v>
      </c>
      <c r="E292" s="111" t="s">
        <v>241</v>
      </c>
      <c r="F292" s="41" t="n">
        <v>244</v>
      </c>
      <c r="G292" s="44" t="n">
        <v>0</v>
      </c>
      <c r="J292" s="50"/>
    </row>
    <row r="293" customFormat="false" ht="18" hidden="false" customHeight="true" outlineLevel="0" collapsed="false">
      <c r="A293" s="121" t="s">
        <v>57</v>
      </c>
      <c r="B293" s="56" t="s">
        <v>192</v>
      </c>
      <c r="C293" s="57" t="s">
        <v>37</v>
      </c>
      <c r="D293" s="57" t="s">
        <v>19</v>
      </c>
      <c r="E293" s="65"/>
      <c r="F293" s="41"/>
      <c r="G293" s="44" t="n">
        <f aca="false">G295</f>
        <v>783641.58</v>
      </c>
      <c r="J293" s="50"/>
    </row>
    <row r="294" customFormat="false" ht="25.5" hidden="false" customHeight="false" outlineLevel="0" collapsed="false">
      <c r="A294" s="115" t="s">
        <v>193</v>
      </c>
      <c r="B294" s="65" t="s">
        <v>192</v>
      </c>
      <c r="C294" s="57" t="s">
        <v>37</v>
      </c>
      <c r="D294" s="57" t="s">
        <v>19</v>
      </c>
      <c r="E294" s="57" t="s">
        <v>194</v>
      </c>
      <c r="F294" s="41"/>
      <c r="G294" s="58" t="n">
        <f aca="false">G295</f>
        <v>783641.58</v>
      </c>
      <c r="J294" s="50"/>
    </row>
    <row r="295" customFormat="false" ht="25.5" hidden="false" customHeight="false" outlineLevel="0" collapsed="false">
      <c r="A295" s="86" t="s">
        <v>242</v>
      </c>
      <c r="B295" s="65" t="s">
        <v>192</v>
      </c>
      <c r="C295" s="57" t="s">
        <v>37</v>
      </c>
      <c r="D295" s="57" t="s">
        <v>19</v>
      </c>
      <c r="E295" s="57" t="s">
        <v>243</v>
      </c>
      <c r="F295" s="41"/>
      <c r="G295" s="58" t="n">
        <f aca="false">G296+G307</f>
        <v>783641.58</v>
      </c>
      <c r="J295" s="50"/>
    </row>
    <row r="296" customFormat="false" ht="25.5" hidden="false" customHeight="false" outlineLevel="0" collapsed="false">
      <c r="A296" s="63" t="s">
        <v>161</v>
      </c>
      <c r="B296" s="43" t="s">
        <v>192</v>
      </c>
      <c r="C296" s="57" t="s">
        <v>37</v>
      </c>
      <c r="D296" s="57" t="s">
        <v>19</v>
      </c>
      <c r="E296" s="57" t="s">
        <v>244</v>
      </c>
      <c r="F296" s="64"/>
      <c r="G296" s="44" t="n">
        <f aca="false">G298+G303+G306</f>
        <v>759975.48</v>
      </c>
      <c r="J296" s="50"/>
    </row>
    <row r="297" customFormat="false" ht="69" hidden="false" customHeight="true" outlineLevel="0" collapsed="false">
      <c r="A297" s="63" t="s">
        <v>163</v>
      </c>
      <c r="B297" s="43" t="s">
        <v>192</v>
      </c>
      <c r="C297" s="57" t="s">
        <v>37</v>
      </c>
      <c r="D297" s="57" t="s">
        <v>19</v>
      </c>
      <c r="E297" s="57" t="s">
        <v>244</v>
      </c>
      <c r="F297" s="43" t="n">
        <v>100</v>
      </c>
      <c r="G297" s="44" t="n">
        <f aca="false">G298</f>
        <v>534075.48</v>
      </c>
      <c r="J297" s="50"/>
    </row>
    <row r="298" customFormat="false" ht="25.5" hidden="false" customHeight="false" outlineLevel="0" collapsed="false">
      <c r="A298" s="63" t="s">
        <v>164</v>
      </c>
      <c r="B298" s="43" t="s">
        <v>192</v>
      </c>
      <c r="C298" s="57" t="s">
        <v>37</v>
      </c>
      <c r="D298" s="57" t="s">
        <v>19</v>
      </c>
      <c r="E298" s="57" t="s">
        <v>244</v>
      </c>
      <c r="F298" s="43" t="n">
        <v>120</v>
      </c>
      <c r="G298" s="44" t="n">
        <f aca="false">G299+G300+G301</f>
        <v>534075.48</v>
      </c>
      <c r="J298" s="50"/>
    </row>
    <row r="299" customFormat="false" ht="25.5" hidden="false" customHeight="false" outlineLevel="0" collapsed="false">
      <c r="A299" s="63" t="s">
        <v>165</v>
      </c>
      <c r="B299" s="43" t="s">
        <v>192</v>
      </c>
      <c r="C299" s="57" t="s">
        <v>37</v>
      </c>
      <c r="D299" s="57" t="s">
        <v>19</v>
      </c>
      <c r="E299" s="57" t="s">
        <v>244</v>
      </c>
      <c r="F299" s="43" t="n">
        <v>121</v>
      </c>
      <c r="G299" s="44" t="n">
        <v>427970.6</v>
      </c>
      <c r="J299" s="50"/>
    </row>
    <row r="300" customFormat="false" ht="24.75" hidden="false" customHeight="true" outlineLevel="0" collapsed="false">
      <c r="A300" s="63" t="s">
        <v>166</v>
      </c>
      <c r="B300" s="43" t="s">
        <v>192</v>
      </c>
      <c r="C300" s="57" t="s">
        <v>37</v>
      </c>
      <c r="D300" s="57" t="s">
        <v>19</v>
      </c>
      <c r="E300" s="57" t="s">
        <v>244</v>
      </c>
      <c r="F300" s="43" t="n">
        <v>122</v>
      </c>
      <c r="G300" s="44" t="n">
        <v>0</v>
      </c>
      <c r="J300" s="50"/>
    </row>
    <row r="301" customFormat="false" ht="38.25" hidden="false" customHeight="false" outlineLevel="0" collapsed="false">
      <c r="A301" s="63" t="s">
        <v>167</v>
      </c>
      <c r="B301" s="43" t="s">
        <v>192</v>
      </c>
      <c r="C301" s="57" t="s">
        <v>37</v>
      </c>
      <c r="D301" s="57" t="s">
        <v>19</v>
      </c>
      <c r="E301" s="57" t="s">
        <v>244</v>
      </c>
      <c r="F301" s="43" t="n">
        <v>129</v>
      </c>
      <c r="G301" s="44" t="n">
        <v>106104.88</v>
      </c>
      <c r="J301" s="50"/>
    </row>
    <row r="302" customFormat="false" ht="25.5" hidden="false" customHeight="false" outlineLevel="0" collapsed="false">
      <c r="A302" s="63" t="s">
        <v>83</v>
      </c>
      <c r="B302" s="43" t="s">
        <v>192</v>
      </c>
      <c r="C302" s="57" t="s">
        <v>37</v>
      </c>
      <c r="D302" s="57" t="s">
        <v>19</v>
      </c>
      <c r="E302" s="57" t="s">
        <v>244</v>
      </c>
      <c r="F302" s="43" t="n">
        <v>200</v>
      </c>
      <c r="G302" s="44" t="n">
        <f aca="false">G303</f>
        <v>225900</v>
      </c>
      <c r="J302" s="50"/>
    </row>
    <row r="303" customFormat="false" ht="25.5" hidden="false" customHeight="false" outlineLevel="0" collapsed="false">
      <c r="A303" s="63" t="s">
        <v>84</v>
      </c>
      <c r="B303" s="43" t="s">
        <v>192</v>
      </c>
      <c r="C303" s="57" t="s">
        <v>37</v>
      </c>
      <c r="D303" s="57" t="s">
        <v>19</v>
      </c>
      <c r="E303" s="57" t="s">
        <v>244</v>
      </c>
      <c r="F303" s="43" t="n">
        <v>240</v>
      </c>
      <c r="G303" s="44" t="n">
        <f aca="false">G304</f>
        <v>225900</v>
      </c>
      <c r="J303" s="50"/>
    </row>
    <row r="304" customFormat="false" ht="12.75" hidden="false" customHeight="false" outlineLevel="0" collapsed="false">
      <c r="A304" s="63" t="s">
        <v>85</v>
      </c>
      <c r="B304" s="43" t="s">
        <v>192</v>
      </c>
      <c r="C304" s="57" t="s">
        <v>37</v>
      </c>
      <c r="D304" s="57" t="s">
        <v>19</v>
      </c>
      <c r="E304" s="57" t="s">
        <v>244</v>
      </c>
      <c r="F304" s="43" t="n">
        <v>244</v>
      </c>
      <c r="G304" s="44" t="n">
        <v>225900</v>
      </c>
      <c r="J304" s="50"/>
    </row>
    <row r="305" customFormat="false" ht="12.75" hidden="false" customHeight="false" outlineLevel="0" collapsed="false">
      <c r="A305" s="63" t="s">
        <v>150</v>
      </c>
      <c r="B305" s="43" t="s">
        <v>192</v>
      </c>
      <c r="C305" s="57" t="s">
        <v>37</v>
      </c>
      <c r="D305" s="57" t="s">
        <v>19</v>
      </c>
      <c r="E305" s="57" t="s">
        <v>244</v>
      </c>
      <c r="F305" s="43" t="n">
        <v>800</v>
      </c>
      <c r="G305" s="44" t="n">
        <f aca="false">G306</f>
        <v>0</v>
      </c>
      <c r="J305" s="50"/>
    </row>
    <row r="306" customFormat="false" ht="12.75" hidden="false" customHeight="false" outlineLevel="0" collapsed="false">
      <c r="A306" s="63" t="s">
        <v>168</v>
      </c>
      <c r="B306" s="43" t="s">
        <v>192</v>
      </c>
      <c r="C306" s="57" t="s">
        <v>37</v>
      </c>
      <c r="D306" s="57" t="s">
        <v>19</v>
      </c>
      <c r="E306" s="57" t="s">
        <v>244</v>
      </c>
      <c r="F306" s="43" t="n">
        <v>850</v>
      </c>
      <c r="G306" s="44" t="n">
        <v>0</v>
      </c>
      <c r="J306" s="50"/>
    </row>
    <row r="307" customFormat="false" ht="25.5" hidden="false" customHeight="false" outlineLevel="0" collapsed="false">
      <c r="A307" s="115" t="s">
        <v>245</v>
      </c>
      <c r="B307" s="65" t="s">
        <v>192</v>
      </c>
      <c r="C307" s="57" t="s">
        <v>37</v>
      </c>
      <c r="D307" s="57" t="s">
        <v>19</v>
      </c>
      <c r="E307" s="122" t="s">
        <v>246</v>
      </c>
      <c r="F307" s="41"/>
      <c r="G307" s="44" t="n">
        <f aca="false">G308</f>
        <v>23666.1</v>
      </c>
      <c r="J307" s="50"/>
    </row>
    <row r="308" customFormat="false" ht="19.5" hidden="false" customHeight="true" outlineLevel="0" collapsed="false">
      <c r="A308" s="86" t="s">
        <v>204</v>
      </c>
      <c r="B308" s="65" t="s">
        <v>192</v>
      </c>
      <c r="C308" s="57" t="s">
        <v>37</v>
      </c>
      <c r="D308" s="57" t="s">
        <v>19</v>
      </c>
      <c r="E308" s="122" t="s">
        <v>246</v>
      </c>
      <c r="F308" s="41" t="n">
        <v>300</v>
      </c>
      <c r="G308" s="44" t="n">
        <f aca="false">G309</f>
        <v>23666.1</v>
      </c>
      <c r="J308" s="50"/>
    </row>
    <row r="309" customFormat="false" ht="25.5" hidden="false" customHeight="false" outlineLevel="0" collapsed="false">
      <c r="A309" s="86" t="s">
        <v>205</v>
      </c>
      <c r="B309" s="65" t="s">
        <v>192</v>
      </c>
      <c r="C309" s="57" t="s">
        <v>37</v>
      </c>
      <c r="D309" s="57" t="s">
        <v>19</v>
      </c>
      <c r="E309" s="122" t="s">
        <v>246</v>
      </c>
      <c r="F309" s="41" t="n">
        <v>320</v>
      </c>
      <c r="G309" s="44" t="n">
        <f aca="false">G310</f>
        <v>23666.1</v>
      </c>
      <c r="J309" s="50"/>
    </row>
    <row r="310" customFormat="false" ht="25.5" hidden="false" customHeight="false" outlineLevel="0" collapsed="false">
      <c r="A310" s="60" t="s">
        <v>206</v>
      </c>
      <c r="B310" s="65" t="s">
        <v>192</v>
      </c>
      <c r="C310" s="57" t="s">
        <v>37</v>
      </c>
      <c r="D310" s="57" t="s">
        <v>19</v>
      </c>
      <c r="E310" s="122" t="s">
        <v>246</v>
      </c>
      <c r="F310" s="41" t="n">
        <v>321</v>
      </c>
      <c r="G310" s="44" t="n">
        <v>23666.1</v>
      </c>
      <c r="J310" s="50"/>
    </row>
    <row r="311" customFormat="false" ht="12.75" hidden="false" customHeight="false" outlineLevel="0" collapsed="false">
      <c r="A311" s="63"/>
      <c r="B311" s="56"/>
      <c r="C311" s="123"/>
      <c r="D311" s="56"/>
      <c r="E311" s="65"/>
      <c r="F311" s="43"/>
      <c r="G311" s="44"/>
      <c r="J311" s="50"/>
    </row>
    <row r="312" s="49" customFormat="true" ht="51" hidden="false" customHeight="false" outlineLevel="0" collapsed="false">
      <c r="A312" s="124" t="s">
        <v>247</v>
      </c>
      <c r="B312" s="46" t="s">
        <v>248</v>
      </c>
      <c r="C312" s="125"/>
      <c r="D312" s="51"/>
      <c r="E312" s="46"/>
      <c r="F312" s="46"/>
      <c r="G312" s="55" t="n">
        <f aca="false">SUM(G314+G352)</f>
        <v>9334383.77</v>
      </c>
      <c r="J312" s="50"/>
    </row>
    <row r="313" s="49" customFormat="true" ht="12.75" hidden="false" customHeight="false" outlineLevel="0" collapsed="false">
      <c r="A313" s="124"/>
      <c r="B313" s="46"/>
      <c r="C313" s="125"/>
      <c r="D313" s="51"/>
      <c r="E313" s="46"/>
      <c r="F313" s="46"/>
      <c r="G313" s="69"/>
      <c r="J313" s="50"/>
    </row>
    <row r="314" s="49" customFormat="true" ht="12.75" hidden="false" customHeight="false" outlineLevel="0" collapsed="false">
      <c r="A314" s="52" t="s">
        <v>249</v>
      </c>
      <c r="B314" s="46" t="s">
        <v>248</v>
      </c>
      <c r="C314" s="126" t="s">
        <v>12</v>
      </c>
      <c r="D314" s="68" t="s">
        <v>13</v>
      </c>
      <c r="E314" s="68"/>
      <c r="F314" s="68"/>
      <c r="G314" s="69" t="n">
        <f aca="false">SUM(G315+G334+G339)</f>
        <v>7268702.86</v>
      </c>
      <c r="J314" s="50"/>
    </row>
    <row r="315" customFormat="false" ht="38.25" hidden="false" customHeight="false" outlineLevel="0" collapsed="false">
      <c r="A315" s="45" t="s">
        <v>22</v>
      </c>
      <c r="B315" s="43" t="s">
        <v>248</v>
      </c>
      <c r="C315" s="56" t="s">
        <v>12</v>
      </c>
      <c r="D315" s="127" t="s">
        <v>23</v>
      </c>
      <c r="E315" s="64"/>
      <c r="F315" s="64"/>
      <c r="G315" s="66" t="n">
        <f aca="false">G316</f>
        <v>1869831.15</v>
      </c>
      <c r="J315" s="50"/>
    </row>
    <row r="316" customFormat="false" ht="25.5" hidden="false" customHeight="false" outlineLevel="0" collapsed="false">
      <c r="A316" s="59" t="s">
        <v>250</v>
      </c>
      <c r="B316" s="43" t="s">
        <v>248</v>
      </c>
      <c r="C316" s="128" t="s">
        <v>12</v>
      </c>
      <c r="D316" s="57" t="s">
        <v>23</v>
      </c>
      <c r="E316" s="64" t="s">
        <v>251</v>
      </c>
      <c r="F316" s="57"/>
      <c r="G316" s="44" t="n">
        <f aca="false">G317</f>
        <v>1869831.15</v>
      </c>
      <c r="J316" s="50"/>
    </row>
    <row r="317" customFormat="false" ht="30" hidden="false" customHeight="true" outlineLevel="0" collapsed="false">
      <c r="A317" s="60" t="s">
        <v>252</v>
      </c>
      <c r="B317" s="43" t="s">
        <v>248</v>
      </c>
      <c r="C317" s="128" t="s">
        <v>12</v>
      </c>
      <c r="D317" s="57" t="s">
        <v>23</v>
      </c>
      <c r="E317" s="57" t="s">
        <v>253</v>
      </c>
      <c r="F317" s="57"/>
      <c r="G317" s="44" t="n">
        <f aca="false">G318+G322</f>
        <v>1869831.15</v>
      </c>
      <c r="J317" s="50"/>
    </row>
    <row r="318" customFormat="false" ht="63" hidden="false" customHeight="true" outlineLevel="0" collapsed="false">
      <c r="A318" s="63" t="s">
        <v>254</v>
      </c>
      <c r="B318" s="43" t="s">
        <v>248</v>
      </c>
      <c r="C318" s="128" t="s">
        <v>12</v>
      </c>
      <c r="D318" s="57" t="s">
        <v>23</v>
      </c>
      <c r="E318" s="64" t="s">
        <v>255</v>
      </c>
      <c r="F318" s="64"/>
      <c r="G318" s="44" t="n">
        <f aca="false">G320</f>
        <v>0</v>
      </c>
      <c r="J318" s="50"/>
    </row>
    <row r="319" customFormat="false" ht="25.5" hidden="false" customHeight="false" outlineLevel="0" collapsed="false">
      <c r="A319" s="63" t="s">
        <v>83</v>
      </c>
      <c r="B319" s="43" t="s">
        <v>248</v>
      </c>
      <c r="C319" s="128" t="s">
        <v>12</v>
      </c>
      <c r="D319" s="57" t="s">
        <v>23</v>
      </c>
      <c r="E319" s="64" t="s">
        <v>255</v>
      </c>
      <c r="F319" s="64" t="s">
        <v>215</v>
      </c>
      <c r="G319" s="44" t="n">
        <f aca="false">G320</f>
        <v>0</v>
      </c>
      <c r="J319" s="50"/>
    </row>
    <row r="320" customFormat="false" ht="25.5" hidden="false" customHeight="false" outlineLevel="0" collapsed="false">
      <c r="A320" s="63" t="s">
        <v>84</v>
      </c>
      <c r="B320" s="43" t="s">
        <v>248</v>
      </c>
      <c r="C320" s="128" t="s">
        <v>12</v>
      </c>
      <c r="D320" s="57" t="s">
        <v>23</v>
      </c>
      <c r="E320" s="64" t="s">
        <v>255</v>
      </c>
      <c r="F320" s="64" t="s">
        <v>216</v>
      </c>
      <c r="G320" s="44" t="n">
        <f aca="false">G321</f>
        <v>0</v>
      </c>
      <c r="J320" s="50"/>
    </row>
    <row r="321" customFormat="false" ht="12.75" hidden="false" customHeight="false" outlineLevel="0" collapsed="false">
      <c r="A321" s="42" t="s">
        <v>85</v>
      </c>
      <c r="B321" s="43" t="s">
        <v>248</v>
      </c>
      <c r="C321" s="128" t="s">
        <v>12</v>
      </c>
      <c r="D321" s="57" t="s">
        <v>23</v>
      </c>
      <c r="E321" s="64" t="s">
        <v>255</v>
      </c>
      <c r="F321" s="64" t="s">
        <v>218</v>
      </c>
      <c r="G321" s="44" t="n">
        <v>0</v>
      </c>
      <c r="J321" s="50"/>
    </row>
    <row r="322" customFormat="false" ht="25.5" hidden="false" customHeight="false" outlineLevel="0" collapsed="false">
      <c r="A322" s="63" t="s">
        <v>161</v>
      </c>
      <c r="B322" s="43" t="s">
        <v>248</v>
      </c>
      <c r="C322" s="128" t="s">
        <v>12</v>
      </c>
      <c r="D322" s="57" t="s">
        <v>23</v>
      </c>
      <c r="E322" s="57" t="s">
        <v>256</v>
      </c>
      <c r="F322" s="64"/>
      <c r="G322" s="44" t="n">
        <f aca="false">G324+G329+G333+G332</f>
        <v>1869831.15</v>
      </c>
      <c r="J322" s="50"/>
    </row>
    <row r="323" customFormat="false" ht="69" hidden="false" customHeight="true" outlineLevel="0" collapsed="false">
      <c r="A323" s="63" t="s">
        <v>163</v>
      </c>
      <c r="B323" s="43" t="s">
        <v>248</v>
      </c>
      <c r="C323" s="128" t="s">
        <v>12</v>
      </c>
      <c r="D323" s="57" t="s">
        <v>23</v>
      </c>
      <c r="E323" s="57" t="s">
        <v>256</v>
      </c>
      <c r="F323" s="43" t="n">
        <v>100</v>
      </c>
      <c r="G323" s="44" t="n">
        <f aca="false">G324</f>
        <v>1798424.19</v>
      </c>
      <c r="J323" s="50"/>
    </row>
    <row r="324" customFormat="false" ht="25.5" hidden="false" customHeight="false" outlineLevel="0" collapsed="false">
      <c r="A324" s="63" t="s">
        <v>164</v>
      </c>
      <c r="B324" s="43" t="s">
        <v>248</v>
      </c>
      <c r="C324" s="128" t="s">
        <v>12</v>
      </c>
      <c r="D324" s="57" t="s">
        <v>23</v>
      </c>
      <c r="E324" s="57" t="s">
        <v>256</v>
      </c>
      <c r="F324" s="43" t="n">
        <v>120</v>
      </c>
      <c r="G324" s="44" t="n">
        <f aca="false">G325+G326+G327</f>
        <v>1798424.19</v>
      </c>
      <c r="J324" s="50"/>
    </row>
    <row r="325" customFormat="false" ht="25.5" hidden="false" customHeight="false" outlineLevel="0" collapsed="false">
      <c r="A325" s="63" t="s">
        <v>165</v>
      </c>
      <c r="B325" s="43" t="s">
        <v>248</v>
      </c>
      <c r="C325" s="57" t="s">
        <v>12</v>
      </c>
      <c r="D325" s="57" t="s">
        <v>23</v>
      </c>
      <c r="E325" s="57" t="s">
        <v>256</v>
      </c>
      <c r="F325" s="43" t="n">
        <v>121</v>
      </c>
      <c r="G325" s="44" t="n">
        <v>1470551.31</v>
      </c>
      <c r="H325" s="76"/>
      <c r="J325" s="50"/>
    </row>
    <row r="326" customFormat="false" ht="38.25" hidden="false" customHeight="false" outlineLevel="0" collapsed="false">
      <c r="A326" s="63" t="s">
        <v>166</v>
      </c>
      <c r="B326" s="43" t="s">
        <v>248</v>
      </c>
      <c r="C326" s="57" t="s">
        <v>12</v>
      </c>
      <c r="D326" s="57" t="s">
        <v>23</v>
      </c>
      <c r="E326" s="57" t="s">
        <v>256</v>
      </c>
      <c r="F326" s="43" t="n">
        <v>122</v>
      </c>
      <c r="G326" s="44" t="n">
        <v>120</v>
      </c>
      <c r="H326" s="129"/>
      <c r="J326" s="50"/>
    </row>
    <row r="327" customFormat="false" ht="38.25" hidden="false" customHeight="false" outlineLevel="0" collapsed="false">
      <c r="A327" s="63" t="s">
        <v>167</v>
      </c>
      <c r="B327" s="43" t="s">
        <v>248</v>
      </c>
      <c r="C327" s="57" t="s">
        <v>12</v>
      </c>
      <c r="D327" s="57" t="s">
        <v>23</v>
      </c>
      <c r="E327" s="57" t="s">
        <v>256</v>
      </c>
      <c r="F327" s="43" t="n">
        <v>129</v>
      </c>
      <c r="G327" s="44" t="n">
        <v>327752.88</v>
      </c>
      <c r="H327" s="76"/>
      <c r="J327" s="50"/>
    </row>
    <row r="328" customFormat="false" ht="25.5" hidden="false" customHeight="false" outlineLevel="0" collapsed="false">
      <c r="A328" s="63" t="s">
        <v>83</v>
      </c>
      <c r="B328" s="43" t="s">
        <v>248</v>
      </c>
      <c r="C328" s="128" t="s">
        <v>12</v>
      </c>
      <c r="D328" s="57" t="s">
        <v>23</v>
      </c>
      <c r="E328" s="57" t="s">
        <v>256</v>
      </c>
      <c r="F328" s="43" t="n">
        <v>200</v>
      </c>
      <c r="G328" s="44" t="n">
        <f aca="false">G329</f>
        <v>71406.96</v>
      </c>
      <c r="H328" s="76"/>
      <c r="J328" s="50"/>
    </row>
    <row r="329" customFormat="false" ht="25.5" hidden="false" customHeight="false" outlineLevel="0" collapsed="false">
      <c r="A329" s="63" t="s">
        <v>84</v>
      </c>
      <c r="B329" s="43" t="s">
        <v>248</v>
      </c>
      <c r="C329" s="128" t="s">
        <v>12</v>
      </c>
      <c r="D329" s="57" t="s">
        <v>23</v>
      </c>
      <c r="E329" s="57" t="s">
        <v>256</v>
      </c>
      <c r="F329" s="43" t="n">
        <v>240</v>
      </c>
      <c r="G329" s="44" t="n">
        <f aca="false">G330</f>
        <v>71406.96</v>
      </c>
      <c r="J329" s="50"/>
    </row>
    <row r="330" customFormat="false" ht="12.75" hidden="false" customHeight="false" outlineLevel="0" collapsed="false">
      <c r="A330" s="63" t="s">
        <v>85</v>
      </c>
      <c r="B330" s="43" t="s">
        <v>248</v>
      </c>
      <c r="C330" s="128" t="s">
        <v>12</v>
      </c>
      <c r="D330" s="57" t="s">
        <v>23</v>
      </c>
      <c r="E330" s="57" t="s">
        <v>256</v>
      </c>
      <c r="F330" s="43" t="n">
        <v>244</v>
      </c>
      <c r="G330" s="44" t="n">
        <v>71406.96</v>
      </c>
      <c r="H330" s="76"/>
      <c r="J330" s="50"/>
    </row>
    <row r="331" customFormat="false" ht="12.75" hidden="false" customHeight="false" outlineLevel="0" collapsed="false">
      <c r="A331" s="63" t="s">
        <v>150</v>
      </c>
      <c r="B331" s="43" t="s">
        <v>248</v>
      </c>
      <c r="C331" s="128" t="s">
        <v>12</v>
      </c>
      <c r="D331" s="57" t="s">
        <v>23</v>
      </c>
      <c r="E331" s="57" t="s">
        <v>256</v>
      </c>
      <c r="F331" s="43" t="n">
        <v>800</v>
      </c>
      <c r="G331" s="44" t="n">
        <f aca="false">G332+G333</f>
        <v>0</v>
      </c>
      <c r="J331" s="50"/>
    </row>
    <row r="332" customFormat="false" ht="12.75" hidden="false" customHeight="false" outlineLevel="0" collapsed="false">
      <c r="A332" s="63" t="s">
        <v>257</v>
      </c>
      <c r="B332" s="43" t="s">
        <v>248</v>
      </c>
      <c r="C332" s="128" t="s">
        <v>12</v>
      </c>
      <c r="D332" s="57" t="s">
        <v>23</v>
      </c>
      <c r="E332" s="57" t="s">
        <v>256</v>
      </c>
      <c r="F332" s="43" t="n">
        <v>830</v>
      </c>
      <c r="G332" s="44" t="n">
        <v>0</v>
      </c>
      <c r="J332" s="50"/>
    </row>
    <row r="333" customFormat="false" ht="12.75" hidden="false" customHeight="false" outlineLevel="0" collapsed="false">
      <c r="A333" s="63" t="s">
        <v>168</v>
      </c>
      <c r="B333" s="43" t="s">
        <v>248</v>
      </c>
      <c r="C333" s="128" t="s">
        <v>12</v>
      </c>
      <c r="D333" s="57" t="s">
        <v>23</v>
      </c>
      <c r="E333" s="57" t="s">
        <v>256</v>
      </c>
      <c r="F333" s="43" t="n">
        <v>850</v>
      </c>
      <c r="G333" s="44" t="n">
        <v>0</v>
      </c>
      <c r="J333" s="50"/>
    </row>
    <row r="334" customFormat="false" ht="12.75" hidden="false" customHeight="false" outlineLevel="0" collapsed="false">
      <c r="A334" s="52" t="s">
        <v>24</v>
      </c>
      <c r="B334" s="130" t="s">
        <v>248</v>
      </c>
      <c r="C334" s="57" t="s">
        <v>12</v>
      </c>
      <c r="D334" s="57" t="s">
        <v>25</v>
      </c>
      <c r="E334" s="101"/>
      <c r="F334" s="57"/>
      <c r="G334" s="44" t="n">
        <f aca="false">SUM(G335)</f>
        <v>0</v>
      </c>
      <c r="J334" s="50"/>
    </row>
    <row r="335" customFormat="false" ht="12.75" hidden="false" customHeight="false" outlineLevel="0" collapsed="false">
      <c r="A335" s="59" t="s">
        <v>258</v>
      </c>
      <c r="B335" s="130" t="s">
        <v>248</v>
      </c>
      <c r="C335" s="57" t="s">
        <v>12</v>
      </c>
      <c r="D335" s="57" t="s">
        <v>25</v>
      </c>
      <c r="E335" s="57" t="s">
        <v>259</v>
      </c>
      <c r="F335" s="57"/>
      <c r="G335" s="44" t="n">
        <f aca="false">SUM(G336)</f>
        <v>0</v>
      </c>
      <c r="J335" s="50"/>
    </row>
    <row r="336" customFormat="false" ht="25.5" hidden="false" customHeight="false" outlineLevel="0" collapsed="false">
      <c r="A336" s="60" t="s">
        <v>260</v>
      </c>
      <c r="B336" s="130" t="s">
        <v>248</v>
      </c>
      <c r="C336" s="57" t="s">
        <v>12</v>
      </c>
      <c r="D336" s="57" t="s">
        <v>25</v>
      </c>
      <c r="E336" s="57" t="s">
        <v>261</v>
      </c>
      <c r="F336" s="41"/>
      <c r="G336" s="44" t="n">
        <f aca="false">G338</f>
        <v>0</v>
      </c>
      <c r="J336" s="50"/>
    </row>
    <row r="337" customFormat="false" ht="21.75" hidden="false" customHeight="true" outlineLevel="0" collapsed="false">
      <c r="A337" s="63" t="s">
        <v>150</v>
      </c>
      <c r="B337" s="41" t="s">
        <v>248</v>
      </c>
      <c r="C337" s="57" t="s">
        <v>12</v>
      </c>
      <c r="D337" s="57" t="s">
        <v>25</v>
      </c>
      <c r="E337" s="57" t="s">
        <v>261</v>
      </c>
      <c r="F337" s="41" t="n">
        <v>800</v>
      </c>
      <c r="G337" s="44" t="n">
        <f aca="false">G338</f>
        <v>0</v>
      </c>
      <c r="J337" s="50"/>
    </row>
    <row r="338" customFormat="false" ht="20.25" hidden="false" customHeight="true" outlineLevel="0" collapsed="false">
      <c r="A338" s="60" t="s">
        <v>262</v>
      </c>
      <c r="B338" s="41" t="s">
        <v>248</v>
      </c>
      <c r="C338" s="57" t="s">
        <v>12</v>
      </c>
      <c r="D338" s="57" t="s">
        <v>25</v>
      </c>
      <c r="E338" s="57" t="s">
        <v>261</v>
      </c>
      <c r="F338" s="57" t="s">
        <v>263</v>
      </c>
      <c r="G338" s="44" t="n">
        <v>0</v>
      </c>
      <c r="J338" s="50"/>
    </row>
    <row r="339" customFormat="false" ht="12.75" hidden="false" customHeight="false" outlineLevel="0" collapsed="false">
      <c r="A339" s="67" t="s">
        <v>26</v>
      </c>
      <c r="B339" s="41" t="s">
        <v>248</v>
      </c>
      <c r="C339" s="57" t="s">
        <v>12</v>
      </c>
      <c r="D339" s="57" t="s">
        <v>27</v>
      </c>
      <c r="E339" s="57"/>
      <c r="F339" s="64"/>
      <c r="G339" s="44" t="n">
        <f aca="false">SUM(G340)</f>
        <v>5398871.71</v>
      </c>
      <c r="J339" s="50"/>
    </row>
    <row r="340" customFormat="false" ht="38.25" hidden="false" customHeight="false" outlineLevel="0" collapsed="false">
      <c r="A340" s="116" t="s">
        <v>264</v>
      </c>
      <c r="B340" s="130" t="s">
        <v>248</v>
      </c>
      <c r="C340" s="57" t="s">
        <v>12</v>
      </c>
      <c r="D340" s="57" t="s">
        <v>27</v>
      </c>
      <c r="E340" s="84" t="s">
        <v>265</v>
      </c>
      <c r="F340" s="64"/>
      <c r="G340" s="44" t="n">
        <f aca="false">G346+G341</f>
        <v>5398871.71</v>
      </c>
      <c r="J340" s="50"/>
    </row>
    <row r="341" customFormat="false" ht="25.5" hidden="false" customHeight="false" outlineLevel="0" collapsed="false">
      <c r="A341" s="116" t="s">
        <v>266</v>
      </c>
      <c r="B341" s="130" t="s">
        <v>248</v>
      </c>
      <c r="C341" s="57" t="s">
        <v>12</v>
      </c>
      <c r="D341" s="57" t="s">
        <v>27</v>
      </c>
      <c r="E341" s="84" t="s">
        <v>267</v>
      </c>
      <c r="F341" s="64"/>
      <c r="G341" s="44" t="n">
        <f aca="false">G342</f>
        <v>5368871.71</v>
      </c>
      <c r="J341" s="50"/>
    </row>
    <row r="342" customFormat="false" ht="12.75" hidden="false" customHeight="false" outlineLevel="0" collapsed="false">
      <c r="A342" s="116" t="s">
        <v>207</v>
      </c>
      <c r="B342" s="130" t="s">
        <v>248</v>
      </c>
      <c r="C342" s="57" t="s">
        <v>12</v>
      </c>
      <c r="D342" s="57" t="s">
        <v>27</v>
      </c>
      <c r="E342" s="84" t="s">
        <v>267</v>
      </c>
      <c r="F342" s="64" t="s">
        <v>268</v>
      </c>
      <c r="G342" s="44" t="n">
        <f aca="false">G344+G345</f>
        <v>5368871.71</v>
      </c>
      <c r="J342" s="50"/>
    </row>
    <row r="343" customFormat="false" ht="12.75" hidden="false" customHeight="false" outlineLevel="0" collapsed="false">
      <c r="A343" s="116" t="s">
        <v>257</v>
      </c>
      <c r="B343" s="130" t="s">
        <v>248</v>
      </c>
      <c r="C343" s="57" t="s">
        <v>12</v>
      </c>
      <c r="D343" s="57" t="s">
        <v>27</v>
      </c>
      <c r="E343" s="84" t="s">
        <v>267</v>
      </c>
      <c r="F343" s="64" t="s">
        <v>269</v>
      </c>
      <c r="G343" s="44" t="n">
        <f aca="false">G344</f>
        <v>5318871.71</v>
      </c>
      <c r="J343" s="50"/>
    </row>
    <row r="344" customFormat="false" ht="25.5" hidden="false" customHeight="false" outlineLevel="0" collapsed="false">
      <c r="A344" s="116" t="s">
        <v>270</v>
      </c>
      <c r="B344" s="130" t="s">
        <v>248</v>
      </c>
      <c r="C344" s="57" t="s">
        <v>12</v>
      </c>
      <c r="D344" s="57" t="s">
        <v>27</v>
      </c>
      <c r="E344" s="84" t="s">
        <v>267</v>
      </c>
      <c r="F344" s="64" t="s">
        <v>271</v>
      </c>
      <c r="G344" s="44" t="n">
        <v>5318871.71</v>
      </c>
      <c r="J344" s="50"/>
    </row>
    <row r="345" customFormat="false" ht="12.75" hidden="false" customHeight="false" outlineLevel="0" collapsed="false">
      <c r="A345" s="63" t="s">
        <v>168</v>
      </c>
      <c r="B345" s="43" t="s">
        <v>248</v>
      </c>
      <c r="C345" s="128" t="s">
        <v>12</v>
      </c>
      <c r="D345" s="57" t="s">
        <v>27</v>
      </c>
      <c r="E345" s="84" t="s">
        <v>267</v>
      </c>
      <c r="F345" s="43" t="n">
        <v>850</v>
      </c>
      <c r="G345" s="44" t="n">
        <v>50000</v>
      </c>
      <c r="J345" s="50"/>
    </row>
    <row r="346" customFormat="false" ht="25.5" hidden="false" customHeight="false" outlineLevel="0" collapsed="false">
      <c r="A346" s="116" t="s">
        <v>272</v>
      </c>
      <c r="B346" s="130" t="s">
        <v>248</v>
      </c>
      <c r="C346" s="57" t="s">
        <v>12</v>
      </c>
      <c r="D346" s="57" t="s">
        <v>27</v>
      </c>
      <c r="E346" s="84" t="s">
        <v>273</v>
      </c>
      <c r="F346" s="64"/>
      <c r="G346" s="44" t="n">
        <f aca="false">G347</f>
        <v>30000</v>
      </c>
      <c r="J346" s="50"/>
    </row>
    <row r="347" customFormat="false" ht="12.75" hidden="false" customHeight="false" outlineLevel="0" collapsed="false">
      <c r="A347" s="116" t="s">
        <v>207</v>
      </c>
      <c r="B347" s="130" t="s">
        <v>248</v>
      </c>
      <c r="C347" s="57" t="s">
        <v>12</v>
      </c>
      <c r="D347" s="57" t="s">
        <v>27</v>
      </c>
      <c r="E347" s="84" t="s">
        <v>273</v>
      </c>
      <c r="F347" s="64" t="s">
        <v>268</v>
      </c>
      <c r="G347" s="44" t="n">
        <f aca="false">G349+G350</f>
        <v>30000</v>
      </c>
      <c r="J347" s="50"/>
    </row>
    <row r="348" customFormat="false" ht="12.75" hidden="false" customHeight="false" outlineLevel="0" collapsed="false">
      <c r="A348" s="116" t="s">
        <v>257</v>
      </c>
      <c r="B348" s="130" t="s">
        <v>248</v>
      </c>
      <c r="C348" s="57" t="s">
        <v>12</v>
      </c>
      <c r="D348" s="57" t="s">
        <v>27</v>
      </c>
      <c r="E348" s="84" t="s">
        <v>273</v>
      </c>
      <c r="F348" s="64" t="s">
        <v>269</v>
      </c>
      <c r="G348" s="44" t="n">
        <f aca="false">G349</f>
        <v>0</v>
      </c>
      <c r="J348" s="50"/>
    </row>
    <row r="349" customFormat="false" ht="25.5" hidden="false" customHeight="false" outlineLevel="0" collapsed="false">
      <c r="A349" s="116" t="s">
        <v>270</v>
      </c>
      <c r="B349" s="130" t="s">
        <v>248</v>
      </c>
      <c r="C349" s="57" t="s">
        <v>12</v>
      </c>
      <c r="D349" s="57" t="s">
        <v>27</v>
      </c>
      <c r="E349" s="84" t="s">
        <v>273</v>
      </c>
      <c r="F349" s="64" t="s">
        <v>271</v>
      </c>
      <c r="G349" s="44"/>
      <c r="J349" s="50"/>
    </row>
    <row r="350" customFormat="false" ht="12.75" hidden="false" customHeight="false" outlineLevel="0" collapsed="false">
      <c r="A350" s="63" t="s">
        <v>168</v>
      </c>
      <c r="B350" s="43" t="s">
        <v>248</v>
      </c>
      <c r="C350" s="128" t="s">
        <v>12</v>
      </c>
      <c r="D350" s="57" t="s">
        <v>27</v>
      </c>
      <c r="E350" s="84" t="s">
        <v>273</v>
      </c>
      <c r="F350" s="43" t="n">
        <v>850</v>
      </c>
      <c r="G350" s="44" t="n">
        <v>30000</v>
      </c>
      <c r="J350" s="50"/>
    </row>
    <row r="351" customFormat="false" ht="12.75" hidden="false" customHeight="false" outlineLevel="0" collapsed="false">
      <c r="A351" s="116"/>
      <c r="B351" s="130"/>
      <c r="C351" s="128"/>
      <c r="D351" s="57"/>
      <c r="E351" s="84"/>
      <c r="F351" s="64"/>
      <c r="G351" s="44"/>
      <c r="J351" s="50"/>
    </row>
    <row r="352" s="49" customFormat="true" ht="30" hidden="false" customHeight="true" outlineLevel="0" collapsed="false">
      <c r="A352" s="52" t="s">
        <v>65</v>
      </c>
      <c r="B352" s="46" t="s">
        <v>248</v>
      </c>
      <c r="C352" s="131" t="s">
        <v>27</v>
      </c>
      <c r="D352" s="54" t="s">
        <v>13</v>
      </c>
      <c r="E352" s="54"/>
      <c r="F352" s="54"/>
      <c r="G352" s="48" t="n">
        <f aca="false">SUM(G354)</f>
        <v>2065680.91</v>
      </c>
      <c r="J352" s="50"/>
    </row>
    <row r="353" customFormat="false" ht="33" hidden="false" customHeight="true" outlineLevel="0" collapsed="false">
      <c r="A353" s="52" t="s">
        <v>274</v>
      </c>
      <c r="B353" s="43" t="s">
        <v>248</v>
      </c>
      <c r="C353" s="128" t="s">
        <v>27</v>
      </c>
      <c r="D353" s="57" t="s">
        <v>12</v>
      </c>
      <c r="E353" s="57"/>
      <c r="F353" s="57"/>
      <c r="G353" s="44" t="n">
        <f aca="false">G354</f>
        <v>2065680.91</v>
      </c>
      <c r="J353" s="50"/>
    </row>
    <row r="354" customFormat="false" ht="25.5" hidden="false" customHeight="false" outlineLevel="0" collapsed="false">
      <c r="A354" s="59" t="s">
        <v>275</v>
      </c>
      <c r="B354" s="43" t="s">
        <v>248</v>
      </c>
      <c r="C354" s="128" t="s">
        <v>27</v>
      </c>
      <c r="D354" s="57" t="s">
        <v>12</v>
      </c>
      <c r="E354" s="57" t="s">
        <v>276</v>
      </c>
      <c r="F354" s="57"/>
      <c r="G354" s="44" t="n">
        <f aca="false">SUM(G355)</f>
        <v>2065680.91</v>
      </c>
      <c r="J354" s="50"/>
    </row>
    <row r="355" customFormat="false" ht="12.75" hidden="false" customHeight="false" outlineLevel="0" collapsed="false">
      <c r="A355" s="60" t="s">
        <v>277</v>
      </c>
      <c r="B355" s="43" t="s">
        <v>248</v>
      </c>
      <c r="C355" s="128" t="s">
        <v>27</v>
      </c>
      <c r="D355" s="57" t="s">
        <v>12</v>
      </c>
      <c r="E355" s="57" t="s">
        <v>278</v>
      </c>
      <c r="F355" s="57"/>
      <c r="G355" s="44" t="n">
        <f aca="false">SUM(G357)</f>
        <v>2065680.91</v>
      </c>
      <c r="J355" s="50"/>
    </row>
    <row r="356" customFormat="false" ht="20.25" hidden="false" customHeight="true" outlineLevel="0" collapsed="false">
      <c r="A356" s="60" t="s">
        <v>279</v>
      </c>
      <c r="B356" s="41" t="s">
        <v>248</v>
      </c>
      <c r="C356" s="128" t="s">
        <v>27</v>
      </c>
      <c r="D356" s="57" t="s">
        <v>12</v>
      </c>
      <c r="E356" s="57" t="s">
        <v>278</v>
      </c>
      <c r="F356" s="57" t="s">
        <v>280</v>
      </c>
      <c r="G356" s="44" t="n">
        <f aca="false">G357</f>
        <v>2065680.91</v>
      </c>
      <c r="J356" s="50"/>
    </row>
    <row r="357" customFormat="false" ht="15.75" hidden="false" customHeight="true" outlineLevel="0" collapsed="false">
      <c r="A357" s="60" t="s">
        <v>277</v>
      </c>
      <c r="B357" s="41" t="s">
        <v>248</v>
      </c>
      <c r="C357" s="128" t="s">
        <v>27</v>
      </c>
      <c r="D357" s="57" t="s">
        <v>12</v>
      </c>
      <c r="E357" s="57" t="s">
        <v>278</v>
      </c>
      <c r="F357" s="57" t="s">
        <v>281</v>
      </c>
      <c r="G357" s="44" t="n">
        <v>2065680.91</v>
      </c>
      <c r="J357" s="50"/>
    </row>
    <row r="358" customFormat="false" ht="18" hidden="false" customHeight="true" outlineLevel="0" collapsed="false">
      <c r="A358" s="98"/>
      <c r="B358" s="41"/>
      <c r="C358" s="111"/>
      <c r="D358" s="41"/>
      <c r="E358" s="111"/>
      <c r="F358" s="41"/>
      <c r="G358" s="58"/>
      <c r="J358" s="50"/>
    </row>
    <row r="359" s="49" customFormat="true" ht="45" hidden="false" customHeight="true" outlineLevel="0" collapsed="false">
      <c r="A359" s="45" t="s">
        <v>282</v>
      </c>
      <c r="B359" s="47" t="s">
        <v>283</v>
      </c>
      <c r="C359" s="125"/>
      <c r="D359" s="51"/>
      <c r="E359" s="46"/>
      <c r="F359" s="46"/>
      <c r="G359" s="55" t="n">
        <f aca="false">SUM(G361+G506+G557+G806+G759+G739+G519+G746+G592)</f>
        <v>45362833.93</v>
      </c>
      <c r="J359" s="50"/>
    </row>
    <row r="360" s="49" customFormat="true" ht="12.75" hidden="false" customHeight="false" outlineLevel="0" collapsed="false">
      <c r="A360" s="45"/>
      <c r="B360" s="46"/>
      <c r="C360" s="125"/>
      <c r="D360" s="51"/>
      <c r="E360" s="46"/>
      <c r="F360" s="46"/>
      <c r="G360" s="69"/>
      <c r="J360" s="50"/>
    </row>
    <row r="361" s="49" customFormat="true" ht="22.5" hidden="false" customHeight="true" outlineLevel="0" collapsed="false">
      <c r="A361" s="52" t="s">
        <v>249</v>
      </c>
      <c r="B361" s="46" t="s">
        <v>283</v>
      </c>
      <c r="C361" s="125" t="s">
        <v>12</v>
      </c>
      <c r="D361" s="126" t="s">
        <v>13</v>
      </c>
      <c r="E361" s="46"/>
      <c r="F361" s="46"/>
      <c r="G361" s="69" t="n">
        <f aca="false">G362+G370+G444+G437</f>
        <v>16174388.01</v>
      </c>
      <c r="J361" s="50"/>
    </row>
    <row r="362" customFormat="false" ht="40.5" hidden="false" customHeight="true" outlineLevel="0" collapsed="false">
      <c r="A362" s="52" t="s">
        <v>14</v>
      </c>
      <c r="B362" s="43" t="s">
        <v>283</v>
      </c>
      <c r="C362" s="56" t="s">
        <v>12</v>
      </c>
      <c r="D362" s="127" t="s">
        <v>15</v>
      </c>
      <c r="E362" s="41"/>
      <c r="F362" s="46"/>
      <c r="G362" s="66" t="n">
        <f aca="false">SUM(G363)</f>
        <v>595920.36</v>
      </c>
      <c r="J362" s="50"/>
    </row>
    <row r="363" customFormat="false" ht="33.75" hidden="false" customHeight="true" outlineLevel="0" collapsed="false">
      <c r="A363" s="60" t="s">
        <v>284</v>
      </c>
      <c r="B363" s="43" t="s">
        <v>283</v>
      </c>
      <c r="C363" s="56" t="s">
        <v>12</v>
      </c>
      <c r="D363" s="127" t="s">
        <v>15</v>
      </c>
      <c r="E363" s="64" t="s">
        <v>285</v>
      </c>
      <c r="F363" s="46"/>
      <c r="G363" s="66" t="n">
        <f aca="false">SUM(G364:G364)</f>
        <v>595920.36</v>
      </c>
      <c r="J363" s="50"/>
    </row>
    <row r="364" customFormat="false" ht="23.25" hidden="false" customHeight="true" outlineLevel="0" collapsed="false">
      <c r="A364" s="60" t="s">
        <v>286</v>
      </c>
      <c r="B364" s="43" t="s">
        <v>283</v>
      </c>
      <c r="C364" s="56" t="s">
        <v>12</v>
      </c>
      <c r="D364" s="127" t="s">
        <v>15</v>
      </c>
      <c r="E364" s="64" t="s">
        <v>287</v>
      </c>
      <c r="F364" s="64"/>
      <c r="G364" s="66" t="n">
        <f aca="false">G365</f>
        <v>595920.36</v>
      </c>
      <c r="J364" s="50"/>
    </row>
    <row r="365" customFormat="false" ht="25.5" hidden="false" customHeight="false" outlineLevel="0" collapsed="false">
      <c r="A365" s="63" t="s">
        <v>161</v>
      </c>
      <c r="B365" s="43" t="s">
        <v>283</v>
      </c>
      <c r="C365" s="56" t="s">
        <v>12</v>
      </c>
      <c r="D365" s="127" t="s">
        <v>15</v>
      </c>
      <c r="E365" s="57" t="s">
        <v>288</v>
      </c>
      <c r="F365" s="64"/>
      <c r="G365" s="44" t="n">
        <f aca="false">G366</f>
        <v>595920.36</v>
      </c>
      <c r="J365" s="50"/>
    </row>
    <row r="366" customFormat="false" ht="63.75" hidden="false" customHeight="false" outlineLevel="0" collapsed="false">
      <c r="A366" s="63" t="s">
        <v>163</v>
      </c>
      <c r="B366" s="43" t="s">
        <v>283</v>
      </c>
      <c r="C366" s="56" t="s">
        <v>12</v>
      </c>
      <c r="D366" s="127" t="s">
        <v>15</v>
      </c>
      <c r="E366" s="57" t="s">
        <v>288</v>
      </c>
      <c r="F366" s="64" t="s">
        <v>170</v>
      </c>
      <c r="G366" s="44" t="n">
        <f aca="false">G367</f>
        <v>595920.36</v>
      </c>
      <c r="J366" s="50"/>
    </row>
    <row r="367" customFormat="false" ht="25.5" hidden="false" customHeight="false" outlineLevel="0" collapsed="false">
      <c r="A367" s="63" t="s">
        <v>164</v>
      </c>
      <c r="B367" s="43" t="s">
        <v>283</v>
      </c>
      <c r="C367" s="56" t="s">
        <v>12</v>
      </c>
      <c r="D367" s="127" t="s">
        <v>15</v>
      </c>
      <c r="E367" s="57" t="s">
        <v>288</v>
      </c>
      <c r="F367" s="43" t="n">
        <v>120</v>
      </c>
      <c r="G367" s="44" t="n">
        <f aca="false">G368+G369</f>
        <v>595920.36</v>
      </c>
      <c r="J367" s="50"/>
    </row>
    <row r="368" customFormat="false" ht="25.5" hidden="false" customHeight="false" outlineLevel="0" collapsed="false">
      <c r="A368" s="63" t="s">
        <v>289</v>
      </c>
      <c r="B368" s="43" t="s">
        <v>283</v>
      </c>
      <c r="C368" s="56" t="s">
        <v>12</v>
      </c>
      <c r="D368" s="127" t="s">
        <v>15</v>
      </c>
      <c r="E368" s="57" t="s">
        <v>288</v>
      </c>
      <c r="F368" s="43" t="n">
        <v>121</v>
      </c>
      <c r="G368" s="44" t="n">
        <v>476252.2</v>
      </c>
      <c r="J368" s="50"/>
    </row>
    <row r="369" customFormat="false" ht="38.25" hidden="false" customHeight="false" outlineLevel="0" collapsed="false">
      <c r="A369" s="63" t="s">
        <v>167</v>
      </c>
      <c r="B369" s="43" t="s">
        <v>283</v>
      </c>
      <c r="C369" s="56" t="s">
        <v>12</v>
      </c>
      <c r="D369" s="127" t="s">
        <v>15</v>
      </c>
      <c r="E369" s="57" t="s">
        <v>288</v>
      </c>
      <c r="F369" s="43" t="n">
        <v>129</v>
      </c>
      <c r="G369" s="44" t="n">
        <v>119668.16</v>
      </c>
      <c r="J369" s="50"/>
    </row>
    <row r="370" customFormat="false" ht="51" hidden="false" customHeight="false" outlineLevel="0" collapsed="false">
      <c r="A370" s="132" t="s">
        <v>18</v>
      </c>
      <c r="B370" s="43" t="s">
        <v>283</v>
      </c>
      <c r="C370" s="56" t="s">
        <v>12</v>
      </c>
      <c r="D370" s="64" t="s">
        <v>19</v>
      </c>
      <c r="E370" s="65"/>
      <c r="F370" s="43"/>
      <c r="G370" s="58" t="n">
        <f aca="false">G399+G371+G376+G390</f>
        <v>13615962.55</v>
      </c>
      <c r="J370" s="50"/>
    </row>
    <row r="371" customFormat="false" ht="53.25" hidden="false" customHeight="true" outlineLevel="0" collapsed="false">
      <c r="A371" s="133" t="s">
        <v>290</v>
      </c>
      <c r="B371" s="41" t="s">
        <v>283</v>
      </c>
      <c r="C371" s="57" t="s">
        <v>12</v>
      </c>
      <c r="D371" s="57" t="s">
        <v>19</v>
      </c>
      <c r="E371" s="57" t="s">
        <v>291</v>
      </c>
      <c r="F371" s="57"/>
      <c r="G371" s="58" t="n">
        <f aca="false">G372</f>
        <v>0</v>
      </c>
      <c r="J371" s="50"/>
    </row>
    <row r="372" customFormat="false" ht="25.5" hidden="false" customHeight="false" outlineLevel="0" collapsed="false">
      <c r="A372" s="63" t="s">
        <v>292</v>
      </c>
      <c r="B372" s="43" t="s">
        <v>283</v>
      </c>
      <c r="C372" s="56" t="s">
        <v>12</v>
      </c>
      <c r="D372" s="64" t="s">
        <v>19</v>
      </c>
      <c r="E372" s="84" t="s">
        <v>293</v>
      </c>
      <c r="F372" s="64"/>
      <c r="G372" s="44" t="n">
        <f aca="false">G374</f>
        <v>0</v>
      </c>
      <c r="J372" s="50"/>
    </row>
    <row r="373" customFormat="false" ht="25.5" hidden="false" customHeight="false" outlineLevel="0" collapsed="false">
      <c r="A373" s="63" t="s">
        <v>83</v>
      </c>
      <c r="B373" s="43" t="s">
        <v>283</v>
      </c>
      <c r="C373" s="56" t="s">
        <v>12</v>
      </c>
      <c r="D373" s="64" t="s">
        <v>19</v>
      </c>
      <c r="E373" s="84" t="s">
        <v>293</v>
      </c>
      <c r="F373" s="57" t="s">
        <v>215</v>
      </c>
      <c r="G373" s="44" t="n">
        <f aca="false">SUM(G374)</f>
        <v>0</v>
      </c>
      <c r="J373" s="50"/>
    </row>
    <row r="374" customFormat="false" ht="25.5" hidden="false" customHeight="false" outlineLevel="0" collapsed="false">
      <c r="A374" s="63" t="s">
        <v>84</v>
      </c>
      <c r="B374" s="43" t="s">
        <v>283</v>
      </c>
      <c r="C374" s="56" t="s">
        <v>12</v>
      </c>
      <c r="D374" s="64" t="s">
        <v>19</v>
      </c>
      <c r="E374" s="84" t="s">
        <v>293</v>
      </c>
      <c r="F374" s="57" t="s">
        <v>216</v>
      </c>
      <c r="G374" s="44" t="n">
        <f aca="false">SUM(G375)</f>
        <v>0</v>
      </c>
      <c r="J374" s="50"/>
    </row>
    <row r="375" customFormat="false" ht="12.75" hidden="false" customHeight="false" outlineLevel="0" collapsed="false">
      <c r="A375" s="63" t="s">
        <v>85</v>
      </c>
      <c r="B375" s="43" t="s">
        <v>283</v>
      </c>
      <c r="C375" s="56" t="s">
        <v>12</v>
      </c>
      <c r="D375" s="64" t="s">
        <v>19</v>
      </c>
      <c r="E375" s="84" t="s">
        <v>293</v>
      </c>
      <c r="F375" s="64" t="s">
        <v>218</v>
      </c>
      <c r="G375" s="44" t="n">
        <v>0</v>
      </c>
      <c r="J375" s="50"/>
    </row>
    <row r="376" customFormat="false" ht="32.25" hidden="false" customHeight="true" outlineLevel="0" collapsed="false">
      <c r="A376" s="133" t="s">
        <v>294</v>
      </c>
      <c r="B376" s="41" t="s">
        <v>283</v>
      </c>
      <c r="C376" s="57" t="s">
        <v>12</v>
      </c>
      <c r="D376" s="57" t="s">
        <v>19</v>
      </c>
      <c r="E376" s="57" t="s">
        <v>295</v>
      </c>
      <c r="F376" s="57"/>
      <c r="G376" s="58" t="n">
        <f aca="false">G377+G386</f>
        <v>72341.24</v>
      </c>
      <c r="J376" s="50"/>
    </row>
    <row r="377" customFormat="false" ht="25.5" hidden="false" customHeight="false" outlineLevel="0" collapsed="false">
      <c r="A377" s="63" t="s">
        <v>296</v>
      </c>
      <c r="B377" s="43" t="s">
        <v>283</v>
      </c>
      <c r="C377" s="56" t="s">
        <v>12</v>
      </c>
      <c r="D377" s="127" t="s">
        <v>19</v>
      </c>
      <c r="E377" s="64" t="s">
        <v>297</v>
      </c>
      <c r="F377" s="64"/>
      <c r="G377" s="66" t="n">
        <f aca="false">G378+G384</f>
        <v>72341.24</v>
      </c>
      <c r="J377" s="50"/>
    </row>
    <row r="378" customFormat="false" ht="63.75" hidden="false" customHeight="true" outlineLevel="0" collapsed="false">
      <c r="A378" s="63" t="s">
        <v>163</v>
      </c>
      <c r="B378" s="43" t="s">
        <v>283</v>
      </c>
      <c r="C378" s="56" t="s">
        <v>12</v>
      </c>
      <c r="D378" s="127" t="s">
        <v>19</v>
      </c>
      <c r="E378" s="64" t="s">
        <v>297</v>
      </c>
      <c r="F378" s="43" t="n">
        <v>100</v>
      </c>
      <c r="G378" s="44" t="n">
        <f aca="false">G379</f>
        <v>72341.24</v>
      </c>
      <c r="J378" s="50"/>
    </row>
    <row r="379" customFormat="false" ht="25.5" hidden="false" customHeight="false" outlineLevel="0" collapsed="false">
      <c r="A379" s="63" t="s">
        <v>164</v>
      </c>
      <c r="B379" s="43" t="s">
        <v>283</v>
      </c>
      <c r="C379" s="56" t="s">
        <v>12</v>
      </c>
      <c r="D379" s="127" t="s">
        <v>19</v>
      </c>
      <c r="E379" s="64" t="s">
        <v>297</v>
      </c>
      <c r="F379" s="43" t="n">
        <v>120</v>
      </c>
      <c r="G379" s="44" t="n">
        <f aca="false">G380+G382+G381</f>
        <v>72341.24</v>
      </c>
      <c r="J379" s="50"/>
    </row>
    <row r="380" customFormat="false" ht="25.5" hidden="false" customHeight="false" outlineLevel="0" collapsed="false">
      <c r="A380" s="63" t="s">
        <v>289</v>
      </c>
      <c r="B380" s="43" t="s">
        <v>283</v>
      </c>
      <c r="C380" s="56" t="s">
        <v>12</v>
      </c>
      <c r="D380" s="127" t="s">
        <v>19</v>
      </c>
      <c r="E380" s="64" t="s">
        <v>297</v>
      </c>
      <c r="F380" s="43" t="n">
        <v>121</v>
      </c>
      <c r="G380" s="44" t="n">
        <v>58749.25</v>
      </c>
      <c r="J380" s="50"/>
    </row>
    <row r="381" customFormat="false" ht="38.25" hidden="false" customHeight="false" outlineLevel="0" collapsed="false">
      <c r="A381" s="63" t="s">
        <v>166</v>
      </c>
      <c r="B381" s="43" t="s">
        <v>283</v>
      </c>
      <c r="C381" s="56" t="s">
        <v>12</v>
      </c>
      <c r="D381" s="127" t="s">
        <v>19</v>
      </c>
      <c r="E381" s="64" t="s">
        <v>297</v>
      </c>
      <c r="F381" s="43" t="n">
        <v>122</v>
      </c>
      <c r="G381" s="44" t="n">
        <v>0</v>
      </c>
      <c r="J381" s="50"/>
    </row>
    <row r="382" customFormat="false" ht="38.25" hidden="false" customHeight="false" outlineLevel="0" collapsed="false">
      <c r="A382" s="63" t="s">
        <v>167</v>
      </c>
      <c r="B382" s="43" t="s">
        <v>283</v>
      </c>
      <c r="C382" s="56" t="s">
        <v>12</v>
      </c>
      <c r="D382" s="127" t="s">
        <v>19</v>
      </c>
      <c r="E382" s="64" t="s">
        <v>297</v>
      </c>
      <c r="F382" s="43" t="n">
        <v>129</v>
      </c>
      <c r="G382" s="44" t="n">
        <v>13591.99</v>
      </c>
      <c r="J382" s="50"/>
    </row>
    <row r="383" customFormat="false" ht="25.5" hidden="false" customHeight="false" outlineLevel="0" collapsed="false">
      <c r="A383" s="63" t="s">
        <v>83</v>
      </c>
      <c r="B383" s="43" t="s">
        <v>283</v>
      </c>
      <c r="C383" s="56" t="s">
        <v>12</v>
      </c>
      <c r="D383" s="127" t="s">
        <v>19</v>
      </c>
      <c r="E383" s="64" t="s">
        <v>297</v>
      </c>
      <c r="F383" s="43" t="n">
        <v>200</v>
      </c>
      <c r="G383" s="66" t="n">
        <f aca="false">G384</f>
        <v>0</v>
      </c>
      <c r="J383" s="50"/>
    </row>
    <row r="384" customFormat="false" ht="25.5" hidden="false" customHeight="false" outlineLevel="0" collapsed="false">
      <c r="A384" s="63" t="s">
        <v>84</v>
      </c>
      <c r="B384" s="43" t="s">
        <v>283</v>
      </c>
      <c r="C384" s="56" t="s">
        <v>12</v>
      </c>
      <c r="D384" s="127" t="s">
        <v>19</v>
      </c>
      <c r="E384" s="64" t="s">
        <v>297</v>
      </c>
      <c r="F384" s="43" t="n">
        <v>240</v>
      </c>
      <c r="G384" s="66" t="n">
        <f aca="false">G385</f>
        <v>0</v>
      </c>
      <c r="J384" s="50"/>
    </row>
    <row r="385" customFormat="false" ht="12.75" hidden="false" customHeight="false" outlineLevel="0" collapsed="false">
      <c r="A385" s="63" t="s">
        <v>298</v>
      </c>
      <c r="B385" s="43" t="s">
        <v>283</v>
      </c>
      <c r="C385" s="56" t="s">
        <v>12</v>
      </c>
      <c r="D385" s="127" t="s">
        <v>19</v>
      </c>
      <c r="E385" s="64" t="s">
        <v>297</v>
      </c>
      <c r="F385" s="43" t="n">
        <v>244</v>
      </c>
      <c r="G385" s="66" t="n">
        <v>0</v>
      </c>
      <c r="J385" s="50"/>
    </row>
    <row r="386" customFormat="false" ht="25.5" hidden="false" customHeight="false" outlineLevel="0" collapsed="false">
      <c r="A386" s="120" t="s">
        <v>299</v>
      </c>
      <c r="B386" s="130" t="s">
        <v>283</v>
      </c>
      <c r="C386" s="64" t="s">
        <v>12</v>
      </c>
      <c r="D386" s="64" t="s">
        <v>19</v>
      </c>
      <c r="E386" s="57" t="s">
        <v>300</v>
      </c>
      <c r="F386" s="57"/>
      <c r="G386" s="44" t="n">
        <f aca="false">G387</f>
        <v>0</v>
      </c>
      <c r="J386" s="50"/>
    </row>
    <row r="387" customFormat="false" ht="25.5" hidden="false" customHeight="false" outlineLevel="0" collapsed="false">
      <c r="A387" s="63" t="s">
        <v>83</v>
      </c>
      <c r="B387" s="43" t="s">
        <v>283</v>
      </c>
      <c r="C387" s="56" t="s">
        <v>12</v>
      </c>
      <c r="D387" s="127" t="s">
        <v>19</v>
      </c>
      <c r="E387" s="57" t="s">
        <v>300</v>
      </c>
      <c r="F387" s="43" t="n">
        <v>200</v>
      </c>
      <c r="G387" s="44" t="n">
        <f aca="false">G388</f>
        <v>0</v>
      </c>
      <c r="J387" s="50"/>
    </row>
    <row r="388" customFormat="false" ht="25.5" hidden="false" customHeight="false" outlineLevel="0" collapsed="false">
      <c r="A388" s="63" t="s">
        <v>84</v>
      </c>
      <c r="B388" s="43" t="s">
        <v>283</v>
      </c>
      <c r="C388" s="56" t="s">
        <v>12</v>
      </c>
      <c r="D388" s="127" t="s">
        <v>19</v>
      </c>
      <c r="E388" s="57" t="s">
        <v>300</v>
      </c>
      <c r="F388" s="43" t="n">
        <v>240</v>
      </c>
      <c r="G388" s="44" t="n">
        <f aca="false">G389</f>
        <v>0</v>
      </c>
      <c r="J388" s="50"/>
    </row>
    <row r="389" customFormat="false" ht="12.75" hidden="false" customHeight="false" outlineLevel="0" collapsed="false">
      <c r="A389" s="63" t="s">
        <v>298</v>
      </c>
      <c r="B389" s="43" t="s">
        <v>283</v>
      </c>
      <c r="C389" s="56" t="s">
        <v>12</v>
      </c>
      <c r="D389" s="127" t="s">
        <v>19</v>
      </c>
      <c r="E389" s="57" t="s">
        <v>300</v>
      </c>
      <c r="F389" s="43" t="n">
        <v>244</v>
      </c>
      <c r="G389" s="44" t="n">
        <v>0</v>
      </c>
      <c r="J389" s="50"/>
    </row>
    <row r="390" customFormat="false" ht="78.75" hidden="false" customHeight="false" outlineLevel="0" collapsed="false">
      <c r="A390" s="134" t="s">
        <v>301</v>
      </c>
      <c r="B390" s="43" t="s">
        <v>283</v>
      </c>
      <c r="C390" s="56" t="s">
        <v>12</v>
      </c>
      <c r="D390" s="127" t="s">
        <v>19</v>
      </c>
      <c r="E390" s="57" t="s">
        <v>302</v>
      </c>
      <c r="F390" s="43"/>
      <c r="G390" s="44" t="n">
        <f aca="false">G391+G395</f>
        <v>1899921.56</v>
      </c>
      <c r="J390" s="50"/>
    </row>
    <row r="391" customFormat="false" ht="51" hidden="false" customHeight="false" outlineLevel="0" collapsed="false">
      <c r="A391" s="63" t="s">
        <v>303</v>
      </c>
      <c r="B391" s="43" t="s">
        <v>283</v>
      </c>
      <c r="C391" s="57" t="s">
        <v>12</v>
      </c>
      <c r="D391" s="57" t="s">
        <v>19</v>
      </c>
      <c r="E391" s="57" t="s">
        <v>304</v>
      </c>
      <c r="F391" s="64"/>
      <c r="G391" s="44" t="n">
        <f aca="false">G392</f>
        <v>290207</v>
      </c>
      <c r="J391" s="50"/>
    </row>
    <row r="392" customFormat="false" ht="12.75" hidden="false" customHeight="false" outlineLevel="0" collapsed="false">
      <c r="A392" s="63" t="s">
        <v>204</v>
      </c>
      <c r="B392" s="43" t="s">
        <v>283</v>
      </c>
      <c r="C392" s="56" t="s">
        <v>12</v>
      </c>
      <c r="D392" s="127" t="s">
        <v>19</v>
      </c>
      <c r="E392" s="57" t="s">
        <v>304</v>
      </c>
      <c r="F392" s="43" t="n">
        <v>300</v>
      </c>
      <c r="G392" s="44" t="n">
        <f aca="false">G393</f>
        <v>290207</v>
      </c>
      <c r="J392" s="50"/>
    </row>
    <row r="393" customFormat="false" ht="25.5" hidden="false" customHeight="false" outlineLevel="0" collapsed="false">
      <c r="A393" s="63" t="s">
        <v>205</v>
      </c>
      <c r="B393" s="43" t="s">
        <v>283</v>
      </c>
      <c r="C393" s="56" t="s">
        <v>12</v>
      </c>
      <c r="D393" s="127" t="s">
        <v>19</v>
      </c>
      <c r="E393" s="57" t="s">
        <v>304</v>
      </c>
      <c r="F393" s="43" t="n">
        <v>320</v>
      </c>
      <c r="G393" s="44" t="n">
        <f aca="false">G394</f>
        <v>290207</v>
      </c>
      <c r="J393" s="50"/>
    </row>
    <row r="394" customFormat="false" ht="25.5" hidden="false" customHeight="false" outlineLevel="0" collapsed="false">
      <c r="A394" s="63" t="s">
        <v>206</v>
      </c>
      <c r="B394" s="43" t="s">
        <v>283</v>
      </c>
      <c r="C394" s="56" t="s">
        <v>12</v>
      </c>
      <c r="D394" s="127" t="s">
        <v>19</v>
      </c>
      <c r="E394" s="57" t="s">
        <v>304</v>
      </c>
      <c r="F394" s="43" t="n">
        <v>321</v>
      </c>
      <c r="G394" s="44" t="n">
        <v>290207</v>
      </c>
      <c r="J394" s="50"/>
    </row>
    <row r="395" customFormat="false" ht="63.75" hidden="false" customHeight="false" outlineLevel="0" collapsed="false">
      <c r="A395" s="63" t="s">
        <v>305</v>
      </c>
      <c r="B395" s="43" t="s">
        <v>283</v>
      </c>
      <c r="C395" s="56" t="s">
        <v>12</v>
      </c>
      <c r="D395" s="127" t="s">
        <v>19</v>
      </c>
      <c r="E395" s="57" t="s">
        <v>306</v>
      </c>
      <c r="F395" s="64"/>
      <c r="G395" s="44" t="n">
        <f aca="false">G396</f>
        <v>1609714.56</v>
      </c>
      <c r="J395" s="50"/>
    </row>
    <row r="396" customFormat="false" ht="12.75" hidden="false" customHeight="false" outlineLevel="0" collapsed="false">
      <c r="A396" s="63" t="s">
        <v>204</v>
      </c>
      <c r="B396" s="43" t="s">
        <v>283</v>
      </c>
      <c r="C396" s="56" t="s">
        <v>12</v>
      </c>
      <c r="D396" s="127" t="s">
        <v>19</v>
      </c>
      <c r="E396" s="57" t="s">
        <v>306</v>
      </c>
      <c r="F396" s="43" t="n">
        <v>300</v>
      </c>
      <c r="G396" s="44" t="n">
        <f aca="false">G397</f>
        <v>1609714.56</v>
      </c>
      <c r="J396" s="50"/>
    </row>
    <row r="397" customFormat="false" ht="25.5" hidden="false" customHeight="false" outlineLevel="0" collapsed="false">
      <c r="A397" s="63" t="s">
        <v>205</v>
      </c>
      <c r="B397" s="43" t="s">
        <v>283</v>
      </c>
      <c r="C397" s="56" t="s">
        <v>12</v>
      </c>
      <c r="D397" s="127" t="s">
        <v>19</v>
      </c>
      <c r="E397" s="57" t="s">
        <v>306</v>
      </c>
      <c r="F397" s="43" t="n">
        <v>320</v>
      </c>
      <c r="G397" s="44" t="n">
        <f aca="false">G398</f>
        <v>1609714.56</v>
      </c>
      <c r="J397" s="50"/>
    </row>
    <row r="398" customFormat="false" ht="25.5" hidden="false" customHeight="false" outlineLevel="0" collapsed="false">
      <c r="A398" s="63" t="s">
        <v>206</v>
      </c>
      <c r="B398" s="43" t="s">
        <v>283</v>
      </c>
      <c r="C398" s="56" t="s">
        <v>12</v>
      </c>
      <c r="D398" s="127" t="s">
        <v>19</v>
      </c>
      <c r="E398" s="57" t="s">
        <v>306</v>
      </c>
      <c r="F398" s="43" t="n">
        <v>321</v>
      </c>
      <c r="G398" s="44" t="n">
        <v>1609714.56</v>
      </c>
      <c r="J398" s="50"/>
    </row>
    <row r="399" customFormat="false" ht="25.5" hidden="false" customHeight="false" outlineLevel="0" collapsed="false">
      <c r="A399" s="59" t="s">
        <v>250</v>
      </c>
      <c r="B399" s="130" t="s">
        <v>283</v>
      </c>
      <c r="C399" s="64" t="s">
        <v>12</v>
      </c>
      <c r="D399" s="64" t="s">
        <v>19</v>
      </c>
      <c r="E399" s="64" t="s">
        <v>251</v>
      </c>
      <c r="F399" s="57"/>
      <c r="G399" s="44" t="n">
        <f aca="false">G400</f>
        <v>11643699.75</v>
      </c>
      <c r="J399" s="50"/>
    </row>
    <row r="400" customFormat="false" ht="25.5" hidden="false" customHeight="false" outlineLevel="0" collapsed="false">
      <c r="A400" s="60" t="s">
        <v>252</v>
      </c>
      <c r="B400" s="130" t="s">
        <v>283</v>
      </c>
      <c r="C400" s="57" t="s">
        <v>12</v>
      </c>
      <c r="D400" s="64" t="s">
        <v>19</v>
      </c>
      <c r="E400" s="57" t="s">
        <v>253</v>
      </c>
      <c r="F400" s="57"/>
      <c r="G400" s="44" t="n">
        <f aca="false">G405+G424+G401</f>
        <v>11643699.75</v>
      </c>
      <c r="J400" s="50"/>
    </row>
    <row r="401" customFormat="false" ht="25.5" hidden="false" customHeight="false" outlineLevel="0" collapsed="false">
      <c r="A401" s="117" t="s">
        <v>112</v>
      </c>
      <c r="B401" s="65" t="s">
        <v>283</v>
      </c>
      <c r="C401" s="64" t="s">
        <v>12</v>
      </c>
      <c r="D401" s="64" t="s">
        <v>19</v>
      </c>
      <c r="E401" s="84" t="s">
        <v>307</v>
      </c>
      <c r="F401" s="57"/>
      <c r="G401" s="44" t="n">
        <f aca="false">G403</f>
        <v>0</v>
      </c>
      <c r="J401" s="50"/>
    </row>
    <row r="402" customFormat="false" ht="25.5" hidden="false" customHeight="false" outlineLevel="0" collapsed="false">
      <c r="A402" s="63" t="s">
        <v>83</v>
      </c>
      <c r="B402" s="65" t="s">
        <v>283</v>
      </c>
      <c r="C402" s="64" t="s">
        <v>12</v>
      </c>
      <c r="D402" s="64" t="s">
        <v>19</v>
      </c>
      <c r="E402" s="84" t="s">
        <v>307</v>
      </c>
      <c r="F402" s="43" t="n">
        <v>200</v>
      </c>
      <c r="G402" s="44" t="n">
        <f aca="false">G403</f>
        <v>0</v>
      </c>
      <c r="J402" s="50"/>
    </row>
    <row r="403" customFormat="false" ht="25.5" hidden="false" customHeight="false" outlineLevel="0" collapsed="false">
      <c r="A403" s="63" t="s">
        <v>84</v>
      </c>
      <c r="B403" s="65" t="s">
        <v>283</v>
      </c>
      <c r="C403" s="64" t="s">
        <v>12</v>
      </c>
      <c r="D403" s="64" t="s">
        <v>19</v>
      </c>
      <c r="E403" s="84" t="s">
        <v>307</v>
      </c>
      <c r="F403" s="43" t="n">
        <v>240</v>
      </c>
      <c r="G403" s="44" t="n">
        <f aca="false">G404</f>
        <v>0</v>
      </c>
      <c r="J403" s="50"/>
    </row>
    <row r="404" customFormat="false" ht="17.25" hidden="false" customHeight="true" outlineLevel="0" collapsed="false">
      <c r="A404" s="63" t="s">
        <v>85</v>
      </c>
      <c r="B404" s="65" t="s">
        <v>283</v>
      </c>
      <c r="C404" s="64" t="s">
        <v>12</v>
      </c>
      <c r="D404" s="64" t="s">
        <v>19</v>
      </c>
      <c r="E404" s="84" t="s">
        <v>307</v>
      </c>
      <c r="F404" s="43" t="n">
        <v>244</v>
      </c>
      <c r="G404" s="44" t="n">
        <v>0</v>
      </c>
      <c r="J404" s="50"/>
    </row>
    <row r="405" customFormat="false" ht="20.25" hidden="false" customHeight="true" outlineLevel="0" collapsed="false">
      <c r="A405" s="135" t="s">
        <v>308</v>
      </c>
      <c r="B405" s="43" t="s">
        <v>283</v>
      </c>
      <c r="C405" s="56" t="s">
        <v>12</v>
      </c>
      <c r="D405" s="127" t="s">
        <v>19</v>
      </c>
      <c r="E405" s="57" t="s">
        <v>309</v>
      </c>
      <c r="F405" s="64"/>
      <c r="G405" s="66" t="n">
        <f aca="false">G406+G415</f>
        <v>358820.39</v>
      </c>
      <c r="J405" s="50"/>
    </row>
    <row r="406" customFormat="false" ht="38.25" hidden="false" customHeight="false" outlineLevel="0" collapsed="false">
      <c r="A406" s="63" t="s">
        <v>310</v>
      </c>
      <c r="B406" s="43" t="s">
        <v>283</v>
      </c>
      <c r="C406" s="56" t="s">
        <v>12</v>
      </c>
      <c r="D406" s="127" t="s">
        <v>19</v>
      </c>
      <c r="E406" s="64" t="s">
        <v>311</v>
      </c>
      <c r="F406" s="64"/>
      <c r="G406" s="66" t="n">
        <f aca="false">G408+G412</f>
        <v>263347.82</v>
      </c>
      <c r="J406" s="50"/>
    </row>
    <row r="407" customFormat="false" ht="63.75" hidden="false" customHeight="false" outlineLevel="0" collapsed="false">
      <c r="A407" s="63" t="s">
        <v>163</v>
      </c>
      <c r="B407" s="43" t="s">
        <v>283</v>
      </c>
      <c r="C407" s="56" t="s">
        <v>12</v>
      </c>
      <c r="D407" s="127" t="s">
        <v>19</v>
      </c>
      <c r="E407" s="64" t="s">
        <v>311</v>
      </c>
      <c r="F407" s="43" t="n">
        <v>100</v>
      </c>
      <c r="G407" s="44" t="n">
        <f aca="false">G408</f>
        <v>253347.82</v>
      </c>
      <c r="J407" s="50"/>
    </row>
    <row r="408" customFormat="false" ht="25.5" hidden="false" customHeight="false" outlineLevel="0" collapsed="false">
      <c r="A408" s="63" t="s">
        <v>164</v>
      </c>
      <c r="B408" s="43" t="s">
        <v>283</v>
      </c>
      <c r="C408" s="56" t="s">
        <v>12</v>
      </c>
      <c r="D408" s="127" t="s">
        <v>19</v>
      </c>
      <c r="E408" s="64" t="s">
        <v>311</v>
      </c>
      <c r="F408" s="43" t="n">
        <v>120</v>
      </c>
      <c r="G408" s="44" t="n">
        <f aca="false">G409+G411+G410</f>
        <v>253347.82</v>
      </c>
      <c r="J408" s="50"/>
    </row>
    <row r="409" customFormat="false" ht="25.5" hidden="false" customHeight="false" outlineLevel="0" collapsed="false">
      <c r="A409" s="63" t="s">
        <v>289</v>
      </c>
      <c r="B409" s="43" t="s">
        <v>283</v>
      </c>
      <c r="C409" s="56" t="s">
        <v>12</v>
      </c>
      <c r="D409" s="127" t="s">
        <v>19</v>
      </c>
      <c r="E409" s="64" t="s">
        <v>311</v>
      </c>
      <c r="F409" s="43" t="n">
        <v>121</v>
      </c>
      <c r="G409" s="44" t="n">
        <v>206323.24</v>
      </c>
      <c r="J409" s="50"/>
    </row>
    <row r="410" customFormat="false" ht="37.5" hidden="false" customHeight="true" outlineLevel="0" collapsed="false">
      <c r="A410" s="63" t="s">
        <v>166</v>
      </c>
      <c r="B410" s="43" t="s">
        <v>283</v>
      </c>
      <c r="C410" s="56" t="s">
        <v>12</v>
      </c>
      <c r="D410" s="127" t="s">
        <v>19</v>
      </c>
      <c r="E410" s="64" t="s">
        <v>311</v>
      </c>
      <c r="F410" s="43" t="n">
        <v>122</v>
      </c>
      <c r="G410" s="44" t="n">
        <v>0</v>
      </c>
      <c r="J410" s="50"/>
    </row>
    <row r="411" customFormat="false" ht="38.25" hidden="false" customHeight="false" outlineLevel="0" collapsed="false">
      <c r="A411" s="63" t="s">
        <v>167</v>
      </c>
      <c r="B411" s="43" t="s">
        <v>283</v>
      </c>
      <c r="C411" s="56" t="s">
        <v>12</v>
      </c>
      <c r="D411" s="127" t="s">
        <v>19</v>
      </c>
      <c r="E411" s="64" t="s">
        <v>311</v>
      </c>
      <c r="F411" s="43" t="n">
        <v>129</v>
      </c>
      <c r="G411" s="44" t="n">
        <v>47024.58</v>
      </c>
      <c r="J411" s="50"/>
    </row>
    <row r="412" customFormat="false" ht="25.5" hidden="false" customHeight="false" outlineLevel="0" collapsed="false">
      <c r="A412" s="63" t="s">
        <v>83</v>
      </c>
      <c r="B412" s="43" t="s">
        <v>283</v>
      </c>
      <c r="C412" s="56" t="s">
        <v>12</v>
      </c>
      <c r="D412" s="64" t="s">
        <v>19</v>
      </c>
      <c r="E412" s="64" t="s">
        <v>311</v>
      </c>
      <c r="F412" s="57" t="s">
        <v>215</v>
      </c>
      <c r="G412" s="44" t="n">
        <f aca="false">SUM(G413)</f>
        <v>10000</v>
      </c>
      <c r="J412" s="50"/>
    </row>
    <row r="413" customFormat="false" ht="25.5" hidden="false" customHeight="false" outlineLevel="0" collapsed="false">
      <c r="A413" s="63" t="s">
        <v>84</v>
      </c>
      <c r="B413" s="43" t="s">
        <v>283</v>
      </c>
      <c r="C413" s="56" t="s">
        <v>12</v>
      </c>
      <c r="D413" s="64" t="s">
        <v>19</v>
      </c>
      <c r="E413" s="64" t="s">
        <v>311</v>
      </c>
      <c r="F413" s="57" t="s">
        <v>216</v>
      </c>
      <c r="G413" s="44" t="n">
        <f aca="false">SUM(G414)</f>
        <v>10000</v>
      </c>
      <c r="J413" s="50"/>
    </row>
    <row r="414" customFormat="false" ht="12.75" hidden="false" customHeight="false" outlineLevel="0" collapsed="false">
      <c r="A414" s="63" t="s">
        <v>85</v>
      </c>
      <c r="B414" s="43" t="s">
        <v>283</v>
      </c>
      <c r="C414" s="56" t="s">
        <v>12</v>
      </c>
      <c r="D414" s="64" t="s">
        <v>19</v>
      </c>
      <c r="E414" s="64" t="s">
        <v>311</v>
      </c>
      <c r="F414" s="64" t="s">
        <v>218</v>
      </c>
      <c r="G414" s="44" t="n">
        <v>10000</v>
      </c>
      <c r="J414" s="50"/>
    </row>
    <row r="415" customFormat="false" ht="28.5" hidden="false" customHeight="true" outlineLevel="0" collapsed="false">
      <c r="A415" s="60" t="s">
        <v>312</v>
      </c>
      <c r="B415" s="43" t="s">
        <v>283</v>
      </c>
      <c r="C415" s="56" t="s">
        <v>12</v>
      </c>
      <c r="D415" s="127" t="s">
        <v>19</v>
      </c>
      <c r="E415" s="57" t="s">
        <v>313</v>
      </c>
      <c r="F415" s="64"/>
      <c r="G415" s="66" t="n">
        <f aca="false">G416+G421</f>
        <v>95472.57</v>
      </c>
      <c r="J415" s="50"/>
    </row>
    <row r="416" customFormat="false" ht="63.75" hidden="false" customHeight="false" outlineLevel="0" collapsed="false">
      <c r="A416" s="63" t="s">
        <v>163</v>
      </c>
      <c r="B416" s="43" t="s">
        <v>283</v>
      </c>
      <c r="C416" s="56" t="s">
        <v>12</v>
      </c>
      <c r="D416" s="127" t="s">
        <v>19</v>
      </c>
      <c r="E416" s="57" t="s">
        <v>313</v>
      </c>
      <c r="F416" s="43" t="n">
        <v>100</v>
      </c>
      <c r="G416" s="44" t="n">
        <f aca="false">G417</f>
        <v>75472.57</v>
      </c>
      <c r="J416" s="50"/>
    </row>
    <row r="417" customFormat="false" ht="25.5" hidden="false" customHeight="false" outlineLevel="0" collapsed="false">
      <c r="A417" s="63" t="s">
        <v>164</v>
      </c>
      <c r="B417" s="43" t="s">
        <v>283</v>
      </c>
      <c r="C417" s="56" t="s">
        <v>12</v>
      </c>
      <c r="D417" s="127" t="s">
        <v>19</v>
      </c>
      <c r="E417" s="57" t="s">
        <v>313</v>
      </c>
      <c r="F417" s="43" t="n">
        <v>120</v>
      </c>
      <c r="G417" s="44" t="n">
        <f aca="false">G418+G420+G419</f>
        <v>75472.57</v>
      </c>
      <c r="J417" s="50"/>
    </row>
    <row r="418" customFormat="false" ht="25.5" hidden="false" customHeight="false" outlineLevel="0" collapsed="false">
      <c r="A418" s="63" t="s">
        <v>289</v>
      </c>
      <c r="B418" s="43" t="s">
        <v>283</v>
      </c>
      <c r="C418" s="56" t="s">
        <v>12</v>
      </c>
      <c r="D418" s="127" t="s">
        <v>19</v>
      </c>
      <c r="E418" s="57" t="s">
        <v>313</v>
      </c>
      <c r="F418" s="43" t="n">
        <v>121</v>
      </c>
      <c r="G418" s="44" t="n">
        <v>60917.72</v>
      </c>
      <c r="J418" s="50"/>
    </row>
    <row r="419" customFormat="false" ht="41.25" hidden="false" customHeight="true" outlineLevel="0" collapsed="false">
      <c r="A419" s="63" t="s">
        <v>166</v>
      </c>
      <c r="B419" s="43" t="s">
        <v>283</v>
      </c>
      <c r="C419" s="56" t="s">
        <v>12</v>
      </c>
      <c r="D419" s="127" t="s">
        <v>19</v>
      </c>
      <c r="E419" s="57" t="s">
        <v>313</v>
      </c>
      <c r="F419" s="43" t="n">
        <v>122</v>
      </c>
      <c r="G419" s="44" t="n">
        <v>0</v>
      </c>
      <c r="J419" s="50"/>
    </row>
    <row r="420" customFormat="false" ht="38.25" hidden="false" customHeight="false" outlineLevel="0" collapsed="false">
      <c r="A420" s="63" t="s">
        <v>167</v>
      </c>
      <c r="B420" s="43" t="s">
        <v>283</v>
      </c>
      <c r="C420" s="56" t="s">
        <v>12</v>
      </c>
      <c r="D420" s="127" t="s">
        <v>19</v>
      </c>
      <c r="E420" s="57" t="s">
        <v>313</v>
      </c>
      <c r="F420" s="43" t="n">
        <v>129</v>
      </c>
      <c r="G420" s="44" t="n">
        <v>14554.85</v>
      </c>
      <c r="J420" s="50"/>
    </row>
    <row r="421" customFormat="false" ht="25.5" hidden="false" customHeight="false" outlineLevel="0" collapsed="false">
      <c r="A421" s="63" t="s">
        <v>83</v>
      </c>
      <c r="B421" s="43" t="s">
        <v>283</v>
      </c>
      <c r="C421" s="56" t="s">
        <v>12</v>
      </c>
      <c r="D421" s="64" t="s">
        <v>19</v>
      </c>
      <c r="E421" s="57" t="s">
        <v>313</v>
      </c>
      <c r="F421" s="57" t="s">
        <v>215</v>
      </c>
      <c r="G421" s="44" t="n">
        <f aca="false">SUM(G422)</f>
        <v>20000</v>
      </c>
      <c r="J421" s="50"/>
    </row>
    <row r="422" customFormat="false" ht="25.5" hidden="false" customHeight="false" outlineLevel="0" collapsed="false">
      <c r="A422" s="63" t="s">
        <v>84</v>
      </c>
      <c r="B422" s="43" t="s">
        <v>283</v>
      </c>
      <c r="C422" s="56" t="s">
        <v>12</v>
      </c>
      <c r="D422" s="64" t="s">
        <v>19</v>
      </c>
      <c r="E422" s="57" t="s">
        <v>313</v>
      </c>
      <c r="F422" s="57" t="s">
        <v>216</v>
      </c>
      <c r="G422" s="44" t="n">
        <f aca="false">SUM(G423)</f>
        <v>20000</v>
      </c>
      <c r="J422" s="50"/>
    </row>
    <row r="423" customFormat="false" ht="12.75" hidden="false" customHeight="false" outlineLevel="0" collapsed="false">
      <c r="A423" s="63" t="s">
        <v>85</v>
      </c>
      <c r="B423" s="43" t="s">
        <v>283</v>
      </c>
      <c r="C423" s="56" t="s">
        <v>12</v>
      </c>
      <c r="D423" s="64" t="s">
        <v>19</v>
      </c>
      <c r="E423" s="57" t="s">
        <v>313</v>
      </c>
      <c r="F423" s="64" t="s">
        <v>218</v>
      </c>
      <c r="G423" s="44" t="n">
        <v>20000</v>
      </c>
      <c r="J423" s="50"/>
    </row>
    <row r="424" customFormat="false" ht="25.5" hidden="false" customHeight="false" outlineLevel="0" collapsed="false">
      <c r="A424" s="63" t="s">
        <v>161</v>
      </c>
      <c r="B424" s="43" t="s">
        <v>283</v>
      </c>
      <c r="C424" s="56" t="s">
        <v>12</v>
      </c>
      <c r="D424" s="127" t="s">
        <v>19</v>
      </c>
      <c r="E424" s="57" t="s">
        <v>256</v>
      </c>
      <c r="F424" s="64"/>
      <c r="G424" s="44" t="n">
        <f aca="false">G426+G431+G434</f>
        <v>11284879.36</v>
      </c>
      <c r="J424" s="50"/>
    </row>
    <row r="425" customFormat="false" ht="63.75" hidden="false" customHeight="false" outlineLevel="0" collapsed="false">
      <c r="A425" s="63" t="s">
        <v>163</v>
      </c>
      <c r="B425" s="43" t="s">
        <v>283</v>
      </c>
      <c r="C425" s="56" t="s">
        <v>12</v>
      </c>
      <c r="D425" s="127" t="s">
        <v>19</v>
      </c>
      <c r="E425" s="57" t="s">
        <v>256</v>
      </c>
      <c r="F425" s="43" t="n">
        <v>100</v>
      </c>
      <c r="G425" s="44" t="n">
        <f aca="false">G426</f>
        <v>9623901.21</v>
      </c>
      <c r="J425" s="50"/>
    </row>
    <row r="426" customFormat="false" ht="25.5" hidden="false" customHeight="false" outlineLevel="0" collapsed="false">
      <c r="A426" s="63" t="s">
        <v>164</v>
      </c>
      <c r="B426" s="43" t="s">
        <v>283</v>
      </c>
      <c r="C426" s="56" t="s">
        <v>12</v>
      </c>
      <c r="D426" s="127" t="s">
        <v>19</v>
      </c>
      <c r="E426" s="57" t="s">
        <v>256</v>
      </c>
      <c r="F426" s="43" t="n">
        <v>120</v>
      </c>
      <c r="G426" s="44" t="n">
        <f aca="false">G427+G429+G428</f>
        <v>9623901.21</v>
      </c>
      <c r="J426" s="50"/>
    </row>
    <row r="427" customFormat="false" ht="25.5" hidden="false" customHeight="false" outlineLevel="0" collapsed="false">
      <c r="A427" s="63" t="s">
        <v>289</v>
      </c>
      <c r="B427" s="43" t="s">
        <v>283</v>
      </c>
      <c r="C427" s="56" t="s">
        <v>12</v>
      </c>
      <c r="D427" s="127" t="s">
        <v>19</v>
      </c>
      <c r="E427" s="57" t="s">
        <v>256</v>
      </c>
      <c r="F427" s="43" t="n">
        <v>121</v>
      </c>
      <c r="G427" s="44" t="n">
        <v>7657584.4</v>
      </c>
      <c r="J427" s="50"/>
    </row>
    <row r="428" customFormat="false" ht="42" hidden="false" customHeight="true" outlineLevel="0" collapsed="false">
      <c r="A428" s="63" t="s">
        <v>166</v>
      </c>
      <c r="B428" s="43" t="s">
        <v>283</v>
      </c>
      <c r="C428" s="56" t="s">
        <v>12</v>
      </c>
      <c r="D428" s="127" t="s">
        <v>19</v>
      </c>
      <c r="E428" s="57" t="s">
        <v>256</v>
      </c>
      <c r="F428" s="43" t="n">
        <v>122</v>
      </c>
      <c r="G428" s="44" t="n">
        <v>49274.95</v>
      </c>
      <c r="J428" s="50"/>
    </row>
    <row r="429" customFormat="false" ht="38.25" hidden="false" customHeight="false" outlineLevel="0" collapsed="false">
      <c r="A429" s="63" t="s">
        <v>167</v>
      </c>
      <c r="B429" s="43" t="s">
        <v>283</v>
      </c>
      <c r="C429" s="56" t="s">
        <v>12</v>
      </c>
      <c r="D429" s="127" t="s">
        <v>19</v>
      </c>
      <c r="E429" s="57" t="s">
        <v>256</v>
      </c>
      <c r="F429" s="43" t="n">
        <v>129</v>
      </c>
      <c r="G429" s="44" t="n">
        <v>1917041.86</v>
      </c>
      <c r="J429" s="50"/>
    </row>
    <row r="430" customFormat="false" ht="25.5" hidden="false" customHeight="false" outlineLevel="0" collapsed="false">
      <c r="A430" s="63" t="s">
        <v>83</v>
      </c>
      <c r="B430" s="43" t="s">
        <v>283</v>
      </c>
      <c r="C430" s="56" t="s">
        <v>12</v>
      </c>
      <c r="D430" s="127" t="s">
        <v>19</v>
      </c>
      <c r="E430" s="57" t="s">
        <v>256</v>
      </c>
      <c r="F430" s="43" t="n">
        <v>200</v>
      </c>
      <c r="G430" s="44" t="n">
        <f aca="false">G431</f>
        <v>1656071.9</v>
      </c>
      <c r="J430" s="50"/>
    </row>
    <row r="431" customFormat="false" ht="25.5" hidden="false" customHeight="false" outlineLevel="0" collapsed="false">
      <c r="A431" s="63" t="s">
        <v>84</v>
      </c>
      <c r="B431" s="43" t="s">
        <v>283</v>
      </c>
      <c r="C431" s="56" t="s">
        <v>12</v>
      </c>
      <c r="D431" s="127" t="s">
        <v>19</v>
      </c>
      <c r="E431" s="57" t="s">
        <v>256</v>
      </c>
      <c r="F431" s="43" t="n">
        <v>240</v>
      </c>
      <c r="G431" s="44" t="n">
        <f aca="false">G432+G433</f>
        <v>1656071.9</v>
      </c>
      <c r="J431" s="50"/>
    </row>
    <row r="432" customFormat="false" ht="12.75" hidden="false" customHeight="false" outlineLevel="0" collapsed="false">
      <c r="A432" s="63" t="s">
        <v>298</v>
      </c>
      <c r="B432" s="43" t="s">
        <v>283</v>
      </c>
      <c r="C432" s="56" t="s">
        <v>12</v>
      </c>
      <c r="D432" s="127" t="s">
        <v>19</v>
      </c>
      <c r="E432" s="57" t="s">
        <v>256</v>
      </c>
      <c r="F432" s="43" t="n">
        <v>244</v>
      </c>
      <c r="G432" s="44" t="n">
        <v>1046818.47</v>
      </c>
      <c r="J432" s="50"/>
    </row>
    <row r="433" customFormat="false" ht="12.75" hidden="false" customHeight="false" outlineLevel="0" collapsed="false">
      <c r="A433" s="63" t="s">
        <v>203</v>
      </c>
      <c r="B433" s="43" t="s">
        <v>283</v>
      </c>
      <c r="C433" s="56" t="s">
        <v>12</v>
      </c>
      <c r="D433" s="127" t="s">
        <v>19</v>
      </c>
      <c r="E433" s="57" t="s">
        <v>256</v>
      </c>
      <c r="F433" s="43" t="n">
        <v>247</v>
      </c>
      <c r="G433" s="44" t="n">
        <v>609253.43</v>
      </c>
      <c r="J433" s="50"/>
    </row>
    <row r="434" customFormat="false" ht="12.75" hidden="false" customHeight="false" outlineLevel="0" collapsed="false">
      <c r="A434" s="116" t="s">
        <v>207</v>
      </c>
      <c r="B434" s="43" t="s">
        <v>283</v>
      </c>
      <c r="C434" s="56" t="s">
        <v>12</v>
      </c>
      <c r="D434" s="127" t="s">
        <v>19</v>
      </c>
      <c r="E434" s="57" t="s">
        <v>256</v>
      </c>
      <c r="F434" s="43" t="n">
        <v>800</v>
      </c>
      <c r="G434" s="44" t="n">
        <f aca="false">G436+G435</f>
        <v>4906.25</v>
      </c>
      <c r="J434" s="50"/>
    </row>
    <row r="435" customFormat="false" ht="12.75" hidden="false" customHeight="false" outlineLevel="0" collapsed="false">
      <c r="A435" s="63" t="s">
        <v>257</v>
      </c>
      <c r="B435" s="43" t="s">
        <v>283</v>
      </c>
      <c r="C435" s="56" t="s">
        <v>12</v>
      </c>
      <c r="D435" s="127" t="s">
        <v>19</v>
      </c>
      <c r="E435" s="57" t="s">
        <v>256</v>
      </c>
      <c r="F435" s="43" t="n">
        <v>830</v>
      </c>
      <c r="G435" s="44" t="n">
        <v>0</v>
      </c>
      <c r="J435" s="50"/>
    </row>
    <row r="436" customFormat="false" ht="12.75" hidden="false" customHeight="false" outlineLevel="0" collapsed="false">
      <c r="A436" s="63" t="s">
        <v>168</v>
      </c>
      <c r="B436" s="43" t="s">
        <v>283</v>
      </c>
      <c r="C436" s="56" t="s">
        <v>12</v>
      </c>
      <c r="D436" s="127" t="s">
        <v>19</v>
      </c>
      <c r="E436" s="57" t="s">
        <v>256</v>
      </c>
      <c r="F436" s="43" t="n">
        <v>850</v>
      </c>
      <c r="G436" s="44" t="n">
        <v>4906.25</v>
      </c>
      <c r="J436" s="50"/>
    </row>
    <row r="437" customFormat="false" ht="24" hidden="false" customHeight="true" outlineLevel="0" collapsed="false">
      <c r="A437" s="67" t="s">
        <v>20</v>
      </c>
      <c r="B437" s="43" t="s">
        <v>283</v>
      </c>
      <c r="C437" s="56" t="s">
        <v>12</v>
      </c>
      <c r="D437" s="127" t="s">
        <v>21</v>
      </c>
      <c r="E437" s="57"/>
      <c r="F437" s="43"/>
      <c r="G437" s="44" t="n">
        <f aca="false">G438</f>
        <v>0</v>
      </c>
      <c r="J437" s="50"/>
    </row>
    <row r="438" customFormat="false" ht="25.5" hidden="false" customHeight="false" outlineLevel="0" collapsed="false">
      <c r="A438" s="59" t="s">
        <v>250</v>
      </c>
      <c r="B438" s="130" t="s">
        <v>283</v>
      </c>
      <c r="C438" s="56" t="s">
        <v>12</v>
      </c>
      <c r="D438" s="127" t="s">
        <v>21</v>
      </c>
      <c r="E438" s="64" t="s">
        <v>251</v>
      </c>
      <c r="F438" s="57"/>
      <c r="G438" s="44" t="n">
        <f aca="false">G440</f>
        <v>0</v>
      </c>
      <c r="J438" s="50"/>
    </row>
    <row r="439" customFormat="false" ht="25.5" hidden="false" customHeight="false" outlineLevel="0" collapsed="false">
      <c r="A439" s="60" t="s">
        <v>252</v>
      </c>
      <c r="B439" s="43" t="s">
        <v>283</v>
      </c>
      <c r="C439" s="56" t="s">
        <v>12</v>
      </c>
      <c r="D439" s="127" t="s">
        <v>21</v>
      </c>
      <c r="E439" s="57" t="s">
        <v>253</v>
      </c>
      <c r="F439" s="57"/>
      <c r="G439" s="44" t="n">
        <f aca="false">G440</f>
        <v>0</v>
      </c>
      <c r="J439" s="50"/>
    </row>
    <row r="440" customFormat="false" ht="59.25" hidden="false" customHeight="true" outlineLevel="0" collapsed="false">
      <c r="A440" s="63" t="s">
        <v>314</v>
      </c>
      <c r="B440" s="43" t="s">
        <v>283</v>
      </c>
      <c r="C440" s="56" t="s">
        <v>12</v>
      </c>
      <c r="D440" s="127" t="s">
        <v>21</v>
      </c>
      <c r="E440" s="57" t="s">
        <v>315</v>
      </c>
      <c r="F440" s="43"/>
      <c r="G440" s="44" t="n">
        <f aca="false">G442</f>
        <v>0</v>
      </c>
      <c r="J440" s="50"/>
    </row>
    <row r="441" customFormat="false" ht="25.5" hidden="false" customHeight="false" outlineLevel="0" collapsed="false">
      <c r="A441" s="63" t="s">
        <v>83</v>
      </c>
      <c r="B441" s="43" t="s">
        <v>283</v>
      </c>
      <c r="C441" s="56" t="s">
        <v>12</v>
      </c>
      <c r="D441" s="127" t="s">
        <v>21</v>
      </c>
      <c r="E441" s="57" t="s">
        <v>315</v>
      </c>
      <c r="F441" s="43" t="n">
        <v>200</v>
      </c>
      <c r="G441" s="44" t="n">
        <f aca="false">G442</f>
        <v>0</v>
      </c>
      <c r="J441" s="50"/>
    </row>
    <row r="442" customFormat="false" ht="36.75" hidden="false" customHeight="true" outlineLevel="0" collapsed="false">
      <c r="A442" s="63" t="s">
        <v>84</v>
      </c>
      <c r="B442" s="43" t="s">
        <v>283</v>
      </c>
      <c r="C442" s="56" t="s">
        <v>12</v>
      </c>
      <c r="D442" s="127" t="s">
        <v>21</v>
      </c>
      <c r="E442" s="57" t="s">
        <v>315</v>
      </c>
      <c r="F442" s="43" t="n">
        <v>240</v>
      </c>
      <c r="G442" s="44" t="n">
        <f aca="false">G443</f>
        <v>0</v>
      </c>
      <c r="J442" s="50"/>
    </row>
    <row r="443" customFormat="false" ht="21.75" hidden="false" customHeight="true" outlineLevel="0" collapsed="false">
      <c r="A443" s="63" t="s">
        <v>298</v>
      </c>
      <c r="B443" s="43" t="s">
        <v>283</v>
      </c>
      <c r="C443" s="56" t="s">
        <v>12</v>
      </c>
      <c r="D443" s="127" t="s">
        <v>21</v>
      </c>
      <c r="E443" s="57" t="s">
        <v>315</v>
      </c>
      <c r="F443" s="43" t="n">
        <v>244</v>
      </c>
      <c r="G443" s="44" t="n">
        <v>0</v>
      </c>
      <c r="J443" s="50"/>
    </row>
    <row r="444" customFormat="false" ht="24" hidden="false" customHeight="true" outlineLevel="0" collapsed="false">
      <c r="A444" s="52" t="s">
        <v>26</v>
      </c>
      <c r="B444" s="43" t="s">
        <v>283</v>
      </c>
      <c r="C444" s="128" t="s">
        <v>12</v>
      </c>
      <c r="D444" s="57" t="s">
        <v>27</v>
      </c>
      <c r="E444" s="57"/>
      <c r="F444" s="64"/>
      <c r="G444" s="58" t="n">
        <f aca="false">SUM(G470+G454+G488+G445+G484+G465+G501+G475+G480)</f>
        <v>1962505.1</v>
      </c>
      <c r="J444" s="50"/>
    </row>
    <row r="445" customFormat="false" ht="42.75" hidden="false" customHeight="true" outlineLevel="0" collapsed="false">
      <c r="A445" s="136" t="s">
        <v>316</v>
      </c>
      <c r="B445" s="65" t="s">
        <v>283</v>
      </c>
      <c r="C445" s="57" t="s">
        <v>12</v>
      </c>
      <c r="D445" s="57" t="s">
        <v>27</v>
      </c>
      <c r="E445" s="84" t="s">
        <v>317</v>
      </c>
      <c r="F445" s="41"/>
      <c r="G445" s="44" t="n">
        <f aca="false">G450+G446</f>
        <v>0</v>
      </c>
      <c r="J445" s="50"/>
    </row>
    <row r="446" customFormat="false" ht="25.5" hidden="false" customHeight="false" outlineLevel="0" collapsed="false">
      <c r="A446" s="117" t="s">
        <v>112</v>
      </c>
      <c r="B446" s="65" t="s">
        <v>283</v>
      </c>
      <c r="C446" s="57" t="s">
        <v>12</v>
      </c>
      <c r="D446" s="57" t="s">
        <v>27</v>
      </c>
      <c r="E446" s="84" t="s">
        <v>318</v>
      </c>
      <c r="F446" s="57"/>
      <c r="G446" s="44" t="n">
        <f aca="false">G448</f>
        <v>0</v>
      </c>
      <c r="J446" s="50"/>
    </row>
    <row r="447" customFormat="false" ht="25.5" hidden="false" customHeight="false" outlineLevel="0" collapsed="false">
      <c r="A447" s="63" t="s">
        <v>83</v>
      </c>
      <c r="B447" s="65" t="s">
        <v>283</v>
      </c>
      <c r="C447" s="57" t="s">
        <v>12</v>
      </c>
      <c r="D447" s="57" t="s">
        <v>27</v>
      </c>
      <c r="E447" s="84" t="s">
        <v>318</v>
      </c>
      <c r="F447" s="43" t="n">
        <v>200</v>
      </c>
      <c r="G447" s="44" t="n">
        <f aca="false">G448</f>
        <v>0</v>
      </c>
      <c r="J447" s="50"/>
    </row>
    <row r="448" customFormat="false" ht="25.5" hidden="false" customHeight="false" outlineLevel="0" collapsed="false">
      <c r="A448" s="63" t="s">
        <v>84</v>
      </c>
      <c r="B448" s="65" t="s">
        <v>283</v>
      </c>
      <c r="C448" s="57" t="s">
        <v>12</v>
      </c>
      <c r="D448" s="57" t="s">
        <v>27</v>
      </c>
      <c r="E448" s="84" t="s">
        <v>318</v>
      </c>
      <c r="F448" s="43" t="n">
        <v>240</v>
      </c>
      <c r="G448" s="44" t="n">
        <f aca="false">G449</f>
        <v>0</v>
      </c>
      <c r="J448" s="50"/>
    </row>
    <row r="449" customFormat="false" ht="12.75" hidden="false" customHeight="false" outlineLevel="0" collapsed="false">
      <c r="A449" s="63" t="s">
        <v>85</v>
      </c>
      <c r="B449" s="65" t="s">
        <v>283</v>
      </c>
      <c r="C449" s="57" t="s">
        <v>12</v>
      </c>
      <c r="D449" s="57" t="s">
        <v>27</v>
      </c>
      <c r="E449" s="84" t="s">
        <v>318</v>
      </c>
      <c r="F449" s="43" t="n">
        <v>244</v>
      </c>
      <c r="G449" s="44" t="n">
        <v>0</v>
      </c>
      <c r="J449" s="50"/>
    </row>
    <row r="450" customFormat="false" ht="25.5" hidden="false" customHeight="false" outlineLevel="0" collapsed="false">
      <c r="A450" s="116" t="s">
        <v>319</v>
      </c>
      <c r="B450" s="65" t="s">
        <v>283</v>
      </c>
      <c r="C450" s="57" t="s">
        <v>12</v>
      </c>
      <c r="D450" s="57" t="s">
        <v>27</v>
      </c>
      <c r="E450" s="84" t="s">
        <v>320</v>
      </c>
      <c r="F450" s="137"/>
      <c r="G450" s="44" t="n">
        <f aca="false">G451</f>
        <v>0</v>
      </c>
      <c r="H450" s="76"/>
      <c r="J450" s="50"/>
    </row>
    <row r="451" customFormat="false" ht="25.5" hidden="false" customHeight="false" outlineLevel="0" collapsed="false">
      <c r="A451" s="63" t="s">
        <v>83</v>
      </c>
      <c r="B451" s="65" t="s">
        <v>283</v>
      </c>
      <c r="C451" s="57" t="s">
        <v>12</v>
      </c>
      <c r="D451" s="57" t="s">
        <v>27</v>
      </c>
      <c r="E451" s="84" t="s">
        <v>320</v>
      </c>
      <c r="F451" s="43" t="n">
        <v>200</v>
      </c>
      <c r="G451" s="44" t="n">
        <f aca="false">G452</f>
        <v>0</v>
      </c>
      <c r="J451" s="50"/>
    </row>
    <row r="452" customFormat="false" ht="25.5" hidden="false" customHeight="false" outlineLevel="0" collapsed="false">
      <c r="A452" s="63" t="s">
        <v>84</v>
      </c>
      <c r="B452" s="65" t="s">
        <v>283</v>
      </c>
      <c r="C452" s="57" t="s">
        <v>12</v>
      </c>
      <c r="D452" s="57" t="s">
        <v>27</v>
      </c>
      <c r="E452" s="84" t="s">
        <v>320</v>
      </c>
      <c r="F452" s="43" t="n">
        <v>240</v>
      </c>
      <c r="G452" s="44" t="n">
        <f aca="false">G453</f>
        <v>0</v>
      </c>
      <c r="J452" s="50"/>
    </row>
    <row r="453" customFormat="false" ht="12.75" hidden="false" customHeight="false" outlineLevel="0" collapsed="false">
      <c r="A453" s="63" t="s">
        <v>85</v>
      </c>
      <c r="B453" s="65" t="s">
        <v>283</v>
      </c>
      <c r="C453" s="57" t="s">
        <v>12</v>
      </c>
      <c r="D453" s="57" t="s">
        <v>27</v>
      </c>
      <c r="E453" s="84" t="s">
        <v>320</v>
      </c>
      <c r="F453" s="57" t="s">
        <v>218</v>
      </c>
      <c r="G453" s="44" t="n">
        <v>0</v>
      </c>
      <c r="J453" s="50"/>
    </row>
    <row r="454" customFormat="false" ht="76.5" hidden="false" customHeight="false" outlineLevel="0" collapsed="false">
      <c r="A454" s="138" t="s">
        <v>321</v>
      </c>
      <c r="B454" s="56" t="s">
        <v>283</v>
      </c>
      <c r="C454" s="57" t="s">
        <v>12</v>
      </c>
      <c r="D454" s="57" t="s">
        <v>27</v>
      </c>
      <c r="E454" s="57" t="s">
        <v>322</v>
      </c>
      <c r="F454" s="43"/>
      <c r="G454" s="44" t="n">
        <f aca="false">G455+G460</f>
        <v>0</v>
      </c>
      <c r="J454" s="50"/>
    </row>
    <row r="455" customFormat="false" ht="25.5" hidden="false" customHeight="false" outlineLevel="0" collapsed="false">
      <c r="A455" s="138" t="s">
        <v>323</v>
      </c>
      <c r="B455" s="56" t="s">
        <v>283</v>
      </c>
      <c r="C455" s="57" t="s">
        <v>12</v>
      </c>
      <c r="D455" s="57" t="s">
        <v>27</v>
      </c>
      <c r="E455" s="57" t="s">
        <v>324</v>
      </c>
      <c r="F455" s="43"/>
      <c r="G455" s="44" t="n">
        <f aca="false">G456</f>
        <v>0</v>
      </c>
      <c r="J455" s="50"/>
    </row>
    <row r="456" customFormat="false" ht="24" hidden="false" customHeight="true" outlineLevel="0" collapsed="false">
      <c r="A456" s="63" t="s">
        <v>325</v>
      </c>
      <c r="B456" s="56" t="s">
        <v>283</v>
      </c>
      <c r="C456" s="57" t="s">
        <v>12</v>
      </c>
      <c r="D456" s="57" t="s">
        <v>27</v>
      </c>
      <c r="E456" s="57" t="s">
        <v>326</v>
      </c>
      <c r="F456" s="43"/>
      <c r="G456" s="44" t="n">
        <f aca="false">G458</f>
        <v>0</v>
      </c>
      <c r="J456" s="50"/>
    </row>
    <row r="457" customFormat="false" ht="25.5" hidden="false" customHeight="false" outlineLevel="0" collapsed="false">
      <c r="A457" s="63" t="s">
        <v>83</v>
      </c>
      <c r="B457" s="65" t="s">
        <v>283</v>
      </c>
      <c r="C457" s="57" t="s">
        <v>12</v>
      </c>
      <c r="D457" s="57" t="s">
        <v>27</v>
      </c>
      <c r="E457" s="57" t="s">
        <v>326</v>
      </c>
      <c r="F457" s="43" t="n">
        <v>200</v>
      </c>
      <c r="G457" s="44" t="n">
        <f aca="false">G458</f>
        <v>0</v>
      </c>
      <c r="J457" s="50"/>
    </row>
    <row r="458" customFormat="false" ht="25.5" hidden="false" customHeight="false" outlineLevel="0" collapsed="false">
      <c r="A458" s="63" t="s">
        <v>84</v>
      </c>
      <c r="B458" s="65" t="s">
        <v>283</v>
      </c>
      <c r="C458" s="57" t="s">
        <v>12</v>
      </c>
      <c r="D458" s="57" t="s">
        <v>27</v>
      </c>
      <c r="E458" s="57" t="s">
        <v>326</v>
      </c>
      <c r="F458" s="43" t="n">
        <v>240</v>
      </c>
      <c r="G458" s="44" t="n">
        <f aca="false">G459</f>
        <v>0</v>
      </c>
      <c r="J458" s="50"/>
    </row>
    <row r="459" customFormat="false" ht="12.75" hidden="false" customHeight="false" outlineLevel="0" collapsed="false">
      <c r="A459" s="63" t="s">
        <v>85</v>
      </c>
      <c r="B459" s="65" t="s">
        <v>283</v>
      </c>
      <c r="C459" s="57" t="s">
        <v>12</v>
      </c>
      <c r="D459" s="57" t="s">
        <v>27</v>
      </c>
      <c r="E459" s="57" t="s">
        <v>326</v>
      </c>
      <c r="F459" s="57" t="s">
        <v>218</v>
      </c>
      <c r="G459" s="44" t="n">
        <v>0</v>
      </c>
      <c r="J459" s="50"/>
    </row>
    <row r="460" customFormat="false" ht="63.75" hidden="false" customHeight="false" outlineLevel="0" collapsed="false">
      <c r="A460" s="138" t="s">
        <v>327</v>
      </c>
      <c r="B460" s="56" t="s">
        <v>283</v>
      </c>
      <c r="C460" s="57" t="s">
        <v>12</v>
      </c>
      <c r="D460" s="57" t="s">
        <v>27</v>
      </c>
      <c r="E460" s="57" t="s">
        <v>328</v>
      </c>
      <c r="F460" s="43"/>
      <c r="G460" s="44" t="n">
        <f aca="false">G461</f>
        <v>0</v>
      </c>
      <c r="J460" s="50"/>
    </row>
    <row r="461" customFormat="false" ht="54" hidden="false" customHeight="true" outlineLevel="0" collapsed="false">
      <c r="A461" s="63" t="s">
        <v>329</v>
      </c>
      <c r="B461" s="56" t="s">
        <v>283</v>
      </c>
      <c r="C461" s="57" t="s">
        <v>12</v>
      </c>
      <c r="D461" s="57" t="s">
        <v>27</v>
      </c>
      <c r="E461" s="57" t="s">
        <v>330</v>
      </c>
      <c r="F461" s="43"/>
      <c r="G461" s="44" t="n">
        <f aca="false">G463</f>
        <v>0</v>
      </c>
      <c r="J461" s="50"/>
    </row>
    <row r="462" customFormat="false" ht="25.5" hidden="false" customHeight="false" outlineLevel="0" collapsed="false">
      <c r="A462" s="63" t="s">
        <v>83</v>
      </c>
      <c r="B462" s="65" t="s">
        <v>283</v>
      </c>
      <c r="C462" s="57" t="s">
        <v>12</v>
      </c>
      <c r="D462" s="57" t="s">
        <v>27</v>
      </c>
      <c r="E462" s="57" t="s">
        <v>330</v>
      </c>
      <c r="F462" s="43" t="n">
        <v>200</v>
      </c>
      <c r="G462" s="44" t="n">
        <f aca="false">G463</f>
        <v>0</v>
      </c>
      <c r="J462" s="50"/>
    </row>
    <row r="463" customFormat="false" ht="25.5" hidden="false" customHeight="false" outlineLevel="0" collapsed="false">
      <c r="A463" s="63" t="s">
        <v>84</v>
      </c>
      <c r="B463" s="65" t="s">
        <v>283</v>
      </c>
      <c r="C463" s="57" t="s">
        <v>12</v>
      </c>
      <c r="D463" s="57" t="s">
        <v>27</v>
      </c>
      <c r="E463" s="57" t="s">
        <v>330</v>
      </c>
      <c r="F463" s="43" t="n">
        <v>240</v>
      </c>
      <c r="G463" s="44" t="n">
        <f aca="false">G464</f>
        <v>0</v>
      </c>
      <c r="J463" s="50"/>
    </row>
    <row r="464" customFormat="false" ht="12.75" hidden="false" customHeight="false" outlineLevel="0" collapsed="false">
      <c r="A464" s="63" t="s">
        <v>85</v>
      </c>
      <c r="B464" s="65" t="s">
        <v>283</v>
      </c>
      <c r="C464" s="57" t="s">
        <v>12</v>
      </c>
      <c r="D464" s="57" t="s">
        <v>27</v>
      </c>
      <c r="E464" s="57" t="s">
        <v>330</v>
      </c>
      <c r="F464" s="57" t="s">
        <v>218</v>
      </c>
      <c r="G464" s="44" t="n">
        <v>0</v>
      </c>
      <c r="J464" s="50"/>
    </row>
    <row r="465" customFormat="false" ht="38.25" hidden="false" customHeight="false" outlineLevel="0" collapsed="false">
      <c r="A465" s="138" t="s">
        <v>331</v>
      </c>
      <c r="B465" s="56" t="s">
        <v>283</v>
      </c>
      <c r="C465" s="57" t="s">
        <v>12</v>
      </c>
      <c r="D465" s="57" t="s">
        <v>27</v>
      </c>
      <c r="E465" s="57" t="s">
        <v>332</v>
      </c>
      <c r="F465" s="43"/>
      <c r="G465" s="44" t="n">
        <f aca="false">G466</f>
        <v>0</v>
      </c>
      <c r="J465" s="50"/>
    </row>
    <row r="466" customFormat="false" ht="24" hidden="false" customHeight="true" outlineLevel="0" collapsed="false">
      <c r="A466" s="63" t="s">
        <v>325</v>
      </c>
      <c r="B466" s="56" t="s">
        <v>283</v>
      </c>
      <c r="C466" s="57" t="s">
        <v>12</v>
      </c>
      <c r="D466" s="57" t="s">
        <v>27</v>
      </c>
      <c r="E466" s="57" t="s">
        <v>333</v>
      </c>
      <c r="F466" s="43"/>
      <c r="G466" s="44" t="n">
        <f aca="false">G468</f>
        <v>0</v>
      </c>
      <c r="J466" s="50"/>
    </row>
    <row r="467" customFormat="false" ht="25.5" hidden="false" customHeight="false" outlineLevel="0" collapsed="false">
      <c r="A467" s="63" t="s">
        <v>83</v>
      </c>
      <c r="B467" s="65" t="s">
        <v>283</v>
      </c>
      <c r="C467" s="57" t="s">
        <v>12</v>
      </c>
      <c r="D467" s="57" t="s">
        <v>27</v>
      </c>
      <c r="E467" s="57" t="s">
        <v>333</v>
      </c>
      <c r="F467" s="43" t="n">
        <v>200</v>
      </c>
      <c r="G467" s="44" t="n">
        <f aca="false">G468</f>
        <v>0</v>
      </c>
      <c r="J467" s="50"/>
    </row>
    <row r="468" customFormat="false" ht="25.5" hidden="false" customHeight="false" outlineLevel="0" collapsed="false">
      <c r="A468" s="63" t="s">
        <v>84</v>
      </c>
      <c r="B468" s="65" t="s">
        <v>283</v>
      </c>
      <c r="C468" s="57" t="s">
        <v>12</v>
      </c>
      <c r="D468" s="57" t="s">
        <v>27</v>
      </c>
      <c r="E468" s="57" t="s">
        <v>333</v>
      </c>
      <c r="F468" s="43" t="n">
        <v>240</v>
      </c>
      <c r="G468" s="44" t="n">
        <f aca="false">G469</f>
        <v>0</v>
      </c>
      <c r="J468" s="50"/>
    </row>
    <row r="469" customFormat="false" ht="12.75" hidden="false" customHeight="false" outlineLevel="0" collapsed="false">
      <c r="A469" s="63" t="s">
        <v>85</v>
      </c>
      <c r="B469" s="65" t="s">
        <v>283</v>
      </c>
      <c r="C469" s="57" t="s">
        <v>12</v>
      </c>
      <c r="D469" s="57" t="s">
        <v>27</v>
      </c>
      <c r="E469" s="57" t="s">
        <v>333</v>
      </c>
      <c r="F469" s="57" t="s">
        <v>218</v>
      </c>
      <c r="G469" s="44" t="n">
        <v>0</v>
      </c>
      <c r="J469" s="50"/>
    </row>
    <row r="470" customFormat="false" ht="25.5" hidden="false" customHeight="false" outlineLevel="0" collapsed="false">
      <c r="A470" s="120" t="s">
        <v>334</v>
      </c>
      <c r="B470" s="65" t="s">
        <v>283</v>
      </c>
      <c r="C470" s="57" t="s">
        <v>12</v>
      </c>
      <c r="D470" s="57" t="s">
        <v>27</v>
      </c>
      <c r="E470" s="57" t="s">
        <v>335</v>
      </c>
      <c r="F470" s="64"/>
      <c r="G470" s="66" t="n">
        <f aca="false">G471</f>
        <v>1300</v>
      </c>
      <c r="J470" s="50"/>
    </row>
    <row r="471" customFormat="false" ht="30.75" hidden="false" customHeight="true" outlineLevel="0" collapsed="false">
      <c r="A471" s="42" t="s">
        <v>336</v>
      </c>
      <c r="B471" s="65" t="s">
        <v>283</v>
      </c>
      <c r="C471" s="57" t="s">
        <v>12</v>
      </c>
      <c r="D471" s="57" t="s">
        <v>27</v>
      </c>
      <c r="E471" s="57" t="s">
        <v>337</v>
      </c>
      <c r="F471" s="64"/>
      <c r="G471" s="139" t="n">
        <f aca="false">G473</f>
        <v>1300</v>
      </c>
      <c r="J471" s="50"/>
    </row>
    <row r="472" customFormat="false" ht="25.5" hidden="false" customHeight="false" outlineLevel="0" collapsed="false">
      <c r="A472" s="63" t="s">
        <v>83</v>
      </c>
      <c r="B472" s="65" t="s">
        <v>283</v>
      </c>
      <c r="C472" s="57" t="s">
        <v>12</v>
      </c>
      <c r="D472" s="57" t="s">
        <v>27</v>
      </c>
      <c r="E472" s="57" t="s">
        <v>337</v>
      </c>
      <c r="F472" s="43" t="n">
        <v>200</v>
      </c>
      <c r="G472" s="139" t="n">
        <f aca="false">G473</f>
        <v>1300</v>
      </c>
      <c r="J472" s="50"/>
    </row>
    <row r="473" customFormat="false" ht="25.5" hidden="false" customHeight="false" outlineLevel="0" collapsed="false">
      <c r="A473" s="63" t="s">
        <v>84</v>
      </c>
      <c r="B473" s="65" t="s">
        <v>283</v>
      </c>
      <c r="C473" s="57" t="s">
        <v>12</v>
      </c>
      <c r="D473" s="57" t="s">
        <v>27</v>
      </c>
      <c r="E473" s="57" t="s">
        <v>337</v>
      </c>
      <c r="F473" s="43" t="n">
        <v>240</v>
      </c>
      <c r="G473" s="139" t="n">
        <f aca="false">G474</f>
        <v>1300</v>
      </c>
      <c r="J473" s="50"/>
    </row>
    <row r="474" customFormat="false" ht="19.5" hidden="false" customHeight="true" outlineLevel="0" collapsed="false">
      <c r="A474" s="63" t="s">
        <v>85</v>
      </c>
      <c r="B474" s="65" t="s">
        <v>283</v>
      </c>
      <c r="C474" s="57" t="s">
        <v>12</v>
      </c>
      <c r="D474" s="57" t="s">
        <v>27</v>
      </c>
      <c r="E474" s="57" t="s">
        <v>337</v>
      </c>
      <c r="F474" s="43" t="n">
        <v>244</v>
      </c>
      <c r="G474" s="66" t="n">
        <v>1300</v>
      </c>
      <c r="J474" s="50"/>
    </row>
    <row r="475" customFormat="false" ht="38.25" hidden="false" customHeight="false" outlineLevel="0" collapsed="false">
      <c r="A475" s="138" t="s">
        <v>338</v>
      </c>
      <c r="B475" s="56" t="s">
        <v>283</v>
      </c>
      <c r="C475" s="57" t="s">
        <v>12</v>
      </c>
      <c r="D475" s="57" t="s">
        <v>27</v>
      </c>
      <c r="E475" s="57" t="s">
        <v>339</v>
      </c>
      <c r="F475" s="43"/>
      <c r="G475" s="44" t="n">
        <f aca="false">G476</f>
        <v>0</v>
      </c>
      <c r="J475" s="50"/>
    </row>
    <row r="476" customFormat="false" ht="25.5" hidden="false" customHeight="false" outlineLevel="0" collapsed="false">
      <c r="A476" s="63" t="s">
        <v>340</v>
      </c>
      <c r="B476" s="56" t="s">
        <v>283</v>
      </c>
      <c r="C476" s="57" t="s">
        <v>12</v>
      </c>
      <c r="D476" s="57" t="s">
        <v>27</v>
      </c>
      <c r="E476" s="57" t="s">
        <v>341</v>
      </c>
      <c r="F476" s="43"/>
      <c r="G476" s="44" t="n">
        <f aca="false">G478</f>
        <v>0</v>
      </c>
      <c r="J476" s="50"/>
    </row>
    <row r="477" customFormat="false" ht="25.5" hidden="false" customHeight="false" outlineLevel="0" collapsed="false">
      <c r="A477" s="60" t="s">
        <v>92</v>
      </c>
      <c r="B477" s="65" t="s">
        <v>283</v>
      </c>
      <c r="C477" s="57" t="s">
        <v>12</v>
      </c>
      <c r="D477" s="57" t="s">
        <v>27</v>
      </c>
      <c r="E477" s="57" t="s">
        <v>341</v>
      </c>
      <c r="F477" s="43" t="n">
        <v>600</v>
      </c>
      <c r="G477" s="44" t="n">
        <f aca="false">G478</f>
        <v>0</v>
      </c>
      <c r="J477" s="50"/>
    </row>
    <row r="478" customFormat="false" ht="38.25" hidden="false" customHeight="false" outlineLevel="0" collapsed="false">
      <c r="A478" s="60" t="s">
        <v>148</v>
      </c>
      <c r="B478" s="65" t="s">
        <v>283</v>
      </c>
      <c r="C478" s="57" t="s">
        <v>12</v>
      </c>
      <c r="D478" s="57" t="s">
        <v>27</v>
      </c>
      <c r="E478" s="57" t="s">
        <v>341</v>
      </c>
      <c r="F478" s="43" t="n">
        <v>630</v>
      </c>
      <c r="G478" s="44" t="n">
        <f aca="false">G479</f>
        <v>0</v>
      </c>
      <c r="J478" s="50"/>
    </row>
    <row r="479" customFormat="false" ht="25.5" hidden="false" customHeight="false" outlineLevel="0" collapsed="false">
      <c r="A479" s="60" t="s">
        <v>149</v>
      </c>
      <c r="B479" s="65" t="s">
        <v>283</v>
      </c>
      <c r="C479" s="57" t="s">
        <v>12</v>
      </c>
      <c r="D479" s="57" t="s">
        <v>27</v>
      </c>
      <c r="E479" s="57" t="s">
        <v>341</v>
      </c>
      <c r="F479" s="57" t="s">
        <v>342</v>
      </c>
      <c r="G479" s="58" t="n">
        <v>0</v>
      </c>
      <c r="J479" s="50"/>
    </row>
    <row r="480" customFormat="false" ht="24" hidden="false" customHeight="true" outlineLevel="0" collapsed="false">
      <c r="A480" s="63" t="s">
        <v>303</v>
      </c>
      <c r="B480" s="43" t="s">
        <v>283</v>
      </c>
      <c r="C480" s="57" t="s">
        <v>12</v>
      </c>
      <c r="D480" s="57" t="s">
        <v>27</v>
      </c>
      <c r="E480" s="57" t="s">
        <v>343</v>
      </c>
      <c r="F480" s="64"/>
      <c r="G480" s="44" t="n">
        <f aca="false">G481</f>
        <v>0</v>
      </c>
      <c r="J480" s="50"/>
    </row>
    <row r="481" customFormat="false" ht="63.75" hidden="false" customHeight="false" outlineLevel="0" collapsed="false">
      <c r="A481" s="63" t="s">
        <v>163</v>
      </c>
      <c r="B481" s="43" t="s">
        <v>283</v>
      </c>
      <c r="C481" s="57" t="s">
        <v>12</v>
      </c>
      <c r="D481" s="57" t="s">
        <v>27</v>
      </c>
      <c r="E481" s="57" t="s">
        <v>343</v>
      </c>
      <c r="F481" s="43" t="n">
        <v>100</v>
      </c>
      <c r="G481" s="44" t="n">
        <f aca="false">G482</f>
        <v>0</v>
      </c>
      <c r="J481" s="50"/>
    </row>
    <row r="482" customFormat="false" ht="25.5" hidden="false" customHeight="false" outlineLevel="0" collapsed="false">
      <c r="A482" s="63" t="s">
        <v>164</v>
      </c>
      <c r="B482" s="43" t="s">
        <v>283</v>
      </c>
      <c r="C482" s="57" t="s">
        <v>12</v>
      </c>
      <c r="D482" s="57" t="s">
        <v>27</v>
      </c>
      <c r="E482" s="57" t="s">
        <v>343</v>
      </c>
      <c r="F482" s="43" t="n">
        <v>120</v>
      </c>
      <c r="G482" s="44" t="n">
        <f aca="false">G483</f>
        <v>0</v>
      </c>
      <c r="J482" s="50"/>
    </row>
    <row r="483" customFormat="false" ht="25.5" hidden="false" customHeight="false" outlineLevel="0" collapsed="false">
      <c r="A483" s="63" t="s">
        <v>289</v>
      </c>
      <c r="B483" s="43" t="s">
        <v>283</v>
      </c>
      <c r="C483" s="57" t="s">
        <v>12</v>
      </c>
      <c r="D483" s="57" t="s">
        <v>27</v>
      </c>
      <c r="E483" s="57" t="s">
        <v>343</v>
      </c>
      <c r="F483" s="43" t="n">
        <v>121</v>
      </c>
      <c r="G483" s="44" t="n">
        <v>0</v>
      </c>
      <c r="J483" s="50"/>
    </row>
    <row r="484" customFormat="false" ht="63.75" hidden="false" customHeight="false" outlineLevel="0" collapsed="false">
      <c r="A484" s="63" t="s">
        <v>305</v>
      </c>
      <c r="B484" s="43" t="s">
        <v>283</v>
      </c>
      <c r="C484" s="57" t="s">
        <v>12</v>
      </c>
      <c r="D484" s="57" t="s">
        <v>27</v>
      </c>
      <c r="E484" s="57" t="s">
        <v>344</v>
      </c>
      <c r="F484" s="64"/>
      <c r="G484" s="44" t="n">
        <f aca="false">G485</f>
        <v>0</v>
      </c>
      <c r="J484" s="50"/>
    </row>
    <row r="485" customFormat="false" ht="63.75" hidden="false" customHeight="false" outlineLevel="0" collapsed="false">
      <c r="A485" s="63" t="s">
        <v>163</v>
      </c>
      <c r="B485" s="43" t="s">
        <v>283</v>
      </c>
      <c r="C485" s="57" t="s">
        <v>12</v>
      </c>
      <c r="D485" s="57" t="s">
        <v>27</v>
      </c>
      <c r="E485" s="57" t="s">
        <v>344</v>
      </c>
      <c r="F485" s="43" t="n">
        <v>100</v>
      </c>
      <c r="G485" s="44" t="n">
        <f aca="false">G486</f>
        <v>0</v>
      </c>
      <c r="J485" s="50"/>
    </row>
    <row r="486" customFormat="false" ht="25.5" hidden="false" customHeight="false" outlineLevel="0" collapsed="false">
      <c r="A486" s="63" t="s">
        <v>164</v>
      </c>
      <c r="B486" s="43" t="s">
        <v>283</v>
      </c>
      <c r="C486" s="57" t="s">
        <v>12</v>
      </c>
      <c r="D486" s="57" t="s">
        <v>27</v>
      </c>
      <c r="E486" s="57" t="s">
        <v>344</v>
      </c>
      <c r="F486" s="43" t="n">
        <v>120</v>
      </c>
      <c r="G486" s="44" t="n">
        <f aca="false">G487</f>
        <v>0</v>
      </c>
      <c r="J486" s="50"/>
    </row>
    <row r="487" customFormat="false" ht="25.5" hidden="false" customHeight="false" outlineLevel="0" collapsed="false">
      <c r="A487" s="63" t="s">
        <v>289</v>
      </c>
      <c r="B487" s="43" t="s">
        <v>283</v>
      </c>
      <c r="C487" s="57" t="s">
        <v>12</v>
      </c>
      <c r="D487" s="57" t="s">
        <v>27</v>
      </c>
      <c r="E487" s="57" t="s">
        <v>344</v>
      </c>
      <c r="F487" s="43" t="n">
        <v>121</v>
      </c>
      <c r="G487" s="44" t="n">
        <v>0</v>
      </c>
      <c r="J487" s="50"/>
    </row>
    <row r="488" customFormat="false" ht="25.5" hidden="false" customHeight="false" outlineLevel="0" collapsed="false">
      <c r="A488" s="120" t="s">
        <v>345</v>
      </c>
      <c r="B488" s="65" t="s">
        <v>283</v>
      </c>
      <c r="C488" s="57" t="s">
        <v>12</v>
      </c>
      <c r="D488" s="57" t="s">
        <v>27</v>
      </c>
      <c r="E488" s="57" t="s">
        <v>346</v>
      </c>
      <c r="F488" s="57"/>
      <c r="G488" s="66" t="n">
        <f aca="false">G489</f>
        <v>1961205.1</v>
      </c>
      <c r="J488" s="50"/>
    </row>
    <row r="489" customFormat="false" ht="25.5" hidden="false" customHeight="false" outlineLevel="0" collapsed="false">
      <c r="A489" s="63" t="s">
        <v>98</v>
      </c>
      <c r="B489" s="65" t="s">
        <v>283</v>
      </c>
      <c r="C489" s="57" t="s">
        <v>12</v>
      </c>
      <c r="D489" s="57" t="s">
        <v>27</v>
      </c>
      <c r="E489" s="57" t="s">
        <v>347</v>
      </c>
      <c r="F489" s="57"/>
      <c r="G489" s="66" t="n">
        <f aca="false">G490+G495+G499</f>
        <v>1961205.1</v>
      </c>
      <c r="J489" s="50"/>
    </row>
    <row r="490" customFormat="false" ht="63.75" hidden="false" customHeight="false" outlineLevel="0" collapsed="false">
      <c r="A490" s="63" t="s">
        <v>163</v>
      </c>
      <c r="B490" s="65" t="s">
        <v>283</v>
      </c>
      <c r="C490" s="57" t="s">
        <v>12</v>
      </c>
      <c r="D490" s="57" t="s">
        <v>27</v>
      </c>
      <c r="E490" s="57" t="s">
        <v>347</v>
      </c>
      <c r="F490" s="57" t="s">
        <v>170</v>
      </c>
      <c r="G490" s="66" t="n">
        <f aca="false">G491</f>
        <v>1058167.87</v>
      </c>
      <c r="J490" s="50"/>
    </row>
    <row r="491" customFormat="false" ht="12.75" hidden="false" customHeight="false" outlineLevel="0" collapsed="false">
      <c r="A491" s="42" t="s">
        <v>198</v>
      </c>
      <c r="B491" s="65" t="s">
        <v>283</v>
      </c>
      <c r="C491" s="57" t="s">
        <v>12</v>
      </c>
      <c r="D491" s="57" t="s">
        <v>27</v>
      </c>
      <c r="E491" s="57" t="s">
        <v>347</v>
      </c>
      <c r="F491" s="57" t="s">
        <v>210</v>
      </c>
      <c r="G491" s="66" t="n">
        <f aca="false">G492+G493+G494</f>
        <v>1058167.87</v>
      </c>
      <c r="J491" s="50"/>
    </row>
    <row r="492" customFormat="false" ht="12.75" hidden="false" customHeight="false" outlineLevel="0" collapsed="false">
      <c r="A492" s="42" t="s">
        <v>199</v>
      </c>
      <c r="B492" s="65" t="s">
        <v>283</v>
      </c>
      <c r="C492" s="57" t="s">
        <v>12</v>
      </c>
      <c r="D492" s="57" t="s">
        <v>27</v>
      </c>
      <c r="E492" s="57" t="s">
        <v>347</v>
      </c>
      <c r="F492" s="57" t="s">
        <v>348</v>
      </c>
      <c r="G492" s="66" t="n">
        <v>846714.46</v>
      </c>
      <c r="J492" s="50"/>
    </row>
    <row r="493" customFormat="false" ht="25.5" hidden="false" customHeight="false" outlineLevel="0" collapsed="false">
      <c r="A493" s="63" t="s">
        <v>349</v>
      </c>
      <c r="B493" s="65" t="s">
        <v>283</v>
      </c>
      <c r="C493" s="57" t="s">
        <v>12</v>
      </c>
      <c r="D493" s="57" t="s">
        <v>27</v>
      </c>
      <c r="E493" s="57" t="s">
        <v>347</v>
      </c>
      <c r="F493" s="101" t="s">
        <v>212</v>
      </c>
      <c r="G493" s="58" t="n">
        <v>0</v>
      </c>
      <c r="J493" s="50"/>
    </row>
    <row r="494" customFormat="false" ht="38.25" hidden="false" customHeight="false" outlineLevel="0" collapsed="false">
      <c r="A494" s="63" t="s">
        <v>201</v>
      </c>
      <c r="B494" s="65" t="s">
        <v>283</v>
      </c>
      <c r="C494" s="57" t="s">
        <v>12</v>
      </c>
      <c r="D494" s="57" t="s">
        <v>27</v>
      </c>
      <c r="E494" s="57" t="s">
        <v>347</v>
      </c>
      <c r="F494" s="101" t="s">
        <v>350</v>
      </c>
      <c r="G494" s="58" t="n">
        <v>211453.41</v>
      </c>
      <c r="J494" s="50"/>
    </row>
    <row r="495" customFormat="false" ht="25.5" hidden="false" customHeight="false" outlineLevel="0" collapsed="false">
      <c r="A495" s="63" t="s">
        <v>83</v>
      </c>
      <c r="B495" s="65" t="s">
        <v>283</v>
      </c>
      <c r="C495" s="57" t="s">
        <v>12</v>
      </c>
      <c r="D495" s="57" t="s">
        <v>27</v>
      </c>
      <c r="E495" s="57" t="s">
        <v>347</v>
      </c>
      <c r="F495" s="101" t="s">
        <v>215</v>
      </c>
      <c r="G495" s="58" t="n">
        <f aca="false">G496</f>
        <v>901697.65</v>
      </c>
      <c r="J495" s="50"/>
    </row>
    <row r="496" customFormat="false" ht="25.5" hidden="false" customHeight="false" outlineLevel="0" collapsed="false">
      <c r="A496" s="63" t="s">
        <v>351</v>
      </c>
      <c r="B496" s="65" t="s">
        <v>283</v>
      </c>
      <c r="C496" s="57" t="s">
        <v>12</v>
      </c>
      <c r="D496" s="57" t="s">
        <v>27</v>
      </c>
      <c r="E496" s="57" t="s">
        <v>347</v>
      </c>
      <c r="F496" s="101" t="s">
        <v>216</v>
      </c>
      <c r="G496" s="58" t="n">
        <f aca="false">G497+G498</f>
        <v>901697.65</v>
      </c>
      <c r="J496" s="50"/>
    </row>
    <row r="497" customFormat="false" ht="12.75" hidden="false" customHeight="false" outlineLevel="0" collapsed="false">
      <c r="A497" s="63" t="s">
        <v>298</v>
      </c>
      <c r="B497" s="65" t="s">
        <v>283</v>
      </c>
      <c r="C497" s="57" t="s">
        <v>12</v>
      </c>
      <c r="D497" s="57" t="s">
        <v>27</v>
      </c>
      <c r="E497" s="57" t="s">
        <v>347</v>
      </c>
      <c r="F497" s="101" t="s">
        <v>218</v>
      </c>
      <c r="G497" s="58" t="n">
        <v>340139.61</v>
      </c>
      <c r="J497" s="50"/>
    </row>
    <row r="498" customFormat="false" ht="12.75" hidden="false" customHeight="false" outlineLevel="0" collapsed="false">
      <c r="A498" s="63" t="s">
        <v>203</v>
      </c>
      <c r="B498" s="65" t="s">
        <v>283</v>
      </c>
      <c r="C498" s="57" t="s">
        <v>12</v>
      </c>
      <c r="D498" s="57" t="s">
        <v>27</v>
      </c>
      <c r="E498" s="57" t="s">
        <v>347</v>
      </c>
      <c r="F498" s="101" t="s">
        <v>352</v>
      </c>
      <c r="G498" s="58" t="n">
        <v>561558.04</v>
      </c>
      <c r="J498" s="50"/>
    </row>
    <row r="499" customFormat="false" ht="12.75" hidden="false" customHeight="false" outlineLevel="0" collapsed="false">
      <c r="A499" s="116" t="s">
        <v>207</v>
      </c>
      <c r="B499" s="65" t="s">
        <v>283</v>
      </c>
      <c r="C499" s="57" t="s">
        <v>12</v>
      </c>
      <c r="D499" s="57" t="s">
        <v>27</v>
      </c>
      <c r="E499" s="57" t="s">
        <v>347</v>
      </c>
      <c r="F499" s="101" t="s">
        <v>268</v>
      </c>
      <c r="G499" s="58" t="n">
        <f aca="false">G500</f>
        <v>1339.58</v>
      </c>
      <c r="J499" s="50"/>
    </row>
    <row r="500" customFormat="false" ht="12.75" hidden="false" customHeight="false" outlineLevel="0" collapsed="false">
      <c r="A500" s="60" t="s">
        <v>168</v>
      </c>
      <c r="B500" s="65" t="s">
        <v>283</v>
      </c>
      <c r="C500" s="57" t="s">
        <v>12</v>
      </c>
      <c r="D500" s="57" t="s">
        <v>27</v>
      </c>
      <c r="E500" s="57" t="s">
        <v>347</v>
      </c>
      <c r="F500" s="101" t="s">
        <v>353</v>
      </c>
      <c r="G500" s="58" t="n">
        <v>1339.58</v>
      </c>
      <c r="J500" s="50"/>
    </row>
    <row r="501" customFormat="false" ht="25.5" hidden="false" customHeight="false" outlineLevel="0" collapsed="false">
      <c r="A501" s="140" t="s">
        <v>354</v>
      </c>
      <c r="B501" s="65" t="s">
        <v>283</v>
      </c>
      <c r="C501" s="57" t="s">
        <v>12</v>
      </c>
      <c r="D501" s="57" t="s">
        <v>27</v>
      </c>
      <c r="E501" s="57" t="s">
        <v>355</v>
      </c>
      <c r="F501" s="57"/>
      <c r="G501" s="66" t="n">
        <f aca="false">G503</f>
        <v>0</v>
      </c>
      <c r="J501" s="50"/>
    </row>
    <row r="502" customFormat="false" ht="25.5" hidden="false" customHeight="false" outlineLevel="0" collapsed="false">
      <c r="A502" s="63" t="s">
        <v>356</v>
      </c>
      <c r="B502" s="65" t="s">
        <v>283</v>
      </c>
      <c r="C502" s="57" t="s">
        <v>12</v>
      </c>
      <c r="D502" s="57" t="s">
        <v>27</v>
      </c>
      <c r="E502" s="57" t="s">
        <v>357</v>
      </c>
      <c r="F502" s="57"/>
      <c r="G502" s="66" t="n">
        <f aca="false">G503</f>
        <v>0</v>
      </c>
      <c r="J502" s="50"/>
    </row>
    <row r="503" customFormat="false" ht="12.75" hidden="false" customHeight="false" outlineLevel="0" collapsed="false">
      <c r="A503" s="116" t="s">
        <v>207</v>
      </c>
      <c r="B503" s="65" t="s">
        <v>283</v>
      </c>
      <c r="C503" s="57" t="s">
        <v>12</v>
      </c>
      <c r="D503" s="57" t="s">
        <v>27</v>
      </c>
      <c r="E503" s="57" t="s">
        <v>357</v>
      </c>
      <c r="F503" s="101" t="s">
        <v>268</v>
      </c>
      <c r="G503" s="58" t="n">
        <f aca="false">G504</f>
        <v>0</v>
      </c>
      <c r="J503" s="50"/>
    </row>
    <row r="504" customFormat="false" ht="12.75" hidden="false" customHeight="false" outlineLevel="0" collapsed="false">
      <c r="A504" s="60" t="s">
        <v>168</v>
      </c>
      <c r="B504" s="65" t="s">
        <v>283</v>
      </c>
      <c r="C504" s="57" t="s">
        <v>12</v>
      </c>
      <c r="D504" s="57" t="s">
        <v>27</v>
      </c>
      <c r="E504" s="57" t="s">
        <v>357</v>
      </c>
      <c r="F504" s="101" t="s">
        <v>353</v>
      </c>
      <c r="G504" s="58" t="n">
        <v>0</v>
      </c>
      <c r="J504" s="50"/>
    </row>
    <row r="505" customFormat="false" ht="12.75" hidden="false" customHeight="false" outlineLevel="0" collapsed="false">
      <c r="A505" s="63"/>
      <c r="B505" s="65"/>
      <c r="C505" s="57"/>
      <c r="D505" s="57"/>
      <c r="E505" s="56"/>
      <c r="F505" s="101"/>
      <c r="G505" s="44"/>
      <c r="J505" s="50"/>
    </row>
    <row r="506" customFormat="false" ht="12.75" hidden="false" customHeight="false" outlineLevel="0" collapsed="false">
      <c r="A506" s="45" t="s">
        <v>28</v>
      </c>
      <c r="B506" s="46" t="s">
        <v>283</v>
      </c>
      <c r="C506" s="131" t="s">
        <v>15</v>
      </c>
      <c r="D506" s="54" t="s">
        <v>13</v>
      </c>
      <c r="E506" s="54"/>
      <c r="F506" s="68"/>
      <c r="G506" s="48" t="n">
        <f aca="false">SUM(G507)</f>
        <v>285233.74</v>
      </c>
      <c r="J506" s="50"/>
    </row>
    <row r="507" customFormat="false" ht="12.75" hidden="false" customHeight="false" outlineLevel="0" collapsed="false">
      <c r="A507" s="45" t="s">
        <v>29</v>
      </c>
      <c r="B507" s="43" t="s">
        <v>283</v>
      </c>
      <c r="C507" s="128" t="s">
        <v>15</v>
      </c>
      <c r="D507" s="57" t="s">
        <v>17</v>
      </c>
      <c r="E507" s="57"/>
      <c r="F507" s="64"/>
      <c r="G507" s="44" t="n">
        <f aca="false">SUM(G508)</f>
        <v>285233.74</v>
      </c>
      <c r="J507" s="50"/>
    </row>
    <row r="508" customFormat="false" ht="25.5" hidden="false" customHeight="false" outlineLevel="0" collapsed="false">
      <c r="A508" s="141" t="s">
        <v>358</v>
      </c>
      <c r="B508" s="41" t="s">
        <v>283</v>
      </c>
      <c r="C508" s="128" t="s">
        <v>15</v>
      </c>
      <c r="D508" s="57" t="s">
        <v>17</v>
      </c>
      <c r="E508" s="84" t="s">
        <v>359</v>
      </c>
      <c r="F508" s="57"/>
      <c r="G508" s="44" t="n">
        <f aca="false">G509</f>
        <v>285233.74</v>
      </c>
      <c r="J508" s="50"/>
    </row>
    <row r="509" customFormat="false" ht="25.5" hidden="false" customHeight="false" outlineLevel="0" collapsed="false">
      <c r="A509" s="142" t="s">
        <v>360</v>
      </c>
      <c r="B509" s="41" t="s">
        <v>283</v>
      </c>
      <c r="C509" s="57" t="s">
        <v>15</v>
      </c>
      <c r="D509" s="57" t="s">
        <v>17</v>
      </c>
      <c r="E509" s="84" t="s">
        <v>361</v>
      </c>
      <c r="F509" s="57"/>
      <c r="G509" s="44" t="n">
        <f aca="false">G510+G515</f>
        <v>285233.74</v>
      </c>
      <c r="J509" s="50"/>
    </row>
    <row r="510" s="49" customFormat="true" ht="63.75" hidden="false" customHeight="false" outlineLevel="0" collapsed="false">
      <c r="A510" s="63" t="s">
        <v>163</v>
      </c>
      <c r="B510" s="43" t="s">
        <v>283</v>
      </c>
      <c r="C510" s="57" t="s">
        <v>15</v>
      </c>
      <c r="D510" s="57" t="s">
        <v>17</v>
      </c>
      <c r="E510" s="84" t="s">
        <v>361</v>
      </c>
      <c r="F510" s="43" t="n">
        <v>100</v>
      </c>
      <c r="G510" s="44" t="n">
        <f aca="false">G511</f>
        <v>285115.94</v>
      </c>
      <c r="J510" s="50"/>
    </row>
    <row r="511" customFormat="false" ht="23.25" hidden="false" customHeight="true" outlineLevel="0" collapsed="false">
      <c r="A511" s="63" t="s">
        <v>164</v>
      </c>
      <c r="B511" s="43" t="s">
        <v>283</v>
      </c>
      <c r="C511" s="57" t="s">
        <v>15</v>
      </c>
      <c r="D511" s="57" t="s">
        <v>17</v>
      </c>
      <c r="E511" s="84" t="s">
        <v>361</v>
      </c>
      <c r="F511" s="43" t="n">
        <v>120</v>
      </c>
      <c r="G511" s="44" t="n">
        <f aca="false">G512+G514+G513</f>
        <v>285115.94</v>
      </c>
      <c r="J511" s="50"/>
    </row>
    <row r="512" customFormat="false" ht="25.5" hidden="false" customHeight="false" outlineLevel="0" collapsed="false">
      <c r="A512" s="63" t="s">
        <v>289</v>
      </c>
      <c r="B512" s="43" t="s">
        <v>283</v>
      </c>
      <c r="C512" s="57" t="s">
        <v>15</v>
      </c>
      <c r="D512" s="57" t="s">
        <v>17</v>
      </c>
      <c r="E512" s="84" t="s">
        <v>361</v>
      </c>
      <c r="F512" s="43" t="n">
        <v>121</v>
      </c>
      <c r="G512" s="44" t="n">
        <v>230342.19</v>
      </c>
      <c r="J512" s="50"/>
    </row>
    <row r="513" customFormat="false" ht="38.25" hidden="false" customHeight="false" outlineLevel="0" collapsed="false">
      <c r="A513" s="63" t="s">
        <v>166</v>
      </c>
      <c r="B513" s="43" t="s">
        <v>283</v>
      </c>
      <c r="C513" s="57" t="s">
        <v>15</v>
      </c>
      <c r="D513" s="57" t="s">
        <v>17</v>
      </c>
      <c r="E513" s="84" t="s">
        <v>361</v>
      </c>
      <c r="F513" s="43" t="n">
        <v>122</v>
      </c>
      <c r="G513" s="44" t="n">
        <v>0</v>
      </c>
      <c r="J513" s="50"/>
    </row>
    <row r="514" customFormat="false" ht="38.25" hidden="false" customHeight="false" outlineLevel="0" collapsed="false">
      <c r="A514" s="63" t="s">
        <v>167</v>
      </c>
      <c r="B514" s="43" t="s">
        <v>283</v>
      </c>
      <c r="C514" s="57" t="s">
        <v>15</v>
      </c>
      <c r="D514" s="57" t="s">
        <v>17</v>
      </c>
      <c r="E514" s="84" t="s">
        <v>361</v>
      </c>
      <c r="F514" s="43" t="n">
        <v>129</v>
      </c>
      <c r="G514" s="44" t="n">
        <v>54773.75</v>
      </c>
      <c r="J514" s="50"/>
    </row>
    <row r="515" customFormat="false" ht="25.5" hidden="false" customHeight="false" outlineLevel="0" collapsed="false">
      <c r="A515" s="63" t="s">
        <v>83</v>
      </c>
      <c r="B515" s="43" t="s">
        <v>283</v>
      </c>
      <c r="C515" s="57" t="s">
        <v>15</v>
      </c>
      <c r="D515" s="57" t="s">
        <v>17</v>
      </c>
      <c r="E515" s="84" t="s">
        <v>361</v>
      </c>
      <c r="F515" s="43" t="n">
        <v>200</v>
      </c>
      <c r="G515" s="44" t="n">
        <f aca="false">G516</f>
        <v>117.8</v>
      </c>
      <c r="J515" s="50"/>
    </row>
    <row r="516" customFormat="false" ht="25.5" hidden="false" customHeight="false" outlineLevel="0" collapsed="false">
      <c r="A516" s="63" t="s">
        <v>84</v>
      </c>
      <c r="B516" s="43" t="s">
        <v>283</v>
      </c>
      <c r="C516" s="57" t="s">
        <v>15</v>
      </c>
      <c r="D516" s="57" t="s">
        <v>17</v>
      </c>
      <c r="E516" s="84" t="s">
        <v>361</v>
      </c>
      <c r="F516" s="43" t="n">
        <v>240</v>
      </c>
      <c r="G516" s="44" t="n">
        <f aca="false">G517</f>
        <v>117.8</v>
      </c>
      <c r="J516" s="50"/>
    </row>
    <row r="517" customFormat="false" ht="12.75" hidden="false" customHeight="false" outlineLevel="0" collapsed="false">
      <c r="A517" s="63" t="s">
        <v>298</v>
      </c>
      <c r="B517" s="43" t="s">
        <v>283</v>
      </c>
      <c r="C517" s="57" t="s">
        <v>15</v>
      </c>
      <c r="D517" s="57" t="s">
        <v>17</v>
      </c>
      <c r="E517" s="84" t="s">
        <v>361</v>
      </c>
      <c r="F517" s="43" t="n">
        <v>244</v>
      </c>
      <c r="G517" s="44" t="n">
        <v>117.8</v>
      </c>
      <c r="J517" s="50"/>
    </row>
    <row r="518" customFormat="false" ht="12.75" hidden="false" customHeight="false" outlineLevel="0" collapsed="false">
      <c r="A518" s="142"/>
      <c r="B518" s="43"/>
      <c r="C518" s="128"/>
      <c r="D518" s="57"/>
      <c r="E518" s="84"/>
      <c r="F518" s="57"/>
      <c r="G518" s="44"/>
      <c r="J518" s="50"/>
    </row>
    <row r="519" customFormat="false" ht="25.5" hidden="false" customHeight="false" outlineLevel="0" collapsed="false">
      <c r="A519" s="45" t="s">
        <v>362</v>
      </c>
      <c r="B519" s="54" t="s">
        <v>283</v>
      </c>
      <c r="C519" s="54" t="s">
        <v>17</v>
      </c>
      <c r="D519" s="54"/>
      <c r="E519" s="53"/>
      <c r="F519" s="54"/>
      <c r="G519" s="48" t="n">
        <f aca="false">G520+G527</f>
        <v>799174.86</v>
      </c>
      <c r="J519" s="50"/>
    </row>
    <row r="520" customFormat="false" ht="12.75" hidden="false" customHeight="false" outlineLevel="0" collapsed="false">
      <c r="A520" s="45" t="s">
        <v>31</v>
      </c>
      <c r="B520" s="57" t="s">
        <v>283</v>
      </c>
      <c r="C520" s="57" t="s">
        <v>17</v>
      </c>
      <c r="D520" s="57" t="s">
        <v>32</v>
      </c>
      <c r="E520" s="56"/>
      <c r="F520" s="57"/>
      <c r="G520" s="44" t="n">
        <f aca="false">G521</f>
        <v>0</v>
      </c>
      <c r="J520" s="50"/>
    </row>
    <row r="521" customFormat="false" ht="89.25" hidden="false" customHeight="false" outlineLevel="0" collapsed="false">
      <c r="A521" s="136" t="s">
        <v>363</v>
      </c>
      <c r="B521" s="57" t="s">
        <v>283</v>
      </c>
      <c r="C521" s="57" t="s">
        <v>17</v>
      </c>
      <c r="D521" s="57" t="s">
        <v>32</v>
      </c>
      <c r="E521" s="56" t="s">
        <v>364</v>
      </c>
      <c r="F521" s="57"/>
      <c r="G521" s="44" t="n">
        <f aca="false">G522</f>
        <v>0</v>
      </c>
      <c r="J521" s="50"/>
    </row>
    <row r="522" customFormat="false" ht="12.75" hidden="false" customHeight="false" outlineLevel="0" collapsed="false">
      <c r="A522" s="63" t="s">
        <v>365</v>
      </c>
      <c r="B522" s="57" t="s">
        <v>283</v>
      </c>
      <c r="C522" s="57" t="s">
        <v>17</v>
      </c>
      <c r="D522" s="57" t="s">
        <v>32</v>
      </c>
      <c r="E522" s="56" t="s">
        <v>366</v>
      </c>
      <c r="F522" s="57"/>
      <c r="G522" s="44" t="n">
        <f aca="false">G523</f>
        <v>0</v>
      </c>
      <c r="J522" s="50"/>
    </row>
    <row r="523" s="49" customFormat="true" ht="25.5" hidden="false" customHeight="false" outlineLevel="0" collapsed="false">
      <c r="A523" s="120" t="s">
        <v>367</v>
      </c>
      <c r="B523" s="57" t="s">
        <v>283</v>
      </c>
      <c r="C523" s="57" t="s">
        <v>17</v>
      </c>
      <c r="D523" s="57" t="s">
        <v>32</v>
      </c>
      <c r="E523" s="56" t="s">
        <v>368</v>
      </c>
      <c r="F523" s="57"/>
      <c r="G523" s="44" t="n">
        <f aca="false">G525</f>
        <v>0</v>
      </c>
      <c r="J523" s="50"/>
    </row>
    <row r="524" customFormat="false" ht="25.5" hidden="false" customHeight="false" outlineLevel="0" collapsed="false">
      <c r="A524" s="63" t="s">
        <v>83</v>
      </c>
      <c r="B524" s="57" t="s">
        <v>283</v>
      </c>
      <c r="C524" s="57" t="s">
        <v>17</v>
      </c>
      <c r="D524" s="57" t="s">
        <v>32</v>
      </c>
      <c r="E524" s="56" t="s">
        <v>368</v>
      </c>
      <c r="F524" s="57" t="s">
        <v>215</v>
      </c>
      <c r="G524" s="44" t="n">
        <f aca="false">G525</f>
        <v>0</v>
      </c>
      <c r="J524" s="50"/>
    </row>
    <row r="525" customFormat="false" ht="25.5" hidden="false" customHeight="false" outlineLevel="0" collapsed="false">
      <c r="A525" s="63" t="s">
        <v>84</v>
      </c>
      <c r="B525" s="57" t="s">
        <v>283</v>
      </c>
      <c r="C525" s="57" t="s">
        <v>17</v>
      </c>
      <c r="D525" s="57" t="s">
        <v>32</v>
      </c>
      <c r="E525" s="56" t="s">
        <v>368</v>
      </c>
      <c r="F525" s="57" t="s">
        <v>216</v>
      </c>
      <c r="G525" s="44" t="n">
        <f aca="false">G526</f>
        <v>0</v>
      </c>
      <c r="J525" s="50"/>
    </row>
    <row r="526" customFormat="false" ht="12.75" hidden="false" customHeight="false" outlineLevel="0" collapsed="false">
      <c r="A526" s="63" t="s">
        <v>85</v>
      </c>
      <c r="B526" s="57" t="s">
        <v>283</v>
      </c>
      <c r="C526" s="57" t="s">
        <v>17</v>
      </c>
      <c r="D526" s="57" t="s">
        <v>32</v>
      </c>
      <c r="E526" s="56" t="s">
        <v>368</v>
      </c>
      <c r="F526" s="57" t="s">
        <v>218</v>
      </c>
      <c r="G526" s="44" t="n">
        <v>0</v>
      </c>
      <c r="J526" s="50"/>
    </row>
    <row r="527" customFormat="false" ht="38.25" hidden="false" customHeight="false" outlineLevel="0" collapsed="false">
      <c r="A527" s="143" t="s">
        <v>33</v>
      </c>
      <c r="B527" s="57" t="s">
        <v>283</v>
      </c>
      <c r="C527" s="57" t="s">
        <v>17</v>
      </c>
      <c r="D527" s="57" t="s">
        <v>34</v>
      </c>
      <c r="E527" s="56"/>
      <c r="F527" s="57"/>
      <c r="G527" s="44" t="n">
        <f aca="false">G528+G548</f>
        <v>799174.86</v>
      </c>
      <c r="J527" s="50"/>
    </row>
    <row r="528" customFormat="false" ht="76.5" hidden="false" customHeight="false" outlineLevel="0" collapsed="false">
      <c r="A528" s="136" t="s">
        <v>369</v>
      </c>
      <c r="B528" s="57" t="s">
        <v>283</v>
      </c>
      <c r="C528" s="57" t="s">
        <v>17</v>
      </c>
      <c r="D528" s="57" t="s">
        <v>34</v>
      </c>
      <c r="E528" s="56" t="s">
        <v>364</v>
      </c>
      <c r="F528" s="57"/>
      <c r="G528" s="44" t="n">
        <f aca="false">G534+G543+G529</f>
        <v>0</v>
      </c>
      <c r="J528" s="50"/>
    </row>
    <row r="529" customFormat="false" ht="34.5" hidden="false" customHeight="true" outlineLevel="0" collapsed="false">
      <c r="A529" s="116" t="s">
        <v>370</v>
      </c>
      <c r="B529" s="57" t="s">
        <v>283</v>
      </c>
      <c r="C529" s="57" t="s">
        <v>17</v>
      </c>
      <c r="D529" s="57" t="s">
        <v>34</v>
      </c>
      <c r="E529" s="56" t="s">
        <v>371</v>
      </c>
      <c r="F529" s="57"/>
      <c r="G529" s="44" t="n">
        <f aca="false">G530</f>
        <v>0</v>
      </c>
      <c r="J529" s="50"/>
    </row>
    <row r="530" customFormat="false" ht="22.5" hidden="false" customHeight="true" outlineLevel="0" collapsed="false">
      <c r="A530" s="136" t="s">
        <v>367</v>
      </c>
      <c r="B530" s="57" t="s">
        <v>283</v>
      </c>
      <c r="C530" s="57" t="s">
        <v>17</v>
      </c>
      <c r="D530" s="57" t="s">
        <v>34</v>
      </c>
      <c r="E530" s="56" t="s">
        <v>372</v>
      </c>
      <c r="F530" s="57"/>
      <c r="G530" s="44" t="n">
        <f aca="false">G532</f>
        <v>0</v>
      </c>
      <c r="J530" s="50"/>
    </row>
    <row r="531" customFormat="false" ht="25.5" hidden="false" customHeight="false" outlineLevel="0" collapsed="false">
      <c r="A531" s="63" t="s">
        <v>83</v>
      </c>
      <c r="B531" s="57" t="s">
        <v>283</v>
      </c>
      <c r="C531" s="57" t="s">
        <v>17</v>
      </c>
      <c r="D531" s="57" t="s">
        <v>34</v>
      </c>
      <c r="E531" s="56" t="s">
        <v>372</v>
      </c>
      <c r="F531" s="57" t="s">
        <v>215</v>
      </c>
      <c r="G531" s="44" t="n">
        <f aca="false">G532</f>
        <v>0</v>
      </c>
      <c r="J531" s="50"/>
    </row>
    <row r="532" customFormat="false" ht="25.5" hidden="false" customHeight="false" outlineLevel="0" collapsed="false">
      <c r="A532" s="63" t="s">
        <v>84</v>
      </c>
      <c r="B532" s="57" t="s">
        <v>283</v>
      </c>
      <c r="C532" s="57" t="s">
        <v>17</v>
      </c>
      <c r="D532" s="57" t="s">
        <v>34</v>
      </c>
      <c r="E532" s="56" t="s">
        <v>372</v>
      </c>
      <c r="F532" s="57" t="s">
        <v>216</v>
      </c>
      <c r="G532" s="44" t="n">
        <f aca="false">G533</f>
        <v>0</v>
      </c>
      <c r="J532" s="50"/>
    </row>
    <row r="533" customFormat="false" ht="12.75" hidden="false" customHeight="false" outlineLevel="0" collapsed="false">
      <c r="A533" s="63" t="s">
        <v>85</v>
      </c>
      <c r="B533" s="57" t="s">
        <v>283</v>
      </c>
      <c r="C533" s="57" t="s">
        <v>17</v>
      </c>
      <c r="D533" s="57" t="s">
        <v>34</v>
      </c>
      <c r="E533" s="56" t="s">
        <v>372</v>
      </c>
      <c r="F533" s="57" t="s">
        <v>218</v>
      </c>
      <c r="G533" s="44" t="n">
        <v>0</v>
      </c>
      <c r="J533" s="50"/>
    </row>
    <row r="534" customFormat="false" ht="34.5" hidden="false" customHeight="true" outlineLevel="0" collapsed="false">
      <c r="A534" s="116" t="s">
        <v>373</v>
      </c>
      <c r="B534" s="57" t="s">
        <v>283</v>
      </c>
      <c r="C534" s="57" t="s">
        <v>17</v>
      </c>
      <c r="D534" s="57" t="s">
        <v>34</v>
      </c>
      <c r="E534" s="56" t="s">
        <v>374</v>
      </c>
      <c r="F534" s="57"/>
      <c r="G534" s="44" t="n">
        <f aca="false">G539+G535</f>
        <v>0</v>
      </c>
      <c r="J534" s="50"/>
    </row>
    <row r="535" customFormat="false" ht="30" hidden="false" customHeight="true" outlineLevel="0" collapsed="false">
      <c r="A535" s="117" t="s">
        <v>112</v>
      </c>
      <c r="B535" s="65" t="s">
        <v>283</v>
      </c>
      <c r="C535" s="57" t="s">
        <v>17</v>
      </c>
      <c r="D535" s="57" t="s">
        <v>34</v>
      </c>
      <c r="E535" s="84" t="s">
        <v>375</v>
      </c>
      <c r="F535" s="57"/>
      <c r="G535" s="44" t="n">
        <f aca="false">G537</f>
        <v>0</v>
      </c>
      <c r="J535" s="50"/>
    </row>
    <row r="536" customFormat="false" ht="30.75" hidden="false" customHeight="true" outlineLevel="0" collapsed="false">
      <c r="A536" s="63" t="s">
        <v>83</v>
      </c>
      <c r="B536" s="65" t="s">
        <v>283</v>
      </c>
      <c r="C536" s="57" t="s">
        <v>17</v>
      </c>
      <c r="D536" s="57" t="s">
        <v>34</v>
      </c>
      <c r="E536" s="84" t="s">
        <v>375</v>
      </c>
      <c r="F536" s="43" t="n">
        <v>200</v>
      </c>
      <c r="G536" s="44" t="n">
        <f aca="false">G537</f>
        <v>0</v>
      </c>
      <c r="J536" s="50"/>
    </row>
    <row r="537" customFormat="false" ht="25.5" hidden="false" customHeight="false" outlineLevel="0" collapsed="false">
      <c r="A537" s="63" t="s">
        <v>84</v>
      </c>
      <c r="B537" s="65" t="s">
        <v>283</v>
      </c>
      <c r="C537" s="57" t="s">
        <v>17</v>
      </c>
      <c r="D537" s="57" t="s">
        <v>34</v>
      </c>
      <c r="E537" s="84" t="s">
        <v>375</v>
      </c>
      <c r="F537" s="43" t="n">
        <v>240</v>
      </c>
      <c r="G537" s="44" t="n">
        <f aca="false">G538</f>
        <v>0</v>
      </c>
      <c r="J537" s="50"/>
    </row>
    <row r="538" customFormat="false" ht="12.75" hidden="false" customHeight="false" outlineLevel="0" collapsed="false">
      <c r="A538" s="63" t="s">
        <v>85</v>
      </c>
      <c r="B538" s="65" t="s">
        <v>283</v>
      </c>
      <c r="C538" s="57" t="s">
        <v>17</v>
      </c>
      <c r="D538" s="57" t="s">
        <v>34</v>
      </c>
      <c r="E538" s="84" t="s">
        <v>375</v>
      </c>
      <c r="F538" s="43" t="n">
        <v>244</v>
      </c>
      <c r="G538" s="44" t="n">
        <v>0</v>
      </c>
      <c r="J538" s="50"/>
    </row>
    <row r="539" customFormat="false" ht="38.25" hidden="false" customHeight="false" outlineLevel="0" collapsed="false">
      <c r="A539" s="120" t="s">
        <v>376</v>
      </c>
      <c r="B539" s="57" t="s">
        <v>283</v>
      </c>
      <c r="C539" s="57" t="s">
        <v>17</v>
      </c>
      <c r="D539" s="57" t="s">
        <v>34</v>
      </c>
      <c r="E539" s="101" t="s">
        <v>377</v>
      </c>
      <c r="F539" s="57"/>
      <c r="G539" s="44" t="n">
        <f aca="false">G541</f>
        <v>0</v>
      </c>
      <c r="J539" s="50"/>
    </row>
    <row r="540" customFormat="false" ht="25.5" hidden="false" customHeight="false" outlineLevel="0" collapsed="false">
      <c r="A540" s="63" t="s">
        <v>83</v>
      </c>
      <c r="B540" s="57" t="s">
        <v>283</v>
      </c>
      <c r="C540" s="57" t="s">
        <v>17</v>
      </c>
      <c r="D540" s="57" t="s">
        <v>34</v>
      </c>
      <c r="E540" s="101" t="s">
        <v>377</v>
      </c>
      <c r="F540" s="57" t="s">
        <v>215</v>
      </c>
      <c r="G540" s="44" t="n">
        <f aca="false">G541</f>
        <v>0</v>
      </c>
      <c r="J540" s="50"/>
    </row>
    <row r="541" customFormat="false" ht="25.5" hidden="false" customHeight="false" outlineLevel="0" collapsed="false">
      <c r="A541" s="63" t="s">
        <v>84</v>
      </c>
      <c r="B541" s="57" t="s">
        <v>283</v>
      </c>
      <c r="C541" s="57" t="s">
        <v>17</v>
      </c>
      <c r="D541" s="57" t="s">
        <v>34</v>
      </c>
      <c r="E541" s="101" t="s">
        <v>377</v>
      </c>
      <c r="F541" s="57" t="s">
        <v>216</v>
      </c>
      <c r="G541" s="44" t="n">
        <f aca="false">G542</f>
        <v>0</v>
      </c>
      <c r="J541" s="50"/>
    </row>
    <row r="542" customFormat="false" ht="12.75" hidden="false" customHeight="false" outlineLevel="0" collapsed="false">
      <c r="A542" s="63" t="s">
        <v>85</v>
      </c>
      <c r="B542" s="57" t="s">
        <v>283</v>
      </c>
      <c r="C542" s="57" t="s">
        <v>17</v>
      </c>
      <c r="D542" s="57" t="s">
        <v>34</v>
      </c>
      <c r="E542" s="101" t="s">
        <v>377</v>
      </c>
      <c r="F542" s="57" t="s">
        <v>218</v>
      </c>
      <c r="G542" s="44" t="n">
        <v>0</v>
      </c>
      <c r="J542" s="50"/>
    </row>
    <row r="543" customFormat="false" ht="38.25" hidden="false" customHeight="true" outlineLevel="0" collapsed="false">
      <c r="A543" s="60" t="s">
        <v>378</v>
      </c>
      <c r="B543" s="65" t="s">
        <v>283</v>
      </c>
      <c r="C543" s="57" t="s">
        <v>17</v>
      </c>
      <c r="D543" s="57" t="s">
        <v>34</v>
      </c>
      <c r="E543" s="57" t="s">
        <v>379</v>
      </c>
      <c r="F543" s="57"/>
      <c r="G543" s="44" t="n">
        <f aca="false">SUM(G546)</f>
        <v>0</v>
      </c>
      <c r="J543" s="50"/>
    </row>
    <row r="544" customFormat="false" ht="25.5" hidden="false" customHeight="false" outlineLevel="0" collapsed="false">
      <c r="A544" s="136" t="s">
        <v>367</v>
      </c>
      <c r="B544" s="57" t="s">
        <v>283</v>
      </c>
      <c r="C544" s="57" t="s">
        <v>17</v>
      </c>
      <c r="D544" s="57" t="s">
        <v>34</v>
      </c>
      <c r="E544" s="56" t="s">
        <v>380</v>
      </c>
      <c r="F544" s="57"/>
      <c r="G544" s="44" t="n">
        <f aca="false">G546</f>
        <v>0</v>
      </c>
      <c r="J544" s="50"/>
    </row>
    <row r="545" customFormat="false" ht="25.5" hidden="false" customHeight="false" outlineLevel="0" collapsed="false">
      <c r="A545" s="63" t="s">
        <v>83</v>
      </c>
      <c r="B545" s="65" t="s">
        <v>283</v>
      </c>
      <c r="C545" s="57" t="s">
        <v>17</v>
      </c>
      <c r="D545" s="57" t="s">
        <v>34</v>
      </c>
      <c r="E545" s="57" t="s">
        <v>380</v>
      </c>
      <c r="F545" s="41" t="n">
        <v>200</v>
      </c>
      <c r="G545" s="44" t="n">
        <f aca="false">G546</f>
        <v>0</v>
      </c>
      <c r="J545" s="50"/>
    </row>
    <row r="546" customFormat="false" ht="25.5" hidden="false" customHeight="false" outlineLevel="0" collapsed="false">
      <c r="A546" s="63" t="s">
        <v>84</v>
      </c>
      <c r="B546" s="65" t="s">
        <v>283</v>
      </c>
      <c r="C546" s="57" t="s">
        <v>17</v>
      </c>
      <c r="D546" s="57" t="s">
        <v>34</v>
      </c>
      <c r="E546" s="57" t="s">
        <v>380</v>
      </c>
      <c r="F546" s="41" t="n">
        <v>240</v>
      </c>
      <c r="G546" s="44" t="n">
        <f aca="false">G547</f>
        <v>0</v>
      </c>
      <c r="J546" s="50"/>
    </row>
    <row r="547" customFormat="false" ht="12.75" hidden="false" customHeight="false" outlineLevel="0" collapsed="false">
      <c r="A547" s="63" t="s">
        <v>85</v>
      </c>
      <c r="B547" s="65" t="s">
        <v>283</v>
      </c>
      <c r="C547" s="57" t="s">
        <v>17</v>
      </c>
      <c r="D547" s="57" t="s">
        <v>34</v>
      </c>
      <c r="E547" s="57" t="s">
        <v>380</v>
      </c>
      <c r="F547" s="43" t="n">
        <v>244</v>
      </c>
      <c r="G547" s="44" t="n">
        <v>0</v>
      </c>
      <c r="J547" s="50"/>
    </row>
    <row r="548" customFormat="false" ht="34.5" hidden="false" customHeight="true" outlineLevel="0" collapsed="false">
      <c r="A548" s="63" t="s">
        <v>381</v>
      </c>
      <c r="B548" s="65" t="s">
        <v>283</v>
      </c>
      <c r="C548" s="57" t="s">
        <v>17</v>
      </c>
      <c r="D548" s="57" t="s">
        <v>34</v>
      </c>
      <c r="E548" s="56" t="s">
        <v>382</v>
      </c>
      <c r="F548" s="101"/>
      <c r="G548" s="58" t="n">
        <f aca="false">G549</f>
        <v>799174.86</v>
      </c>
      <c r="J548" s="50"/>
    </row>
    <row r="549" customFormat="false" ht="38.25" hidden="false" customHeight="false" outlineLevel="0" collapsed="false">
      <c r="A549" s="63" t="s">
        <v>383</v>
      </c>
      <c r="B549" s="65" t="s">
        <v>283</v>
      </c>
      <c r="C549" s="57" t="s">
        <v>17</v>
      </c>
      <c r="D549" s="57" t="s">
        <v>34</v>
      </c>
      <c r="E549" s="56" t="s">
        <v>384</v>
      </c>
      <c r="F549" s="101"/>
      <c r="G549" s="58" t="n">
        <f aca="false">G550</f>
        <v>799174.86</v>
      </c>
      <c r="J549" s="50"/>
    </row>
    <row r="550" customFormat="false" ht="25.5" hidden="false" customHeight="false" outlineLevel="0" collapsed="false">
      <c r="A550" s="63" t="s">
        <v>161</v>
      </c>
      <c r="B550" s="65" t="s">
        <v>283</v>
      </c>
      <c r="C550" s="57" t="s">
        <v>17</v>
      </c>
      <c r="D550" s="57" t="s">
        <v>34</v>
      </c>
      <c r="E550" s="56" t="s">
        <v>385</v>
      </c>
      <c r="F550" s="101"/>
      <c r="G550" s="58" t="n">
        <f aca="false">G551</f>
        <v>799174.86</v>
      </c>
      <c r="J550" s="50"/>
    </row>
    <row r="551" customFormat="false" ht="63.75" hidden="false" customHeight="false" outlineLevel="0" collapsed="false">
      <c r="A551" s="63" t="s">
        <v>163</v>
      </c>
      <c r="B551" s="57" t="s">
        <v>283</v>
      </c>
      <c r="C551" s="57" t="s">
        <v>17</v>
      </c>
      <c r="D551" s="57" t="s">
        <v>34</v>
      </c>
      <c r="E551" s="56" t="s">
        <v>385</v>
      </c>
      <c r="F551" s="101" t="s">
        <v>170</v>
      </c>
      <c r="G551" s="58" t="n">
        <f aca="false">G552</f>
        <v>799174.86</v>
      </c>
      <c r="J551" s="50"/>
    </row>
    <row r="552" customFormat="false" ht="12.75" hidden="false" customHeight="false" outlineLevel="0" collapsed="false">
      <c r="A552" s="42" t="s">
        <v>198</v>
      </c>
      <c r="B552" s="57" t="s">
        <v>283</v>
      </c>
      <c r="C552" s="57" t="s">
        <v>17</v>
      </c>
      <c r="D552" s="57" t="s">
        <v>34</v>
      </c>
      <c r="E552" s="56" t="s">
        <v>385</v>
      </c>
      <c r="F552" s="101" t="s">
        <v>210</v>
      </c>
      <c r="G552" s="58" t="n">
        <f aca="false">G553+G554+G555</f>
        <v>799174.86</v>
      </c>
      <c r="J552" s="50"/>
    </row>
    <row r="553" customFormat="false" ht="12.75" hidden="false" customHeight="false" outlineLevel="0" collapsed="false">
      <c r="A553" s="42" t="s">
        <v>199</v>
      </c>
      <c r="B553" s="57" t="s">
        <v>283</v>
      </c>
      <c r="C553" s="57" t="s">
        <v>17</v>
      </c>
      <c r="D553" s="57" t="s">
        <v>34</v>
      </c>
      <c r="E553" s="56" t="s">
        <v>385</v>
      </c>
      <c r="F553" s="101" t="s">
        <v>348</v>
      </c>
      <c r="G553" s="58" t="n">
        <v>645324.77</v>
      </c>
      <c r="J553" s="50"/>
    </row>
    <row r="554" customFormat="false" ht="25.5" hidden="false" customHeight="false" outlineLevel="0" collapsed="false">
      <c r="A554" s="63" t="s">
        <v>349</v>
      </c>
      <c r="B554" s="57" t="s">
        <v>283</v>
      </c>
      <c r="C554" s="57" t="s">
        <v>17</v>
      </c>
      <c r="D554" s="57" t="s">
        <v>34</v>
      </c>
      <c r="E554" s="56" t="s">
        <v>385</v>
      </c>
      <c r="F554" s="101" t="s">
        <v>212</v>
      </c>
      <c r="G554" s="58" t="n">
        <v>0</v>
      </c>
      <c r="J554" s="50"/>
    </row>
    <row r="555" customFormat="false" ht="38.25" hidden="false" customHeight="false" outlineLevel="0" collapsed="false">
      <c r="A555" s="63" t="s">
        <v>201</v>
      </c>
      <c r="B555" s="57" t="s">
        <v>283</v>
      </c>
      <c r="C555" s="57" t="s">
        <v>17</v>
      </c>
      <c r="D555" s="57" t="s">
        <v>34</v>
      </c>
      <c r="E555" s="56" t="s">
        <v>385</v>
      </c>
      <c r="F555" s="101" t="s">
        <v>350</v>
      </c>
      <c r="G555" s="58" t="n">
        <v>153850.09</v>
      </c>
      <c r="J555" s="50"/>
    </row>
    <row r="556" customFormat="false" ht="12.75" hidden="false" customHeight="false" outlineLevel="0" collapsed="false">
      <c r="A556" s="63"/>
      <c r="B556" s="56"/>
      <c r="C556" s="57"/>
      <c r="D556" s="57"/>
      <c r="E556" s="101"/>
      <c r="F556" s="101"/>
      <c r="G556" s="58"/>
      <c r="J556" s="50"/>
    </row>
    <row r="557" customFormat="false" ht="12.75" hidden="false" customHeight="false" outlineLevel="0" collapsed="false">
      <c r="A557" s="52" t="s">
        <v>35</v>
      </c>
      <c r="B557" s="51" t="s">
        <v>283</v>
      </c>
      <c r="C557" s="54" t="s">
        <v>19</v>
      </c>
      <c r="D557" s="54" t="s">
        <v>13</v>
      </c>
      <c r="E557" s="47"/>
      <c r="F557" s="54"/>
      <c r="G557" s="55" t="n">
        <f aca="false">G558+G571</f>
        <v>17691128.35</v>
      </c>
      <c r="J557" s="50"/>
    </row>
    <row r="558" customFormat="false" ht="12.75" hidden="false" customHeight="false" outlineLevel="0" collapsed="false">
      <c r="A558" s="52" t="s">
        <v>36</v>
      </c>
      <c r="B558" s="65" t="s">
        <v>283</v>
      </c>
      <c r="C558" s="57" t="s">
        <v>19</v>
      </c>
      <c r="D558" s="57" t="s">
        <v>37</v>
      </c>
      <c r="E558" s="41"/>
      <c r="F558" s="57"/>
      <c r="G558" s="58" t="n">
        <f aca="false">G559</f>
        <v>2968068.46</v>
      </c>
      <c r="J558" s="50"/>
    </row>
    <row r="559" customFormat="false" ht="43.5" hidden="false" customHeight="true" outlineLevel="0" collapsed="false">
      <c r="A559" s="120" t="s">
        <v>386</v>
      </c>
      <c r="B559" s="65" t="s">
        <v>283</v>
      </c>
      <c r="C559" s="57" t="s">
        <v>19</v>
      </c>
      <c r="D559" s="57" t="s">
        <v>37</v>
      </c>
      <c r="E559" s="41" t="s">
        <v>387</v>
      </c>
      <c r="F559" s="57"/>
      <c r="G559" s="44" t="n">
        <f aca="false">G564+G560</f>
        <v>2968068.46</v>
      </c>
      <c r="J559" s="50"/>
    </row>
    <row r="560" customFormat="false" ht="25.5" hidden="false" customHeight="false" outlineLevel="0" collapsed="false">
      <c r="A560" s="60" t="s">
        <v>388</v>
      </c>
      <c r="B560" s="65" t="s">
        <v>283</v>
      </c>
      <c r="C560" s="57" t="s">
        <v>19</v>
      </c>
      <c r="D560" s="57" t="s">
        <v>37</v>
      </c>
      <c r="E560" s="41" t="s">
        <v>389</v>
      </c>
      <c r="F560" s="57"/>
      <c r="G560" s="58" t="n">
        <f aca="false">G562</f>
        <v>0</v>
      </c>
      <c r="J560" s="50"/>
    </row>
    <row r="561" s="49" customFormat="true" ht="25.5" hidden="false" customHeight="false" outlineLevel="0" collapsed="false">
      <c r="A561" s="63" t="s">
        <v>83</v>
      </c>
      <c r="B561" s="65" t="s">
        <v>283</v>
      </c>
      <c r="C561" s="57" t="s">
        <v>19</v>
      </c>
      <c r="D561" s="57" t="s">
        <v>37</v>
      </c>
      <c r="E561" s="41" t="s">
        <v>389</v>
      </c>
      <c r="F561" s="43" t="n">
        <v>200</v>
      </c>
      <c r="G561" s="44" t="n">
        <f aca="false">G562</f>
        <v>0</v>
      </c>
      <c r="J561" s="50"/>
    </row>
    <row r="562" customFormat="false" ht="25.5" hidden="false" customHeight="false" outlineLevel="0" collapsed="false">
      <c r="A562" s="63" t="s">
        <v>84</v>
      </c>
      <c r="B562" s="65" t="s">
        <v>283</v>
      </c>
      <c r="C562" s="57" t="s">
        <v>19</v>
      </c>
      <c r="D562" s="57" t="s">
        <v>37</v>
      </c>
      <c r="E562" s="41" t="s">
        <v>389</v>
      </c>
      <c r="F562" s="43" t="n">
        <v>240</v>
      </c>
      <c r="G562" s="44" t="n">
        <f aca="false">G563</f>
        <v>0</v>
      </c>
      <c r="J562" s="50"/>
    </row>
    <row r="563" customFormat="false" ht="25.5" hidden="false" customHeight="false" outlineLevel="0" collapsed="false">
      <c r="A563" s="42" t="s">
        <v>390</v>
      </c>
      <c r="B563" s="65" t="s">
        <v>283</v>
      </c>
      <c r="C563" s="57" t="s">
        <v>19</v>
      </c>
      <c r="D563" s="57" t="s">
        <v>37</v>
      </c>
      <c r="E563" s="41" t="s">
        <v>389</v>
      </c>
      <c r="F563" s="43" t="n">
        <v>244</v>
      </c>
      <c r="G563" s="44" t="n">
        <v>0</v>
      </c>
      <c r="J563" s="50"/>
    </row>
    <row r="564" customFormat="false" ht="12.75" hidden="false" customHeight="false" outlineLevel="0" collapsed="false">
      <c r="A564" s="60" t="s">
        <v>391</v>
      </c>
      <c r="B564" s="65" t="s">
        <v>283</v>
      </c>
      <c r="C564" s="57" t="s">
        <v>19</v>
      </c>
      <c r="D564" s="57" t="s">
        <v>37</v>
      </c>
      <c r="E564" s="41" t="s">
        <v>392</v>
      </c>
      <c r="F564" s="64"/>
      <c r="G564" s="44" t="n">
        <f aca="false">G566+G568</f>
        <v>2968068.46</v>
      </c>
      <c r="J564" s="50"/>
    </row>
    <row r="565" customFormat="false" ht="33.75" hidden="false" customHeight="true" outlineLevel="0" collapsed="false">
      <c r="A565" s="63" t="s">
        <v>83</v>
      </c>
      <c r="B565" s="65" t="s">
        <v>283</v>
      </c>
      <c r="C565" s="57" t="s">
        <v>19</v>
      </c>
      <c r="D565" s="57" t="s">
        <v>37</v>
      </c>
      <c r="E565" s="41" t="s">
        <v>392</v>
      </c>
      <c r="F565" s="57" t="s">
        <v>215</v>
      </c>
      <c r="G565" s="44" t="n">
        <f aca="false">G566</f>
        <v>2228904.96</v>
      </c>
      <c r="J565" s="50"/>
    </row>
    <row r="566" customFormat="false" ht="32.25" hidden="false" customHeight="true" outlineLevel="0" collapsed="false">
      <c r="A566" s="63" t="s">
        <v>84</v>
      </c>
      <c r="B566" s="65" t="s">
        <v>283</v>
      </c>
      <c r="C566" s="57" t="s">
        <v>19</v>
      </c>
      <c r="D566" s="57" t="s">
        <v>37</v>
      </c>
      <c r="E566" s="41" t="s">
        <v>392</v>
      </c>
      <c r="F566" s="57" t="s">
        <v>216</v>
      </c>
      <c r="G566" s="44" t="n">
        <f aca="false">G567</f>
        <v>2228904.96</v>
      </c>
      <c r="J566" s="50"/>
    </row>
    <row r="567" customFormat="false" ht="15" hidden="false" customHeight="false" outlineLevel="0" collapsed="false">
      <c r="A567" s="63" t="s">
        <v>85</v>
      </c>
      <c r="B567" s="65" t="s">
        <v>283</v>
      </c>
      <c r="C567" s="57" t="s">
        <v>19</v>
      </c>
      <c r="D567" s="57" t="s">
        <v>37</v>
      </c>
      <c r="E567" s="41" t="s">
        <v>392</v>
      </c>
      <c r="F567" s="57" t="s">
        <v>218</v>
      </c>
      <c r="G567" s="144" t="n">
        <v>2228904.96</v>
      </c>
      <c r="J567" s="50"/>
    </row>
    <row r="568" customFormat="false" ht="19.5" hidden="false" customHeight="true" outlineLevel="0" collapsed="false">
      <c r="A568" s="60" t="s">
        <v>207</v>
      </c>
      <c r="B568" s="65" t="s">
        <v>283</v>
      </c>
      <c r="C568" s="57" t="s">
        <v>19</v>
      </c>
      <c r="D568" s="57" t="s">
        <v>37</v>
      </c>
      <c r="E568" s="41" t="s">
        <v>392</v>
      </c>
      <c r="F568" s="57" t="s">
        <v>268</v>
      </c>
      <c r="G568" s="44" t="n">
        <f aca="false">G569</f>
        <v>739163.5</v>
      </c>
      <c r="J568" s="50"/>
    </row>
    <row r="569" customFormat="false" ht="33.75" hidden="false" customHeight="true" outlineLevel="0" collapsed="false">
      <c r="A569" s="60" t="s">
        <v>393</v>
      </c>
      <c r="B569" s="65" t="s">
        <v>283</v>
      </c>
      <c r="C569" s="57" t="s">
        <v>19</v>
      </c>
      <c r="D569" s="57" t="s">
        <v>37</v>
      </c>
      <c r="E569" s="41" t="s">
        <v>392</v>
      </c>
      <c r="F569" s="57" t="s">
        <v>394</v>
      </c>
      <c r="G569" s="44" t="n">
        <f aca="false">G570</f>
        <v>739163.5</v>
      </c>
      <c r="J569" s="50"/>
    </row>
    <row r="570" customFormat="false" ht="33" hidden="false" customHeight="true" outlineLevel="0" collapsed="false">
      <c r="A570" s="63" t="s">
        <v>395</v>
      </c>
      <c r="B570" s="65" t="s">
        <v>283</v>
      </c>
      <c r="C570" s="57" t="s">
        <v>19</v>
      </c>
      <c r="D570" s="57" t="s">
        <v>37</v>
      </c>
      <c r="E570" s="41" t="s">
        <v>392</v>
      </c>
      <c r="F570" s="64" t="s">
        <v>396</v>
      </c>
      <c r="G570" s="44" t="n">
        <v>739163.5</v>
      </c>
      <c r="J570" s="50"/>
    </row>
    <row r="571" customFormat="false" ht="21" hidden="false" customHeight="true" outlineLevel="0" collapsed="false">
      <c r="A571" s="143" t="s">
        <v>38</v>
      </c>
      <c r="B571" s="65" t="s">
        <v>283</v>
      </c>
      <c r="C571" s="57" t="s">
        <v>19</v>
      </c>
      <c r="D571" s="57" t="s">
        <v>32</v>
      </c>
      <c r="E571" s="56"/>
      <c r="F571" s="41"/>
      <c r="G571" s="44" t="n">
        <f aca="false">G572</f>
        <v>14723059.89</v>
      </c>
      <c r="J571" s="50"/>
    </row>
    <row r="572" customFormat="false" ht="51" hidden="false" customHeight="false" outlineLevel="0" collapsed="false">
      <c r="A572" s="136" t="s">
        <v>397</v>
      </c>
      <c r="B572" s="65" t="s">
        <v>283</v>
      </c>
      <c r="C572" s="57" t="s">
        <v>19</v>
      </c>
      <c r="D572" s="57" t="s">
        <v>32</v>
      </c>
      <c r="E572" s="56" t="s">
        <v>398</v>
      </c>
      <c r="F572" s="41"/>
      <c r="G572" s="44" t="n">
        <f aca="false">G578+G586+G573+G582</f>
        <v>14723059.89</v>
      </c>
      <c r="J572" s="50"/>
    </row>
    <row r="573" customFormat="false" ht="30" hidden="false" customHeight="true" outlineLevel="0" collapsed="false">
      <c r="A573" s="117" t="s">
        <v>112</v>
      </c>
      <c r="B573" s="65" t="s">
        <v>283</v>
      </c>
      <c r="C573" s="57" t="s">
        <v>19</v>
      </c>
      <c r="D573" s="57" t="s">
        <v>32</v>
      </c>
      <c r="E573" s="84" t="s">
        <v>399</v>
      </c>
      <c r="F573" s="57"/>
      <c r="G573" s="44" t="n">
        <f aca="false">G575</f>
        <v>0</v>
      </c>
      <c r="J573" s="50"/>
    </row>
    <row r="574" customFormat="false" ht="30.75" hidden="false" customHeight="true" outlineLevel="0" collapsed="false">
      <c r="A574" s="63" t="s">
        <v>83</v>
      </c>
      <c r="B574" s="65" t="s">
        <v>283</v>
      </c>
      <c r="C574" s="57" t="s">
        <v>19</v>
      </c>
      <c r="D574" s="57" t="s">
        <v>32</v>
      </c>
      <c r="E574" s="84" t="s">
        <v>399</v>
      </c>
      <c r="F574" s="43" t="n">
        <v>200</v>
      </c>
      <c r="G574" s="44" t="n">
        <f aca="false">G575</f>
        <v>0</v>
      </c>
      <c r="J574" s="50"/>
    </row>
    <row r="575" customFormat="false" ht="29.25" hidden="false" customHeight="true" outlineLevel="0" collapsed="false">
      <c r="A575" s="63" t="s">
        <v>84</v>
      </c>
      <c r="B575" s="65" t="s">
        <v>283</v>
      </c>
      <c r="C575" s="57" t="s">
        <v>19</v>
      </c>
      <c r="D575" s="57" t="s">
        <v>32</v>
      </c>
      <c r="E575" s="84" t="s">
        <v>399</v>
      </c>
      <c r="F575" s="43" t="n">
        <v>240</v>
      </c>
      <c r="G575" s="44" t="n">
        <f aca="false">G577+G576</f>
        <v>0</v>
      </c>
      <c r="J575" s="50"/>
    </row>
    <row r="576" customFormat="false" ht="38.25" hidden="false" customHeight="true" outlineLevel="0" collapsed="false">
      <c r="A576" s="42" t="s">
        <v>400</v>
      </c>
      <c r="B576" s="65" t="s">
        <v>283</v>
      </c>
      <c r="C576" s="57" t="s">
        <v>19</v>
      </c>
      <c r="D576" s="57" t="s">
        <v>32</v>
      </c>
      <c r="E576" s="84" t="s">
        <v>399</v>
      </c>
      <c r="F576" s="43" t="n">
        <v>243</v>
      </c>
      <c r="G576" s="44" t="n">
        <v>0</v>
      </c>
      <c r="J576" s="50"/>
    </row>
    <row r="577" customFormat="false" ht="12.75" hidden="false" customHeight="false" outlineLevel="0" collapsed="false">
      <c r="A577" s="63" t="s">
        <v>85</v>
      </c>
      <c r="B577" s="65" t="s">
        <v>283</v>
      </c>
      <c r="C577" s="57" t="s">
        <v>19</v>
      </c>
      <c r="D577" s="57" t="s">
        <v>32</v>
      </c>
      <c r="E577" s="84" t="s">
        <v>399</v>
      </c>
      <c r="F577" s="43" t="n">
        <v>244</v>
      </c>
      <c r="G577" s="44" t="n">
        <v>0</v>
      </c>
      <c r="J577" s="50"/>
    </row>
    <row r="578" customFormat="false" ht="102" hidden="false" customHeight="false" outlineLevel="0" collapsed="false">
      <c r="A578" s="60" t="s">
        <v>401</v>
      </c>
      <c r="B578" s="65" t="s">
        <v>283</v>
      </c>
      <c r="C578" s="57" t="s">
        <v>19</v>
      </c>
      <c r="D578" s="57" t="s">
        <v>32</v>
      </c>
      <c r="E578" s="56" t="s">
        <v>402</v>
      </c>
      <c r="F578" s="41"/>
      <c r="G578" s="44" t="n">
        <f aca="false">G580</f>
        <v>9645421.6</v>
      </c>
      <c r="J578" s="50"/>
    </row>
    <row r="579" customFormat="false" ht="25.5" hidden="false" customHeight="false" outlineLevel="0" collapsed="false">
      <c r="A579" s="63" t="s">
        <v>83</v>
      </c>
      <c r="B579" s="65" t="s">
        <v>283</v>
      </c>
      <c r="C579" s="57" t="s">
        <v>19</v>
      </c>
      <c r="D579" s="57" t="s">
        <v>32</v>
      </c>
      <c r="E579" s="56" t="s">
        <v>402</v>
      </c>
      <c r="F579" s="57" t="s">
        <v>215</v>
      </c>
      <c r="G579" s="44" t="n">
        <f aca="false">G580</f>
        <v>9645421.6</v>
      </c>
      <c r="J579" s="50"/>
    </row>
    <row r="580" customFormat="false" ht="25.5" hidden="false" customHeight="false" outlineLevel="0" collapsed="false">
      <c r="A580" s="63" t="s">
        <v>84</v>
      </c>
      <c r="B580" s="65" t="s">
        <v>283</v>
      </c>
      <c r="C580" s="57" t="s">
        <v>19</v>
      </c>
      <c r="D580" s="57" t="s">
        <v>32</v>
      </c>
      <c r="E580" s="56" t="s">
        <v>402</v>
      </c>
      <c r="F580" s="57" t="s">
        <v>216</v>
      </c>
      <c r="G580" s="44" t="n">
        <f aca="false">G581</f>
        <v>9645421.6</v>
      </c>
      <c r="J580" s="50"/>
    </row>
    <row r="581" customFormat="false" ht="12.75" hidden="false" customHeight="false" outlineLevel="0" collapsed="false">
      <c r="A581" s="63" t="s">
        <v>85</v>
      </c>
      <c r="B581" s="65" t="s">
        <v>283</v>
      </c>
      <c r="C581" s="57" t="s">
        <v>19</v>
      </c>
      <c r="D581" s="57" t="s">
        <v>32</v>
      </c>
      <c r="E581" s="56" t="s">
        <v>402</v>
      </c>
      <c r="F581" s="57" t="s">
        <v>218</v>
      </c>
      <c r="G581" s="44" t="n">
        <v>9645421.6</v>
      </c>
      <c r="J581" s="50"/>
    </row>
    <row r="582" customFormat="false" ht="59.25" hidden="false" customHeight="true" outlineLevel="0" collapsed="false">
      <c r="A582" s="145" t="s">
        <v>403</v>
      </c>
      <c r="B582" s="146" t="s">
        <v>283</v>
      </c>
      <c r="C582" s="79" t="s">
        <v>19</v>
      </c>
      <c r="D582" s="79" t="s">
        <v>32</v>
      </c>
      <c r="E582" s="147" t="s">
        <v>404</v>
      </c>
      <c r="F582" s="148"/>
      <c r="G582" s="149" t="n">
        <f aca="false">G583</f>
        <v>0</v>
      </c>
      <c r="J582" s="50"/>
    </row>
    <row r="583" customFormat="false" ht="25.5" hidden="false" customHeight="false" outlineLevel="0" collapsed="false">
      <c r="A583" s="63" t="s">
        <v>83</v>
      </c>
      <c r="B583" s="65" t="s">
        <v>283</v>
      </c>
      <c r="C583" s="57" t="s">
        <v>19</v>
      </c>
      <c r="D583" s="57" t="s">
        <v>32</v>
      </c>
      <c r="E583" s="147" t="s">
        <v>404</v>
      </c>
      <c r="F583" s="57" t="s">
        <v>215</v>
      </c>
      <c r="G583" s="44" t="n">
        <f aca="false">G584</f>
        <v>0</v>
      </c>
      <c r="J583" s="50"/>
    </row>
    <row r="584" customFormat="false" ht="25.5" hidden="false" customHeight="false" outlineLevel="0" collapsed="false">
      <c r="A584" s="63" t="s">
        <v>84</v>
      </c>
      <c r="B584" s="65" t="s">
        <v>283</v>
      </c>
      <c r="C584" s="57" t="s">
        <v>19</v>
      </c>
      <c r="D584" s="57" t="s">
        <v>32</v>
      </c>
      <c r="E584" s="147" t="s">
        <v>404</v>
      </c>
      <c r="F584" s="57" t="s">
        <v>216</v>
      </c>
      <c r="G584" s="44" t="n">
        <f aca="false">G585</f>
        <v>0</v>
      </c>
      <c r="J584" s="50"/>
    </row>
    <row r="585" customFormat="false" ht="18.75" hidden="false" customHeight="true" outlineLevel="0" collapsed="false">
      <c r="A585" s="63" t="s">
        <v>85</v>
      </c>
      <c r="B585" s="65" t="s">
        <v>283</v>
      </c>
      <c r="C585" s="57" t="s">
        <v>19</v>
      </c>
      <c r="D585" s="57" t="s">
        <v>32</v>
      </c>
      <c r="E585" s="147" t="s">
        <v>404</v>
      </c>
      <c r="F585" s="57" t="s">
        <v>218</v>
      </c>
      <c r="G585" s="44" t="n">
        <v>0</v>
      </c>
      <c r="J585" s="50"/>
    </row>
    <row r="586" s="81" customFormat="true" ht="38.25" hidden="false" customHeight="false" outlineLevel="0" collapsed="false">
      <c r="A586" s="150" t="s">
        <v>405</v>
      </c>
      <c r="B586" s="65" t="s">
        <v>283</v>
      </c>
      <c r="C586" s="57" t="s">
        <v>19</v>
      </c>
      <c r="D586" s="57" t="s">
        <v>32</v>
      </c>
      <c r="E586" s="56" t="s">
        <v>406</v>
      </c>
      <c r="F586" s="64"/>
      <c r="G586" s="44" t="n">
        <f aca="false">G588</f>
        <v>5077638.29</v>
      </c>
      <c r="J586" s="50"/>
    </row>
    <row r="587" customFormat="false" ht="25.5" hidden="false" customHeight="false" outlineLevel="0" collapsed="false">
      <c r="A587" s="63" t="s">
        <v>83</v>
      </c>
      <c r="B587" s="65" t="s">
        <v>283</v>
      </c>
      <c r="C587" s="57" t="s">
        <v>19</v>
      </c>
      <c r="D587" s="57" t="s">
        <v>32</v>
      </c>
      <c r="E587" s="56" t="s">
        <v>406</v>
      </c>
      <c r="F587" s="64" t="s">
        <v>215</v>
      </c>
      <c r="G587" s="44" t="n">
        <f aca="false">G588</f>
        <v>5077638.29</v>
      </c>
      <c r="J587" s="50"/>
    </row>
    <row r="588" customFormat="false" ht="25.5" hidden="false" customHeight="false" outlineLevel="0" collapsed="false">
      <c r="A588" s="63" t="s">
        <v>84</v>
      </c>
      <c r="B588" s="65" t="s">
        <v>283</v>
      </c>
      <c r="C588" s="57" t="s">
        <v>19</v>
      </c>
      <c r="D588" s="57" t="s">
        <v>32</v>
      </c>
      <c r="E588" s="56" t="s">
        <v>406</v>
      </c>
      <c r="F588" s="64" t="s">
        <v>216</v>
      </c>
      <c r="G588" s="44" t="n">
        <f aca="false">G590+G589</f>
        <v>5077638.29</v>
      </c>
      <c r="J588" s="50"/>
    </row>
    <row r="589" customFormat="false" ht="25.5" hidden="false" customHeight="false" outlineLevel="0" collapsed="false">
      <c r="A589" s="42" t="s">
        <v>400</v>
      </c>
      <c r="B589" s="65" t="s">
        <v>283</v>
      </c>
      <c r="C589" s="57" t="s">
        <v>19</v>
      </c>
      <c r="D589" s="57" t="s">
        <v>32</v>
      </c>
      <c r="E589" s="56" t="s">
        <v>406</v>
      </c>
      <c r="F589" s="64" t="s">
        <v>407</v>
      </c>
      <c r="G589" s="44" t="n">
        <v>3000</v>
      </c>
      <c r="J589" s="50"/>
    </row>
    <row r="590" customFormat="false" ht="18.75" hidden="false" customHeight="true" outlineLevel="0" collapsed="false">
      <c r="A590" s="63" t="s">
        <v>85</v>
      </c>
      <c r="B590" s="65" t="s">
        <v>283</v>
      </c>
      <c r="C590" s="57" t="s">
        <v>19</v>
      </c>
      <c r="D590" s="57" t="s">
        <v>32</v>
      </c>
      <c r="E590" s="56" t="s">
        <v>406</v>
      </c>
      <c r="F590" s="64" t="s">
        <v>218</v>
      </c>
      <c r="G590" s="44" t="n">
        <v>5074638.29</v>
      </c>
      <c r="J590" s="50"/>
    </row>
    <row r="591" customFormat="false" ht="12.75" hidden="false" customHeight="false" outlineLevel="0" collapsed="false">
      <c r="A591" s="63"/>
      <c r="B591" s="65"/>
      <c r="C591" s="57"/>
      <c r="D591" s="57"/>
      <c r="E591" s="56"/>
      <c r="F591" s="64"/>
      <c r="G591" s="44"/>
      <c r="J591" s="50"/>
    </row>
    <row r="592" customFormat="false" ht="30" hidden="false" customHeight="true" outlineLevel="0" collapsed="false">
      <c r="A592" s="151" t="s">
        <v>41</v>
      </c>
      <c r="B592" s="152" t="s">
        <v>283</v>
      </c>
      <c r="C592" s="153" t="s">
        <v>21</v>
      </c>
      <c r="D592" s="153" t="s">
        <v>13</v>
      </c>
      <c r="E592" s="153"/>
      <c r="F592" s="153"/>
      <c r="G592" s="48" t="n">
        <f aca="false">G631+G682+G593</f>
        <v>5406605.96</v>
      </c>
      <c r="J592" s="50"/>
    </row>
    <row r="593" customFormat="false" ht="28.5" hidden="false" customHeight="true" outlineLevel="0" collapsed="false">
      <c r="A593" s="67" t="s">
        <v>42</v>
      </c>
      <c r="B593" s="65" t="s">
        <v>283</v>
      </c>
      <c r="C593" s="57" t="s">
        <v>21</v>
      </c>
      <c r="D593" s="57" t="s">
        <v>12</v>
      </c>
      <c r="E593" s="111"/>
      <c r="F593" s="43"/>
      <c r="G593" s="44" t="n">
        <f aca="false">G605+G614+G594</f>
        <v>0</v>
      </c>
      <c r="J593" s="50"/>
    </row>
    <row r="594" customFormat="false" ht="38.25" hidden="false" customHeight="false" outlineLevel="0" collapsed="false">
      <c r="A594" s="67" t="s">
        <v>408</v>
      </c>
      <c r="B594" s="65" t="s">
        <v>283</v>
      </c>
      <c r="C594" s="57" t="s">
        <v>21</v>
      </c>
      <c r="D594" s="57" t="s">
        <v>12</v>
      </c>
      <c r="E594" s="111" t="s">
        <v>409</v>
      </c>
      <c r="F594" s="43"/>
      <c r="G594" s="44" t="n">
        <f aca="false">G595</f>
        <v>0</v>
      </c>
      <c r="J594" s="50"/>
    </row>
    <row r="595" customFormat="false" ht="38.25" hidden="false" customHeight="false" outlineLevel="0" collapsed="false">
      <c r="A595" s="118" t="s">
        <v>410</v>
      </c>
      <c r="B595" s="65" t="s">
        <v>283</v>
      </c>
      <c r="C595" s="105" t="s">
        <v>21</v>
      </c>
      <c r="D595" s="105" t="s">
        <v>12</v>
      </c>
      <c r="E595" s="154" t="s">
        <v>411</v>
      </c>
      <c r="F595" s="78"/>
      <c r="G595" s="44" t="n">
        <f aca="false">G596+G599+G602</f>
        <v>0</v>
      </c>
      <c r="J595" s="50"/>
    </row>
    <row r="596" s="49" customFormat="true" ht="89.25" hidden="false" customHeight="false" outlineLevel="0" collapsed="false">
      <c r="A596" s="118" t="s">
        <v>412</v>
      </c>
      <c r="B596" s="65" t="s">
        <v>283</v>
      </c>
      <c r="C596" s="105" t="s">
        <v>21</v>
      </c>
      <c r="D596" s="105" t="s">
        <v>12</v>
      </c>
      <c r="E596" s="154" t="s">
        <v>413</v>
      </c>
      <c r="F596" s="78"/>
      <c r="G596" s="44" t="n">
        <f aca="false">G597</f>
        <v>0</v>
      </c>
      <c r="J596" s="50"/>
    </row>
    <row r="597" customFormat="false" ht="18" hidden="false" customHeight="true" outlineLevel="0" collapsed="false">
      <c r="A597" s="60" t="s">
        <v>207</v>
      </c>
      <c r="B597" s="65" t="s">
        <v>283</v>
      </c>
      <c r="C597" s="105" t="s">
        <v>21</v>
      </c>
      <c r="D597" s="105" t="s">
        <v>12</v>
      </c>
      <c r="E597" s="154" t="s">
        <v>413</v>
      </c>
      <c r="F597" s="43" t="n">
        <v>800</v>
      </c>
      <c r="G597" s="58" t="n">
        <f aca="false">G598</f>
        <v>0</v>
      </c>
      <c r="J597" s="50"/>
    </row>
    <row r="598" customFormat="false" ht="12.75" hidden="false" customHeight="false" outlineLevel="0" collapsed="false">
      <c r="A598" s="63" t="s">
        <v>168</v>
      </c>
      <c r="B598" s="65" t="s">
        <v>283</v>
      </c>
      <c r="C598" s="105" t="s">
        <v>21</v>
      </c>
      <c r="D598" s="105" t="s">
        <v>12</v>
      </c>
      <c r="E598" s="154" t="s">
        <v>413</v>
      </c>
      <c r="F598" s="43" t="n">
        <v>850</v>
      </c>
      <c r="G598" s="58" t="n">
        <v>0</v>
      </c>
      <c r="J598" s="50"/>
    </row>
    <row r="599" s="81" customFormat="true" ht="76.5" hidden="false" customHeight="false" outlineLevel="0" collapsed="false">
      <c r="A599" s="118" t="s">
        <v>414</v>
      </c>
      <c r="B599" s="65" t="s">
        <v>283</v>
      </c>
      <c r="C599" s="105" t="s">
        <v>21</v>
      </c>
      <c r="D599" s="105" t="s">
        <v>12</v>
      </c>
      <c r="E599" s="154" t="s">
        <v>415</v>
      </c>
      <c r="F599" s="78"/>
      <c r="G599" s="44" t="n">
        <f aca="false">G600</f>
        <v>0</v>
      </c>
      <c r="J599" s="50"/>
    </row>
    <row r="600" s="81" customFormat="true" ht="12.75" hidden="false" customHeight="false" outlineLevel="0" collapsed="false">
      <c r="A600" s="60" t="s">
        <v>207</v>
      </c>
      <c r="B600" s="65" t="s">
        <v>283</v>
      </c>
      <c r="C600" s="105" t="s">
        <v>21</v>
      </c>
      <c r="D600" s="105" t="s">
        <v>12</v>
      </c>
      <c r="E600" s="154" t="s">
        <v>415</v>
      </c>
      <c r="F600" s="43" t="n">
        <v>800</v>
      </c>
      <c r="G600" s="58" t="n">
        <f aca="false">G601</f>
        <v>0</v>
      </c>
      <c r="J600" s="50"/>
    </row>
    <row r="601" customFormat="false" ht="12.75" hidden="false" customHeight="false" outlineLevel="0" collapsed="false">
      <c r="A601" s="63" t="s">
        <v>168</v>
      </c>
      <c r="B601" s="65" t="s">
        <v>283</v>
      </c>
      <c r="C601" s="105" t="s">
        <v>21</v>
      </c>
      <c r="D601" s="105" t="s">
        <v>12</v>
      </c>
      <c r="E601" s="154" t="s">
        <v>415</v>
      </c>
      <c r="F601" s="43" t="n">
        <v>850</v>
      </c>
      <c r="G601" s="58" t="n">
        <v>0</v>
      </c>
      <c r="J601" s="50"/>
    </row>
    <row r="602" customFormat="false" ht="63.75" hidden="false" customHeight="false" outlineLevel="0" collapsed="false">
      <c r="A602" s="150" t="s">
        <v>416</v>
      </c>
      <c r="B602" s="65" t="s">
        <v>283</v>
      </c>
      <c r="C602" s="57" t="s">
        <v>21</v>
      </c>
      <c r="D602" s="57" t="s">
        <v>12</v>
      </c>
      <c r="E602" s="111" t="s">
        <v>417</v>
      </c>
      <c r="F602" s="43"/>
      <c r="G602" s="44" t="n">
        <f aca="false">G603</f>
        <v>0</v>
      </c>
      <c r="J602" s="50"/>
    </row>
    <row r="603" s="81" customFormat="true" ht="24" hidden="false" customHeight="true" outlineLevel="0" collapsed="false">
      <c r="A603" s="60" t="s">
        <v>207</v>
      </c>
      <c r="B603" s="65" t="s">
        <v>283</v>
      </c>
      <c r="C603" s="105" t="s">
        <v>21</v>
      </c>
      <c r="D603" s="105" t="s">
        <v>12</v>
      </c>
      <c r="E603" s="111" t="s">
        <v>417</v>
      </c>
      <c r="F603" s="43" t="n">
        <v>800</v>
      </c>
      <c r="G603" s="58" t="n">
        <f aca="false">G604</f>
        <v>0</v>
      </c>
      <c r="J603" s="50"/>
    </row>
    <row r="604" customFormat="false" ht="21" hidden="false" customHeight="true" outlineLevel="0" collapsed="false">
      <c r="A604" s="63" t="s">
        <v>168</v>
      </c>
      <c r="B604" s="65" t="s">
        <v>283</v>
      </c>
      <c r="C604" s="105" t="s">
        <v>21</v>
      </c>
      <c r="D604" s="105" t="s">
        <v>12</v>
      </c>
      <c r="E604" s="111" t="s">
        <v>417</v>
      </c>
      <c r="F604" s="43" t="n">
        <v>850</v>
      </c>
      <c r="G604" s="58" t="n">
        <v>0</v>
      </c>
      <c r="J604" s="50"/>
    </row>
    <row r="605" customFormat="false" ht="38.25" hidden="false" customHeight="false" outlineLevel="0" collapsed="false">
      <c r="A605" s="67" t="s">
        <v>418</v>
      </c>
      <c r="B605" s="65" t="s">
        <v>283</v>
      </c>
      <c r="C605" s="57" t="s">
        <v>21</v>
      </c>
      <c r="D605" s="57" t="s">
        <v>12</v>
      </c>
      <c r="E605" s="111" t="s">
        <v>419</v>
      </c>
      <c r="F605" s="43"/>
      <c r="G605" s="44" t="n">
        <f aca="false">G610+G606</f>
        <v>0</v>
      </c>
      <c r="J605" s="50"/>
    </row>
    <row r="606" customFormat="false" ht="25.5" hidden="false" customHeight="false" outlineLevel="0" collapsed="false">
      <c r="A606" s="117" t="s">
        <v>112</v>
      </c>
      <c r="B606" s="65" t="s">
        <v>283</v>
      </c>
      <c r="C606" s="57" t="s">
        <v>21</v>
      </c>
      <c r="D606" s="57" t="s">
        <v>12</v>
      </c>
      <c r="E606" s="84" t="s">
        <v>420</v>
      </c>
      <c r="F606" s="57"/>
      <c r="G606" s="44" t="n">
        <f aca="false">G608</f>
        <v>0</v>
      </c>
      <c r="J606" s="50"/>
    </row>
    <row r="607" customFormat="false" ht="25.5" hidden="false" customHeight="false" outlineLevel="0" collapsed="false">
      <c r="A607" s="63" t="s">
        <v>83</v>
      </c>
      <c r="B607" s="65" t="s">
        <v>283</v>
      </c>
      <c r="C607" s="57" t="s">
        <v>21</v>
      </c>
      <c r="D607" s="57" t="s">
        <v>12</v>
      </c>
      <c r="E607" s="84" t="s">
        <v>420</v>
      </c>
      <c r="F607" s="43" t="n">
        <v>200</v>
      </c>
      <c r="G607" s="44" t="n">
        <f aca="false">G608</f>
        <v>0</v>
      </c>
      <c r="J607" s="50"/>
    </row>
    <row r="608" customFormat="false" ht="25.5" hidden="false" customHeight="false" outlineLevel="0" collapsed="false">
      <c r="A608" s="63" t="s">
        <v>84</v>
      </c>
      <c r="B608" s="65" t="s">
        <v>283</v>
      </c>
      <c r="C608" s="57" t="s">
        <v>21</v>
      </c>
      <c r="D608" s="57" t="s">
        <v>12</v>
      </c>
      <c r="E608" s="84" t="s">
        <v>420</v>
      </c>
      <c r="F608" s="43" t="n">
        <v>240</v>
      </c>
      <c r="G608" s="44" t="n">
        <f aca="false">G609</f>
        <v>0</v>
      </c>
      <c r="J608" s="50"/>
    </row>
    <row r="609" customFormat="false" ht="12.75" hidden="false" customHeight="false" outlineLevel="0" collapsed="false">
      <c r="A609" s="63" t="s">
        <v>85</v>
      </c>
      <c r="B609" s="65" t="s">
        <v>283</v>
      </c>
      <c r="C609" s="57" t="s">
        <v>21</v>
      </c>
      <c r="D609" s="57" t="s">
        <v>12</v>
      </c>
      <c r="E609" s="84" t="s">
        <v>420</v>
      </c>
      <c r="F609" s="43" t="n">
        <v>244</v>
      </c>
      <c r="G609" s="44" t="n">
        <v>0</v>
      </c>
      <c r="J609" s="50"/>
    </row>
    <row r="610" customFormat="false" ht="25.5" hidden="false" customHeight="false" outlineLevel="0" collapsed="false">
      <c r="A610" s="150" t="s">
        <v>421</v>
      </c>
      <c r="B610" s="65" t="s">
        <v>283</v>
      </c>
      <c r="C610" s="57" t="s">
        <v>21</v>
      </c>
      <c r="D610" s="57" t="s">
        <v>12</v>
      </c>
      <c r="E610" s="111" t="s">
        <v>422</v>
      </c>
      <c r="F610" s="43"/>
      <c r="G610" s="44" t="n">
        <f aca="false">G611</f>
        <v>0</v>
      </c>
      <c r="J610" s="50"/>
    </row>
    <row r="611" customFormat="false" ht="25.5" hidden="false" customHeight="false" outlineLevel="0" collapsed="false">
      <c r="A611" s="150" t="s">
        <v>83</v>
      </c>
      <c r="B611" s="65" t="s">
        <v>283</v>
      </c>
      <c r="C611" s="57" t="s">
        <v>21</v>
      </c>
      <c r="D611" s="57" t="s">
        <v>12</v>
      </c>
      <c r="E611" s="111" t="s">
        <v>422</v>
      </c>
      <c r="F611" s="43" t="n">
        <v>200</v>
      </c>
      <c r="G611" s="44" t="n">
        <f aca="false">G612</f>
        <v>0</v>
      </c>
      <c r="J611" s="50"/>
    </row>
    <row r="612" customFormat="false" ht="25.5" hidden="false" customHeight="false" outlineLevel="0" collapsed="false">
      <c r="A612" s="150" t="s">
        <v>84</v>
      </c>
      <c r="B612" s="65" t="s">
        <v>283</v>
      </c>
      <c r="C612" s="57" t="s">
        <v>21</v>
      </c>
      <c r="D612" s="57" t="s">
        <v>12</v>
      </c>
      <c r="E612" s="111" t="s">
        <v>422</v>
      </c>
      <c r="F612" s="43" t="n">
        <v>240</v>
      </c>
      <c r="G612" s="44" t="n">
        <f aca="false">G613</f>
        <v>0</v>
      </c>
      <c r="J612" s="50"/>
    </row>
    <row r="613" customFormat="false" ht="12.75" hidden="false" customHeight="false" outlineLevel="0" collapsed="false">
      <c r="A613" s="150" t="s">
        <v>298</v>
      </c>
      <c r="B613" s="65" t="s">
        <v>283</v>
      </c>
      <c r="C613" s="57" t="s">
        <v>21</v>
      </c>
      <c r="D613" s="57" t="s">
        <v>12</v>
      </c>
      <c r="E613" s="111" t="s">
        <v>422</v>
      </c>
      <c r="F613" s="43" t="n">
        <v>244</v>
      </c>
      <c r="G613" s="44"/>
      <c r="J613" s="50"/>
    </row>
    <row r="614" customFormat="false" ht="25.5" hidden="false" customHeight="false" outlineLevel="0" collapsed="false">
      <c r="A614" s="120" t="s">
        <v>423</v>
      </c>
      <c r="B614" s="65" t="s">
        <v>283</v>
      </c>
      <c r="C614" s="57" t="s">
        <v>21</v>
      </c>
      <c r="D614" s="57" t="s">
        <v>12</v>
      </c>
      <c r="E614" s="111" t="s">
        <v>424</v>
      </c>
      <c r="F614" s="43"/>
      <c r="G614" s="44" t="n">
        <f aca="false">G620+G624+G615</f>
        <v>0</v>
      </c>
      <c r="J614" s="50"/>
    </row>
    <row r="615" customFormat="false" ht="25.5" hidden="false" customHeight="false" outlineLevel="0" collapsed="false">
      <c r="A615" s="117" t="s">
        <v>112</v>
      </c>
      <c r="B615" s="65" t="s">
        <v>283</v>
      </c>
      <c r="C615" s="57" t="s">
        <v>21</v>
      </c>
      <c r="D615" s="57" t="s">
        <v>12</v>
      </c>
      <c r="E615" s="84" t="s">
        <v>425</v>
      </c>
      <c r="F615" s="41"/>
      <c r="G615" s="44" t="n">
        <f aca="false">G617</f>
        <v>0</v>
      </c>
      <c r="J615" s="50"/>
    </row>
    <row r="616" customFormat="false" ht="25.5" hidden="false" customHeight="false" outlineLevel="0" collapsed="false">
      <c r="A616" s="63" t="s">
        <v>83</v>
      </c>
      <c r="B616" s="65" t="s">
        <v>283</v>
      </c>
      <c r="C616" s="57" t="s">
        <v>21</v>
      </c>
      <c r="D616" s="57" t="s">
        <v>12</v>
      </c>
      <c r="E616" s="84" t="s">
        <v>425</v>
      </c>
      <c r="F616" s="43" t="n">
        <v>200</v>
      </c>
      <c r="G616" s="44" t="n">
        <f aca="false">G617</f>
        <v>0</v>
      </c>
      <c r="J616" s="50"/>
    </row>
    <row r="617" customFormat="false" ht="24.75" hidden="false" customHeight="true" outlineLevel="0" collapsed="false">
      <c r="A617" s="63" t="s">
        <v>84</v>
      </c>
      <c r="B617" s="65" t="s">
        <v>283</v>
      </c>
      <c r="C617" s="57" t="s">
        <v>21</v>
      </c>
      <c r="D617" s="57" t="s">
        <v>12</v>
      </c>
      <c r="E617" s="84" t="s">
        <v>425</v>
      </c>
      <c r="F617" s="43" t="n">
        <v>240</v>
      </c>
      <c r="G617" s="44" t="n">
        <f aca="false">G618</f>
        <v>0</v>
      </c>
      <c r="J617" s="50"/>
    </row>
    <row r="618" customFormat="false" ht="12.75" hidden="false" customHeight="false" outlineLevel="0" collapsed="false">
      <c r="A618" s="63" t="s">
        <v>85</v>
      </c>
      <c r="B618" s="65" t="s">
        <v>283</v>
      </c>
      <c r="C618" s="57" t="s">
        <v>21</v>
      </c>
      <c r="D618" s="57" t="s">
        <v>12</v>
      </c>
      <c r="E618" s="84" t="s">
        <v>425</v>
      </c>
      <c r="F618" s="43" t="n">
        <v>244</v>
      </c>
      <c r="G618" s="44" t="n">
        <v>0</v>
      </c>
      <c r="J618" s="50"/>
    </row>
    <row r="619" customFormat="false" ht="25.5" hidden="false" customHeight="false" outlineLevel="0" collapsed="false">
      <c r="A619" s="63" t="s">
        <v>426</v>
      </c>
      <c r="B619" s="65" t="s">
        <v>283</v>
      </c>
      <c r="C619" s="57" t="s">
        <v>21</v>
      </c>
      <c r="D619" s="57" t="s">
        <v>12</v>
      </c>
      <c r="E619" s="111" t="s">
        <v>427</v>
      </c>
      <c r="F619" s="43"/>
      <c r="G619" s="44" t="n">
        <f aca="false">G622</f>
        <v>0</v>
      </c>
      <c r="J619" s="50"/>
    </row>
    <row r="620" customFormat="false" ht="25.5" hidden="false" customHeight="false" outlineLevel="0" collapsed="false">
      <c r="A620" s="63" t="s">
        <v>428</v>
      </c>
      <c r="B620" s="65" t="s">
        <v>283</v>
      </c>
      <c r="C620" s="57" t="s">
        <v>21</v>
      </c>
      <c r="D620" s="57" t="s">
        <v>12</v>
      </c>
      <c r="E620" s="111" t="s">
        <v>429</v>
      </c>
      <c r="F620" s="43"/>
      <c r="G620" s="44" t="n">
        <f aca="false">G623</f>
        <v>0</v>
      </c>
      <c r="J620" s="50"/>
    </row>
    <row r="621" customFormat="false" ht="25.5" hidden="false" customHeight="false" outlineLevel="0" collapsed="false">
      <c r="A621" s="63" t="s">
        <v>83</v>
      </c>
      <c r="B621" s="65" t="s">
        <v>283</v>
      </c>
      <c r="C621" s="57" t="s">
        <v>21</v>
      </c>
      <c r="D621" s="57" t="s">
        <v>12</v>
      </c>
      <c r="E621" s="111" t="s">
        <v>429</v>
      </c>
      <c r="F621" s="43" t="n">
        <v>200</v>
      </c>
      <c r="G621" s="44" t="n">
        <f aca="false">G622</f>
        <v>0</v>
      </c>
      <c r="J621" s="50"/>
    </row>
    <row r="622" customFormat="false" ht="19.5" hidden="false" customHeight="true" outlineLevel="0" collapsed="false">
      <c r="A622" s="63" t="s">
        <v>84</v>
      </c>
      <c r="B622" s="65" t="s">
        <v>283</v>
      </c>
      <c r="C622" s="57" t="s">
        <v>21</v>
      </c>
      <c r="D622" s="57" t="s">
        <v>12</v>
      </c>
      <c r="E622" s="111" t="s">
        <v>429</v>
      </c>
      <c r="F622" s="43" t="n">
        <v>240</v>
      </c>
      <c r="G622" s="44" t="n">
        <f aca="false">G623</f>
        <v>0</v>
      </c>
      <c r="J622" s="50"/>
    </row>
    <row r="623" customFormat="false" ht="12.75" hidden="false" customHeight="false" outlineLevel="0" collapsed="false">
      <c r="A623" s="63" t="s">
        <v>298</v>
      </c>
      <c r="B623" s="65" t="s">
        <v>283</v>
      </c>
      <c r="C623" s="57" t="s">
        <v>21</v>
      </c>
      <c r="D623" s="57" t="s">
        <v>12</v>
      </c>
      <c r="E623" s="111" t="s">
        <v>429</v>
      </c>
      <c r="F623" s="43" t="n">
        <v>244</v>
      </c>
      <c r="G623" s="44" t="n">
        <v>0</v>
      </c>
      <c r="J623" s="50"/>
    </row>
    <row r="624" customFormat="false" ht="12.75" hidden="false" customHeight="false" outlineLevel="0" collapsed="false">
      <c r="A624" s="63" t="s">
        <v>430</v>
      </c>
      <c r="B624" s="65" t="s">
        <v>283</v>
      </c>
      <c r="C624" s="57" t="s">
        <v>21</v>
      </c>
      <c r="D624" s="57" t="s">
        <v>12</v>
      </c>
      <c r="E624" s="111" t="s">
        <v>431</v>
      </c>
      <c r="F624" s="43"/>
      <c r="G624" s="44" t="n">
        <f aca="false">G625+G629</f>
        <v>0</v>
      </c>
      <c r="J624" s="50"/>
    </row>
    <row r="625" customFormat="false" ht="25.5" hidden="false" customHeight="false" outlineLevel="0" collapsed="false">
      <c r="A625" s="63" t="s">
        <v>83</v>
      </c>
      <c r="B625" s="65" t="s">
        <v>283</v>
      </c>
      <c r="C625" s="57" t="s">
        <v>21</v>
      </c>
      <c r="D625" s="57" t="s">
        <v>12</v>
      </c>
      <c r="E625" s="111" t="s">
        <v>431</v>
      </c>
      <c r="F625" s="43" t="n">
        <v>200</v>
      </c>
      <c r="G625" s="44" t="n">
        <f aca="false">G626</f>
        <v>0</v>
      </c>
      <c r="J625" s="50"/>
    </row>
    <row r="626" customFormat="false" ht="25.5" hidden="false" customHeight="false" outlineLevel="0" collapsed="false">
      <c r="A626" s="63" t="s">
        <v>84</v>
      </c>
      <c r="B626" s="65" t="s">
        <v>283</v>
      </c>
      <c r="C626" s="57" t="s">
        <v>21</v>
      </c>
      <c r="D626" s="57" t="s">
        <v>12</v>
      </c>
      <c r="E626" s="111" t="s">
        <v>431</v>
      </c>
      <c r="F626" s="43" t="n">
        <v>240</v>
      </c>
      <c r="G626" s="44" t="n">
        <f aca="false">G627+G628</f>
        <v>0</v>
      </c>
      <c r="J626" s="50"/>
    </row>
    <row r="627" customFormat="false" ht="12.75" hidden="false" customHeight="false" outlineLevel="0" collapsed="false">
      <c r="A627" s="63" t="s">
        <v>85</v>
      </c>
      <c r="B627" s="65" t="s">
        <v>283</v>
      </c>
      <c r="C627" s="57" t="s">
        <v>21</v>
      </c>
      <c r="D627" s="57" t="s">
        <v>12</v>
      </c>
      <c r="E627" s="111" t="s">
        <v>431</v>
      </c>
      <c r="F627" s="43" t="n">
        <v>244</v>
      </c>
      <c r="G627" s="58" t="n">
        <v>0</v>
      </c>
      <c r="J627" s="50"/>
    </row>
    <row r="628" customFormat="false" ht="20.25" hidden="false" customHeight="true" outlineLevel="0" collapsed="false">
      <c r="A628" s="63" t="s">
        <v>203</v>
      </c>
      <c r="B628" s="65" t="s">
        <v>283</v>
      </c>
      <c r="C628" s="57" t="s">
        <v>21</v>
      </c>
      <c r="D628" s="57" t="s">
        <v>12</v>
      </c>
      <c r="E628" s="111" t="s">
        <v>431</v>
      </c>
      <c r="F628" s="43" t="n">
        <v>247</v>
      </c>
      <c r="G628" s="44" t="n">
        <v>0</v>
      </c>
      <c r="J628" s="50"/>
    </row>
    <row r="629" customFormat="false" ht="12.75" hidden="false" customHeight="false" outlineLevel="0" collapsed="false">
      <c r="A629" s="60" t="s">
        <v>207</v>
      </c>
      <c r="B629" s="65" t="s">
        <v>283</v>
      </c>
      <c r="C629" s="57" t="s">
        <v>21</v>
      </c>
      <c r="D629" s="57" t="s">
        <v>12</v>
      </c>
      <c r="E629" s="111" t="s">
        <v>431</v>
      </c>
      <c r="F629" s="43" t="n">
        <v>800</v>
      </c>
      <c r="G629" s="44" t="n">
        <f aca="false">G630</f>
        <v>0</v>
      </c>
      <c r="J629" s="50"/>
    </row>
    <row r="630" customFormat="false" ht="12.75" hidden="false" customHeight="false" outlineLevel="0" collapsed="false">
      <c r="A630" s="63" t="s">
        <v>257</v>
      </c>
      <c r="B630" s="65" t="s">
        <v>283</v>
      </c>
      <c r="C630" s="57" t="s">
        <v>21</v>
      </c>
      <c r="D630" s="57" t="s">
        <v>12</v>
      </c>
      <c r="E630" s="111" t="s">
        <v>431</v>
      </c>
      <c r="F630" s="43" t="n">
        <v>830</v>
      </c>
      <c r="G630" s="44" t="n">
        <v>0</v>
      </c>
      <c r="J630" s="50"/>
    </row>
    <row r="631" customFormat="false" ht="20.25" hidden="false" customHeight="true" outlineLevel="0" collapsed="false">
      <c r="A631" s="67" t="s">
        <v>43</v>
      </c>
      <c r="B631" s="65" t="s">
        <v>283</v>
      </c>
      <c r="C631" s="57" t="s">
        <v>21</v>
      </c>
      <c r="D631" s="57" t="s">
        <v>15</v>
      </c>
      <c r="E631" s="111"/>
      <c r="F631" s="43"/>
      <c r="G631" s="44" t="n">
        <f aca="false">G632+G645+G651+G661</f>
        <v>260866.95</v>
      </c>
      <c r="J631" s="50"/>
    </row>
    <row r="632" customFormat="false" ht="38.25" hidden="false" customHeight="false" outlineLevel="0" collapsed="false">
      <c r="A632" s="155" t="s">
        <v>79</v>
      </c>
      <c r="B632" s="156" t="s">
        <v>283</v>
      </c>
      <c r="C632" s="79" t="s">
        <v>21</v>
      </c>
      <c r="D632" s="79" t="s">
        <v>15</v>
      </c>
      <c r="E632" s="79" t="s">
        <v>80</v>
      </c>
      <c r="F632" s="79"/>
      <c r="G632" s="44" t="n">
        <f aca="false">G637+G633+G641</f>
        <v>110269.65</v>
      </c>
      <c r="J632" s="50"/>
    </row>
    <row r="633" customFormat="false" ht="25.5" hidden="false" customHeight="false" outlineLevel="0" collapsed="false">
      <c r="A633" s="117" t="s">
        <v>112</v>
      </c>
      <c r="B633" s="65" t="s">
        <v>283</v>
      </c>
      <c r="C633" s="79" t="s">
        <v>21</v>
      </c>
      <c r="D633" s="79" t="s">
        <v>15</v>
      </c>
      <c r="E633" s="57" t="s">
        <v>432</v>
      </c>
      <c r="F633" s="57"/>
      <c r="G633" s="44" t="n">
        <f aca="false">G635</f>
        <v>0</v>
      </c>
      <c r="J633" s="50"/>
    </row>
    <row r="634" customFormat="false" ht="25.5" hidden="false" customHeight="false" outlineLevel="0" collapsed="false">
      <c r="A634" s="63" t="s">
        <v>83</v>
      </c>
      <c r="B634" s="65" t="s">
        <v>283</v>
      </c>
      <c r="C634" s="79" t="s">
        <v>21</v>
      </c>
      <c r="D634" s="79" t="s">
        <v>15</v>
      </c>
      <c r="E634" s="57" t="s">
        <v>432</v>
      </c>
      <c r="F634" s="43" t="n">
        <v>200</v>
      </c>
      <c r="G634" s="44" t="n">
        <f aca="false">G635</f>
        <v>0</v>
      </c>
      <c r="J634" s="50"/>
    </row>
    <row r="635" customFormat="false" ht="25.5" hidden="false" customHeight="false" outlineLevel="0" collapsed="false">
      <c r="A635" s="63" t="s">
        <v>84</v>
      </c>
      <c r="B635" s="65" t="s">
        <v>283</v>
      </c>
      <c r="C635" s="79" t="s">
        <v>21</v>
      </c>
      <c r="D635" s="79" t="s">
        <v>15</v>
      </c>
      <c r="E635" s="57" t="s">
        <v>432</v>
      </c>
      <c r="F635" s="43" t="n">
        <v>240</v>
      </c>
      <c r="G635" s="44" t="n">
        <f aca="false">G636</f>
        <v>0</v>
      </c>
      <c r="J635" s="50"/>
    </row>
    <row r="636" customFormat="false" ht="12.75" hidden="false" customHeight="false" outlineLevel="0" collapsed="false">
      <c r="A636" s="63" t="s">
        <v>85</v>
      </c>
      <c r="B636" s="65" t="s">
        <v>283</v>
      </c>
      <c r="C636" s="79" t="s">
        <v>21</v>
      </c>
      <c r="D636" s="79" t="s">
        <v>15</v>
      </c>
      <c r="E636" s="57" t="s">
        <v>432</v>
      </c>
      <c r="F636" s="43" t="n">
        <v>244</v>
      </c>
      <c r="G636" s="44" t="n">
        <v>0</v>
      </c>
      <c r="J636" s="50"/>
    </row>
    <row r="637" customFormat="false" ht="25.5" hidden="false" customHeight="false" outlineLevel="0" collapsed="false">
      <c r="A637" s="59" t="s">
        <v>81</v>
      </c>
      <c r="B637" s="156" t="s">
        <v>283</v>
      </c>
      <c r="C637" s="79" t="s">
        <v>21</v>
      </c>
      <c r="D637" s="79" t="s">
        <v>15</v>
      </c>
      <c r="E637" s="41" t="s">
        <v>82</v>
      </c>
      <c r="F637" s="79"/>
      <c r="G637" s="44" t="n">
        <f aca="false">G639</f>
        <v>0</v>
      </c>
      <c r="J637" s="50"/>
    </row>
    <row r="638" customFormat="false" ht="25.5" hidden="false" customHeight="false" outlineLevel="0" collapsed="false">
      <c r="A638" s="63" t="s">
        <v>83</v>
      </c>
      <c r="B638" s="65" t="s">
        <v>283</v>
      </c>
      <c r="C638" s="79" t="s">
        <v>21</v>
      </c>
      <c r="D638" s="79" t="s">
        <v>15</v>
      </c>
      <c r="E638" s="41" t="s">
        <v>82</v>
      </c>
      <c r="F638" s="43" t="n">
        <v>200</v>
      </c>
      <c r="G638" s="44" t="n">
        <f aca="false">G639</f>
        <v>0</v>
      </c>
      <c r="J638" s="50"/>
    </row>
    <row r="639" customFormat="false" ht="25.5" hidden="false" customHeight="false" outlineLevel="0" collapsed="false">
      <c r="A639" s="104" t="s">
        <v>351</v>
      </c>
      <c r="B639" s="156" t="s">
        <v>283</v>
      </c>
      <c r="C639" s="79" t="s">
        <v>21</v>
      </c>
      <c r="D639" s="79" t="s">
        <v>15</v>
      </c>
      <c r="E639" s="41" t="s">
        <v>82</v>
      </c>
      <c r="F639" s="79" t="s">
        <v>216</v>
      </c>
      <c r="G639" s="44" t="n">
        <f aca="false">G640</f>
        <v>0</v>
      </c>
      <c r="J639" s="50"/>
    </row>
    <row r="640" customFormat="false" ht="12.75" hidden="false" customHeight="false" outlineLevel="0" collapsed="false">
      <c r="A640" s="104" t="s">
        <v>85</v>
      </c>
      <c r="B640" s="156" t="s">
        <v>283</v>
      </c>
      <c r="C640" s="79" t="s">
        <v>21</v>
      </c>
      <c r="D640" s="79" t="s">
        <v>15</v>
      </c>
      <c r="E640" s="41" t="s">
        <v>82</v>
      </c>
      <c r="F640" s="79" t="s">
        <v>218</v>
      </c>
      <c r="G640" s="44" t="n">
        <v>0</v>
      </c>
      <c r="J640" s="50"/>
    </row>
    <row r="641" customFormat="false" ht="38.25" hidden="false" customHeight="false" outlineLevel="0" collapsed="false">
      <c r="A641" s="63" t="s">
        <v>433</v>
      </c>
      <c r="B641" s="41" t="s">
        <v>283</v>
      </c>
      <c r="C641" s="57" t="s">
        <v>21</v>
      </c>
      <c r="D641" s="57" t="s">
        <v>15</v>
      </c>
      <c r="E641" s="111" t="s">
        <v>434</v>
      </c>
      <c r="F641" s="43"/>
      <c r="G641" s="44" t="n">
        <f aca="false">G643</f>
        <v>110269.65</v>
      </c>
      <c r="J641" s="50"/>
    </row>
    <row r="642" customFormat="false" ht="25.5" hidden="false" customHeight="true" outlineLevel="0" collapsed="false">
      <c r="A642" s="63" t="s">
        <v>83</v>
      </c>
      <c r="B642" s="41" t="s">
        <v>283</v>
      </c>
      <c r="C642" s="57" t="s">
        <v>21</v>
      </c>
      <c r="D642" s="57" t="s">
        <v>15</v>
      </c>
      <c r="E642" s="111" t="s">
        <v>434</v>
      </c>
      <c r="F642" s="43" t="n">
        <v>200</v>
      </c>
      <c r="G642" s="44" t="n">
        <f aca="false">G643</f>
        <v>110269.65</v>
      </c>
      <c r="J642" s="50"/>
    </row>
    <row r="643" customFormat="false" ht="25.5" hidden="false" customHeight="false" outlineLevel="0" collapsed="false">
      <c r="A643" s="63" t="s">
        <v>84</v>
      </c>
      <c r="B643" s="41" t="s">
        <v>283</v>
      </c>
      <c r="C643" s="57" t="s">
        <v>21</v>
      </c>
      <c r="D643" s="57" t="s">
        <v>15</v>
      </c>
      <c r="E643" s="111" t="s">
        <v>434</v>
      </c>
      <c r="F643" s="43" t="n">
        <v>240</v>
      </c>
      <c r="G643" s="44" t="n">
        <f aca="false">G644</f>
        <v>110269.65</v>
      </c>
      <c r="J643" s="50"/>
    </row>
    <row r="644" customFormat="false" ht="12.75" hidden="false" customHeight="false" outlineLevel="0" collapsed="false">
      <c r="A644" s="63" t="s">
        <v>85</v>
      </c>
      <c r="B644" s="41" t="s">
        <v>283</v>
      </c>
      <c r="C644" s="57" t="s">
        <v>21</v>
      </c>
      <c r="D644" s="57" t="s">
        <v>15</v>
      </c>
      <c r="E644" s="111" t="s">
        <v>434</v>
      </c>
      <c r="F644" s="43" t="n">
        <v>244</v>
      </c>
      <c r="G644" s="44" t="n">
        <f aca="false">43033.75+67235.9</f>
        <v>110269.65</v>
      </c>
      <c r="J644" s="50"/>
    </row>
    <row r="645" customFormat="false" ht="38.25" hidden="false" customHeight="true" outlineLevel="0" collapsed="false">
      <c r="A645" s="115" t="s">
        <v>435</v>
      </c>
      <c r="B645" s="65" t="s">
        <v>283</v>
      </c>
      <c r="C645" s="57" t="s">
        <v>21</v>
      </c>
      <c r="D645" s="79" t="s">
        <v>15</v>
      </c>
      <c r="E645" s="57" t="s">
        <v>436</v>
      </c>
      <c r="F645" s="41"/>
      <c r="G645" s="58" t="n">
        <f aca="false">G646</f>
        <v>0</v>
      </c>
      <c r="J645" s="50"/>
    </row>
    <row r="646" customFormat="false" ht="25.5" hidden="false" customHeight="true" outlineLevel="0" collapsed="false">
      <c r="A646" s="115" t="s">
        <v>437</v>
      </c>
      <c r="B646" s="65" t="s">
        <v>283</v>
      </c>
      <c r="C646" s="57" t="s">
        <v>21</v>
      </c>
      <c r="D646" s="79" t="s">
        <v>15</v>
      </c>
      <c r="E646" s="57" t="s">
        <v>438</v>
      </c>
      <c r="F646" s="41"/>
      <c r="G646" s="44" t="n">
        <f aca="false">G647</f>
        <v>0</v>
      </c>
      <c r="J646" s="50"/>
    </row>
    <row r="647" customFormat="false" ht="25.5" hidden="false" customHeight="true" outlineLevel="0" collapsed="false">
      <c r="A647" s="99" t="s">
        <v>439</v>
      </c>
      <c r="B647" s="65" t="s">
        <v>283</v>
      </c>
      <c r="C647" s="57" t="s">
        <v>21</v>
      </c>
      <c r="D647" s="79" t="s">
        <v>15</v>
      </c>
      <c r="E647" s="57" t="s">
        <v>440</v>
      </c>
      <c r="F647" s="41" t="s">
        <v>441</v>
      </c>
      <c r="G647" s="44" t="n">
        <f aca="false">G649</f>
        <v>0</v>
      </c>
      <c r="J647" s="50"/>
    </row>
    <row r="648" customFormat="false" ht="12.75" hidden="false" customHeight="true" outlineLevel="0" collapsed="false">
      <c r="A648" s="63" t="s">
        <v>83</v>
      </c>
      <c r="B648" s="65" t="s">
        <v>283</v>
      </c>
      <c r="C648" s="57" t="s">
        <v>21</v>
      </c>
      <c r="D648" s="79" t="s">
        <v>15</v>
      </c>
      <c r="E648" s="57" t="s">
        <v>440</v>
      </c>
      <c r="F648" s="43" t="n">
        <v>200</v>
      </c>
      <c r="G648" s="58" t="n">
        <f aca="false">SUM(G649)</f>
        <v>0</v>
      </c>
      <c r="J648" s="50"/>
    </row>
    <row r="649" customFormat="false" ht="25.5" hidden="false" customHeight="true" outlineLevel="0" collapsed="false">
      <c r="A649" s="63" t="s">
        <v>84</v>
      </c>
      <c r="B649" s="65" t="s">
        <v>283</v>
      </c>
      <c r="C649" s="57" t="s">
        <v>21</v>
      </c>
      <c r="D649" s="79" t="s">
        <v>15</v>
      </c>
      <c r="E649" s="57" t="s">
        <v>440</v>
      </c>
      <c r="F649" s="43" t="n">
        <v>240</v>
      </c>
      <c r="G649" s="58" t="n">
        <f aca="false">SUM(G650)</f>
        <v>0</v>
      </c>
      <c r="J649" s="50"/>
    </row>
    <row r="650" customFormat="false" ht="25.5" hidden="false" customHeight="true" outlineLevel="0" collapsed="false">
      <c r="A650" s="63" t="s">
        <v>85</v>
      </c>
      <c r="B650" s="65" t="s">
        <v>283</v>
      </c>
      <c r="C650" s="57" t="s">
        <v>21</v>
      </c>
      <c r="D650" s="79" t="s">
        <v>15</v>
      </c>
      <c r="E650" s="57" t="s">
        <v>440</v>
      </c>
      <c r="F650" s="43" t="n">
        <v>244</v>
      </c>
      <c r="G650" s="44" t="n">
        <v>0</v>
      </c>
      <c r="J650" s="50"/>
    </row>
    <row r="651" customFormat="false" ht="49.5" hidden="false" customHeight="true" outlineLevel="0" collapsed="false">
      <c r="A651" s="67" t="s">
        <v>442</v>
      </c>
      <c r="B651" s="65" t="s">
        <v>283</v>
      </c>
      <c r="C651" s="79" t="s">
        <v>21</v>
      </c>
      <c r="D651" s="79" t="s">
        <v>15</v>
      </c>
      <c r="E651" s="111" t="s">
        <v>443</v>
      </c>
      <c r="F651" s="43"/>
      <c r="G651" s="44" t="n">
        <f aca="false">G652+G656</f>
        <v>0</v>
      </c>
      <c r="J651" s="50"/>
    </row>
    <row r="652" customFormat="false" ht="38.25" hidden="false" customHeight="false" outlineLevel="0" collapsed="false">
      <c r="A652" s="118" t="s">
        <v>444</v>
      </c>
      <c r="B652" s="65" t="s">
        <v>283</v>
      </c>
      <c r="C652" s="79" t="s">
        <v>21</v>
      </c>
      <c r="D652" s="79" t="s">
        <v>15</v>
      </c>
      <c r="E652" s="111" t="s">
        <v>445</v>
      </c>
      <c r="F652" s="78"/>
      <c r="G652" s="44" t="n">
        <f aca="false">G654</f>
        <v>0</v>
      </c>
      <c r="J652" s="50"/>
    </row>
    <row r="653" customFormat="false" ht="30.75" hidden="false" customHeight="true" outlineLevel="0" collapsed="false">
      <c r="A653" s="63" t="s">
        <v>228</v>
      </c>
      <c r="B653" s="65" t="s">
        <v>283</v>
      </c>
      <c r="C653" s="79" t="s">
        <v>21</v>
      </c>
      <c r="D653" s="79" t="s">
        <v>15</v>
      </c>
      <c r="E653" s="111" t="s">
        <v>445</v>
      </c>
      <c r="F653" s="41" t="n">
        <v>400</v>
      </c>
      <c r="G653" s="44" t="n">
        <f aca="false">G654</f>
        <v>0</v>
      </c>
      <c r="J653" s="50"/>
    </row>
    <row r="654" customFormat="false" ht="22.5" hidden="false" customHeight="true" outlineLevel="0" collapsed="false">
      <c r="A654" s="118" t="s">
        <v>230</v>
      </c>
      <c r="B654" s="65" t="s">
        <v>283</v>
      </c>
      <c r="C654" s="79" t="s">
        <v>21</v>
      </c>
      <c r="D654" s="79" t="s">
        <v>15</v>
      </c>
      <c r="E654" s="111" t="s">
        <v>445</v>
      </c>
      <c r="F654" s="78" t="n">
        <v>410</v>
      </c>
      <c r="G654" s="44" t="n">
        <f aca="false">G655</f>
        <v>0</v>
      </c>
      <c r="J654" s="50"/>
    </row>
    <row r="655" customFormat="false" ht="41.25" hidden="false" customHeight="true" outlineLevel="0" collapsed="false">
      <c r="A655" s="118" t="s">
        <v>232</v>
      </c>
      <c r="B655" s="65" t="s">
        <v>283</v>
      </c>
      <c r="C655" s="105" t="s">
        <v>21</v>
      </c>
      <c r="D655" s="105" t="s">
        <v>15</v>
      </c>
      <c r="E655" s="111" t="s">
        <v>445</v>
      </c>
      <c r="F655" s="78" t="n">
        <v>414</v>
      </c>
      <c r="G655" s="44" t="n">
        <v>0</v>
      </c>
      <c r="J655" s="50"/>
    </row>
    <row r="656" s="81" customFormat="true" ht="25.5" hidden="false" customHeight="false" outlineLevel="0" collapsed="false">
      <c r="A656" s="63" t="s">
        <v>446</v>
      </c>
      <c r="B656" s="65" t="s">
        <v>283</v>
      </c>
      <c r="C656" s="79" t="s">
        <v>21</v>
      </c>
      <c r="D656" s="79" t="s">
        <v>15</v>
      </c>
      <c r="E656" s="111" t="s">
        <v>447</v>
      </c>
      <c r="F656" s="43"/>
      <c r="G656" s="44" t="n">
        <f aca="false">G657</f>
        <v>0</v>
      </c>
      <c r="J656" s="50"/>
    </row>
    <row r="657" customFormat="false" ht="25.5" hidden="false" customHeight="false" outlineLevel="0" collapsed="false">
      <c r="A657" s="157" t="s">
        <v>448</v>
      </c>
      <c r="B657" s="41" t="s">
        <v>283</v>
      </c>
      <c r="C657" s="79" t="s">
        <v>21</v>
      </c>
      <c r="D657" s="79" t="s">
        <v>15</v>
      </c>
      <c r="E657" s="111" t="s">
        <v>449</v>
      </c>
      <c r="F657" s="78"/>
      <c r="G657" s="44" t="n">
        <f aca="false">G659</f>
        <v>0</v>
      </c>
      <c r="J657" s="50"/>
    </row>
    <row r="658" s="81" customFormat="true" ht="12.75" hidden="false" customHeight="true" outlineLevel="0" collapsed="false">
      <c r="A658" s="63" t="s">
        <v>228</v>
      </c>
      <c r="B658" s="65" t="s">
        <v>283</v>
      </c>
      <c r="C658" s="79" t="s">
        <v>21</v>
      </c>
      <c r="D658" s="79" t="s">
        <v>15</v>
      </c>
      <c r="E658" s="111" t="s">
        <v>449</v>
      </c>
      <c r="F658" s="41" t="n">
        <v>400</v>
      </c>
      <c r="G658" s="44" t="n">
        <f aca="false">G659</f>
        <v>0</v>
      </c>
      <c r="J658" s="50"/>
    </row>
    <row r="659" s="81" customFormat="true" ht="12.75" hidden="false" customHeight="false" outlineLevel="0" collapsed="false">
      <c r="A659" s="118" t="s">
        <v>230</v>
      </c>
      <c r="B659" s="65" t="s">
        <v>283</v>
      </c>
      <c r="C659" s="79" t="s">
        <v>21</v>
      </c>
      <c r="D659" s="79" t="s">
        <v>15</v>
      </c>
      <c r="E659" s="111" t="s">
        <v>449</v>
      </c>
      <c r="F659" s="78" t="n">
        <v>410</v>
      </c>
      <c r="G659" s="44" t="n">
        <f aca="false">G660</f>
        <v>0</v>
      </c>
      <c r="J659" s="50"/>
    </row>
    <row r="660" customFormat="false" ht="38.25" hidden="false" customHeight="false" outlineLevel="0" collapsed="false">
      <c r="A660" s="118" t="s">
        <v>232</v>
      </c>
      <c r="B660" s="65" t="s">
        <v>283</v>
      </c>
      <c r="C660" s="105" t="s">
        <v>21</v>
      </c>
      <c r="D660" s="105" t="s">
        <v>15</v>
      </c>
      <c r="E660" s="111" t="s">
        <v>449</v>
      </c>
      <c r="F660" s="78" t="n">
        <v>414</v>
      </c>
      <c r="G660" s="44" t="n">
        <v>0</v>
      </c>
      <c r="J660" s="50"/>
    </row>
    <row r="661" s="81" customFormat="true" ht="25.5" hidden="false" customHeight="false" outlineLevel="0" collapsed="false">
      <c r="A661" s="63" t="s">
        <v>423</v>
      </c>
      <c r="B661" s="41" t="s">
        <v>283</v>
      </c>
      <c r="C661" s="57" t="s">
        <v>21</v>
      </c>
      <c r="D661" s="57" t="s">
        <v>15</v>
      </c>
      <c r="E661" s="111" t="s">
        <v>424</v>
      </c>
      <c r="F661" s="43"/>
      <c r="G661" s="44" t="n">
        <f aca="false">G666+G662</f>
        <v>150597.3</v>
      </c>
      <c r="J661" s="50"/>
    </row>
    <row r="662" customFormat="false" ht="25.5" hidden="false" customHeight="false" outlineLevel="0" collapsed="false">
      <c r="A662" s="117" t="s">
        <v>112</v>
      </c>
      <c r="B662" s="41" t="s">
        <v>283</v>
      </c>
      <c r="C662" s="57" t="s">
        <v>21</v>
      </c>
      <c r="D662" s="57" t="s">
        <v>15</v>
      </c>
      <c r="E662" s="84" t="s">
        <v>425</v>
      </c>
      <c r="F662" s="41"/>
      <c r="G662" s="44" t="n">
        <f aca="false">G664</f>
        <v>0</v>
      </c>
      <c r="J662" s="50"/>
    </row>
    <row r="663" s="81" customFormat="true" ht="12.75" hidden="false" customHeight="true" outlineLevel="0" collapsed="false">
      <c r="A663" s="63" t="s">
        <v>83</v>
      </c>
      <c r="B663" s="41" t="s">
        <v>283</v>
      </c>
      <c r="C663" s="57" t="s">
        <v>21</v>
      </c>
      <c r="D663" s="57" t="s">
        <v>15</v>
      </c>
      <c r="E663" s="84" t="s">
        <v>425</v>
      </c>
      <c r="F663" s="43" t="n">
        <v>200</v>
      </c>
      <c r="G663" s="44" t="n">
        <f aca="false">G664</f>
        <v>0</v>
      </c>
      <c r="J663" s="50"/>
    </row>
    <row r="664" s="81" customFormat="true" ht="38.25" hidden="false" customHeight="true" outlineLevel="0" collapsed="false">
      <c r="A664" s="63" t="s">
        <v>84</v>
      </c>
      <c r="B664" s="41" t="s">
        <v>283</v>
      </c>
      <c r="C664" s="57" t="s">
        <v>21</v>
      </c>
      <c r="D664" s="57" t="s">
        <v>15</v>
      </c>
      <c r="E664" s="84" t="s">
        <v>425</v>
      </c>
      <c r="F664" s="43" t="n">
        <v>240</v>
      </c>
      <c r="G664" s="44" t="n">
        <f aca="false">G665</f>
        <v>0</v>
      </c>
      <c r="J664" s="50"/>
    </row>
    <row r="665" customFormat="false" ht="12.75" hidden="false" customHeight="false" outlineLevel="0" collapsed="false">
      <c r="A665" s="63" t="s">
        <v>85</v>
      </c>
      <c r="B665" s="41" t="s">
        <v>283</v>
      </c>
      <c r="C665" s="57" t="s">
        <v>21</v>
      </c>
      <c r="D665" s="57" t="s">
        <v>15</v>
      </c>
      <c r="E665" s="84" t="s">
        <v>425</v>
      </c>
      <c r="F665" s="43" t="n">
        <v>244</v>
      </c>
      <c r="G665" s="44" t="n">
        <v>0</v>
      </c>
      <c r="J665" s="50"/>
    </row>
    <row r="666" customFormat="false" ht="25.5" hidden="false" customHeight="false" outlineLevel="0" collapsed="false">
      <c r="A666" s="63" t="s">
        <v>426</v>
      </c>
      <c r="B666" s="41" t="s">
        <v>283</v>
      </c>
      <c r="C666" s="57" t="s">
        <v>21</v>
      </c>
      <c r="D666" s="57" t="s">
        <v>15</v>
      </c>
      <c r="E666" s="111" t="s">
        <v>427</v>
      </c>
      <c r="F666" s="43"/>
      <c r="G666" s="44" t="n">
        <f aca="false">G667+G675</f>
        <v>150597.3</v>
      </c>
      <c r="J666" s="50"/>
    </row>
    <row r="667" customFormat="false" ht="25.5" hidden="false" customHeight="false" outlineLevel="0" collapsed="false">
      <c r="A667" s="63" t="s">
        <v>450</v>
      </c>
      <c r="B667" s="41" t="s">
        <v>283</v>
      </c>
      <c r="C667" s="57" t="s">
        <v>21</v>
      </c>
      <c r="D667" s="57" t="s">
        <v>15</v>
      </c>
      <c r="E667" s="111" t="s">
        <v>451</v>
      </c>
      <c r="F667" s="43"/>
      <c r="G667" s="44" t="n">
        <f aca="false">G669+G673</f>
        <v>150597.3</v>
      </c>
      <c r="J667" s="50"/>
    </row>
    <row r="668" customFormat="false" ht="25.5" hidden="false" customHeight="false" outlineLevel="0" collapsed="false">
      <c r="A668" s="63" t="s">
        <v>83</v>
      </c>
      <c r="B668" s="41" t="s">
        <v>283</v>
      </c>
      <c r="C668" s="57" t="s">
        <v>21</v>
      </c>
      <c r="D668" s="57" t="s">
        <v>15</v>
      </c>
      <c r="E668" s="111" t="s">
        <v>451</v>
      </c>
      <c r="F668" s="43" t="n">
        <v>200</v>
      </c>
      <c r="G668" s="44" t="n">
        <f aca="false">G669</f>
        <v>150597.3</v>
      </c>
      <c r="J668" s="50"/>
    </row>
    <row r="669" customFormat="false" ht="25.5" hidden="false" customHeight="false" outlineLevel="0" collapsed="false">
      <c r="A669" s="63" t="s">
        <v>84</v>
      </c>
      <c r="B669" s="41" t="s">
        <v>283</v>
      </c>
      <c r="C669" s="57" t="s">
        <v>21</v>
      </c>
      <c r="D669" s="57" t="s">
        <v>15</v>
      </c>
      <c r="E669" s="111" t="s">
        <v>451</v>
      </c>
      <c r="F669" s="43" t="n">
        <v>240</v>
      </c>
      <c r="G669" s="44" t="n">
        <f aca="false">G670+G671</f>
        <v>150597.3</v>
      </c>
      <c r="J669" s="50"/>
    </row>
    <row r="670" customFormat="false" ht="28.5" hidden="false" customHeight="true" outlineLevel="0" collapsed="false">
      <c r="A670" s="63" t="s">
        <v>85</v>
      </c>
      <c r="B670" s="41" t="s">
        <v>283</v>
      </c>
      <c r="C670" s="57" t="s">
        <v>21</v>
      </c>
      <c r="D670" s="57" t="s">
        <v>15</v>
      </c>
      <c r="E670" s="111" t="s">
        <v>451</v>
      </c>
      <c r="F670" s="43" t="n">
        <v>244</v>
      </c>
      <c r="G670" s="58" t="n">
        <f aca="false">133057.5+17539.8</f>
        <v>150597.3</v>
      </c>
      <c r="J670" s="50"/>
    </row>
    <row r="671" customFormat="false" ht="12.75" hidden="false" customHeight="false" outlineLevel="0" collapsed="false">
      <c r="A671" s="63" t="s">
        <v>203</v>
      </c>
      <c r="B671" s="41" t="s">
        <v>283</v>
      </c>
      <c r="C671" s="57" t="s">
        <v>21</v>
      </c>
      <c r="D671" s="57" t="s">
        <v>15</v>
      </c>
      <c r="E671" s="111" t="s">
        <v>451</v>
      </c>
      <c r="F671" s="43" t="n">
        <v>247</v>
      </c>
      <c r="G671" s="44" t="n">
        <v>0</v>
      </c>
      <c r="J671" s="50"/>
    </row>
    <row r="672" customFormat="false" ht="12.75" hidden="false" customHeight="false" outlineLevel="0" collapsed="false">
      <c r="A672" s="60" t="s">
        <v>207</v>
      </c>
      <c r="B672" s="41" t="s">
        <v>283</v>
      </c>
      <c r="C672" s="57" t="s">
        <v>21</v>
      </c>
      <c r="D672" s="57" t="s">
        <v>15</v>
      </c>
      <c r="E672" s="111" t="s">
        <v>451</v>
      </c>
      <c r="F672" s="43" t="n">
        <v>800</v>
      </c>
      <c r="G672" s="44" t="n">
        <f aca="false">G673</f>
        <v>0</v>
      </c>
      <c r="J672" s="50"/>
    </row>
    <row r="673" customFormat="false" ht="12.75" hidden="false" customHeight="false" outlineLevel="0" collapsed="false">
      <c r="A673" s="63" t="s">
        <v>257</v>
      </c>
      <c r="B673" s="41" t="s">
        <v>283</v>
      </c>
      <c r="C673" s="57" t="s">
        <v>21</v>
      </c>
      <c r="D673" s="57" t="s">
        <v>15</v>
      </c>
      <c r="E673" s="111" t="s">
        <v>451</v>
      </c>
      <c r="F673" s="43" t="n">
        <v>830</v>
      </c>
      <c r="G673" s="44" t="n">
        <f aca="false">G674</f>
        <v>0</v>
      </c>
      <c r="J673" s="50"/>
    </row>
    <row r="674" customFormat="false" ht="25.5" hidden="false" customHeight="false" outlineLevel="0" collapsed="false">
      <c r="A674" s="150" t="s">
        <v>270</v>
      </c>
      <c r="B674" s="41" t="s">
        <v>283</v>
      </c>
      <c r="C674" s="57" t="s">
        <v>21</v>
      </c>
      <c r="D674" s="57" t="s">
        <v>15</v>
      </c>
      <c r="E674" s="111" t="s">
        <v>451</v>
      </c>
      <c r="F674" s="43" t="n">
        <v>831</v>
      </c>
      <c r="G674" s="44" t="n">
        <v>0</v>
      </c>
      <c r="J674" s="50"/>
    </row>
    <row r="675" customFormat="false" ht="12.75" hidden="false" customHeight="false" outlineLevel="0" collapsed="false">
      <c r="A675" s="63" t="s">
        <v>452</v>
      </c>
      <c r="B675" s="41" t="s">
        <v>283</v>
      </c>
      <c r="C675" s="57" t="s">
        <v>21</v>
      </c>
      <c r="D675" s="57" t="s">
        <v>15</v>
      </c>
      <c r="E675" s="111" t="s">
        <v>453</v>
      </c>
      <c r="F675" s="43"/>
      <c r="G675" s="44" t="n">
        <f aca="false">G680+G676</f>
        <v>0</v>
      </c>
      <c r="J675" s="50"/>
    </row>
    <row r="676" customFormat="false" ht="25.5" hidden="false" customHeight="false" outlineLevel="0" collapsed="false">
      <c r="A676" s="63" t="s">
        <v>83</v>
      </c>
      <c r="B676" s="41" t="s">
        <v>283</v>
      </c>
      <c r="C676" s="57" t="s">
        <v>21</v>
      </c>
      <c r="D676" s="57" t="s">
        <v>15</v>
      </c>
      <c r="E676" s="111" t="s">
        <v>453</v>
      </c>
      <c r="F676" s="43" t="n">
        <v>200</v>
      </c>
      <c r="G676" s="44" t="n">
        <f aca="false">G677</f>
        <v>0</v>
      </c>
      <c r="J676" s="50"/>
    </row>
    <row r="677" customFormat="false" ht="25.5" hidden="false" customHeight="false" outlineLevel="0" collapsed="false">
      <c r="A677" s="63" t="s">
        <v>84</v>
      </c>
      <c r="B677" s="41" t="s">
        <v>283</v>
      </c>
      <c r="C677" s="57" t="s">
        <v>21</v>
      </c>
      <c r="D677" s="57" t="s">
        <v>15</v>
      </c>
      <c r="E677" s="111" t="s">
        <v>453</v>
      </c>
      <c r="F677" s="43" t="n">
        <v>240</v>
      </c>
      <c r="G677" s="44" t="n">
        <f aca="false">G678</f>
        <v>0</v>
      </c>
      <c r="J677" s="50"/>
    </row>
    <row r="678" customFormat="false" ht="12.75" hidden="false" customHeight="false" outlineLevel="0" collapsed="false">
      <c r="A678" s="63" t="s">
        <v>85</v>
      </c>
      <c r="B678" s="41" t="s">
        <v>283</v>
      </c>
      <c r="C678" s="57" t="s">
        <v>21</v>
      </c>
      <c r="D678" s="57" t="s">
        <v>15</v>
      </c>
      <c r="E678" s="111" t="s">
        <v>453</v>
      </c>
      <c r="F678" s="43" t="n">
        <v>244</v>
      </c>
      <c r="G678" s="58" t="n">
        <v>0</v>
      </c>
      <c r="J678" s="50"/>
    </row>
    <row r="679" customFormat="false" ht="12.75" hidden="false" customHeight="false" outlineLevel="0" collapsed="false">
      <c r="A679" s="60" t="s">
        <v>207</v>
      </c>
      <c r="B679" s="41" t="s">
        <v>283</v>
      </c>
      <c r="C679" s="57" t="s">
        <v>21</v>
      </c>
      <c r="D679" s="57" t="s">
        <v>15</v>
      </c>
      <c r="E679" s="111" t="s">
        <v>453</v>
      </c>
      <c r="F679" s="57" t="s">
        <v>268</v>
      </c>
      <c r="G679" s="44" t="n">
        <f aca="false">G680</f>
        <v>0</v>
      </c>
      <c r="J679" s="50"/>
    </row>
    <row r="680" customFormat="false" ht="38.25" hidden="false" customHeight="false" outlineLevel="0" collapsed="false">
      <c r="A680" s="60" t="s">
        <v>393</v>
      </c>
      <c r="B680" s="41" t="s">
        <v>283</v>
      </c>
      <c r="C680" s="57" t="s">
        <v>21</v>
      </c>
      <c r="D680" s="57" t="s">
        <v>15</v>
      </c>
      <c r="E680" s="111" t="s">
        <v>453</v>
      </c>
      <c r="F680" s="57" t="s">
        <v>394</v>
      </c>
      <c r="G680" s="44" t="n">
        <f aca="false">G681</f>
        <v>0</v>
      </c>
      <c r="J680" s="50"/>
    </row>
    <row r="681" customFormat="false" ht="51" hidden="false" customHeight="false" outlineLevel="0" collapsed="false">
      <c r="A681" s="63" t="s">
        <v>395</v>
      </c>
      <c r="B681" s="65" t="s">
        <v>283</v>
      </c>
      <c r="C681" s="57" t="s">
        <v>21</v>
      </c>
      <c r="D681" s="57" t="s">
        <v>15</v>
      </c>
      <c r="E681" s="111" t="s">
        <v>453</v>
      </c>
      <c r="F681" s="64" t="s">
        <v>396</v>
      </c>
      <c r="G681" s="44" t="n">
        <v>0</v>
      </c>
      <c r="J681" s="50"/>
    </row>
    <row r="682" customFormat="false" ht="12.75" hidden="false" customHeight="false" outlineLevel="0" collapsed="false">
      <c r="A682" s="67" t="s">
        <v>454</v>
      </c>
      <c r="B682" s="51" t="s">
        <v>283</v>
      </c>
      <c r="C682" s="54" t="s">
        <v>21</v>
      </c>
      <c r="D682" s="54" t="s">
        <v>17</v>
      </c>
      <c r="E682" s="158"/>
      <c r="F682" s="46"/>
      <c r="G682" s="48" t="n">
        <f aca="false">G727+G721+G689+G683+G711</f>
        <v>5145739.01</v>
      </c>
      <c r="J682" s="50"/>
    </row>
    <row r="683" customFormat="false" ht="25.5" hidden="false" customHeight="false" outlineLevel="0" collapsed="false">
      <c r="A683" s="120" t="s">
        <v>455</v>
      </c>
      <c r="B683" s="56" t="s">
        <v>283</v>
      </c>
      <c r="C683" s="57" t="s">
        <v>21</v>
      </c>
      <c r="D683" s="57" t="s">
        <v>17</v>
      </c>
      <c r="E683" s="41" t="s">
        <v>456</v>
      </c>
      <c r="F683" s="57"/>
      <c r="G683" s="44" t="n">
        <f aca="false">G684</f>
        <v>0</v>
      </c>
      <c r="J683" s="50"/>
    </row>
    <row r="684" customFormat="false" ht="25.5" hidden="false" customHeight="false" outlineLevel="0" collapsed="false">
      <c r="A684" s="63" t="s">
        <v>426</v>
      </c>
      <c r="B684" s="65" t="s">
        <v>283</v>
      </c>
      <c r="C684" s="57" t="s">
        <v>21</v>
      </c>
      <c r="D684" s="57" t="s">
        <v>17</v>
      </c>
      <c r="E684" s="57" t="s">
        <v>457</v>
      </c>
      <c r="F684" s="57"/>
      <c r="G684" s="44" t="n">
        <f aca="false">G685</f>
        <v>0</v>
      </c>
      <c r="J684" s="50"/>
    </row>
    <row r="685" customFormat="false" ht="25.5" hidden="false" customHeight="false" outlineLevel="0" collapsed="false">
      <c r="A685" s="63" t="s">
        <v>458</v>
      </c>
      <c r="B685" s="65" t="s">
        <v>283</v>
      </c>
      <c r="C685" s="57" t="s">
        <v>21</v>
      </c>
      <c r="D685" s="57" t="s">
        <v>17</v>
      </c>
      <c r="E685" s="57" t="s">
        <v>459</v>
      </c>
      <c r="F685" s="57"/>
      <c r="G685" s="44" t="n">
        <f aca="false">G686</f>
        <v>0</v>
      </c>
      <c r="J685" s="50"/>
    </row>
    <row r="686" s="49" customFormat="true" ht="25.5" hidden="false" customHeight="false" outlineLevel="0" collapsed="false">
      <c r="A686" s="63" t="s">
        <v>83</v>
      </c>
      <c r="B686" s="65" t="s">
        <v>283</v>
      </c>
      <c r="C686" s="57" t="s">
        <v>21</v>
      </c>
      <c r="D686" s="57" t="s">
        <v>17</v>
      </c>
      <c r="E686" s="57" t="s">
        <v>459</v>
      </c>
      <c r="F686" s="43" t="n">
        <v>200</v>
      </c>
      <c r="G686" s="44" t="n">
        <f aca="false">G687</f>
        <v>0</v>
      </c>
      <c r="J686" s="50"/>
    </row>
    <row r="687" customFormat="false" ht="25.5" hidden="false" customHeight="false" outlineLevel="0" collapsed="false">
      <c r="A687" s="63" t="s">
        <v>84</v>
      </c>
      <c r="B687" s="65" t="s">
        <v>283</v>
      </c>
      <c r="C687" s="57" t="s">
        <v>21</v>
      </c>
      <c r="D687" s="57" t="s">
        <v>17</v>
      </c>
      <c r="E687" s="57" t="s">
        <v>459</v>
      </c>
      <c r="F687" s="43" t="n">
        <v>240</v>
      </c>
      <c r="G687" s="44" t="n">
        <f aca="false">G688</f>
        <v>0</v>
      </c>
      <c r="J687" s="50"/>
    </row>
    <row r="688" customFormat="false" ht="12.75" hidden="false" customHeight="false" outlineLevel="0" collapsed="false">
      <c r="A688" s="63" t="s">
        <v>85</v>
      </c>
      <c r="B688" s="65" t="s">
        <v>283</v>
      </c>
      <c r="C688" s="57" t="s">
        <v>21</v>
      </c>
      <c r="D688" s="57" t="s">
        <v>17</v>
      </c>
      <c r="E688" s="57" t="s">
        <v>459</v>
      </c>
      <c r="F688" s="43" t="n">
        <v>244</v>
      </c>
      <c r="G688" s="44" t="n">
        <v>0</v>
      </c>
      <c r="J688" s="50"/>
    </row>
    <row r="689" customFormat="false" ht="38.25" hidden="false" customHeight="false" outlineLevel="0" collapsed="false">
      <c r="A689" s="120" t="s">
        <v>79</v>
      </c>
      <c r="B689" s="56" t="s">
        <v>283</v>
      </c>
      <c r="C689" s="57" t="s">
        <v>21</v>
      </c>
      <c r="D689" s="57" t="s">
        <v>17</v>
      </c>
      <c r="E689" s="41" t="s">
        <v>80</v>
      </c>
      <c r="F689" s="57"/>
      <c r="G689" s="44" t="n">
        <f aca="false">G697+G690</f>
        <v>4023955.98</v>
      </c>
      <c r="J689" s="50"/>
    </row>
    <row r="690" customFormat="false" ht="25.5" hidden="false" customHeight="false" outlineLevel="0" collapsed="false">
      <c r="A690" s="117" t="s">
        <v>112</v>
      </c>
      <c r="B690" s="65" t="s">
        <v>283</v>
      </c>
      <c r="C690" s="57" t="s">
        <v>21</v>
      </c>
      <c r="D690" s="57" t="s">
        <v>17</v>
      </c>
      <c r="E690" s="84" t="s">
        <v>432</v>
      </c>
      <c r="F690" s="57"/>
      <c r="G690" s="44" t="n">
        <f aca="false">G691+G694</f>
        <v>0</v>
      </c>
      <c r="J690" s="50"/>
    </row>
    <row r="691" customFormat="false" ht="25.5" hidden="false" customHeight="false" outlineLevel="0" collapsed="false">
      <c r="A691" s="63" t="s">
        <v>83</v>
      </c>
      <c r="B691" s="65" t="s">
        <v>283</v>
      </c>
      <c r="C691" s="57" t="s">
        <v>21</v>
      </c>
      <c r="D691" s="57" t="s">
        <v>17</v>
      </c>
      <c r="E691" s="84" t="s">
        <v>432</v>
      </c>
      <c r="F691" s="43" t="n">
        <v>200</v>
      </c>
      <c r="G691" s="44" t="n">
        <f aca="false">G692</f>
        <v>0</v>
      </c>
      <c r="J691" s="50"/>
    </row>
    <row r="692" customFormat="false" ht="25.5" hidden="false" customHeight="false" outlineLevel="0" collapsed="false">
      <c r="A692" s="63" t="s">
        <v>84</v>
      </c>
      <c r="B692" s="65" t="s">
        <v>283</v>
      </c>
      <c r="C692" s="57" t="s">
        <v>21</v>
      </c>
      <c r="D692" s="57" t="s">
        <v>17</v>
      </c>
      <c r="E692" s="84" t="s">
        <v>432</v>
      </c>
      <c r="F692" s="43" t="n">
        <v>240</v>
      </c>
      <c r="G692" s="44" t="n">
        <f aca="false">G693</f>
        <v>0</v>
      </c>
      <c r="J692" s="50"/>
    </row>
    <row r="693" customFormat="false" ht="12.75" hidden="false" customHeight="false" outlineLevel="0" collapsed="false">
      <c r="A693" s="63" t="s">
        <v>85</v>
      </c>
      <c r="B693" s="65" t="s">
        <v>283</v>
      </c>
      <c r="C693" s="57" t="s">
        <v>21</v>
      </c>
      <c r="D693" s="57" t="s">
        <v>17</v>
      </c>
      <c r="E693" s="84" t="s">
        <v>432</v>
      </c>
      <c r="F693" s="43" t="n">
        <v>244</v>
      </c>
      <c r="G693" s="44" t="n">
        <v>0</v>
      </c>
      <c r="J693" s="50"/>
    </row>
    <row r="694" customFormat="false" ht="25.5" hidden="false" customHeight="false" outlineLevel="0" collapsed="false">
      <c r="A694" s="63" t="s">
        <v>228</v>
      </c>
      <c r="B694" s="56" t="s">
        <v>283</v>
      </c>
      <c r="C694" s="57" t="s">
        <v>21</v>
      </c>
      <c r="D694" s="57" t="s">
        <v>17</v>
      </c>
      <c r="E694" s="84" t="s">
        <v>432</v>
      </c>
      <c r="F694" s="57" t="s">
        <v>229</v>
      </c>
      <c r="G694" s="44" t="n">
        <f aca="false">G695</f>
        <v>0</v>
      </c>
      <c r="J694" s="50"/>
    </row>
    <row r="695" customFormat="false" ht="12.75" hidden="false" customHeight="false" outlineLevel="0" collapsed="false">
      <c r="A695" s="118" t="s">
        <v>230</v>
      </c>
      <c r="B695" s="56" t="s">
        <v>283</v>
      </c>
      <c r="C695" s="57" t="s">
        <v>21</v>
      </c>
      <c r="D695" s="57" t="s">
        <v>17</v>
      </c>
      <c r="E695" s="84" t="s">
        <v>432</v>
      </c>
      <c r="F695" s="57" t="s">
        <v>231</v>
      </c>
      <c r="G695" s="44" t="n">
        <f aca="false">G696</f>
        <v>0</v>
      </c>
      <c r="J695" s="50"/>
    </row>
    <row r="696" customFormat="false" ht="38.25" hidden="false" customHeight="false" outlineLevel="0" collapsed="false">
      <c r="A696" s="118" t="s">
        <v>232</v>
      </c>
      <c r="B696" s="56" t="s">
        <v>283</v>
      </c>
      <c r="C696" s="57" t="s">
        <v>21</v>
      </c>
      <c r="D696" s="57" t="s">
        <v>17</v>
      </c>
      <c r="E696" s="84" t="s">
        <v>432</v>
      </c>
      <c r="F696" s="57" t="s">
        <v>233</v>
      </c>
      <c r="G696" s="44" t="n">
        <v>0</v>
      </c>
      <c r="J696" s="50"/>
    </row>
    <row r="697" customFormat="false" ht="25.5" hidden="false" customHeight="false" outlineLevel="0" collapsed="false">
      <c r="A697" s="63" t="s">
        <v>426</v>
      </c>
      <c r="B697" s="65" t="s">
        <v>283</v>
      </c>
      <c r="C697" s="57" t="s">
        <v>21</v>
      </c>
      <c r="D697" s="57" t="s">
        <v>17</v>
      </c>
      <c r="E697" s="57" t="s">
        <v>460</v>
      </c>
      <c r="F697" s="57"/>
      <c r="G697" s="44" t="n">
        <f aca="false">G702+G707+G698</f>
        <v>4023955.98</v>
      </c>
      <c r="J697" s="50"/>
    </row>
    <row r="698" customFormat="false" ht="25.5" hidden="false" customHeight="false" outlineLevel="0" collapsed="false">
      <c r="A698" s="63" t="s">
        <v>461</v>
      </c>
      <c r="B698" s="65" t="s">
        <v>283</v>
      </c>
      <c r="C698" s="57" t="s">
        <v>21</v>
      </c>
      <c r="D698" s="57" t="s">
        <v>17</v>
      </c>
      <c r="E698" s="111" t="s">
        <v>462</v>
      </c>
      <c r="F698" s="43"/>
      <c r="G698" s="44" t="n">
        <f aca="false">G700</f>
        <v>25800</v>
      </c>
      <c r="J698" s="50"/>
    </row>
    <row r="699" customFormat="false" ht="25.5" hidden="false" customHeight="false" outlineLevel="0" collapsed="false">
      <c r="A699" s="63" t="s">
        <v>83</v>
      </c>
      <c r="B699" s="65" t="s">
        <v>283</v>
      </c>
      <c r="C699" s="57" t="s">
        <v>21</v>
      </c>
      <c r="D699" s="57" t="s">
        <v>17</v>
      </c>
      <c r="E699" s="111" t="s">
        <v>462</v>
      </c>
      <c r="F699" s="43" t="n">
        <v>200</v>
      </c>
      <c r="G699" s="44" t="n">
        <f aca="false">G700</f>
        <v>25800</v>
      </c>
      <c r="J699" s="50"/>
    </row>
    <row r="700" customFormat="false" ht="25.5" hidden="false" customHeight="false" outlineLevel="0" collapsed="false">
      <c r="A700" s="63" t="s">
        <v>84</v>
      </c>
      <c r="B700" s="65" t="s">
        <v>283</v>
      </c>
      <c r="C700" s="57" t="s">
        <v>21</v>
      </c>
      <c r="D700" s="57" t="s">
        <v>17</v>
      </c>
      <c r="E700" s="111" t="s">
        <v>462</v>
      </c>
      <c r="F700" s="43" t="n">
        <v>240</v>
      </c>
      <c r="G700" s="44" t="n">
        <f aca="false">G701</f>
        <v>25800</v>
      </c>
      <c r="J700" s="50"/>
    </row>
    <row r="701" customFormat="false" ht="12.75" hidden="false" customHeight="false" outlineLevel="0" collapsed="false">
      <c r="A701" s="63" t="s">
        <v>85</v>
      </c>
      <c r="B701" s="65" t="s">
        <v>283</v>
      </c>
      <c r="C701" s="57" t="s">
        <v>21</v>
      </c>
      <c r="D701" s="57" t="s">
        <v>17</v>
      </c>
      <c r="E701" s="111" t="s">
        <v>462</v>
      </c>
      <c r="F701" s="43" t="n">
        <v>244</v>
      </c>
      <c r="G701" s="44" t="n">
        <v>25800</v>
      </c>
      <c r="J701" s="50"/>
    </row>
    <row r="702" customFormat="false" ht="12.75" hidden="false" customHeight="false" outlineLevel="0" collapsed="false">
      <c r="A702" s="63" t="s">
        <v>463</v>
      </c>
      <c r="B702" s="65" t="s">
        <v>283</v>
      </c>
      <c r="C702" s="57" t="s">
        <v>21</v>
      </c>
      <c r="D702" s="57" t="s">
        <v>17</v>
      </c>
      <c r="E702" s="57" t="s">
        <v>464</v>
      </c>
      <c r="F702" s="57"/>
      <c r="G702" s="44" t="n">
        <f aca="false">G703</f>
        <v>3698159.63</v>
      </c>
      <c r="J702" s="50"/>
    </row>
    <row r="703" customFormat="false" ht="25.5" hidden="false" customHeight="false" outlineLevel="0" collapsed="false">
      <c r="A703" s="63" t="s">
        <v>83</v>
      </c>
      <c r="B703" s="65" t="s">
        <v>283</v>
      </c>
      <c r="C703" s="57" t="s">
        <v>21</v>
      </c>
      <c r="D703" s="57" t="s">
        <v>17</v>
      </c>
      <c r="E703" s="57" t="s">
        <v>464</v>
      </c>
      <c r="F703" s="43" t="n">
        <v>200</v>
      </c>
      <c r="G703" s="44" t="n">
        <f aca="false">G704</f>
        <v>3698159.63</v>
      </c>
      <c r="J703" s="50"/>
    </row>
    <row r="704" customFormat="false" ht="33.75" hidden="false" customHeight="true" outlineLevel="0" collapsed="false">
      <c r="A704" s="63" t="s">
        <v>84</v>
      </c>
      <c r="B704" s="65" t="s">
        <v>283</v>
      </c>
      <c r="C704" s="57" t="s">
        <v>21</v>
      </c>
      <c r="D704" s="57" t="s">
        <v>17</v>
      </c>
      <c r="E704" s="57" t="s">
        <v>464</v>
      </c>
      <c r="F704" s="43" t="n">
        <v>240</v>
      </c>
      <c r="G704" s="44" t="n">
        <f aca="false">G705+G706</f>
        <v>3698159.63</v>
      </c>
      <c r="J704" s="50"/>
    </row>
    <row r="705" customFormat="false" ht="20.25" hidden="false" customHeight="true" outlineLevel="0" collapsed="false">
      <c r="A705" s="63" t="s">
        <v>85</v>
      </c>
      <c r="B705" s="65" t="s">
        <v>283</v>
      </c>
      <c r="C705" s="57" t="s">
        <v>21</v>
      </c>
      <c r="D705" s="57" t="s">
        <v>17</v>
      </c>
      <c r="E705" s="57" t="s">
        <v>464</v>
      </c>
      <c r="F705" s="43" t="n">
        <v>244</v>
      </c>
      <c r="G705" s="44" t="n">
        <f aca="false">422552.84+10271.5</f>
        <v>432824.34</v>
      </c>
      <c r="J705" s="50"/>
    </row>
    <row r="706" customFormat="false" ht="18.75" hidden="false" customHeight="true" outlineLevel="0" collapsed="false">
      <c r="A706" s="63" t="s">
        <v>203</v>
      </c>
      <c r="B706" s="65" t="s">
        <v>283</v>
      </c>
      <c r="C706" s="57" t="s">
        <v>21</v>
      </c>
      <c r="D706" s="57" t="s">
        <v>17</v>
      </c>
      <c r="E706" s="57" t="s">
        <v>464</v>
      </c>
      <c r="F706" s="43" t="n">
        <v>247</v>
      </c>
      <c r="G706" s="44" t="n">
        <v>3265335.29</v>
      </c>
      <c r="J706" s="50"/>
    </row>
    <row r="707" customFormat="false" ht="25.5" hidden="false" customHeight="false" outlineLevel="0" collapsed="false">
      <c r="A707" s="63" t="s">
        <v>458</v>
      </c>
      <c r="B707" s="65" t="s">
        <v>283</v>
      </c>
      <c r="C707" s="57" t="s">
        <v>21</v>
      </c>
      <c r="D707" s="57" t="s">
        <v>17</v>
      </c>
      <c r="E707" s="57" t="s">
        <v>465</v>
      </c>
      <c r="F707" s="57"/>
      <c r="G707" s="44" t="n">
        <f aca="false">G710</f>
        <v>299996.35</v>
      </c>
      <c r="J707" s="50"/>
    </row>
    <row r="708" customFormat="false" ht="25.5" hidden="false" customHeight="false" outlineLevel="0" collapsed="false">
      <c r="A708" s="63" t="s">
        <v>83</v>
      </c>
      <c r="B708" s="65" t="s">
        <v>283</v>
      </c>
      <c r="C708" s="57" t="s">
        <v>21</v>
      </c>
      <c r="D708" s="57" t="s">
        <v>17</v>
      </c>
      <c r="E708" s="57" t="s">
        <v>465</v>
      </c>
      <c r="F708" s="43" t="n">
        <v>200</v>
      </c>
      <c r="G708" s="44" t="n">
        <f aca="false">G709</f>
        <v>299996.35</v>
      </c>
      <c r="J708" s="50"/>
    </row>
    <row r="709" customFormat="false" ht="25.5" hidden="false" customHeight="false" outlineLevel="0" collapsed="false">
      <c r="A709" s="63" t="s">
        <v>84</v>
      </c>
      <c r="B709" s="65" t="s">
        <v>283</v>
      </c>
      <c r="C709" s="57" t="s">
        <v>21</v>
      </c>
      <c r="D709" s="57" t="s">
        <v>17</v>
      </c>
      <c r="E709" s="57" t="s">
        <v>465</v>
      </c>
      <c r="F709" s="43" t="n">
        <v>240</v>
      </c>
      <c r="G709" s="44" t="n">
        <f aca="false">G710</f>
        <v>299996.35</v>
      </c>
      <c r="J709" s="50"/>
    </row>
    <row r="710" customFormat="false" ht="12.75" hidden="false" customHeight="false" outlineLevel="0" collapsed="false">
      <c r="A710" s="63" t="s">
        <v>85</v>
      </c>
      <c r="B710" s="65" t="s">
        <v>283</v>
      </c>
      <c r="C710" s="57" t="s">
        <v>21</v>
      </c>
      <c r="D710" s="57" t="s">
        <v>17</v>
      </c>
      <c r="E710" s="57" t="s">
        <v>465</v>
      </c>
      <c r="F710" s="43" t="n">
        <v>244</v>
      </c>
      <c r="G710" s="58" t="n">
        <f aca="false">214779.5+37902.49+47314.36</f>
        <v>299996.35</v>
      </c>
      <c r="J710" s="50"/>
    </row>
    <row r="711" customFormat="false" ht="51" hidden="false" customHeight="false" outlineLevel="0" collapsed="false">
      <c r="A711" s="120" t="s">
        <v>183</v>
      </c>
      <c r="B711" s="56" t="s">
        <v>283</v>
      </c>
      <c r="C711" s="57" t="s">
        <v>21</v>
      </c>
      <c r="D711" s="57" t="s">
        <v>17</v>
      </c>
      <c r="E711" s="41" t="s">
        <v>184</v>
      </c>
      <c r="F711" s="57"/>
      <c r="G711" s="44" t="n">
        <f aca="false">G712</f>
        <v>0</v>
      </c>
      <c r="J711" s="50"/>
    </row>
    <row r="712" customFormat="false" ht="25.5" hidden="false" customHeight="false" outlineLevel="0" collapsed="false">
      <c r="A712" s="63" t="s">
        <v>466</v>
      </c>
      <c r="B712" s="56" t="s">
        <v>283</v>
      </c>
      <c r="C712" s="57" t="s">
        <v>21</v>
      </c>
      <c r="D712" s="57" t="s">
        <v>17</v>
      </c>
      <c r="E712" s="41" t="s">
        <v>467</v>
      </c>
      <c r="F712" s="57"/>
      <c r="G712" s="44" t="n">
        <f aca="false">G713+G717</f>
        <v>0</v>
      </c>
      <c r="J712" s="50"/>
    </row>
    <row r="713" customFormat="false" ht="38.25" hidden="false" customHeight="false" outlineLevel="0" collapsed="false">
      <c r="A713" s="63" t="s">
        <v>468</v>
      </c>
      <c r="B713" s="56" t="s">
        <v>283</v>
      </c>
      <c r="C713" s="57" t="s">
        <v>21</v>
      </c>
      <c r="D713" s="57" t="s">
        <v>17</v>
      </c>
      <c r="E713" s="41" t="s">
        <v>469</v>
      </c>
      <c r="F713" s="57"/>
      <c r="G713" s="44" t="n">
        <f aca="false">G714</f>
        <v>0</v>
      </c>
      <c r="J713" s="50"/>
    </row>
    <row r="714" customFormat="false" ht="25.5" hidden="false" customHeight="false" outlineLevel="0" collapsed="false">
      <c r="A714" s="63" t="s">
        <v>83</v>
      </c>
      <c r="B714" s="56" t="s">
        <v>283</v>
      </c>
      <c r="C714" s="57" t="s">
        <v>21</v>
      </c>
      <c r="D714" s="57" t="s">
        <v>17</v>
      </c>
      <c r="E714" s="41" t="s">
        <v>469</v>
      </c>
      <c r="F714" s="57" t="s">
        <v>215</v>
      </c>
      <c r="G714" s="44" t="n">
        <f aca="false">G715</f>
        <v>0</v>
      </c>
      <c r="J714" s="50"/>
    </row>
    <row r="715" customFormat="false" ht="25.5" hidden="false" customHeight="false" outlineLevel="0" collapsed="false">
      <c r="A715" s="63" t="s">
        <v>351</v>
      </c>
      <c r="B715" s="56" t="s">
        <v>283</v>
      </c>
      <c r="C715" s="57" t="s">
        <v>21</v>
      </c>
      <c r="D715" s="57" t="s">
        <v>17</v>
      </c>
      <c r="E715" s="41" t="s">
        <v>469</v>
      </c>
      <c r="F715" s="57" t="s">
        <v>216</v>
      </c>
      <c r="G715" s="44" t="n">
        <f aca="false">G716</f>
        <v>0</v>
      </c>
      <c r="J715" s="50"/>
    </row>
    <row r="716" customFormat="false" ht="12.75" hidden="false" customHeight="false" outlineLevel="0" collapsed="false">
      <c r="A716" s="63" t="s">
        <v>298</v>
      </c>
      <c r="B716" s="56" t="s">
        <v>283</v>
      </c>
      <c r="C716" s="57" t="s">
        <v>21</v>
      </c>
      <c r="D716" s="57" t="s">
        <v>17</v>
      </c>
      <c r="E716" s="41" t="s">
        <v>469</v>
      </c>
      <c r="F716" s="57" t="s">
        <v>218</v>
      </c>
      <c r="G716" s="44" t="n">
        <v>0</v>
      </c>
      <c r="J716" s="50"/>
    </row>
    <row r="717" customFormat="false" ht="33" hidden="false" customHeight="true" outlineLevel="0" collapsed="false">
      <c r="A717" s="63" t="s">
        <v>83</v>
      </c>
      <c r="B717" s="56" t="s">
        <v>283</v>
      </c>
      <c r="C717" s="57" t="s">
        <v>21</v>
      </c>
      <c r="D717" s="57" t="s">
        <v>17</v>
      </c>
      <c r="E717" s="41" t="s">
        <v>190</v>
      </c>
      <c r="F717" s="41"/>
      <c r="G717" s="44" t="n">
        <f aca="false">G719</f>
        <v>0</v>
      </c>
    </row>
    <row r="718" customFormat="false" ht="25.5" hidden="false" customHeight="false" outlineLevel="0" collapsed="false">
      <c r="A718" s="63" t="s">
        <v>351</v>
      </c>
      <c r="B718" s="56" t="s">
        <v>283</v>
      </c>
      <c r="C718" s="57" t="s">
        <v>21</v>
      </c>
      <c r="D718" s="57" t="s">
        <v>17</v>
      </c>
      <c r="E718" s="41" t="s">
        <v>190</v>
      </c>
      <c r="F718" s="57" t="s">
        <v>215</v>
      </c>
      <c r="G718" s="44" t="n">
        <f aca="false">G719</f>
        <v>0</v>
      </c>
    </row>
    <row r="719" customFormat="false" ht="12.75" hidden="false" customHeight="false" outlineLevel="0" collapsed="false">
      <c r="A719" s="63" t="s">
        <v>298</v>
      </c>
      <c r="B719" s="56" t="s">
        <v>283</v>
      </c>
      <c r="C719" s="57" t="s">
        <v>21</v>
      </c>
      <c r="D719" s="57" t="s">
        <v>17</v>
      </c>
      <c r="E719" s="41" t="s">
        <v>190</v>
      </c>
      <c r="F719" s="57" t="s">
        <v>216</v>
      </c>
      <c r="G719" s="44" t="n">
        <f aca="false">G720</f>
        <v>0</v>
      </c>
    </row>
    <row r="720" customFormat="false" ht="12.75" hidden="false" customHeight="false" outlineLevel="0" collapsed="false">
      <c r="A720" s="110" t="s">
        <v>157</v>
      </c>
      <c r="B720" s="56" t="s">
        <v>283</v>
      </c>
      <c r="C720" s="57" t="s">
        <v>21</v>
      </c>
      <c r="D720" s="57" t="s">
        <v>17</v>
      </c>
      <c r="E720" s="41" t="s">
        <v>190</v>
      </c>
      <c r="F720" s="57" t="s">
        <v>218</v>
      </c>
      <c r="G720" s="44" t="n">
        <v>0</v>
      </c>
    </row>
    <row r="721" customFormat="false" ht="32.25" hidden="false" customHeight="true" outlineLevel="0" collapsed="false">
      <c r="A721" s="115" t="s">
        <v>435</v>
      </c>
      <c r="B721" s="65" t="s">
        <v>283</v>
      </c>
      <c r="C721" s="57" t="s">
        <v>21</v>
      </c>
      <c r="D721" s="57" t="s">
        <v>17</v>
      </c>
      <c r="E721" s="57" t="s">
        <v>436</v>
      </c>
      <c r="F721" s="41"/>
      <c r="G721" s="58" t="n">
        <f aca="false">G722</f>
        <v>0</v>
      </c>
      <c r="J721" s="50"/>
    </row>
    <row r="722" customFormat="false" ht="25.5" hidden="false" customHeight="false" outlineLevel="0" collapsed="false">
      <c r="A722" s="115" t="s">
        <v>470</v>
      </c>
      <c r="B722" s="65" t="s">
        <v>283</v>
      </c>
      <c r="C722" s="57" t="s">
        <v>21</v>
      </c>
      <c r="D722" s="57" t="s">
        <v>17</v>
      </c>
      <c r="E722" s="57" t="s">
        <v>471</v>
      </c>
      <c r="F722" s="41"/>
      <c r="G722" s="44" t="n">
        <f aca="false">G723</f>
        <v>0</v>
      </c>
      <c r="J722" s="50"/>
    </row>
    <row r="723" customFormat="false" ht="12.75" hidden="false" customHeight="false" outlineLevel="0" collapsed="false">
      <c r="A723" s="99" t="s">
        <v>439</v>
      </c>
      <c r="B723" s="65" t="s">
        <v>283</v>
      </c>
      <c r="C723" s="57" t="s">
        <v>21</v>
      </c>
      <c r="D723" s="57" t="s">
        <v>17</v>
      </c>
      <c r="E723" s="57" t="s">
        <v>472</v>
      </c>
      <c r="F723" s="41" t="s">
        <v>441</v>
      </c>
      <c r="G723" s="44" t="n">
        <f aca="false">G725</f>
        <v>0</v>
      </c>
      <c r="J723" s="50"/>
    </row>
    <row r="724" customFormat="false" ht="25.5" hidden="false" customHeight="false" outlineLevel="0" collapsed="false">
      <c r="A724" s="63" t="s">
        <v>83</v>
      </c>
      <c r="B724" s="65" t="s">
        <v>283</v>
      </c>
      <c r="C724" s="57" t="s">
        <v>21</v>
      </c>
      <c r="D724" s="57" t="s">
        <v>17</v>
      </c>
      <c r="E724" s="57" t="s">
        <v>472</v>
      </c>
      <c r="F724" s="43" t="n">
        <v>200</v>
      </c>
      <c r="G724" s="58" t="n">
        <f aca="false">SUM(G725)</f>
        <v>0</v>
      </c>
      <c r="J724" s="50"/>
    </row>
    <row r="725" customFormat="false" ht="25.5" hidden="false" customHeight="false" outlineLevel="0" collapsed="false">
      <c r="A725" s="63" t="s">
        <v>84</v>
      </c>
      <c r="B725" s="65" t="s">
        <v>283</v>
      </c>
      <c r="C725" s="57" t="s">
        <v>21</v>
      </c>
      <c r="D725" s="57" t="s">
        <v>17</v>
      </c>
      <c r="E725" s="57" t="s">
        <v>472</v>
      </c>
      <c r="F725" s="43" t="n">
        <v>240</v>
      </c>
      <c r="G725" s="58" t="n">
        <f aca="false">SUM(G726)</f>
        <v>0</v>
      </c>
      <c r="J725" s="50"/>
    </row>
    <row r="726" customFormat="false" ht="12.75" hidden="false" customHeight="false" outlineLevel="0" collapsed="false">
      <c r="A726" s="63" t="s">
        <v>85</v>
      </c>
      <c r="B726" s="65" t="s">
        <v>283</v>
      </c>
      <c r="C726" s="57" t="s">
        <v>21</v>
      </c>
      <c r="D726" s="57" t="s">
        <v>17</v>
      </c>
      <c r="E726" s="57" t="s">
        <v>472</v>
      </c>
      <c r="F726" s="43" t="n">
        <v>244</v>
      </c>
      <c r="G726" s="44" t="n">
        <v>0</v>
      </c>
      <c r="J726" s="50"/>
    </row>
    <row r="727" customFormat="false" ht="25.5" hidden="false" customHeight="false" outlineLevel="0" collapsed="false">
      <c r="A727" s="159" t="s">
        <v>473</v>
      </c>
      <c r="B727" s="146" t="s">
        <v>283</v>
      </c>
      <c r="C727" s="79" t="s">
        <v>21</v>
      </c>
      <c r="D727" s="79" t="s">
        <v>17</v>
      </c>
      <c r="E727" s="79" t="s">
        <v>474</v>
      </c>
      <c r="F727" s="79"/>
      <c r="G727" s="44" t="n">
        <f aca="false">G733+G728</f>
        <v>1121783.03</v>
      </c>
      <c r="J727" s="50"/>
    </row>
    <row r="728" customFormat="false" ht="25.5" hidden="false" customHeight="false" outlineLevel="0" collapsed="false">
      <c r="A728" s="145" t="s">
        <v>475</v>
      </c>
      <c r="B728" s="146" t="s">
        <v>283</v>
      </c>
      <c r="C728" s="79" t="s">
        <v>21</v>
      </c>
      <c r="D728" s="79" t="s">
        <v>17</v>
      </c>
      <c r="E728" s="79" t="s">
        <v>476</v>
      </c>
      <c r="F728" s="79"/>
      <c r="G728" s="44" t="n">
        <f aca="false">G729</f>
        <v>0</v>
      </c>
      <c r="J728" s="50"/>
    </row>
    <row r="729" customFormat="false" ht="25.5" hidden="false" customHeight="false" outlineLevel="0" collapsed="false">
      <c r="A729" s="63" t="s">
        <v>83</v>
      </c>
      <c r="B729" s="65" t="s">
        <v>283</v>
      </c>
      <c r="C729" s="57" t="s">
        <v>21</v>
      </c>
      <c r="D729" s="57" t="s">
        <v>17</v>
      </c>
      <c r="E729" s="79" t="s">
        <v>476</v>
      </c>
      <c r="F729" s="43" t="n">
        <v>200</v>
      </c>
      <c r="G729" s="44" t="n">
        <f aca="false">G730</f>
        <v>0</v>
      </c>
      <c r="J729" s="50"/>
    </row>
    <row r="730" customFormat="false" ht="25.5" hidden="false" customHeight="false" outlineLevel="0" collapsed="false">
      <c r="A730" s="145" t="s">
        <v>351</v>
      </c>
      <c r="B730" s="146" t="s">
        <v>283</v>
      </c>
      <c r="C730" s="79" t="s">
        <v>21</v>
      </c>
      <c r="D730" s="79" t="s">
        <v>17</v>
      </c>
      <c r="E730" s="79" t="s">
        <v>476</v>
      </c>
      <c r="F730" s="79" t="s">
        <v>216</v>
      </c>
      <c r="G730" s="44" t="n">
        <f aca="false">G731</f>
        <v>0</v>
      </c>
      <c r="J730" s="50"/>
    </row>
    <row r="731" s="81" customFormat="true" ht="12.75" hidden="false" customHeight="false" outlineLevel="0" collapsed="false">
      <c r="A731" s="145" t="s">
        <v>85</v>
      </c>
      <c r="B731" s="146" t="s">
        <v>283</v>
      </c>
      <c r="C731" s="79" t="s">
        <v>21</v>
      </c>
      <c r="D731" s="79" t="s">
        <v>17</v>
      </c>
      <c r="E731" s="79" t="s">
        <v>476</v>
      </c>
      <c r="F731" s="79" t="s">
        <v>218</v>
      </c>
      <c r="G731" s="44" t="n">
        <v>0</v>
      </c>
      <c r="J731" s="50"/>
    </row>
    <row r="732" s="81" customFormat="true" ht="29.25" hidden="false" customHeight="true" outlineLevel="0" collapsed="false">
      <c r="A732" s="145" t="s">
        <v>477</v>
      </c>
      <c r="B732" s="146" t="s">
        <v>283</v>
      </c>
      <c r="C732" s="79" t="s">
        <v>21</v>
      </c>
      <c r="D732" s="79" t="s">
        <v>17</v>
      </c>
      <c r="E732" s="79" t="s">
        <v>478</v>
      </c>
      <c r="F732" s="79"/>
      <c r="G732" s="44" t="n">
        <f aca="false">G733</f>
        <v>1121783.03</v>
      </c>
      <c r="J732" s="50"/>
    </row>
    <row r="733" customFormat="false" ht="25.5" hidden="false" customHeight="false" outlineLevel="0" collapsed="false">
      <c r="A733" s="145" t="s">
        <v>479</v>
      </c>
      <c r="B733" s="146" t="s">
        <v>283</v>
      </c>
      <c r="C733" s="79" t="s">
        <v>21</v>
      </c>
      <c r="D733" s="79" t="s">
        <v>17</v>
      </c>
      <c r="E733" s="79" t="s">
        <v>480</v>
      </c>
      <c r="F733" s="79"/>
      <c r="G733" s="44" t="n">
        <f aca="false">G734</f>
        <v>1121783.03</v>
      </c>
      <c r="J733" s="50"/>
    </row>
    <row r="734" s="81" customFormat="true" ht="35.25" hidden="false" customHeight="true" outlineLevel="0" collapsed="false">
      <c r="A734" s="63" t="s">
        <v>83</v>
      </c>
      <c r="B734" s="146" t="s">
        <v>283</v>
      </c>
      <c r="C734" s="79" t="s">
        <v>21</v>
      </c>
      <c r="D734" s="79" t="s">
        <v>17</v>
      </c>
      <c r="E734" s="79" t="s">
        <v>480</v>
      </c>
      <c r="F734" s="43" t="n">
        <v>200</v>
      </c>
      <c r="G734" s="44" t="n">
        <f aca="false">G735</f>
        <v>1121783.03</v>
      </c>
      <c r="J734" s="50"/>
    </row>
    <row r="735" s="81" customFormat="true" ht="24" hidden="false" customHeight="true" outlineLevel="0" collapsed="false">
      <c r="A735" s="145" t="s">
        <v>351</v>
      </c>
      <c r="B735" s="146" t="s">
        <v>283</v>
      </c>
      <c r="C735" s="79" t="s">
        <v>21</v>
      </c>
      <c r="D735" s="79" t="s">
        <v>17</v>
      </c>
      <c r="E735" s="79" t="s">
        <v>480</v>
      </c>
      <c r="F735" s="79" t="s">
        <v>216</v>
      </c>
      <c r="G735" s="44" t="n">
        <f aca="false">G736</f>
        <v>1121783.03</v>
      </c>
      <c r="J735" s="50"/>
    </row>
    <row r="736" s="81" customFormat="true" ht="12.75" hidden="false" customHeight="false" outlineLevel="0" collapsed="false">
      <c r="A736" s="145" t="s">
        <v>85</v>
      </c>
      <c r="B736" s="146" t="s">
        <v>283</v>
      </c>
      <c r="C736" s="79" t="s">
        <v>21</v>
      </c>
      <c r="D736" s="79" t="s">
        <v>17</v>
      </c>
      <c r="E736" s="79" t="s">
        <v>480</v>
      </c>
      <c r="F736" s="79" t="s">
        <v>218</v>
      </c>
      <c r="G736" s="44" t="n">
        <v>1121783.03</v>
      </c>
      <c r="J736" s="50"/>
    </row>
    <row r="737" s="81" customFormat="true" ht="35.25" hidden="false" customHeight="true" outlineLevel="0" collapsed="false">
      <c r="A737" s="118"/>
      <c r="B737" s="56"/>
      <c r="C737" s="57"/>
      <c r="D737" s="57"/>
      <c r="E737" s="84"/>
      <c r="F737" s="57"/>
      <c r="G737" s="44"/>
      <c r="J737" s="50"/>
    </row>
    <row r="738" s="81" customFormat="true" ht="24" hidden="false" customHeight="true" outlineLevel="0" collapsed="false">
      <c r="A738" s="52" t="s">
        <v>46</v>
      </c>
      <c r="B738" s="53" t="s">
        <v>283</v>
      </c>
      <c r="C738" s="54" t="s">
        <v>23</v>
      </c>
      <c r="D738" s="54" t="s">
        <v>13</v>
      </c>
      <c r="E738" s="47"/>
      <c r="F738" s="54"/>
      <c r="G738" s="55" t="n">
        <f aca="false">G739</f>
        <v>0</v>
      </c>
      <c r="J738" s="50"/>
    </row>
    <row r="739" s="81" customFormat="true" ht="30" hidden="false" customHeight="true" outlineLevel="0" collapsed="false">
      <c r="A739" s="52" t="s">
        <v>47</v>
      </c>
      <c r="B739" s="65" t="s">
        <v>283</v>
      </c>
      <c r="C739" s="57" t="s">
        <v>23</v>
      </c>
      <c r="D739" s="57" t="s">
        <v>17</v>
      </c>
      <c r="E739" s="41"/>
      <c r="F739" s="57"/>
      <c r="G739" s="58" t="n">
        <f aca="false">G740</f>
        <v>0</v>
      </c>
      <c r="J739" s="50"/>
    </row>
    <row r="740" s="81" customFormat="true" ht="38.25" hidden="false" customHeight="false" outlineLevel="0" collapsed="false">
      <c r="A740" s="120" t="s">
        <v>79</v>
      </c>
      <c r="B740" s="56" t="s">
        <v>283</v>
      </c>
      <c r="C740" s="57" t="s">
        <v>23</v>
      </c>
      <c r="D740" s="160" t="s">
        <v>17</v>
      </c>
      <c r="E740" s="41" t="s">
        <v>80</v>
      </c>
      <c r="F740" s="57"/>
      <c r="G740" s="44" t="n">
        <f aca="false">G741</f>
        <v>0</v>
      </c>
      <c r="J740" s="50"/>
    </row>
    <row r="741" customFormat="false" ht="25.5" hidden="false" customHeight="false" outlineLevel="0" collapsed="false">
      <c r="A741" s="60" t="s">
        <v>81</v>
      </c>
      <c r="B741" s="64" t="s">
        <v>283</v>
      </c>
      <c r="C741" s="57" t="s">
        <v>23</v>
      </c>
      <c r="D741" s="101" t="s">
        <v>17</v>
      </c>
      <c r="E741" s="41" t="s">
        <v>82</v>
      </c>
      <c r="F741" s="61"/>
      <c r="G741" s="62" t="n">
        <f aca="false">G742</f>
        <v>0</v>
      </c>
      <c r="J741" s="50"/>
    </row>
    <row r="742" s="49" customFormat="true" ht="25.5" hidden="false" customHeight="false" outlineLevel="0" collapsed="false">
      <c r="A742" s="63" t="s">
        <v>83</v>
      </c>
      <c r="B742" s="56" t="s">
        <v>283</v>
      </c>
      <c r="C742" s="57" t="s">
        <v>23</v>
      </c>
      <c r="D742" s="160" t="s">
        <v>17</v>
      </c>
      <c r="E742" s="41" t="s">
        <v>82</v>
      </c>
      <c r="F742" s="57" t="s">
        <v>215</v>
      </c>
      <c r="G742" s="44" t="n">
        <f aca="false">G743</f>
        <v>0</v>
      </c>
      <c r="J742" s="50"/>
    </row>
    <row r="743" customFormat="false" ht="34.5" hidden="false" customHeight="true" outlineLevel="0" collapsed="false">
      <c r="A743" s="63" t="s">
        <v>84</v>
      </c>
      <c r="B743" s="56" t="s">
        <v>283</v>
      </c>
      <c r="C743" s="57" t="s">
        <v>23</v>
      </c>
      <c r="D743" s="160" t="s">
        <v>17</v>
      </c>
      <c r="E743" s="41" t="s">
        <v>82</v>
      </c>
      <c r="F743" s="57" t="s">
        <v>216</v>
      </c>
      <c r="G743" s="44" t="n">
        <f aca="false">G744</f>
        <v>0</v>
      </c>
      <c r="J743" s="50"/>
    </row>
    <row r="744" customFormat="false" ht="12.75" hidden="false" customHeight="false" outlineLevel="0" collapsed="false">
      <c r="A744" s="63" t="s">
        <v>298</v>
      </c>
      <c r="B744" s="56" t="s">
        <v>283</v>
      </c>
      <c r="C744" s="57" t="s">
        <v>23</v>
      </c>
      <c r="D744" s="160" t="s">
        <v>17</v>
      </c>
      <c r="E744" s="41" t="s">
        <v>82</v>
      </c>
      <c r="F744" s="57" t="s">
        <v>218</v>
      </c>
      <c r="G744" s="44" t="n">
        <v>0</v>
      </c>
      <c r="J744" s="50"/>
    </row>
    <row r="745" customFormat="false" ht="12.75" hidden="false" customHeight="false" outlineLevel="0" collapsed="false">
      <c r="A745" s="63"/>
      <c r="B745" s="56"/>
      <c r="C745" s="57"/>
      <c r="D745" s="160"/>
      <c r="E745" s="41"/>
      <c r="F745" s="57"/>
      <c r="G745" s="44"/>
      <c r="J745" s="50"/>
    </row>
    <row r="746" customFormat="false" ht="12.75" hidden="false" customHeight="false" outlineLevel="0" collapsed="false">
      <c r="A746" s="67" t="s">
        <v>48</v>
      </c>
      <c r="B746" s="53" t="s">
        <v>283</v>
      </c>
      <c r="C746" s="54" t="s">
        <v>49</v>
      </c>
      <c r="D746" s="114"/>
      <c r="E746" s="47"/>
      <c r="F746" s="54"/>
      <c r="G746" s="48" t="n">
        <f aca="false">G747</f>
        <v>13357.53</v>
      </c>
      <c r="J746" s="50"/>
    </row>
    <row r="747" customFormat="false" ht="12.75" hidden="false" customHeight="false" outlineLevel="0" collapsed="false">
      <c r="A747" s="67" t="s">
        <v>481</v>
      </c>
      <c r="B747" s="53" t="s">
        <v>283</v>
      </c>
      <c r="C747" s="54" t="s">
        <v>49</v>
      </c>
      <c r="D747" s="114" t="s">
        <v>49</v>
      </c>
      <c r="E747" s="47"/>
      <c r="F747" s="54"/>
      <c r="G747" s="48" t="n">
        <f aca="false">G748</f>
        <v>13357.53</v>
      </c>
      <c r="J747" s="50"/>
    </row>
    <row r="748" customFormat="false" ht="51" hidden="false" customHeight="false" outlineLevel="0" collapsed="false">
      <c r="A748" s="120" t="s">
        <v>183</v>
      </c>
      <c r="B748" s="56" t="s">
        <v>283</v>
      </c>
      <c r="C748" s="57" t="s">
        <v>49</v>
      </c>
      <c r="D748" s="160" t="s">
        <v>49</v>
      </c>
      <c r="E748" s="41" t="s">
        <v>184</v>
      </c>
      <c r="F748" s="57"/>
      <c r="G748" s="44" t="n">
        <f aca="false">G749</f>
        <v>13357.53</v>
      </c>
      <c r="J748" s="50"/>
    </row>
    <row r="749" customFormat="false" ht="25.5" hidden="false" customHeight="false" outlineLevel="0" collapsed="false">
      <c r="A749" s="63" t="s">
        <v>466</v>
      </c>
      <c r="B749" s="56" t="s">
        <v>283</v>
      </c>
      <c r="C749" s="57" t="s">
        <v>49</v>
      </c>
      <c r="D749" s="160" t="s">
        <v>49</v>
      </c>
      <c r="E749" s="41" t="s">
        <v>467</v>
      </c>
      <c r="F749" s="57"/>
      <c r="G749" s="44" t="n">
        <f aca="false">G750</f>
        <v>13357.53</v>
      </c>
      <c r="J749" s="50"/>
    </row>
    <row r="750" s="49" customFormat="true" ht="25.5" hidden="false" customHeight="false" outlineLevel="0" collapsed="false">
      <c r="A750" s="120" t="s">
        <v>299</v>
      </c>
      <c r="B750" s="56" t="s">
        <v>283</v>
      </c>
      <c r="C750" s="57" t="s">
        <v>49</v>
      </c>
      <c r="D750" s="160" t="s">
        <v>49</v>
      </c>
      <c r="E750" s="41" t="s">
        <v>482</v>
      </c>
      <c r="F750" s="57"/>
      <c r="G750" s="44" t="n">
        <f aca="false">G756+G751</f>
        <v>13357.53</v>
      </c>
      <c r="J750" s="50"/>
    </row>
    <row r="751" s="49" customFormat="true" ht="25.5" hidden="false" customHeight="false" outlineLevel="0" collapsed="false">
      <c r="A751" s="63" t="s">
        <v>83</v>
      </c>
      <c r="B751" s="56" t="s">
        <v>283</v>
      </c>
      <c r="C751" s="57" t="s">
        <v>49</v>
      </c>
      <c r="D751" s="160" t="s">
        <v>49</v>
      </c>
      <c r="E751" s="41" t="s">
        <v>482</v>
      </c>
      <c r="F751" s="57" t="s">
        <v>215</v>
      </c>
      <c r="G751" s="44" t="n">
        <f aca="false">G752</f>
        <v>13357.53</v>
      </c>
      <c r="J751" s="50"/>
    </row>
    <row r="752" customFormat="false" ht="25.5" hidden="false" customHeight="false" outlineLevel="0" collapsed="false">
      <c r="A752" s="63" t="s">
        <v>351</v>
      </c>
      <c r="B752" s="56" t="s">
        <v>283</v>
      </c>
      <c r="C752" s="57" t="s">
        <v>49</v>
      </c>
      <c r="D752" s="160" t="s">
        <v>49</v>
      </c>
      <c r="E752" s="41" t="s">
        <v>482</v>
      </c>
      <c r="F752" s="57" t="s">
        <v>216</v>
      </c>
      <c r="G752" s="44" t="n">
        <f aca="false">G753</f>
        <v>13357.53</v>
      </c>
      <c r="J752" s="50"/>
    </row>
    <row r="753" customFormat="false" ht="12.75" hidden="false" customHeight="false" outlineLevel="0" collapsed="false">
      <c r="A753" s="63" t="s">
        <v>298</v>
      </c>
      <c r="B753" s="56" t="s">
        <v>283</v>
      </c>
      <c r="C753" s="57" t="s">
        <v>49</v>
      </c>
      <c r="D753" s="160" t="s">
        <v>49</v>
      </c>
      <c r="E753" s="41" t="s">
        <v>482</v>
      </c>
      <c r="F753" s="57" t="s">
        <v>218</v>
      </c>
      <c r="G753" s="44" t="n">
        <v>13357.53</v>
      </c>
      <c r="J753" s="50"/>
    </row>
    <row r="754" customFormat="false" ht="28.5" hidden="false" customHeight="true" outlineLevel="0" collapsed="false">
      <c r="A754" s="63" t="s">
        <v>483</v>
      </c>
      <c r="B754" s="56" t="s">
        <v>283</v>
      </c>
      <c r="C754" s="57" t="s">
        <v>49</v>
      </c>
      <c r="D754" s="160" t="s">
        <v>49</v>
      </c>
      <c r="E754" s="41" t="s">
        <v>484</v>
      </c>
      <c r="F754" s="57"/>
      <c r="G754" s="44" t="n">
        <f aca="false">G755</f>
        <v>0</v>
      </c>
      <c r="J754" s="50"/>
    </row>
    <row r="755" customFormat="false" ht="25.5" hidden="false" customHeight="false" outlineLevel="0" collapsed="false">
      <c r="A755" s="63" t="s">
        <v>83</v>
      </c>
      <c r="B755" s="56" t="s">
        <v>283</v>
      </c>
      <c r="C755" s="57" t="s">
        <v>49</v>
      </c>
      <c r="D755" s="160" t="s">
        <v>49</v>
      </c>
      <c r="E755" s="41" t="s">
        <v>484</v>
      </c>
      <c r="F755" s="57" t="s">
        <v>215</v>
      </c>
      <c r="G755" s="44" t="n">
        <f aca="false">G756</f>
        <v>0</v>
      </c>
      <c r="J755" s="50"/>
    </row>
    <row r="756" customFormat="false" ht="25.5" hidden="false" customHeight="false" outlineLevel="0" collapsed="false">
      <c r="A756" s="63" t="s">
        <v>351</v>
      </c>
      <c r="B756" s="56" t="s">
        <v>283</v>
      </c>
      <c r="C756" s="57" t="s">
        <v>49</v>
      </c>
      <c r="D756" s="160" t="s">
        <v>49</v>
      </c>
      <c r="E756" s="41" t="s">
        <v>484</v>
      </c>
      <c r="F756" s="57" t="s">
        <v>216</v>
      </c>
      <c r="G756" s="44" t="n">
        <f aca="false">G757</f>
        <v>0</v>
      </c>
      <c r="J756" s="50"/>
    </row>
    <row r="757" customFormat="false" ht="12.75" hidden="false" customHeight="false" outlineLevel="0" collapsed="false">
      <c r="A757" s="63" t="s">
        <v>298</v>
      </c>
      <c r="B757" s="56" t="s">
        <v>283</v>
      </c>
      <c r="C757" s="57" t="s">
        <v>49</v>
      </c>
      <c r="D757" s="160" t="s">
        <v>49</v>
      </c>
      <c r="E757" s="41" t="s">
        <v>484</v>
      </c>
      <c r="F757" s="57" t="s">
        <v>218</v>
      </c>
      <c r="G757" s="44" t="n">
        <v>0</v>
      </c>
      <c r="J757" s="50"/>
    </row>
    <row r="758" customFormat="false" ht="12.75" hidden="false" customHeight="false" outlineLevel="0" collapsed="false">
      <c r="A758" s="116"/>
      <c r="B758" s="56"/>
      <c r="C758" s="57"/>
      <c r="D758" s="160"/>
      <c r="E758" s="41"/>
      <c r="F758" s="57"/>
      <c r="G758" s="44"/>
      <c r="J758" s="50"/>
    </row>
    <row r="759" customFormat="false" ht="12.75" hidden="false" customHeight="false" outlineLevel="0" collapsed="false">
      <c r="A759" s="52" t="s">
        <v>58</v>
      </c>
      <c r="B759" s="47" t="s">
        <v>283</v>
      </c>
      <c r="C759" s="158" t="n">
        <v>10</v>
      </c>
      <c r="D759" s="54" t="s">
        <v>13</v>
      </c>
      <c r="E759" s="158"/>
      <c r="F759" s="47"/>
      <c r="G759" s="55" t="n">
        <f aca="false">SUM(G760+G766+G794+G800)</f>
        <v>4564255.74</v>
      </c>
      <c r="J759" s="50"/>
    </row>
    <row r="760" customFormat="false" ht="12.75" hidden="false" customHeight="false" outlineLevel="0" collapsed="false">
      <c r="A760" s="143" t="s">
        <v>59</v>
      </c>
      <c r="B760" s="65" t="s">
        <v>283</v>
      </c>
      <c r="C760" s="161" t="n">
        <v>10</v>
      </c>
      <c r="D760" s="162" t="s">
        <v>12</v>
      </c>
      <c r="E760" s="61"/>
      <c r="F760" s="61"/>
      <c r="G760" s="62" t="n">
        <f aca="false">SUM(G761)</f>
        <v>739729.74</v>
      </c>
      <c r="J760" s="50"/>
    </row>
    <row r="761" customFormat="false" ht="25.5" hidden="false" customHeight="false" outlineLevel="0" collapsed="false">
      <c r="A761" s="59" t="s">
        <v>485</v>
      </c>
      <c r="B761" s="65" t="s">
        <v>283</v>
      </c>
      <c r="C761" s="61" t="n">
        <v>10</v>
      </c>
      <c r="D761" s="162" t="s">
        <v>12</v>
      </c>
      <c r="E761" s="61" t="s">
        <v>486</v>
      </c>
      <c r="F761" s="61"/>
      <c r="G761" s="62" t="n">
        <f aca="false">SUM(G762)</f>
        <v>739729.74</v>
      </c>
      <c r="J761" s="50"/>
    </row>
    <row r="762" customFormat="false" ht="25.5" hidden="false" customHeight="false" outlineLevel="0" collapsed="false">
      <c r="A762" s="63" t="s">
        <v>487</v>
      </c>
      <c r="B762" s="65" t="s">
        <v>283</v>
      </c>
      <c r="C762" s="61" t="n">
        <v>10</v>
      </c>
      <c r="D762" s="162" t="s">
        <v>12</v>
      </c>
      <c r="E762" s="61" t="s">
        <v>488</v>
      </c>
      <c r="F762" s="61"/>
      <c r="G762" s="62" t="n">
        <f aca="false">G765</f>
        <v>739729.74</v>
      </c>
      <c r="J762" s="50"/>
    </row>
    <row r="763" s="49" customFormat="true" ht="12.75" hidden="false" customHeight="false" outlineLevel="0" collapsed="false">
      <c r="A763" s="63" t="s">
        <v>204</v>
      </c>
      <c r="B763" s="65" t="s">
        <v>283</v>
      </c>
      <c r="C763" s="41" t="n">
        <v>10</v>
      </c>
      <c r="D763" s="162" t="s">
        <v>12</v>
      </c>
      <c r="E763" s="61" t="s">
        <v>488</v>
      </c>
      <c r="F763" s="61" t="n">
        <v>300</v>
      </c>
      <c r="G763" s="44" t="n">
        <f aca="false">G764</f>
        <v>739729.74</v>
      </c>
      <c r="J763" s="50"/>
    </row>
    <row r="764" customFormat="false" ht="12.75" hidden="false" customHeight="false" outlineLevel="0" collapsed="false">
      <c r="A764" s="63" t="s">
        <v>489</v>
      </c>
      <c r="B764" s="65" t="s">
        <v>283</v>
      </c>
      <c r="C764" s="41" t="n">
        <v>10</v>
      </c>
      <c r="D764" s="162" t="s">
        <v>12</v>
      </c>
      <c r="E764" s="61" t="s">
        <v>488</v>
      </c>
      <c r="F764" s="61" t="n">
        <v>310</v>
      </c>
      <c r="G764" s="44" t="n">
        <f aca="false">G765</f>
        <v>739729.74</v>
      </c>
      <c r="J764" s="50"/>
    </row>
    <row r="765" customFormat="false" ht="12.75" hidden="false" customHeight="false" outlineLevel="0" collapsed="false">
      <c r="A765" s="63" t="s">
        <v>490</v>
      </c>
      <c r="B765" s="65" t="s">
        <v>283</v>
      </c>
      <c r="C765" s="41" t="n">
        <v>10</v>
      </c>
      <c r="D765" s="162" t="s">
        <v>12</v>
      </c>
      <c r="E765" s="61" t="s">
        <v>488</v>
      </c>
      <c r="F765" s="61" t="n">
        <v>312</v>
      </c>
      <c r="G765" s="44" t="n">
        <v>739729.74</v>
      </c>
      <c r="J765" s="50"/>
    </row>
    <row r="766" customFormat="false" ht="12.75" hidden="false" customHeight="false" outlineLevel="0" collapsed="false">
      <c r="A766" s="143" t="s">
        <v>60</v>
      </c>
      <c r="B766" s="51" t="s">
        <v>283</v>
      </c>
      <c r="C766" s="163" t="n">
        <v>10</v>
      </c>
      <c r="D766" s="54" t="s">
        <v>17</v>
      </c>
      <c r="E766" s="158"/>
      <c r="F766" s="47"/>
      <c r="G766" s="55" t="n">
        <f aca="false">SUM(G788,G773,G767,G778)</f>
        <v>1919526</v>
      </c>
      <c r="J766" s="50"/>
    </row>
    <row r="767" customFormat="false" ht="25.5" hidden="false" customHeight="false" outlineLevel="0" collapsed="false">
      <c r="A767" s="115" t="s">
        <v>435</v>
      </c>
      <c r="B767" s="65" t="s">
        <v>283</v>
      </c>
      <c r="C767" s="164" t="n">
        <v>10</v>
      </c>
      <c r="D767" s="57" t="s">
        <v>17</v>
      </c>
      <c r="E767" s="57" t="s">
        <v>436</v>
      </c>
      <c r="F767" s="41"/>
      <c r="G767" s="58" t="n">
        <f aca="false">G768</f>
        <v>0</v>
      </c>
      <c r="J767" s="50"/>
    </row>
    <row r="768" customFormat="false" ht="25.5" hidden="false" customHeight="false" outlineLevel="0" collapsed="false">
      <c r="A768" s="115" t="s">
        <v>470</v>
      </c>
      <c r="B768" s="65" t="s">
        <v>283</v>
      </c>
      <c r="C768" s="164" t="n">
        <v>10</v>
      </c>
      <c r="D768" s="57" t="s">
        <v>17</v>
      </c>
      <c r="E768" s="57" t="s">
        <v>471</v>
      </c>
      <c r="F768" s="41"/>
      <c r="G768" s="44" t="n">
        <f aca="false">G769</f>
        <v>0</v>
      </c>
      <c r="J768" s="50"/>
    </row>
    <row r="769" customFormat="false" ht="12.75" hidden="false" customHeight="false" outlineLevel="0" collapsed="false">
      <c r="A769" s="99" t="s">
        <v>439</v>
      </c>
      <c r="B769" s="65" t="s">
        <v>283</v>
      </c>
      <c r="C769" s="161" t="n">
        <v>10</v>
      </c>
      <c r="D769" s="57" t="s">
        <v>17</v>
      </c>
      <c r="E769" s="57" t="s">
        <v>472</v>
      </c>
      <c r="F769" s="41" t="s">
        <v>441</v>
      </c>
      <c r="G769" s="44" t="n">
        <f aca="false">G771</f>
        <v>0</v>
      </c>
      <c r="J769" s="50"/>
    </row>
    <row r="770" s="49" customFormat="true" ht="12.75" hidden="false" customHeight="false" outlineLevel="0" collapsed="false">
      <c r="A770" s="63" t="s">
        <v>204</v>
      </c>
      <c r="B770" s="65" t="s">
        <v>283</v>
      </c>
      <c r="C770" s="161" t="n">
        <v>10</v>
      </c>
      <c r="D770" s="57" t="s">
        <v>17</v>
      </c>
      <c r="E770" s="57" t="s">
        <v>472</v>
      </c>
      <c r="F770" s="41" t="n">
        <v>300</v>
      </c>
      <c r="G770" s="58" t="n">
        <f aca="false">SUM(G771)</f>
        <v>0</v>
      </c>
      <c r="J770" s="50"/>
    </row>
    <row r="771" customFormat="false" ht="25.5" hidden="false" customHeight="false" outlineLevel="0" collapsed="false">
      <c r="A771" s="86" t="s">
        <v>205</v>
      </c>
      <c r="B771" s="65" t="s">
        <v>283</v>
      </c>
      <c r="C771" s="161" t="n">
        <v>10</v>
      </c>
      <c r="D771" s="57" t="s">
        <v>17</v>
      </c>
      <c r="E771" s="57" t="s">
        <v>472</v>
      </c>
      <c r="F771" s="41" t="n">
        <v>320</v>
      </c>
      <c r="G771" s="58" t="n">
        <f aca="false">SUM(G772)</f>
        <v>0</v>
      </c>
      <c r="J771" s="50"/>
    </row>
    <row r="772" customFormat="false" ht="12.75" hidden="false" customHeight="false" outlineLevel="0" collapsed="false">
      <c r="A772" s="86" t="s">
        <v>491</v>
      </c>
      <c r="B772" s="65" t="s">
        <v>283</v>
      </c>
      <c r="C772" s="161" t="n">
        <v>10</v>
      </c>
      <c r="D772" s="57" t="s">
        <v>17</v>
      </c>
      <c r="E772" s="57" t="s">
        <v>472</v>
      </c>
      <c r="F772" s="41" t="n">
        <v>322</v>
      </c>
      <c r="G772" s="44" t="n">
        <v>0</v>
      </c>
      <c r="J772" s="50"/>
    </row>
    <row r="773" customFormat="false" ht="25.5" hidden="false" customHeight="false" outlineLevel="0" collapsed="false">
      <c r="A773" s="165" t="s">
        <v>492</v>
      </c>
      <c r="B773" s="65" t="s">
        <v>283</v>
      </c>
      <c r="C773" s="164" t="n">
        <v>10</v>
      </c>
      <c r="D773" s="57" t="s">
        <v>17</v>
      </c>
      <c r="E773" s="57" t="s">
        <v>493</v>
      </c>
      <c r="F773" s="41"/>
      <c r="G773" s="58" t="n">
        <f aca="false">G774</f>
        <v>0</v>
      </c>
      <c r="J773" s="50"/>
    </row>
    <row r="774" customFormat="false" ht="25.5" hidden="false" customHeight="false" outlineLevel="0" collapsed="false">
      <c r="A774" s="99" t="s">
        <v>494</v>
      </c>
      <c r="B774" s="65" t="s">
        <v>283</v>
      </c>
      <c r="C774" s="161" t="n">
        <v>10</v>
      </c>
      <c r="D774" s="57" t="s">
        <v>17</v>
      </c>
      <c r="E774" s="57" t="s">
        <v>495</v>
      </c>
      <c r="F774" s="41"/>
      <c r="G774" s="58" t="n">
        <f aca="false">SUM(G776:G776)</f>
        <v>0</v>
      </c>
      <c r="J774" s="50"/>
    </row>
    <row r="775" customFormat="false" ht="12.75" hidden="false" customHeight="false" outlineLevel="0" collapsed="false">
      <c r="A775" s="63" t="s">
        <v>204</v>
      </c>
      <c r="B775" s="65" t="s">
        <v>283</v>
      </c>
      <c r="C775" s="161" t="n">
        <v>10</v>
      </c>
      <c r="D775" s="57" t="s">
        <v>17</v>
      </c>
      <c r="E775" s="57" t="s">
        <v>495</v>
      </c>
      <c r="F775" s="41" t="n">
        <v>300</v>
      </c>
      <c r="G775" s="44" t="n">
        <f aca="false">G776</f>
        <v>0</v>
      </c>
      <c r="J775" s="50"/>
    </row>
    <row r="776" customFormat="false" ht="25.5" hidden="false" customHeight="false" outlineLevel="0" collapsed="false">
      <c r="A776" s="86" t="s">
        <v>205</v>
      </c>
      <c r="B776" s="65" t="s">
        <v>283</v>
      </c>
      <c r="C776" s="161" t="n">
        <v>10</v>
      </c>
      <c r="D776" s="57" t="s">
        <v>17</v>
      </c>
      <c r="E776" s="57" t="s">
        <v>495</v>
      </c>
      <c r="F776" s="41" t="n">
        <v>320</v>
      </c>
      <c r="G776" s="44" t="n">
        <f aca="false">G777</f>
        <v>0</v>
      </c>
      <c r="J776" s="50"/>
    </row>
    <row r="777" customFormat="false" ht="12.75" hidden="false" customHeight="false" outlineLevel="0" collapsed="false">
      <c r="A777" s="86" t="s">
        <v>491</v>
      </c>
      <c r="B777" s="65" t="s">
        <v>283</v>
      </c>
      <c r="C777" s="161" t="n">
        <v>10</v>
      </c>
      <c r="D777" s="57" t="s">
        <v>17</v>
      </c>
      <c r="E777" s="57" t="s">
        <v>495</v>
      </c>
      <c r="F777" s="41" t="n">
        <v>322</v>
      </c>
      <c r="G777" s="44" t="n">
        <v>0</v>
      </c>
      <c r="J777" s="50"/>
    </row>
    <row r="778" customFormat="false" ht="52.5" hidden="false" customHeight="true" outlineLevel="0" collapsed="false">
      <c r="A778" s="67" t="s">
        <v>496</v>
      </c>
      <c r="B778" s="65" t="s">
        <v>283</v>
      </c>
      <c r="C778" s="161" t="n">
        <v>10</v>
      </c>
      <c r="D778" s="57" t="s">
        <v>17</v>
      </c>
      <c r="E778" s="111" t="s">
        <v>409</v>
      </c>
      <c r="F778" s="43"/>
      <c r="G778" s="44" t="n">
        <f aca="false">G779</f>
        <v>1919526</v>
      </c>
      <c r="J778" s="50"/>
    </row>
    <row r="779" customFormat="false" ht="38.25" hidden="false" customHeight="false" outlineLevel="0" collapsed="false">
      <c r="A779" s="118" t="s">
        <v>410</v>
      </c>
      <c r="B779" s="65" t="s">
        <v>283</v>
      </c>
      <c r="C779" s="161" t="n">
        <v>10</v>
      </c>
      <c r="D779" s="57" t="s">
        <v>17</v>
      </c>
      <c r="E779" s="154" t="s">
        <v>411</v>
      </c>
      <c r="F779" s="78"/>
      <c r="G779" s="44" t="n">
        <f aca="false">G780+G784</f>
        <v>1919526</v>
      </c>
      <c r="J779" s="50"/>
    </row>
    <row r="780" customFormat="false" ht="89.25" hidden="false" customHeight="false" outlineLevel="0" collapsed="false">
      <c r="A780" s="118" t="s">
        <v>412</v>
      </c>
      <c r="B780" s="65" t="s">
        <v>283</v>
      </c>
      <c r="C780" s="161" t="n">
        <v>10</v>
      </c>
      <c r="D780" s="57" t="s">
        <v>17</v>
      </c>
      <c r="E780" s="154" t="s">
        <v>413</v>
      </c>
      <c r="F780" s="78"/>
      <c r="G780" s="44" t="n">
        <f aca="false">G781</f>
        <v>1881135.48</v>
      </c>
      <c r="J780" s="50"/>
    </row>
    <row r="781" customFormat="false" ht="12.75" hidden="false" customHeight="false" outlineLevel="0" collapsed="false">
      <c r="A781" s="63" t="s">
        <v>204</v>
      </c>
      <c r="B781" s="65" t="s">
        <v>283</v>
      </c>
      <c r="C781" s="161" t="n">
        <v>10</v>
      </c>
      <c r="D781" s="57" t="s">
        <v>17</v>
      </c>
      <c r="E781" s="154" t="s">
        <v>413</v>
      </c>
      <c r="F781" s="61" t="n">
        <v>300</v>
      </c>
      <c r="G781" s="44" t="n">
        <f aca="false">G782</f>
        <v>1881135.48</v>
      </c>
      <c r="J781" s="50"/>
    </row>
    <row r="782" customFormat="false" ht="25.5" hidden="false" customHeight="false" outlineLevel="0" collapsed="false">
      <c r="A782" s="86" t="s">
        <v>205</v>
      </c>
      <c r="B782" s="65" t="s">
        <v>283</v>
      </c>
      <c r="C782" s="161" t="n">
        <v>10</v>
      </c>
      <c r="D782" s="57" t="s">
        <v>17</v>
      </c>
      <c r="E782" s="154" t="s">
        <v>413</v>
      </c>
      <c r="F782" s="61" t="n">
        <v>320</v>
      </c>
      <c r="G782" s="44" t="n">
        <f aca="false">G783</f>
        <v>1881135.48</v>
      </c>
      <c r="J782" s="50"/>
    </row>
    <row r="783" s="81" customFormat="true" ht="12.75" hidden="false" customHeight="false" outlineLevel="0" collapsed="false">
      <c r="A783" s="86" t="s">
        <v>491</v>
      </c>
      <c r="B783" s="65" t="s">
        <v>283</v>
      </c>
      <c r="C783" s="161" t="n">
        <v>10</v>
      </c>
      <c r="D783" s="57" t="s">
        <v>17</v>
      </c>
      <c r="E783" s="154" t="s">
        <v>413</v>
      </c>
      <c r="F783" s="41" t="n">
        <v>322</v>
      </c>
      <c r="G783" s="44" t="n">
        <v>1881135.48</v>
      </c>
      <c r="J783" s="50"/>
    </row>
    <row r="784" s="81" customFormat="true" ht="76.5" hidden="false" customHeight="false" outlineLevel="0" collapsed="false">
      <c r="A784" s="118" t="s">
        <v>414</v>
      </c>
      <c r="B784" s="65" t="s">
        <v>283</v>
      </c>
      <c r="C784" s="161" t="n">
        <v>10</v>
      </c>
      <c r="D784" s="57" t="s">
        <v>17</v>
      </c>
      <c r="E784" s="154" t="s">
        <v>415</v>
      </c>
      <c r="F784" s="96"/>
      <c r="G784" s="44" t="n">
        <f aca="false">G785</f>
        <v>38390.52</v>
      </c>
      <c r="J784" s="50"/>
    </row>
    <row r="785" customFormat="false" ht="12.75" hidden="false" customHeight="false" outlineLevel="0" collapsed="false">
      <c r="A785" s="63" t="s">
        <v>204</v>
      </c>
      <c r="B785" s="65" t="s">
        <v>283</v>
      </c>
      <c r="C785" s="161" t="n">
        <v>10</v>
      </c>
      <c r="D785" s="57" t="s">
        <v>17</v>
      </c>
      <c r="E785" s="154" t="s">
        <v>415</v>
      </c>
      <c r="F785" s="61" t="n">
        <v>300</v>
      </c>
      <c r="G785" s="58" t="n">
        <f aca="false">G786</f>
        <v>38390.52</v>
      </c>
      <c r="J785" s="50"/>
    </row>
    <row r="786" customFormat="false" ht="25.5" hidden="false" customHeight="false" outlineLevel="0" collapsed="false">
      <c r="A786" s="86" t="s">
        <v>205</v>
      </c>
      <c r="B786" s="65" t="s">
        <v>283</v>
      </c>
      <c r="C786" s="161" t="n">
        <v>10</v>
      </c>
      <c r="D786" s="57" t="s">
        <v>17</v>
      </c>
      <c r="E786" s="154" t="s">
        <v>415</v>
      </c>
      <c r="F786" s="61" t="n">
        <v>320</v>
      </c>
      <c r="G786" s="58" t="n">
        <f aca="false">G787</f>
        <v>38390.52</v>
      </c>
      <c r="J786" s="50"/>
    </row>
    <row r="787" customFormat="false" ht="12.75" hidden="false" customHeight="false" outlineLevel="0" collapsed="false">
      <c r="A787" s="86" t="s">
        <v>491</v>
      </c>
      <c r="B787" s="65" t="s">
        <v>283</v>
      </c>
      <c r="C787" s="161" t="n">
        <v>10</v>
      </c>
      <c r="D787" s="57" t="s">
        <v>17</v>
      </c>
      <c r="E787" s="154" t="s">
        <v>415</v>
      </c>
      <c r="F787" s="41" t="n">
        <v>322</v>
      </c>
      <c r="G787" s="58" t="n">
        <v>38390.52</v>
      </c>
      <c r="J787" s="50"/>
    </row>
    <row r="788" s="81" customFormat="true" ht="12.75" hidden="false" customHeight="false" outlineLevel="0" collapsed="false">
      <c r="A788" s="120" t="s">
        <v>497</v>
      </c>
      <c r="B788" s="65" t="s">
        <v>283</v>
      </c>
      <c r="C788" s="161" t="n">
        <v>10</v>
      </c>
      <c r="D788" s="57" t="s">
        <v>17</v>
      </c>
      <c r="E788" s="57" t="s">
        <v>498</v>
      </c>
      <c r="F788" s="57"/>
      <c r="G788" s="58" t="n">
        <f aca="false">SUM(G789)</f>
        <v>0</v>
      </c>
      <c r="J788" s="50"/>
    </row>
    <row r="789" customFormat="false" ht="25.5" hidden="false" customHeight="false" outlineLevel="0" collapsed="false">
      <c r="A789" s="86" t="s">
        <v>499</v>
      </c>
      <c r="B789" s="65" t="s">
        <v>283</v>
      </c>
      <c r="C789" s="161" t="n">
        <v>10</v>
      </c>
      <c r="D789" s="57" t="s">
        <v>17</v>
      </c>
      <c r="E789" s="41" t="s">
        <v>500</v>
      </c>
      <c r="F789" s="57"/>
      <c r="G789" s="44" t="n">
        <f aca="false">SUM(G790)</f>
        <v>0</v>
      </c>
      <c r="J789" s="50"/>
    </row>
    <row r="790" customFormat="false" ht="51" hidden="false" customHeight="false" outlineLevel="0" collapsed="false">
      <c r="A790" s="86" t="s">
        <v>501</v>
      </c>
      <c r="B790" s="65" t="s">
        <v>283</v>
      </c>
      <c r="C790" s="161" t="n">
        <v>10</v>
      </c>
      <c r="D790" s="57" t="s">
        <v>17</v>
      </c>
      <c r="E790" s="41" t="s">
        <v>502</v>
      </c>
      <c r="F790" s="64"/>
      <c r="G790" s="44" t="n">
        <f aca="false">G791</f>
        <v>0</v>
      </c>
      <c r="J790" s="50"/>
    </row>
    <row r="791" customFormat="false" ht="12.75" hidden="false" customHeight="false" outlineLevel="0" collapsed="false">
      <c r="A791" s="60" t="s">
        <v>207</v>
      </c>
      <c r="B791" s="65" t="s">
        <v>283</v>
      </c>
      <c r="C791" s="161" t="n">
        <v>10</v>
      </c>
      <c r="D791" s="57" t="s">
        <v>17</v>
      </c>
      <c r="E791" s="41" t="s">
        <v>502</v>
      </c>
      <c r="F791" s="64" t="s">
        <v>268</v>
      </c>
      <c r="G791" s="44" t="n">
        <f aca="false">G792</f>
        <v>0</v>
      </c>
      <c r="J791" s="50"/>
    </row>
    <row r="792" customFormat="false" ht="38.25" hidden="false" customHeight="false" outlineLevel="0" collapsed="false">
      <c r="A792" s="60" t="s">
        <v>393</v>
      </c>
      <c r="B792" s="65" t="s">
        <v>283</v>
      </c>
      <c r="C792" s="161" t="n">
        <v>10</v>
      </c>
      <c r="D792" s="57" t="s">
        <v>17</v>
      </c>
      <c r="E792" s="41" t="s">
        <v>502</v>
      </c>
      <c r="F792" s="64" t="s">
        <v>394</v>
      </c>
      <c r="G792" s="44" t="n">
        <f aca="false">G793</f>
        <v>0</v>
      </c>
      <c r="J792" s="50"/>
    </row>
    <row r="793" customFormat="false" ht="51" hidden="false" customHeight="false" outlineLevel="0" collapsed="false">
      <c r="A793" s="60" t="s">
        <v>395</v>
      </c>
      <c r="B793" s="65" t="s">
        <v>283</v>
      </c>
      <c r="C793" s="161" t="n">
        <v>10</v>
      </c>
      <c r="D793" s="57" t="s">
        <v>17</v>
      </c>
      <c r="E793" s="41" t="s">
        <v>502</v>
      </c>
      <c r="F793" s="64" t="s">
        <v>396</v>
      </c>
      <c r="G793" s="44" t="n">
        <v>0</v>
      </c>
      <c r="J793" s="50"/>
    </row>
    <row r="794" s="49" customFormat="true" ht="12.75" hidden="false" customHeight="false" outlineLevel="0" collapsed="false">
      <c r="A794" s="67" t="s">
        <v>61</v>
      </c>
      <c r="B794" s="51" t="s">
        <v>283</v>
      </c>
      <c r="C794" s="163" t="n">
        <v>10</v>
      </c>
      <c r="D794" s="54" t="s">
        <v>19</v>
      </c>
      <c r="E794" s="47"/>
      <c r="F794" s="68"/>
      <c r="G794" s="55" t="n">
        <f aca="false">G795</f>
        <v>1890000</v>
      </c>
      <c r="J794" s="50"/>
    </row>
    <row r="795" customFormat="false" ht="25.5" hidden="false" customHeight="false" outlineLevel="0" collapsed="false">
      <c r="A795" s="63" t="s">
        <v>492</v>
      </c>
      <c r="B795" s="65" t="s">
        <v>283</v>
      </c>
      <c r="C795" s="161" t="n">
        <v>10</v>
      </c>
      <c r="D795" s="57" t="s">
        <v>19</v>
      </c>
      <c r="E795" s="41" t="s">
        <v>493</v>
      </c>
      <c r="F795" s="64"/>
      <c r="G795" s="58" t="n">
        <f aca="false">G796</f>
        <v>1890000</v>
      </c>
      <c r="J795" s="50"/>
    </row>
    <row r="796" customFormat="false" ht="25.5" hidden="false" customHeight="false" outlineLevel="0" collapsed="false">
      <c r="A796" s="63" t="s">
        <v>494</v>
      </c>
      <c r="B796" s="65" t="s">
        <v>283</v>
      </c>
      <c r="C796" s="161" t="n">
        <v>10</v>
      </c>
      <c r="D796" s="57" t="s">
        <v>19</v>
      </c>
      <c r="E796" s="41" t="s">
        <v>495</v>
      </c>
      <c r="F796" s="64"/>
      <c r="G796" s="58" t="n">
        <f aca="false">SUM(G798:G798)</f>
        <v>1890000</v>
      </c>
      <c r="J796" s="50"/>
    </row>
    <row r="797" customFormat="false" ht="12.75" hidden="false" customHeight="false" outlineLevel="0" collapsed="false">
      <c r="A797" s="63" t="s">
        <v>204</v>
      </c>
      <c r="B797" s="65" t="s">
        <v>283</v>
      </c>
      <c r="C797" s="161" t="n">
        <v>10</v>
      </c>
      <c r="D797" s="57" t="s">
        <v>19</v>
      </c>
      <c r="E797" s="41" t="s">
        <v>495</v>
      </c>
      <c r="F797" s="64" t="n">
        <v>300</v>
      </c>
      <c r="G797" s="44" t="n">
        <f aca="false">G798</f>
        <v>1890000</v>
      </c>
      <c r="J797" s="50"/>
    </row>
    <row r="798" customFormat="false" ht="25.5" hidden="false" customHeight="false" outlineLevel="0" collapsed="false">
      <c r="A798" s="63" t="s">
        <v>205</v>
      </c>
      <c r="B798" s="65" t="s">
        <v>283</v>
      </c>
      <c r="C798" s="161" t="n">
        <v>10</v>
      </c>
      <c r="D798" s="57" t="s">
        <v>19</v>
      </c>
      <c r="E798" s="41" t="s">
        <v>495</v>
      </c>
      <c r="F798" s="64" t="n">
        <v>320</v>
      </c>
      <c r="G798" s="44" t="n">
        <f aca="false">G799</f>
        <v>1890000</v>
      </c>
      <c r="J798" s="50"/>
    </row>
    <row r="799" customFormat="false" ht="12.75" hidden="false" customHeight="false" outlineLevel="0" collapsed="false">
      <c r="A799" s="63" t="s">
        <v>491</v>
      </c>
      <c r="B799" s="65" t="s">
        <v>283</v>
      </c>
      <c r="C799" s="161" t="n">
        <v>10</v>
      </c>
      <c r="D799" s="57" t="s">
        <v>19</v>
      </c>
      <c r="E799" s="41" t="s">
        <v>495</v>
      </c>
      <c r="F799" s="64" t="n">
        <v>322</v>
      </c>
      <c r="G799" s="66" t="n">
        <v>1890000</v>
      </c>
      <c r="J799" s="50"/>
    </row>
    <row r="800" customFormat="false" ht="12.75" hidden="false" customHeight="false" outlineLevel="0" collapsed="false">
      <c r="A800" s="52" t="s">
        <v>24</v>
      </c>
      <c r="B800" s="65" t="s">
        <v>283</v>
      </c>
      <c r="C800" s="57" t="s">
        <v>34</v>
      </c>
      <c r="D800" s="57" t="s">
        <v>23</v>
      </c>
      <c r="E800" s="101"/>
      <c r="F800" s="57"/>
      <c r="G800" s="44" t="n">
        <f aca="false">SUM(G801)</f>
        <v>15000</v>
      </c>
      <c r="H800" s="76"/>
      <c r="J800" s="50"/>
    </row>
    <row r="801" customFormat="false" ht="12.75" hidden="false" customHeight="false" outlineLevel="0" collapsed="false">
      <c r="A801" s="59" t="s">
        <v>258</v>
      </c>
      <c r="B801" s="65" t="s">
        <v>283</v>
      </c>
      <c r="C801" s="57" t="s">
        <v>34</v>
      </c>
      <c r="D801" s="57" t="s">
        <v>23</v>
      </c>
      <c r="E801" s="57" t="s">
        <v>259</v>
      </c>
      <c r="F801" s="57"/>
      <c r="G801" s="44" t="n">
        <f aca="false">SUM(G802)</f>
        <v>15000</v>
      </c>
      <c r="J801" s="50"/>
    </row>
    <row r="802" customFormat="false" ht="25.5" hidden="false" customHeight="false" outlineLevel="0" collapsed="false">
      <c r="A802" s="60" t="s">
        <v>260</v>
      </c>
      <c r="B802" s="65" t="s">
        <v>283</v>
      </c>
      <c r="C802" s="57" t="s">
        <v>34</v>
      </c>
      <c r="D802" s="57" t="s">
        <v>23</v>
      </c>
      <c r="E802" s="57" t="s">
        <v>261</v>
      </c>
      <c r="F802" s="41" t="n">
        <v>300</v>
      </c>
      <c r="G802" s="44" t="n">
        <f aca="false">G804</f>
        <v>15000</v>
      </c>
      <c r="J802" s="50"/>
    </row>
    <row r="803" customFormat="false" ht="21.75" hidden="false" customHeight="true" outlineLevel="0" collapsed="false">
      <c r="A803" s="63" t="s">
        <v>150</v>
      </c>
      <c r="B803" s="65" t="s">
        <v>283</v>
      </c>
      <c r="C803" s="57" t="s">
        <v>34</v>
      </c>
      <c r="D803" s="57" t="s">
        <v>23</v>
      </c>
      <c r="E803" s="57" t="s">
        <v>261</v>
      </c>
      <c r="F803" s="41" t="n">
        <v>320</v>
      </c>
      <c r="G803" s="44" t="n">
        <f aca="false">G804</f>
        <v>15000</v>
      </c>
      <c r="J803" s="50"/>
    </row>
    <row r="804" customFormat="false" ht="20.25" hidden="false" customHeight="true" outlineLevel="0" collapsed="false">
      <c r="A804" s="60" t="s">
        <v>262</v>
      </c>
      <c r="B804" s="65" t="s">
        <v>283</v>
      </c>
      <c r="C804" s="57" t="s">
        <v>34</v>
      </c>
      <c r="D804" s="57" t="s">
        <v>23</v>
      </c>
      <c r="E804" s="57" t="s">
        <v>261</v>
      </c>
      <c r="F804" s="57" t="s">
        <v>503</v>
      </c>
      <c r="G804" s="44" t="n">
        <v>15000</v>
      </c>
      <c r="J804" s="50"/>
    </row>
    <row r="805" customFormat="false" ht="12.75" hidden="false" customHeight="false" outlineLevel="0" collapsed="false">
      <c r="A805" s="42"/>
      <c r="B805" s="65"/>
      <c r="C805" s="161"/>
      <c r="D805" s="57"/>
      <c r="E805" s="57"/>
      <c r="F805" s="43"/>
      <c r="G805" s="66"/>
      <c r="J805" s="50"/>
    </row>
    <row r="806" customFormat="false" ht="18.75" hidden="false" customHeight="true" outlineLevel="0" collapsed="false">
      <c r="A806" s="67" t="s">
        <v>63</v>
      </c>
      <c r="B806" s="51" t="s">
        <v>283</v>
      </c>
      <c r="C806" s="54" t="s">
        <v>25</v>
      </c>
      <c r="D806" s="54"/>
      <c r="E806" s="47"/>
      <c r="F806" s="46"/>
      <c r="G806" s="69" t="n">
        <f aca="false">G807</f>
        <v>428689.74</v>
      </c>
      <c r="J806" s="50"/>
    </row>
    <row r="807" customFormat="false" ht="12.75" hidden="false" customHeight="false" outlineLevel="0" collapsed="false">
      <c r="A807" s="67" t="s">
        <v>64</v>
      </c>
      <c r="B807" s="65" t="s">
        <v>283</v>
      </c>
      <c r="C807" s="57" t="s">
        <v>25</v>
      </c>
      <c r="D807" s="57" t="s">
        <v>15</v>
      </c>
      <c r="E807" s="41"/>
      <c r="F807" s="43"/>
      <c r="G807" s="66" t="n">
        <f aca="false">SUM(G808)</f>
        <v>428689.74</v>
      </c>
      <c r="J807" s="50"/>
    </row>
    <row r="808" customFormat="false" ht="51" hidden="false" customHeight="false" outlineLevel="0" collapsed="false">
      <c r="A808" s="59" t="s">
        <v>183</v>
      </c>
      <c r="B808" s="65" t="s">
        <v>283</v>
      </c>
      <c r="C808" s="57" t="s">
        <v>25</v>
      </c>
      <c r="D808" s="57" t="s">
        <v>15</v>
      </c>
      <c r="E808" s="41" t="s">
        <v>184</v>
      </c>
      <c r="F808" s="41"/>
      <c r="G808" s="58" t="n">
        <f aca="false">SUM(G809)</f>
        <v>428689.74</v>
      </c>
      <c r="J808" s="50"/>
    </row>
    <row r="809" customFormat="false" ht="12.75" hidden="false" customHeight="false" outlineLevel="0" collapsed="false">
      <c r="A809" s="60" t="s">
        <v>185</v>
      </c>
      <c r="B809" s="65" t="s">
        <v>283</v>
      </c>
      <c r="C809" s="57" t="s">
        <v>25</v>
      </c>
      <c r="D809" s="57" t="s">
        <v>15</v>
      </c>
      <c r="E809" s="41" t="s">
        <v>186</v>
      </c>
      <c r="F809" s="41"/>
      <c r="G809" s="58" t="n">
        <f aca="false">G814+G810</f>
        <v>428689.74</v>
      </c>
      <c r="J809" s="50"/>
    </row>
    <row r="810" s="49" customFormat="true" ht="25.5" hidden="false" customHeight="false" outlineLevel="0" collapsed="false">
      <c r="A810" s="117" t="s">
        <v>112</v>
      </c>
      <c r="B810" s="65" t="s">
        <v>283</v>
      </c>
      <c r="C810" s="57" t="s">
        <v>25</v>
      </c>
      <c r="D810" s="57" t="s">
        <v>15</v>
      </c>
      <c r="E810" s="84" t="s">
        <v>504</v>
      </c>
      <c r="F810" s="57"/>
      <c r="G810" s="44" t="n">
        <f aca="false">G812</f>
        <v>0</v>
      </c>
      <c r="J810" s="50"/>
    </row>
    <row r="811" customFormat="false" ht="25.5" hidden="false" customHeight="false" outlineLevel="0" collapsed="false">
      <c r="A811" s="63" t="s">
        <v>83</v>
      </c>
      <c r="B811" s="65" t="s">
        <v>283</v>
      </c>
      <c r="C811" s="57" t="s">
        <v>25</v>
      </c>
      <c r="D811" s="57" t="s">
        <v>15</v>
      </c>
      <c r="E811" s="84" t="s">
        <v>504</v>
      </c>
      <c r="F811" s="41" t="n">
        <v>200</v>
      </c>
      <c r="G811" s="44" t="n">
        <f aca="false">G812</f>
        <v>0</v>
      </c>
      <c r="J811" s="50"/>
    </row>
    <row r="812" customFormat="false" ht="25.5" hidden="false" customHeight="false" outlineLevel="0" collapsed="false">
      <c r="A812" s="63" t="s">
        <v>84</v>
      </c>
      <c r="B812" s="65" t="s">
        <v>283</v>
      </c>
      <c r="C812" s="57" t="s">
        <v>25</v>
      </c>
      <c r="D812" s="57" t="s">
        <v>15</v>
      </c>
      <c r="E812" s="84" t="s">
        <v>504</v>
      </c>
      <c r="F812" s="41" t="n">
        <v>240</v>
      </c>
      <c r="G812" s="44" t="n">
        <f aca="false">G813</f>
        <v>0</v>
      </c>
      <c r="J812" s="50"/>
    </row>
    <row r="813" customFormat="false" ht="12.75" hidden="false" customHeight="false" outlineLevel="0" collapsed="false">
      <c r="A813" s="63" t="s">
        <v>85</v>
      </c>
      <c r="B813" s="65" t="s">
        <v>283</v>
      </c>
      <c r="C813" s="57" t="s">
        <v>25</v>
      </c>
      <c r="D813" s="57" t="s">
        <v>15</v>
      </c>
      <c r="E813" s="84" t="s">
        <v>504</v>
      </c>
      <c r="F813" s="41" t="n">
        <v>244</v>
      </c>
      <c r="G813" s="44" t="n">
        <v>0</v>
      </c>
      <c r="J813" s="50"/>
    </row>
    <row r="814" customFormat="false" ht="12.75" hidden="false" customHeight="false" outlineLevel="0" collapsed="false">
      <c r="A814" s="60" t="s">
        <v>187</v>
      </c>
      <c r="B814" s="65" t="s">
        <v>283</v>
      </c>
      <c r="C814" s="57" t="s">
        <v>25</v>
      </c>
      <c r="D814" s="57" t="s">
        <v>15</v>
      </c>
      <c r="E814" s="41" t="s">
        <v>188</v>
      </c>
      <c r="F814" s="41"/>
      <c r="G814" s="58" t="n">
        <f aca="false">G816+G819</f>
        <v>428689.74</v>
      </c>
      <c r="J814" s="50"/>
    </row>
    <row r="815" customFormat="false" ht="63.75" hidden="false" customHeight="false" outlineLevel="0" collapsed="false">
      <c r="A815" s="63" t="s">
        <v>163</v>
      </c>
      <c r="B815" s="65" t="s">
        <v>283</v>
      </c>
      <c r="C815" s="57" t="s">
        <v>25</v>
      </c>
      <c r="D815" s="57" t="s">
        <v>15</v>
      </c>
      <c r="E815" s="41" t="s">
        <v>188</v>
      </c>
      <c r="F815" s="43" t="n">
        <v>100</v>
      </c>
      <c r="G815" s="44" t="n">
        <f aca="false">G816</f>
        <v>221454.3</v>
      </c>
      <c r="J815" s="50"/>
    </row>
    <row r="816" customFormat="false" ht="25.5" hidden="false" customHeight="false" outlineLevel="0" collapsed="false">
      <c r="A816" s="63" t="s">
        <v>505</v>
      </c>
      <c r="B816" s="65" t="s">
        <v>283</v>
      </c>
      <c r="C816" s="57" t="s">
        <v>25</v>
      </c>
      <c r="D816" s="57" t="s">
        <v>15</v>
      </c>
      <c r="E816" s="41" t="s">
        <v>188</v>
      </c>
      <c r="F816" s="43" t="n">
        <v>120</v>
      </c>
      <c r="G816" s="44" t="n">
        <f aca="false">G817</f>
        <v>221454.3</v>
      </c>
      <c r="J816" s="50"/>
    </row>
    <row r="817" customFormat="false" ht="51" hidden="false" customHeight="false" outlineLevel="0" collapsed="false">
      <c r="A817" s="63" t="s">
        <v>173</v>
      </c>
      <c r="B817" s="65" t="s">
        <v>283</v>
      </c>
      <c r="C817" s="57" t="s">
        <v>25</v>
      </c>
      <c r="D817" s="57" t="s">
        <v>15</v>
      </c>
      <c r="E817" s="41" t="s">
        <v>188</v>
      </c>
      <c r="F817" s="43" t="n">
        <v>123</v>
      </c>
      <c r="G817" s="44" t="n">
        <v>221454.3</v>
      </c>
      <c r="J817" s="50"/>
    </row>
    <row r="818" customFormat="false" ht="25.5" hidden="false" customHeight="false" outlineLevel="0" collapsed="false">
      <c r="A818" s="63" t="s">
        <v>83</v>
      </c>
      <c r="B818" s="43" t="s">
        <v>283</v>
      </c>
      <c r="C818" s="57" t="s">
        <v>25</v>
      </c>
      <c r="D818" s="57" t="s">
        <v>15</v>
      </c>
      <c r="E818" s="41" t="s">
        <v>188</v>
      </c>
      <c r="F818" s="43" t="n">
        <v>200</v>
      </c>
      <c r="G818" s="44" t="n">
        <f aca="false">G819</f>
        <v>207235.44</v>
      </c>
      <c r="J818" s="50"/>
    </row>
    <row r="819" customFormat="false" ht="25.5" hidden="false" customHeight="false" outlineLevel="0" collapsed="false">
      <c r="A819" s="63" t="s">
        <v>84</v>
      </c>
      <c r="B819" s="43" t="s">
        <v>283</v>
      </c>
      <c r="C819" s="57" t="s">
        <v>25</v>
      </c>
      <c r="D819" s="57" t="s">
        <v>15</v>
      </c>
      <c r="E819" s="41" t="s">
        <v>188</v>
      </c>
      <c r="F819" s="43" t="n">
        <v>240</v>
      </c>
      <c r="G819" s="44" t="n">
        <f aca="false">G820</f>
        <v>207235.44</v>
      </c>
      <c r="J819" s="50"/>
    </row>
    <row r="820" customFormat="false" ht="12.75" hidden="false" customHeight="false" outlineLevel="0" collapsed="false">
      <c r="A820" s="63" t="s">
        <v>85</v>
      </c>
      <c r="B820" s="43" t="s">
        <v>283</v>
      </c>
      <c r="C820" s="57" t="s">
        <v>25</v>
      </c>
      <c r="D820" s="57" t="s">
        <v>15</v>
      </c>
      <c r="E820" s="41" t="s">
        <v>188</v>
      </c>
      <c r="F820" s="43" t="n">
        <v>244</v>
      </c>
      <c r="G820" s="44" t="n">
        <f aca="false">117795.44+89440</f>
        <v>207235.44</v>
      </c>
      <c r="J820" s="50"/>
    </row>
    <row r="821" customFormat="false" ht="12.75" hidden="false" customHeight="false" outlineLevel="0" collapsed="false">
      <c r="A821" s="98"/>
      <c r="B821" s="41"/>
      <c r="C821" s="41"/>
      <c r="D821" s="41"/>
      <c r="E821" s="41"/>
      <c r="F821" s="41"/>
      <c r="G821" s="58"/>
      <c r="J821" s="50"/>
    </row>
    <row r="822" customFormat="false" ht="51" hidden="false" customHeight="false" outlineLevel="0" collapsed="false">
      <c r="A822" s="45" t="s">
        <v>506</v>
      </c>
      <c r="B822" s="46" t="s">
        <v>507</v>
      </c>
      <c r="C822" s="54"/>
      <c r="D822" s="54"/>
      <c r="E822" s="47"/>
      <c r="F822" s="46"/>
      <c r="G822" s="48" t="n">
        <f aca="false">G823</f>
        <v>1028346.47</v>
      </c>
      <c r="J822" s="50"/>
    </row>
    <row r="823" customFormat="false" ht="12.75" hidden="false" customHeight="false" outlineLevel="0" collapsed="false">
      <c r="A823" s="45" t="s">
        <v>58</v>
      </c>
      <c r="B823" s="43" t="s">
        <v>507</v>
      </c>
      <c r="C823" s="84" t="s">
        <v>34</v>
      </c>
      <c r="D823" s="57"/>
      <c r="E823" s="56"/>
      <c r="F823" s="64"/>
      <c r="G823" s="44" t="n">
        <f aca="false">G824</f>
        <v>1028346.47</v>
      </c>
      <c r="J823" s="50"/>
    </row>
    <row r="824" customFormat="false" ht="21.75" hidden="false" customHeight="true" outlineLevel="0" collapsed="false">
      <c r="A824" s="45" t="s">
        <v>62</v>
      </c>
      <c r="B824" s="43" t="s">
        <v>507</v>
      </c>
      <c r="C824" s="84" t="s">
        <v>34</v>
      </c>
      <c r="D824" s="57" t="s">
        <v>23</v>
      </c>
      <c r="E824" s="56"/>
      <c r="F824" s="64"/>
      <c r="G824" s="44" t="n">
        <f aca="false">G825</f>
        <v>1028346.47</v>
      </c>
      <c r="J824" s="50"/>
    </row>
    <row r="825" customFormat="false" ht="12.75" hidden="false" customHeight="false" outlineLevel="0" collapsed="false">
      <c r="A825" s="120" t="s">
        <v>497</v>
      </c>
      <c r="B825" s="43" t="s">
        <v>507</v>
      </c>
      <c r="C825" s="84" t="s">
        <v>34</v>
      </c>
      <c r="D825" s="57" t="s">
        <v>23</v>
      </c>
      <c r="E825" s="41" t="s">
        <v>498</v>
      </c>
      <c r="F825" s="41"/>
      <c r="G825" s="44" t="n">
        <f aca="false">G826</f>
        <v>1028346.47</v>
      </c>
      <c r="J825" s="50"/>
    </row>
    <row r="826" s="49" customFormat="true" ht="12.75" hidden="false" customHeight="false" outlineLevel="0" collapsed="false">
      <c r="A826" s="42" t="s">
        <v>508</v>
      </c>
      <c r="B826" s="43" t="s">
        <v>507</v>
      </c>
      <c r="C826" s="84" t="s">
        <v>34</v>
      </c>
      <c r="D826" s="57" t="s">
        <v>23</v>
      </c>
      <c r="E826" s="41" t="s">
        <v>509</v>
      </c>
      <c r="F826" s="64"/>
      <c r="G826" s="44" t="n">
        <f aca="false">G828+G837</f>
        <v>1028346.47</v>
      </c>
      <c r="J826" s="50"/>
    </row>
    <row r="827" customFormat="false" ht="12.75" hidden="false" customHeight="false" outlineLevel="0" collapsed="false">
      <c r="A827" s="33" t="s">
        <v>308</v>
      </c>
      <c r="B827" s="43" t="s">
        <v>507</v>
      </c>
      <c r="C827" s="84" t="s">
        <v>34</v>
      </c>
      <c r="D827" s="57" t="s">
        <v>23</v>
      </c>
      <c r="E827" s="41" t="s">
        <v>510</v>
      </c>
      <c r="F827" s="64"/>
      <c r="G827" s="44" t="n">
        <f aca="false">G828</f>
        <v>1012510.43</v>
      </c>
      <c r="J827" s="50"/>
    </row>
    <row r="828" customFormat="false" ht="63.75" hidden="false" customHeight="false" outlineLevel="0" collapsed="false">
      <c r="A828" s="60" t="s">
        <v>511</v>
      </c>
      <c r="B828" s="43" t="s">
        <v>507</v>
      </c>
      <c r="C828" s="84" t="s">
        <v>34</v>
      </c>
      <c r="D828" s="57" t="s">
        <v>23</v>
      </c>
      <c r="E828" s="41" t="s">
        <v>512</v>
      </c>
      <c r="F828" s="41"/>
      <c r="G828" s="44" t="n">
        <f aca="false">G830+G835</f>
        <v>1012510.43</v>
      </c>
      <c r="J828" s="50"/>
    </row>
    <row r="829" customFormat="false" ht="63.75" hidden="false" customHeight="false" outlineLevel="0" collapsed="false">
      <c r="A829" s="42" t="s">
        <v>163</v>
      </c>
      <c r="B829" s="43" t="s">
        <v>507</v>
      </c>
      <c r="C829" s="84" t="s">
        <v>34</v>
      </c>
      <c r="D829" s="57" t="s">
        <v>23</v>
      </c>
      <c r="E829" s="41" t="s">
        <v>512</v>
      </c>
      <c r="F829" s="43" t="n">
        <v>100</v>
      </c>
      <c r="G829" s="44" t="n">
        <f aca="false">G830</f>
        <v>936908.12</v>
      </c>
      <c r="J829" s="50"/>
    </row>
    <row r="830" customFormat="false" ht="30" hidden="false" customHeight="true" outlineLevel="0" collapsed="false">
      <c r="A830" s="63" t="s">
        <v>164</v>
      </c>
      <c r="B830" s="43" t="s">
        <v>507</v>
      </c>
      <c r="C830" s="84" t="s">
        <v>34</v>
      </c>
      <c r="D830" s="57" t="s">
        <v>23</v>
      </c>
      <c r="E830" s="41" t="s">
        <v>512</v>
      </c>
      <c r="F830" s="43" t="n">
        <v>120</v>
      </c>
      <c r="G830" s="44" t="n">
        <f aca="false">G831+G832+G833</f>
        <v>936908.12</v>
      </c>
      <c r="J830" s="50"/>
    </row>
    <row r="831" customFormat="false" ht="25.5" hidden="false" customHeight="false" outlineLevel="0" collapsed="false">
      <c r="A831" s="63" t="s">
        <v>165</v>
      </c>
      <c r="B831" s="43" t="s">
        <v>507</v>
      </c>
      <c r="C831" s="84" t="s">
        <v>34</v>
      </c>
      <c r="D831" s="57" t="s">
        <v>23</v>
      </c>
      <c r="E831" s="41" t="s">
        <v>512</v>
      </c>
      <c r="F831" s="43" t="n">
        <v>121</v>
      </c>
      <c r="G831" s="44" t="n">
        <v>769954.55</v>
      </c>
      <c r="J831" s="50"/>
    </row>
    <row r="832" customFormat="false" ht="38.25" hidden="false" customHeight="false" outlineLevel="0" collapsed="false">
      <c r="A832" s="63" t="s">
        <v>166</v>
      </c>
      <c r="B832" s="43" t="s">
        <v>507</v>
      </c>
      <c r="C832" s="84" t="s">
        <v>34</v>
      </c>
      <c r="D832" s="57" t="s">
        <v>23</v>
      </c>
      <c r="E832" s="41" t="s">
        <v>512</v>
      </c>
      <c r="F832" s="43" t="n">
        <v>122</v>
      </c>
      <c r="G832" s="44" t="n">
        <v>7647.6</v>
      </c>
      <c r="J832" s="50"/>
    </row>
    <row r="833" customFormat="false" ht="38.25" hidden="false" customHeight="false" outlineLevel="0" collapsed="false">
      <c r="A833" s="63" t="s">
        <v>167</v>
      </c>
      <c r="B833" s="43" t="s">
        <v>507</v>
      </c>
      <c r="C833" s="84" t="s">
        <v>34</v>
      </c>
      <c r="D833" s="57" t="s">
        <v>23</v>
      </c>
      <c r="E833" s="41" t="s">
        <v>512</v>
      </c>
      <c r="F833" s="43" t="n">
        <v>129</v>
      </c>
      <c r="G833" s="44" t="n">
        <v>159305.97</v>
      </c>
      <c r="J833" s="50"/>
    </row>
    <row r="834" customFormat="false" ht="25.5" hidden="false" customHeight="false" outlineLevel="0" collapsed="false">
      <c r="A834" s="63" t="s">
        <v>83</v>
      </c>
      <c r="B834" s="43" t="s">
        <v>507</v>
      </c>
      <c r="C834" s="84" t="s">
        <v>34</v>
      </c>
      <c r="D834" s="57" t="s">
        <v>23</v>
      </c>
      <c r="E834" s="41" t="s">
        <v>512</v>
      </c>
      <c r="F834" s="43" t="n">
        <v>200</v>
      </c>
      <c r="G834" s="44" t="n">
        <f aca="false">G835</f>
        <v>75602.31</v>
      </c>
      <c r="J834" s="50"/>
    </row>
    <row r="835" customFormat="false" ht="25.5" hidden="false" customHeight="false" outlineLevel="0" collapsed="false">
      <c r="A835" s="63" t="s">
        <v>84</v>
      </c>
      <c r="B835" s="43" t="s">
        <v>507</v>
      </c>
      <c r="C835" s="84" t="s">
        <v>34</v>
      </c>
      <c r="D835" s="57" t="s">
        <v>23</v>
      </c>
      <c r="E835" s="41" t="s">
        <v>512</v>
      </c>
      <c r="F835" s="43" t="n">
        <v>240</v>
      </c>
      <c r="G835" s="44" t="n">
        <f aca="false">G836</f>
        <v>75602.31</v>
      </c>
      <c r="J835" s="50"/>
    </row>
    <row r="836" customFormat="false" ht="12.75" hidden="false" customHeight="false" outlineLevel="0" collapsed="false">
      <c r="A836" s="63" t="s">
        <v>85</v>
      </c>
      <c r="B836" s="43" t="s">
        <v>507</v>
      </c>
      <c r="C836" s="84" t="s">
        <v>34</v>
      </c>
      <c r="D836" s="57" t="s">
        <v>23</v>
      </c>
      <c r="E836" s="41" t="s">
        <v>512</v>
      </c>
      <c r="F836" s="43" t="n">
        <v>244</v>
      </c>
      <c r="G836" s="44" t="n">
        <v>75602.31</v>
      </c>
      <c r="J836" s="50"/>
    </row>
    <row r="837" customFormat="false" ht="25.5" hidden="false" customHeight="false" outlineLevel="0" collapsed="false">
      <c r="A837" s="42" t="s">
        <v>513</v>
      </c>
      <c r="B837" s="43" t="s">
        <v>507</v>
      </c>
      <c r="C837" s="84" t="s">
        <v>34</v>
      </c>
      <c r="D837" s="57" t="s">
        <v>23</v>
      </c>
      <c r="E837" s="41" t="s">
        <v>514</v>
      </c>
      <c r="F837" s="64"/>
      <c r="G837" s="44" t="n">
        <f aca="false">G839</f>
        <v>15836.04</v>
      </c>
      <c r="J837" s="50"/>
    </row>
    <row r="838" customFormat="false" ht="12.75" hidden="false" customHeight="false" outlineLevel="0" collapsed="false">
      <c r="A838" s="63" t="s">
        <v>204</v>
      </c>
      <c r="B838" s="43" t="s">
        <v>507</v>
      </c>
      <c r="C838" s="84" t="s">
        <v>34</v>
      </c>
      <c r="D838" s="57" t="s">
        <v>23</v>
      </c>
      <c r="E838" s="41" t="s">
        <v>514</v>
      </c>
      <c r="F838" s="64" t="s">
        <v>515</v>
      </c>
      <c r="G838" s="44" t="n">
        <f aca="false">G839</f>
        <v>15836.04</v>
      </c>
      <c r="J838" s="50"/>
    </row>
    <row r="839" customFormat="false" ht="25.5" hidden="false" customHeight="false" outlineLevel="0" collapsed="false">
      <c r="A839" s="63" t="s">
        <v>205</v>
      </c>
      <c r="B839" s="43" t="s">
        <v>507</v>
      </c>
      <c r="C839" s="84" t="s">
        <v>34</v>
      </c>
      <c r="D839" s="57" t="s">
        <v>23</v>
      </c>
      <c r="E839" s="41" t="s">
        <v>514</v>
      </c>
      <c r="F839" s="64" t="s">
        <v>516</v>
      </c>
      <c r="G839" s="44" t="n">
        <f aca="false">G840</f>
        <v>15836.04</v>
      </c>
      <c r="J839" s="50"/>
    </row>
    <row r="840" customFormat="false" ht="25.5" hidden="false" customHeight="false" outlineLevel="0" collapsed="false">
      <c r="A840" s="63" t="s">
        <v>517</v>
      </c>
      <c r="B840" s="43" t="s">
        <v>507</v>
      </c>
      <c r="C840" s="84" t="s">
        <v>34</v>
      </c>
      <c r="D840" s="57" t="s">
        <v>23</v>
      </c>
      <c r="E840" s="41" t="s">
        <v>514</v>
      </c>
      <c r="F840" s="64" t="s">
        <v>518</v>
      </c>
      <c r="G840" s="44" t="n">
        <v>15836.04</v>
      </c>
      <c r="J840" s="50"/>
    </row>
    <row r="841" customFormat="false" ht="29.25" hidden="false" customHeight="true" outlineLevel="0" collapsed="false">
      <c r="A841" s="52"/>
      <c r="B841" s="43"/>
      <c r="C841" s="84"/>
      <c r="D841" s="57"/>
      <c r="E841" s="111"/>
      <c r="F841" s="41"/>
      <c r="G841" s="58"/>
      <c r="J841" s="50"/>
    </row>
    <row r="842" customFormat="false" ht="51" hidden="false" customHeight="false" outlineLevel="0" collapsed="false">
      <c r="A842" s="124" t="s">
        <v>519</v>
      </c>
      <c r="B842" s="47" t="n">
        <v>165</v>
      </c>
      <c r="C842" s="158"/>
      <c r="D842" s="47"/>
      <c r="E842" s="158"/>
      <c r="F842" s="47"/>
      <c r="G842" s="55" t="n">
        <f aca="false">SUM(G844+G877+G941+G885+G923)</f>
        <v>5828125.16</v>
      </c>
      <c r="J842" s="50"/>
    </row>
    <row r="843" customFormat="false" ht="12.75" hidden="false" customHeight="false" outlineLevel="0" collapsed="false">
      <c r="A843" s="124"/>
      <c r="B843" s="166"/>
      <c r="C843" s="167"/>
      <c r="D843" s="166"/>
      <c r="E843" s="167"/>
      <c r="F843" s="166"/>
      <c r="G843" s="55"/>
      <c r="J843" s="50"/>
    </row>
    <row r="844" customFormat="false" ht="27.75" hidden="false" customHeight="true" outlineLevel="0" collapsed="false">
      <c r="A844" s="52" t="s">
        <v>249</v>
      </c>
      <c r="B844" s="41" t="n">
        <v>165</v>
      </c>
      <c r="C844" s="41" t="s">
        <v>12</v>
      </c>
      <c r="D844" s="47"/>
      <c r="E844" s="47"/>
      <c r="F844" s="47"/>
      <c r="G844" s="58" t="n">
        <f aca="false">SUM(G845)</f>
        <v>2957271.59</v>
      </c>
      <c r="J844" s="50"/>
    </row>
    <row r="845" customFormat="false" ht="12.75" hidden="false" customHeight="false" outlineLevel="0" collapsed="false">
      <c r="A845" s="52" t="s">
        <v>26</v>
      </c>
      <c r="B845" s="41" t="n">
        <v>165</v>
      </c>
      <c r="C845" s="57" t="s">
        <v>12</v>
      </c>
      <c r="D845" s="57" t="s">
        <v>27</v>
      </c>
      <c r="E845" s="57"/>
      <c r="F845" s="41"/>
      <c r="G845" s="58" t="n">
        <f aca="false">G846+G859+G871</f>
        <v>2957271.59</v>
      </c>
      <c r="J845" s="50"/>
    </row>
    <row r="846" s="49" customFormat="true" ht="25.5" hidden="false" customHeight="false" outlineLevel="0" collapsed="false">
      <c r="A846" s="59" t="s">
        <v>250</v>
      </c>
      <c r="B846" s="41" t="n">
        <v>165</v>
      </c>
      <c r="C846" s="57" t="s">
        <v>12</v>
      </c>
      <c r="D846" s="57" t="s">
        <v>27</v>
      </c>
      <c r="E846" s="57" t="s">
        <v>520</v>
      </c>
      <c r="F846" s="57"/>
      <c r="G846" s="58" t="n">
        <f aca="false">SUM(G847)</f>
        <v>2690507</v>
      </c>
      <c r="J846" s="50"/>
    </row>
    <row r="847" s="49" customFormat="true" ht="25.5" hidden="false" customHeight="false" outlineLevel="0" collapsed="false">
      <c r="A847" s="60" t="s">
        <v>252</v>
      </c>
      <c r="B847" s="41" t="n">
        <v>165</v>
      </c>
      <c r="C847" s="57" t="s">
        <v>12</v>
      </c>
      <c r="D847" s="57" t="s">
        <v>27</v>
      </c>
      <c r="E847" s="57" t="s">
        <v>253</v>
      </c>
      <c r="F847" s="57"/>
      <c r="G847" s="58" t="n">
        <f aca="false">G848</f>
        <v>2690507</v>
      </c>
      <c r="J847" s="50"/>
    </row>
    <row r="848" customFormat="false" ht="25.5" hidden="false" customHeight="false" outlineLevel="0" collapsed="false">
      <c r="A848" s="63" t="s">
        <v>161</v>
      </c>
      <c r="B848" s="41" t="n">
        <v>165</v>
      </c>
      <c r="C848" s="57" t="s">
        <v>12</v>
      </c>
      <c r="D848" s="57" t="s">
        <v>27</v>
      </c>
      <c r="E848" s="57" t="s">
        <v>256</v>
      </c>
      <c r="F848" s="64"/>
      <c r="G848" s="44" t="n">
        <f aca="false">G849+G855+G858</f>
        <v>2690507</v>
      </c>
      <c r="J848" s="50"/>
    </row>
    <row r="849" customFormat="false" ht="63.75" hidden="false" customHeight="false" outlineLevel="0" collapsed="false">
      <c r="A849" s="42" t="s">
        <v>163</v>
      </c>
      <c r="B849" s="41" t="n">
        <v>165</v>
      </c>
      <c r="C849" s="57" t="s">
        <v>12</v>
      </c>
      <c r="D849" s="57" t="s">
        <v>27</v>
      </c>
      <c r="E849" s="57" t="s">
        <v>256</v>
      </c>
      <c r="F849" s="43" t="n">
        <v>100</v>
      </c>
      <c r="G849" s="44" t="n">
        <f aca="false">G850</f>
        <v>2323387.7</v>
      </c>
      <c r="J849" s="50"/>
    </row>
    <row r="850" customFormat="false" ht="25.5" hidden="false" customHeight="false" outlineLevel="0" collapsed="false">
      <c r="A850" s="63" t="s">
        <v>164</v>
      </c>
      <c r="B850" s="41" t="n">
        <v>165</v>
      </c>
      <c r="C850" s="57" t="s">
        <v>12</v>
      </c>
      <c r="D850" s="57" t="s">
        <v>27</v>
      </c>
      <c r="E850" s="57" t="s">
        <v>256</v>
      </c>
      <c r="F850" s="43" t="n">
        <v>120</v>
      </c>
      <c r="G850" s="44" t="n">
        <f aca="false">G851+G852+G853</f>
        <v>2323387.7</v>
      </c>
      <c r="J850" s="50"/>
    </row>
    <row r="851" customFormat="false" ht="25.5" hidden="false" customHeight="false" outlineLevel="0" collapsed="false">
      <c r="A851" s="63" t="s">
        <v>165</v>
      </c>
      <c r="B851" s="41" t="n">
        <v>165</v>
      </c>
      <c r="C851" s="57" t="s">
        <v>12</v>
      </c>
      <c r="D851" s="57" t="s">
        <v>27</v>
      </c>
      <c r="E851" s="57" t="s">
        <v>256</v>
      </c>
      <c r="F851" s="43" t="n">
        <v>121</v>
      </c>
      <c r="G851" s="44" t="n">
        <v>1881420.76</v>
      </c>
      <c r="J851" s="50"/>
    </row>
    <row r="852" customFormat="false" ht="38.25" hidden="false" customHeight="false" outlineLevel="0" collapsed="false">
      <c r="A852" s="63" t="s">
        <v>166</v>
      </c>
      <c r="B852" s="41" t="n">
        <v>165</v>
      </c>
      <c r="C852" s="57" t="s">
        <v>12</v>
      </c>
      <c r="D852" s="57" t="s">
        <v>27</v>
      </c>
      <c r="E852" s="57" t="s">
        <v>256</v>
      </c>
      <c r="F852" s="43" t="n">
        <v>122</v>
      </c>
      <c r="G852" s="44" t="n">
        <v>0</v>
      </c>
      <c r="J852" s="50"/>
    </row>
    <row r="853" customFormat="false" ht="38.25" hidden="false" customHeight="false" outlineLevel="0" collapsed="false">
      <c r="A853" s="63" t="s">
        <v>167</v>
      </c>
      <c r="B853" s="41" t="n">
        <v>165</v>
      </c>
      <c r="C853" s="57" t="s">
        <v>12</v>
      </c>
      <c r="D853" s="57" t="s">
        <v>27</v>
      </c>
      <c r="E853" s="57" t="s">
        <v>256</v>
      </c>
      <c r="F853" s="43" t="n">
        <v>129</v>
      </c>
      <c r="G853" s="44" t="n">
        <v>441966.94</v>
      </c>
      <c r="J853" s="50"/>
    </row>
    <row r="854" customFormat="false" ht="25.5" hidden="false" customHeight="false" outlineLevel="0" collapsed="false">
      <c r="A854" s="63" t="s">
        <v>83</v>
      </c>
      <c r="B854" s="41" t="n">
        <v>165</v>
      </c>
      <c r="C854" s="57" t="s">
        <v>12</v>
      </c>
      <c r="D854" s="57" t="s">
        <v>27</v>
      </c>
      <c r="E854" s="57" t="s">
        <v>256</v>
      </c>
      <c r="F854" s="43" t="n">
        <v>200</v>
      </c>
      <c r="G854" s="44" t="n">
        <f aca="false">G855</f>
        <v>367119.3</v>
      </c>
      <c r="J854" s="50"/>
    </row>
    <row r="855" customFormat="false" ht="25.5" hidden="false" customHeight="false" outlineLevel="0" collapsed="false">
      <c r="A855" s="63" t="s">
        <v>84</v>
      </c>
      <c r="B855" s="41" t="n">
        <v>165</v>
      </c>
      <c r="C855" s="57" t="s">
        <v>12</v>
      </c>
      <c r="D855" s="57" t="s">
        <v>27</v>
      </c>
      <c r="E855" s="57" t="s">
        <v>256</v>
      </c>
      <c r="F855" s="43" t="n">
        <v>240</v>
      </c>
      <c r="G855" s="44" t="n">
        <f aca="false">G856</f>
        <v>367119.3</v>
      </c>
      <c r="J855" s="50"/>
    </row>
    <row r="856" customFormat="false" ht="12.75" hidden="false" customHeight="false" outlineLevel="0" collapsed="false">
      <c r="A856" s="63" t="s">
        <v>85</v>
      </c>
      <c r="B856" s="41" t="n">
        <v>165</v>
      </c>
      <c r="C856" s="57" t="s">
        <v>12</v>
      </c>
      <c r="D856" s="57" t="s">
        <v>27</v>
      </c>
      <c r="E856" s="57" t="s">
        <v>256</v>
      </c>
      <c r="F856" s="43" t="n">
        <v>244</v>
      </c>
      <c r="G856" s="58" t="n">
        <v>367119.3</v>
      </c>
      <c r="J856" s="50"/>
    </row>
    <row r="857" customFormat="false" ht="12.75" hidden="false" customHeight="false" outlineLevel="0" collapsed="false">
      <c r="A857" s="60" t="s">
        <v>207</v>
      </c>
      <c r="B857" s="41" t="n">
        <v>165</v>
      </c>
      <c r="C857" s="57" t="s">
        <v>12</v>
      </c>
      <c r="D857" s="57" t="s">
        <v>27</v>
      </c>
      <c r="E857" s="57" t="s">
        <v>256</v>
      </c>
      <c r="F857" s="43" t="n">
        <v>800</v>
      </c>
      <c r="G857" s="44" t="n">
        <f aca="false">G858</f>
        <v>0</v>
      </c>
      <c r="J857" s="50"/>
    </row>
    <row r="858" customFormat="false" ht="12.75" hidden="false" customHeight="false" outlineLevel="0" collapsed="false">
      <c r="A858" s="63" t="s">
        <v>168</v>
      </c>
      <c r="B858" s="41" t="n">
        <v>165</v>
      </c>
      <c r="C858" s="57" t="s">
        <v>12</v>
      </c>
      <c r="D858" s="57" t="s">
        <v>27</v>
      </c>
      <c r="E858" s="57" t="s">
        <v>256</v>
      </c>
      <c r="F858" s="43" t="n">
        <v>850</v>
      </c>
      <c r="G858" s="44" t="n">
        <v>0</v>
      </c>
      <c r="J858" s="50"/>
    </row>
    <row r="859" customFormat="false" ht="25.5" hidden="false" customHeight="false" outlineLevel="0" collapsed="false">
      <c r="A859" s="140" t="s">
        <v>521</v>
      </c>
      <c r="B859" s="41" t="n">
        <v>165</v>
      </c>
      <c r="C859" s="57" t="s">
        <v>12</v>
      </c>
      <c r="D859" s="57" t="s">
        <v>27</v>
      </c>
      <c r="E859" s="57" t="s">
        <v>522</v>
      </c>
      <c r="F859" s="57"/>
      <c r="G859" s="58" t="n">
        <f aca="false">SUM(G860,G864)</f>
        <v>266764.59</v>
      </c>
      <c r="J859" s="50"/>
    </row>
    <row r="860" customFormat="false" ht="25.5" hidden="false" customHeight="false" outlineLevel="0" collapsed="false">
      <c r="A860" s="42" t="s">
        <v>523</v>
      </c>
      <c r="B860" s="41" t="n">
        <v>165</v>
      </c>
      <c r="C860" s="57" t="s">
        <v>12</v>
      </c>
      <c r="D860" s="57" t="s">
        <v>27</v>
      </c>
      <c r="E860" s="57" t="s">
        <v>524</v>
      </c>
      <c r="F860" s="57"/>
      <c r="G860" s="58" t="n">
        <f aca="false">G862</f>
        <v>23500</v>
      </c>
      <c r="J860" s="50"/>
    </row>
    <row r="861" customFormat="false" ht="25.5" hidden="false" customHeight="false" outlineLevel="0" collapsed="false">
      <c r="A861" s="63" t="s">
        <v>83</v>
      </c>
      <c r="B861" s="41" t="n">
        <v>165</v>
      </c>
      <c r="C861" s="57" t="s">
        <v>12</v>
      </c>
      <c r="D861" s="57" t="s">
        <v>27</v>
      </c>
      <c r="E861" s="57" t="s">
        <v>524</v>
      </c>
      <c r="F861" s="43" t="n">
        <v>200</v>
      </c>
      <c r="G861" s="44" t="n">
        <f aca="false">G862</f>
        <v>23500</v>
      </c>
      <c r="J861" s="50"/>
    </row>
    <row r="862" customFormat="false" ht="25.5" hidden="false" customHeight="false" outlineLevel="0" collapsed="false">
      <c r="A862" s="63" t="s">
        <v>84</v>
      </c>
      <c r="B862" s="41" t="n">
        <v>165</v>
      </c>
      <c r="C862" s="57" t="s">
        <v>12</v>
      </c>
      <c r="D862" s="57" t="s">
        <v>27</v>
      </c>
      <c r="E862" s="57" t="s">
        <v>524</v>
      </c>
      <c r="F862" s="43" t="n">
        <v>240</v>
      </c>
      <c r="G862" s="44" t="n">
        <f aca="false">G863</f>
        <v>23500</v>
      </c>
      <c r="J862" s="50"/>
    </row>
    <row r="863" customFormat="false" ht="12.75" hidden="false" customHeight="false" outlineLevel="0" collapsed="false">
      <c r="A863" s="63" t="s">
        <v>298</v>
      </c>
      <c r="B863" s="41" t="n">
        <v>165</v>
      </c>
      <c r="C863" s="57" t="s">
        <v>12</v>
      </c>
      <c r="D863" s="57" t="s">
        <v>27</v>
      </c>
      <c r="E863" s="57" t="s">
        <v>524</v>
      </c>
      <c r="F863" s="43" t="n">
        <v>244</v>
      </c>
      <c r="G863" s="44" t="n">
        <v>23500</v>
      </c>
      <c r="J863" s="50"/>
    </row>
    <row r="864" customFormat="false" ht="30" hidden="false" customHeight="true" outlineLevel="0" collapsed="false">
      <c r="A864" s="86" t="s">
        <v>525</v>
      </c>
      <c r="B864" s="41" t="n">
        <v>165</v>
      </c>
      <c r="C864" s="57" t="s">
        <v>12</v>
      </c>
      <c r="D864" s="57" t="s">
        <v>27</v>
      </c>
      <c r="E864" s="57" t="s">
        <v>526</v>
      </c>
      <c r="F864" s="57"/>
      <c r="G864" s="58" t="n">
        <f aca="false">G870+G865</f>
        <v>243264.59</v>
      </c>
      <c r="J864" s="50"/>
    </row>
    <row r="865" customFormat="false" ht="25.5" hidden="false" customHeight="false" outlineLevel="0" collapsed="false">
      <c r="A865" s="63" t="s">
        <v>83</v>
      </c>
      <c r="B865" s="41" t="n">
        <v>165</v>
      </c>
      <c r="C865" s="57" t="s">
        <v>12</v>
      </c>
      <c r="D865" s="57" t="s">
        <v>27</v>
      </c>
      <c r="E865" s="57" t="s">
        <v>526</v>
      </c>
      <c r="F865" s="43" t="n">
        <v>200</v>
      </c>
      <c r="G865" s="44" t="n">
        <f aca="false">G866</f>
        <v>243264.59</v>
      </c>
      <c r="J865" s="50"/>
    </row>
    <row r="866" customFormat="false" ht="25.5" hidden="false" customHeight="false" outlineLevel="0" collapsed="false">
      <c r="A866" s="63" t="s">
        <v>84</v>
      </c>
      <c r="B866" s="41" t="n">
        <v>165</v>
      </c>
      <c r="C866" s="57" t="s">
        <v>12</v>
      </c>
      <c r="D866" s="57" t="s">
        <v>27</v>
      </c>
      <c r="E866" s="57" t="s">
        <v>526</v>
      </c>
      <c r="F866" s="43" t="n">
        <v>240</v>
      </c>
      <c r="G866" s="44" t="n">
        <f aca="false">G867+G868</f>
        <v>243264.59</v>
      </c>
      <c r="J866" s="50"/>
    </row>
    <row r="867" customFormat="false" ht="12.75" hidden="false" customHeight="false" outlineLevel="0" collapsed="false">
      <c r="A867" s="63" t="s">
        <v>298</v>
      </c>
      <c r="B867" s="41" t="n">
        <v>165</v>
      </c>
      <c r="C867" s="57" t="s">
        <v>12</v>
      </c>
      <c r="D867" s="57" t="s">
        <v>27</v>
      </c>
      <c r="E867" s="57" t="s">
        <v>526</v>
      </c>
      <c r="F867" s="43" t="n">
        <v>244</v>
      </c>
      <c r="G867" s="58" t="n">
        <v>48798</v>
      </c>
      <c r="J867" s="50"/>
    </row>
    <row r="868" customFormat="false" ht="12.75" hidden="false" customHeight="false" outlineLevel="0" collapsed="false">
      <c r="A868" s="63" t="s">
        <v>203</v>
      </c>
      <c r="B868" s="41" t="n">
        <v>165</v>
      </c>
      <c r="C868" s="57" t="s">
        <v>12</v>
      </c>
      <c r="D868" s="57" t="s">
        <v>27</v>
      </c>
      <c r="E868" s="57" t="s">
        <v>526</v>
      </c>
      <c r="F868" s="43" t="n">
        <v>247</v>
      </c>
      <c r="G868" s="44" t="n">
        <v>194466.59</v>
      </c>
      <c r="J868" s="50"/>
    </row>
    <row r="869" customFormat="false" ht="12.75" hidden="false" customHeight="false" outlineLevel="0" collapsed="false">
      <c r="A869" s="60" t="s">
        <v>207</v>
      </c>
      <c r="B869" s="41" t="n">
        <v>165</v>
      </c>
      <c r="C869" s="57" t="s">
        <v>12</v>
      </c>
      <c r="D869" s="57" t="s">
        <v>27</v>
      </c>
      <c r="E869" s="57" t="s">
        <v>526</v>
      </c>
      <c r="F869" s="43" t="n">
        <v>800</v>
      </c>
      <c r="G869" s="58" t="n">
        <f aca="false">G870</f>
        <v>0</v>
      </c>
      <c r="J869" s="50"/>
    </row>
    <row r="870" customFormat="false" ht="12.75" hidden="false" customHeight="false" outlineLevel="0" collapsed="false">
      <c r="A870" s="63" t="s">
        <v>168</v>
      </c>
      <c r="B870" s="41" t="n">
        <v>165</v>
      </c>
      <c r="C870" s="57" t="s">
        <v>12</v>
      </c>
      <c r="D870" s="57" t="s">
        <v>27</v>
      </c>
      <c r="E870" s="57" t="s">
        <v>526</v>
      </c>
      <c r="F870" s="43" t="n">
        <v>850</v>
      </c>
      <c r="G870" s="58" t="n">
        <v>0</v>
      </c>
      <c r="J870" s="50"/>
    </row>
    <row r="871" customFormat="false" ht="38.25" hidden="false" customHeight="false" outlineLevel="0" collapsed="false">
      <c r="A871" s="140" t="s">
        <v>527</v>
      </c>
      <c r="B871" s="41" t="n">
        <v>165</v>
      </c>
      <c r="C871" s="57" t="s">
        <v>12</v>
      </c>
      <c r="D871" s="57" t="s">
        <v>27</v>
      </c>
      <c r="E871" s="57" t="s">
        <v>265</v>
      </c>
      <c r="F871" s="43"/>
      <c r="G871" s="58" t="n">
        <f aca="false">G872</f>
        <v>0</v>
      </c>
      <c r="J871" s="50"/>
    </row>
    <row r="872" customFormat="false" ht="25.5" hidden="false" customHeight="false" outlineLevel="0" collapsed="false">
      <c r="A872" s="63" t="s">
        <v>272</v>
      </c>
      <c r="B872" s="41" t="n">
        <v>165</v>
      </c>
      <c r="C872" s="57" t="s">
        <v>12</v>
      </c>
      <c r="D872" s="57" t="s">
        <v>27</v>
      </c>
      <c r="E872" s="57" t="s">
        <v>273</v>
      </c>
      <c r="F872" s="43"/>
      <c r="G872" s="58" t="n">
        <f aca="false">G874</f>
        <v>0</v>
      </c>
      <c r="J872" s="50"/>
    </row>
    <row r="873" customFormat="false" ht="12.75" hidden="false" customHeight="false" outlineLevel="0" collapsed="false">
      <c r="A873" s="60" t="s">
        <v>207</v>
      </c>
      <c r="B873" s="41" t="n">
        <v>165</v>
      </c>
      <c r="C873" s="57" t="s">
        <v>12</v>
      </c>
      <c r="D873" s="57" t="s">
        <v>27</v>
      </c>
      <c r="E873" s="57" t="s">
        <v>273</v>
      </c>
      <c r="F873" s="43" t="n">
        <v>800</v>
      </c>
      <c r="G873" s="58" t="n">
        <f aca="false">G874</f>
        <v>0</v>
      </c>
      <c r="J873" s="50"/>
    </row>
    <row r="874" customFormat="false" ht="12.75" hidden="false" customHeight="false" outlineLevel="0" collapsed="false">
      <c r="A874" s="63" t="s">
        <v>257</v>
      </c>
      <c r="B874" s="41" t="n">
        <v>165</v>
      </c>
      <c r="C874" s="57" t="s">
        <v>12</v>
      </c>
      <c r="D874" s="57" t="s">
        <v>27</v>
      </c>
      <c r="E874" s="57" t="s">
        <v>273</v>
      </c>
      <c r="F874" s="43" t="n">
        <v>830</v>
      </c>
      <c r="G874" s="58" t="n">
        <f aca="false">G875</f>
        <v>0</v>
      </c>
      <c r="J874" s="50"/>
    </row>
    <row r="875" customFormat="false" ht="25.5" hidden="false" customHeight="false" outlineLevel="0" collapsed="false">
      <c r="A875" s="150" t="s">
        <v>270</v>
      </c>
      <c r="B875" s="41" t="n">
        <v>165</v>
      </c>
      <c r="C875" s="57" t="s">
        <v>12</v>
      </c>
      <c r="D875" s="57" t="s">
        <v>27</v>
      </c>
      <c r="E875" s="57" t="s">
        <v>273</v>
      </c>
      <c r="F875" s="43" t="n">
        <v>831</v>
      </c>
      <c r="G875" s="58" t="n">
        <v>0</v>
      </c>
      <c r="J875" s="50"/>
    </row>
    <row r="876" customFormat="false" ht="12.75" hidden="false" customHeight="false" outlineLevel="0" collapsed="false">
      <c r="A876" s="150"/>
      <c r="B876" s="41"/>
      <c r="C876" s="57"/>
      <c r="D876" s="57"/>
      <c r="E876" s="57"/>
      <c r="F876" s="43"/>
      <c r="G876" s="58"/>
      <c r="J876" s="50"/>
    </row>
    <row r="877" customFormat="false" ht="12.75" hidden="false" customHeight="false" outlineLevel="0" collapsed="false">
      <c r="A877" s="45" t="s">
        <v>35</v>
      </c>
      <c r="B877" s="47" t="n">
        <v>165</v>
      </c>
      <c r="C877" s="54" t="s">
        <v>19</v>
      </c>
      <c r="D877" s="54" t="s">
        <v>13</v>
      </c>
      <c r="E877" s="54"/>
      <c r="F877" s="68"/>
      <c r="G877" s="55" t="n">
        <f aca="false">SUM(G878)</f>
        <v>0</v>
      </c>
      <c r="J877" s="50"/>
    </row>
    <row r="878" customFormat="false" ht="12.75" hidden="false" customHeight="false" outlineLevel="0" collapsed="false">
      <c r="A878" s="52" t="s">
        <v>39</v>
      </c>
      <c r="B878" s="41" t="n">
        <v>165</v>
      </c>
      <c r="C878" s="57" t="s">
        <v>19</v>
      </c>
      <c r="D878" s="57" t="s">
        <v>40</v>
      </c>
      <c r="E878" s="57"/>
      <c r="F878" s="64"/>
      <c r="G878" s="58" t="n">
        <f aca="false">G879</f>
        <v>0</v>
      </c>
      <c r="J878" s="50"/>
    </row>
    <row r="879" customFormat="false" ht="25.5" hidden="false" customHeight="false" outlineLevel="0" collapsed="false">
      <c r="A879" s="140" t="s">
        <v>521</v>
      </c>
      <c r="B879" s="41" t="n">
        <v>165</v>
      </c>
      <c r="C879" s="57" t="s">
        <v>19</v>
      </c>
      <c r="D879" s="57" t="s">
        <v>40</v>
      </c>
      <c r="E879" s="57" t="s">
        <v>522</v>
      </c>
      <c r="F879" s="57"/>
      <c r="G879" s="58" t="n">
        <f aca="false">SUM(G880,)</f>
        <v>0</v>
      </c>
      <c r="J879" s="50"/>
    </row>
    <row r="880" customFormat="false" ht="12.75" hidden="false" customHeight="false" outlineLevel="0" collapsed="false">
      <c r="A880" s="60" t="s">
        <v>528</v>
      </c>
      <c r="B880" s="41" t="n">
        <v>165</v>
      </c>
      <c r="C880" s="57" t="s">
        <v>19</v>
      </c>
      <c r="D880" s="57" t="s">
        <v>40</v>
      </c>
      <c r="E880" s="41" t="s">
        <v>529</v>
      </c>
      <c r="F880" s="57"/>
      <c r="G880" s="58" t="n">
        <f aca="false">G882</f>
        <v>0</v>
      </c>
      <c r="J880" s="50"/>
    </row>
    <row r="881" s="49" customFormat="true" ht="25.5" hidden="false" customHeight="false" outlineLevel="0" collapsed="false">
      <c r="A881" s="63" t="s">
        <v>83</v>
      </c>
      <c r="B881" s="41" t="n">
        <v>165</v>
      </c>
      <c r="C881" s="57" t="s">
        <v>19</v>
      </c>
      <c r="D881" s="57" t="s">
        <v>40</v>
      </c>
      <c r="E881" s="41" t="s">
        <v>529</v>
      </c>
      <c r="F881" s="43" t="n">
        <v>200</v>
      </c>
      <c r="G881" s="44" t="n">
        <f aca="false">G882</f>
        <v>0</v>
      </c>
      <c r="J881" s="50"/>
    </row>
    <row r="882" customFormat="false" ht="25.5" hidden="false" customHeight="false" outlineLevel="0" collapsed="false">
      <c r="A882" s="63" t="s">
        <v>84</v>
      </c>
      <c r="B882" s="41" t="n">
        <v>165</v>
      </c>
      <c r="C882" s="57" t="s">
        <v>19</v>
      </c>
      <c r="D882" s="57" t="s">
        <v>40</v>
      </c>
      <c r="E882" s="41" t="s">
        <v>529</v>
      </c>
      <c r="F882" s="43" t="n">
        <v>240</v>
      </c>
      <c r="G882" s="44" t="n">
        <f aca="false">G883</f>
        <v>0</v>
      </c>
      <c r="J882" s="50"/>
    </row>
    <row r="883" customFormat="false" ht="12.75" hidden="false" customHeight="false" outlineLevel="0" collapsed="false">
      <c r="A883" s="63" t="s">
        <v>298</v>
      </c>
      <c r="B883" s="41" t="n">
        <v>165</v>
      </c>
      <c r="C883" s="57" t="s">
        <v>19</v>
      </c>
      <c r="D883" s="57" t="s">
        <v>40</v>
      </c>
      <c r="E883" s="41" t="s">
        <v>529</v>
      </c>
      <c r="F883" s="43" t="n">
        <v>244</v>
      </c>
      <c r="G883" s="44" t="n">
        <v>0</v>
      </c>
      <c r="J883" s="50"/>
    </row>
    <row r="884" customFormat="false" ht="17.25" hidden="false" customHeight="true" outlineLevel="0" collapsed="false">
      <c r="A884" s="63"/>
      <c r="B884" s="41"/>
      <c r="C884" s="57"/>
      <c r="D884" s="57"/>
      <c r="E884" s="111"/>
      <c r="F884" s="43"/>
      <c r="G884" s="44"/>
      <c r="J884" s="50"/>
    </row>
    <row r="885" customFormat="false" ht="12.75" hidden="false" customHeight="false" outlineLevel="0" collapsed="false">
      <c r="A885" s="67" t="s">
        <v>41</v>
      </c>
      <c r="B885" s="47" t="n">
        <v>165</v>
      </c>
      <c r="C885" s="54" t="s">
        <v>21</v>
      </c>
      <c r="D885" s="54" t="s">
        <v>13</v>
      </c>
      <c r="E885" s="158"/>
      <c r="F885" s="46"/>
      <c r="G885" s="48" t="n">
        <f aca="false">G886</f>
        <v>1720853.57</v>
      </c>
      <c r="J885" s="50"/>
    </row>
    <row r="886" customFormat="false" ht="12.75" hidden="false" customHeight="false" outlineLevel="0" collapsed="false">
      <c r="A886" s="67" t="s">
        <v>42</v>
      </c>
      <c r="B886" s="41" t="n">
        <v>165</v>
      </c>
      <c r="C886" s="57" t="s">
        <v>21</v>
      </c>
      <c r="D886" s="57" t="s">
        <v>12</v>
      </c>
      <c r="E886" s="111"/>
      <c r="F886" s="43"/>
      <c r="G886" s="44" t="n">
        <f aca="false">G887+G901</f>
        <v>1720853.57</v>
      </c>
      <c r="J886" s="50"/>
    </row>
    <row r="887" customFormat="false" ht="38.25" hidden="false" customHeight="false" outlineLevel="0" collapsed="false">
      <c r="A887" s="67" t="s">
        <v>408</v>
      </c>
      <c r="B887" s="41" t="n">
        <v>165</v>
      </c>
      <c r="C887" s="57" t="s">
        <v>21</v>
      </c>
      <c r="D887" s="57" t="s">
        <v>12</v>
      </c>
      <c r="E887" s="111" t="s">
        <v>409</v>
      </c>
      <c r="F887" s="43"/>
      <c r="G887" s="44" t="n">
        <f aca="false">G888</f>
        <v>0</v>
      </c>
      <c r="J887" s="50"/>
    </row>
    <row r="888" customFormat="false" ht="38.25" hidden="false" customHeight="false" outlineLevel="0" collapsed="false">
      <c r="A888" s="118" t="s">
        <v>410</v>
      </c>
      <c r="B888" s="41" t="n">
        <v>165</v>
      </c>
      <c r="C888" s="105" t="s">
        <v>21</v>
      </c>
      <c r="D888" s="105" t="s">
        <v>12</v>
      </c>
      <c r="E888" s="154" t="s">
        <v>411</v>
      </c>
      <c r="F888" s="78"/>
      <c r="G888" s="44" t="n">
        <f aca="false">G897+G889+G893</f>
        <v>0</v>
      </c>
      <c r="J888" s="50"/>
    </row>
    <row r="889" customFormat="false" ht="89.25" hidden="false" customHeight="false" outlineLevel="0" collapsed="false">
      <c r="A889" s="168" t="s">
        <v>412</v>
      </c>
      <c r="B889" s="41" t="n">
        <v>165</v>
      </c>
      <c r="C889" s="57" t="s">
        <v>21</v>
      </c>
      <c r="D889" s="57" t="s">
        <v>12</v>
      </c>
      <c r="E889" s="111" t="s">
        <v>413</v>
      </c>
      <c r="F889" s="43"/>
      <c r="G889" s="169" t="n">
        <f aca="false">G891</f>
        <v>0</v>
      </c>
      <c r="J889" s="50"/>
    </row>
    <row r="890" customFormat="false" ht="25.5" hidden="false" customHeight="false" outlineLevel="0" collapsed="false">
      <c r="A890" s="110" t="s">
        <v>228</v>
      </c>
      <c r="B890" s="41" t="n">
        <v>165</v>
      </c>
      <c r="C890" s="57" t="s">
        <v>21</v>
      </c>
      <c r="D890" s="57" t="s">
        <v>12</v>
      </c>
      <c r="E890" s="111" t="s">
        <v>413</v>
      </c>
      <c r="F890" s="41" t="n">
        <v>400</v>
      </c>
      <c r="G890" s="169" t="n">
        <f aca="false">G891</f>
        <v>0</v>
      </c>
      <c r="J890" s="50"/>
    </row>
    <row r="891" customFormat="false" ht="12.75" hidden="false" customHeight="false" outlineLevel="0" collapsed="false">
      <c r="A891" s="168" t="s">
        <v>230</v>
      </c>
      <c r="B891" s="41" t="n">
        <v>165</v>
      </c>
      <c r="C891" s="57" t="s">
        <v>21</v>
      </c>
      <c r="D891" s="57" t="s">
        <v>12</v>
      </c>
      <c r="E891" s="111" t="s">
        <v>413</v>
      </c>
      <c r="F891" s="43" t="n">
        <v>410</v>
      </c>
      <c r="G891" s="169" t="n">
        <f aca="false">G892</f>
        <v>0</v>
      </c>
      <c r="J891" s="50"/>
    </row>
    <row r="892" customFormat="false" ht="38.25" hidden="false" customHeight="false" outlineLevel="0" collapsed="false">
      <c r="A892" s="168" t="s">
        <v>232</v>
      </c>
      <c r="B892" s="41" t="n">
        <v>165</v>
      </c>
      <c r="C892" s="57" t="s">
        <v>21</v>
      </c>
      <c r="D892" s="57" t="s">
        <v>12</v>
      </c>
      <c r="E892" s="111" t="s">
        <v>413</v>
      </c>
      <c r="F892" s="43" t="n">
        <v>414</v>
      </c>
      <c r="G892" s="169" t="n">
        <v>0</v>
      </c>
      <c r="J892" s="50"/>
    </row>
    <row r="893" customFormat="false" ht="76.5" hidden="false" customHeight="false" outlineLevel="0" collapsed="false">
      <c r="A893" s="168" t="s">
        <v>414</v>
      </c>
      <c r="B893" s="41" t="n">
        <v>165</v>
      </c>
      <c r="C893" s="57" t="s">
        <v>21</v>
      </c>
      <c r="D893" s="57" t="s">
        <v>12</v>
      </c>
      <c r="E893" s="111" t="s">
        <v>415</v>
      </c>
      <c r="F893" s="43"/>
      <c r="G893" s="169" t="n">
        <f aca="false">G895</f>
        <v>0</v>
      </c>
      <c r="J893" s="50"/>
    </row>
    <row r="894" customFormat="false" ht="25.5" hidden="false" customHeight="false" outlineLevel="0" collapsed="false">
      <c r="A894" s="110" t="s">
        <v>228</v>
      </c>
      <c r="B894" s="41" t="n">
        <v>165</v>
      </c>
      <c r="C894" s="57" t="s">
        <v>21</v>
      </c>
      <c r="D894" s="57" t="s">
        <v>12</v>
      </c>
      <c r="E894" s="111" t="s">
        <v>415</v>
      </c>
      <c r="F894" s="41" t="n">
        <v>400</v>
      </c>
      <c r="G894" s="169" t="n">
        <f aca="false">G895</f>
        <v>0</v>
      </c>
      <c r="J894" s="50"/>
    </row>
    <row r="895" customFormat="false" ht="12.75" hidden="false" customHeight="false" outlineLevel="0" collapsed="false">
      <c r="A895" s="168" t="s">
        <v>230</v>
      </c>
      <c r="B895" s="41" t="n">
        <v>165</v>
      </c>
      <c r="C895" s="57" t="s">
        <v>21</v>
      </c>
      <c r="D895" s="57" t="s">
        <v>12</v>
      </c>
      <c r="E895" s="111" t="s">
        <v>415</v>
      </c>
      <c r="F895" s="43" t="n">
        <v>410</v>
      </c>
      <c r="G895" s="169" t="n">
        <f aca="false">G896</f>
        <v>0</v>
      </c>
      <c r="J895" s="50"/>
    </row>
    <row r="896" customFormat="false" ht="38.25" hidden="false" customHeight="false" outlineLevel="0" collapsed="false">
      <c r="A896" s="168" t="s">
        <v>232</v>
      </c>
      <c r="B896" s="41" t="n">
        <v>165</v>
      </c>
      <c r="C896" s="57" t="s">
        <v>21</v>
      </c>
      <c r="D896" s="57" t="s">
        <v>12</v>
      </c>
      <c r="E896" s="111" t="s">
        <v>415</v>
      </c>
      <c r="F896" s="43" t="n">
        <v>414</v>
      </c>
      <c r="G896" s="169" t="n">
        <v>0</v>
      </c>
      <c r="J896" s="50"/>
    </row>
    <row r="897" s="49" customFormat="true" ht="63.75" hidden="false" customHeight="false" outlineLevel="0" collapsed="false">
      <c r="A897" s="150" t="s">
        <v>416</v>
      </c>
      <c r="B897" s="41" t="n">
        <v>165</v>
      </c>
      <c r="C897" s="57" t="s">
        <v>21</v>
      </c>
      <c r="D897" s="57" t="s">
        <v>12</v>
      </c>
      <c r="E897" s="111" t="s">
        <v>417</v>
      </c>
      <c r="F897" s="43"/>
      <c r="G897" s="44" t="n">
        <f aca="false">G898</f>
        <v>0</v>
      </c>
      <c r="J897" s="50"/>
    </row>
    <row r="898" customFormat="false" ht="25.5" hidden="false" customHeight="false" outlineLevel="0" collapsed="false">
      <c r="A898" s="150" t="s">
        <v>228</v>
      </c>
      <c r="B898" s="41" t="n">
        <v>165</v>
      </c>
      <c r="C898" s="57" t="s">
        <v>21</v>
      </c>
      <c r="D898" s="57" t="s">
        <v>12</v>
      </c>
      <c r="E898" s="111" t="s">
        <v>417</v>
      </c>
      <c r="F898" s="43" t="n">
        <v>400</v>
      </c>
      <c r="G898" s="44" t="n">
        <f aca="false">G899</f>
        <v>0</v>
      </c>
      <c r="J898" s="50"/>
    </row>
    <row r="899" customFormat="false" ht="12.75" hidden="false" customHeight="false" outlineLevel="0" collapsed="false">
      <c r="A899" s="150" t="s">
        <v>230</v>
      </c>
      <c r="B899" s="41" t="n">
        <v>165</v>
      </c>
      <c r="C899" s="57" t="s">
        <v>21</v>
      </c>
      <c r="D899" s="57" t="s">
        <v>12</v>
      </c>
      <c r="E899" s="111" t="s">
        <v>417</v>
      </c>
      <c r="F899" s="43" t="n">
        <v>410</v>
      </c>
      <c r="G899" s="44" t="n">
        <f aca="false">G900</f>
        <v>0</v>
      </c>
      <c r="J899" s="50"/>
    </row>
    <row r="900" s="81" customFormat="true" ht="38.25" hidden="false" customHeight="false" outlineLevel="0" collapsed="false">
      <c r="A900" s="150" t="s">
        <v>232</v>
      </c>
      <c r="B900" s="41" t="n">
        <v>165</v>
      </c>
      <c r="C900" s="57" t="s">
        <v>21</v>
      </c>
      <c r="D900" s="57" t="s">
        <v>12</v>
      </c>
      <c r="E900" s="111" t="s">
        <v>417</v>
      </c>
      <c r="F900" s="43" t="n">
        <v>414</v>
      </c>
      <c r="G900" s="44" t="n">
        <v>0</v>
      </c>
      <c r="J900" s="50"/>
    </row>
    <row r="901" customFormat="false" ht="25.5" hidden="false" customHeight="false" outlineLevel="0" collapsed="false">
      <c r="A901" s="120" t="s">
        <v>423</v>
      </c>
      <c r="B901" s="65" t="n">
        <v>165</v>
      </c>
      <c r="C901" s="57" t="s">
        <v>21</v>
      </c>
      <c r="D901" s="57" t="s">
        <v>12</v>
      </c>
      <c r="E901" s="111" t="s">
        <v>424</v>
      </c>
      <c r="F901" s="43"/>
      <c r="G901" s="44" t="n">
        <f aca="false">G918+G906+G902</f>
        <v>1720853.57</v>
      </c>
      <c r="J901" s="50"/>
    </row>
    <row r="902" customFormat="false" ht="25.5" hidden="false" customHeight="false" outlineLevel="0" collapsed="false">
      <c r="A902" s="63" t="s">
        <v>266</v>
      </c>
      <c r="B902" s="65" t="n">
        <v>165</v>
      </c>
      <c r="C902" s="57" t="s">
        <v>21</v>
      </c>
      <c r="D902" s="57" t="s">
        <v>12</v>
      </c>
      <c r="E902" s="111" t="s">
        <v>530</v>
      </c>
      <c r="F902" s="43"/>
      <c r="G902" s="44" t="n">
        <f aca="false">G905</f>
        <v>1304828.29</v>
      </c>
      <c r="J902" s="50"/>
    </row>
    <row r="903" customFormat="false" ht="25.5" hidden="false" customHeight="false" outlineLevel="0" collapsed="false">
      <c r="A903" s="63" t="s">
        <v>83</v>
      </c>
      <c r="B903" s="41" t="n">
        <v>165</v>
      </c>
      <c r="C903" s="57" t="s">
        <v>21</v>
      </c>
      <c r="D903" s="57" t="s">
        <v>12</v>
      </c>
      <c r="E903" s="111" t="s">
        <v>530</v>
      </c>
      <c r="F903" s="43" t="n">
        <v>200</v>
      </c>
      <c r="G903" s="44" t="n">
        <f aca="false">G904</f>
        <v>1304828.29</v>
      </c>
      <c r="J903" s="50"/>
    </row>
    <row r="904" customFormat="false" ht="25.5" hidden="false" customHeight="false" outlineLevel="0" collapsed="false">
      <c r="A904" s="63" t="s">
        <v>84</v>
      </c>
      <c r="B904" s="41" t="n">
        <v>165</v>
      </c>
      <c r="C904" s="57" t="s">
        <v>21</v>
      </c>
      <c r="D904" s="57" t="s">
        <v>12</v>
      </c>
      <c r="E904" s="111" t="s">
        <v>530</v>
      </c>
      <c r="F904" s="43" t="n">
        <v>240</v>
      </c>
      <c r="G904" s="44" t="n">
        <f aca="false">G905</f>
        <v>1304828.29</v>
      </c>
      <c r="J904" s="50"/>
    </row>
    <row r="905" customFormat="false" ht="12.75" hidden="false" customHeight="false" outlineLevel="0" collapsed="false">
      <c r="A905" s="63" t="s">
        <v>298</v>
      </c>
      <c r="B905" s="41" t="n">
        <v>165</v>
      </c>
      <c r="C905" s="57" t="s">
        <v>21</v>
      </c>
      <c r="D905" s="57" t="s">
        <v>12</v>
      </c>
      <c r="E905" s="111" t="s">
        <v>530</v>
      </c>
      <c r="F905" s="43" t="n">
        <v>244</v>
      </c>
      <c r="G905" s="44" t="n">
        <f aca="false">720278.03+2000+544762.38+37787.88</f>
        <v>1304828.29</v>
      </c>
      <c r="J905" s="50"/>
    </row>
    <row r="906" customFormat="false" ht="25.5" hidden="false" customHeight="false" outlineLevel="0" collapsed="false">
      <c r="A906" s="63" t="s">
        <v>426</v>
      </c>
      <c r="B906" s="41" t="n">
        <v>165</v>
      </c>
      <c r="C906" s="57" t="s">
        <v>21</v>
      </c>
      <c r="D906" s="57" t="s">
        <v>12</v>
      </c>
      <c r="E906" s="111" t="s">
        <v>427</v>
      </c>
      <c r="F906" s="43"/>
      <c r="G906" s="44" t="n">
        <f aca="false">G911+G907</f>
        <v>116059.28</v>
      </c>
      <c r="J906" s="50"/>
    </row>
    <row r="907" customFormat="false" ht="25.5" hidden="false" customHeight="false" outlineLevel="0" collapsed="false">
      <c r="A907" s="63" t="s">
        <v>428</v>
      </c>
      <c r="B907" s="41" t="n">
        <v>165</v>
      </c>
      <c r="C907" s="57" t="s">
        <v>21</v>
      </c>
      <c r="D907" s="57" t="s">
        <v>12</v>
      </c>
      <c r="E907" s="111" t="s">
        <v>429</v>
      </c>
      <c r="F907" s="43"/>
      <c r="G907" s="44" t="n">
        <f aca="false">G910</f>
        <v>0</v>
      </c>
    </row>
    <row r="908" customFormat="false" ht="25.5" hidden="false" customHeight="false" outlineLevel="0" collapsed="false">
      <c r="A908" s="63" t="s">
        <v>83</v>
      </c>
      <c r="B908" s="41" t="n">
        <v>165</v>
      </c>
      <c r="C908" s="57" t="s">
        <v>21</v>
      </c>
      <c r="D908" s="57" t="s">
        <v>12</v>
      </c>
      <c r="E908" s="111" t="s">
        <v>429</v>
      </c>
      <c r="F908" s="43" t="n">
        <v>200</v>
      </c>
      <c r="G908" s="44" t="n">
        <f aca="false">G909</f>
        <v>0</v>
      </c>
    </row>
    <row r="909" customFormat="false" ht="25.5" hidden="false" customHeight="false" outlineLevel="0" collapsed="false">
      <c r="A909" s="63" t="s">
        <v>84</v>
      </c>
      <c r="B909" s="41" t="n">
        <v>165</v>
      </c>
      <c r="C909" s="57" t="s">
        <v>21</v>
      </c>
      <c r="D909" s="57" t="s">
        <v>12</v>
      </c>
      <c r="E909" s="111" t="s">
        <v>429</v>
      </c>
      <c r="F909" s="43" t="n">
        <v>240</v>
      </c>
      <c r="G909" s="44" t="n">
        <f aca="false">G910</f>
        <v>0</v>
      </c>
    </row>
    <row r="910" customFormat="false" ht="12.75" hidden="false" customHeight="false" outlineLevel="0" collapsed="false">
      <c r="A910" s="63" t="s">
        <v>298</v>
      </c>
      <c r="B910" s="41" t="n">
        <v>165</v>
      </c>
      <c r="C910" s="57" t="s">
        <v>21</v>
      </c>
      <c r="D910" s="57" t="s">
        <v>12</v>
      </c>
      <c r="E910" s="111" t="s">
        <v>429</v>
      </c>
      <c r="F910" s="43" t="n">
        <v>244</v>
      </c>
      <c r="G910" s="44" t="n">
        <v>0</v>
      </c>
    </row>
    <row r="911" customFormat="false" ht="12.75" hidden="false" customHeight="false" outlineLevel="0" collapsed="false">
      <c r="A911" s="63" t="s">
        <v>430</v>
      </c>
      <c r="B911" s="41" t="n">
        <v>165</v>
      </c>
      <c r="C911" s="57" t="s">
        <v>21</v>
      </c>
      <c r="D911" s="57" t="s">
        <v>12</v>
      </c>
      <c r="E911" s="111" t="s">
        <v>431</v>
      </c>
      <c r="F911" s="43"/>
      <c r="G911" s="44" t="n">
        <f aca="false">G912+G916</f>
        <v>116059.28</v>
      </c>
      <c r="J911" s="50"/>
    </row>
    <row r="912" customFormat="false" ht="25.5" hidden="false" customHeight="false" outlineLevel="0" collapsed="false">
      <c r="A912" s="63" t="s">
        <v>83</v>
      </c>
      <c r="B912" s="41" t="n">
        <v>165</v>
      </c>
      <c r="C912" s="57" t="s">
        <v>21</v>
      </c>
      <c r="D912" s="57" t="s">
        <v>12</v>
      </c>
      <c r="E912" s="111" t="s">
        <v>431</v>
      </c>
      <c r="F912" s="43" t="n">
        <v>200</v>
      </c>
      <c r="G912" s="44" t="n">
        <f aca="false">G913</f>
        <v>114059.28</v>
      </c>
      <c r="J912" s="50"/>
    </row>
    <row r="913" customFormat="false" ht="25.5" hidden="false" customHeight="false" outlineLevel="0" collapsed="false">
      <c r="A913" s="63" t="s">
        <v>84</v>
      </c>
      <c r="B913" s="41" t="n">
        <v>165</v>
      </c>
      <c r="C913" s="57" t="s">
        <v>21</v>
      </c>
      <c r="D913" s="57" t="s">
        <v>12</v>
      </c>
      <c r="E913" s="111" t="s">
        <v>431</v>
      </c>
      <c r="F913" s="43" t="n">
        <v>240</v>
      </c>
      <c r="G913" s="44" t="n">
        <f aca="false">G914+G915</f>
        <v>114059.28</v>
      </c>
      <c r="J913" s="50"/>
    </row>
    <row r="914" customFormat="false" ht="12.75" hidden="false" customHeight="false" outlineLevel="0" collapsed="false">
      <c r="A914" s="63" t="s">
        <v>85</v>
      </c>
      <c r="B914" s="41" t="n">
        <v>165</v>
      </c>
      <c r="C914" s="57" t="s">
        <v>21</v>
      </c>
      <c r="D914" s="57" t="s">
        <v>12</v>
      </c>
      <c r="E914" s="111" t="s">
        <v>431</v>
      </c>
      <c r="F914" s="43" t="n">
        <v>244</v>
      </c>
      <c r="G914" s="58" t="n">
        <v>1000</v>
      </c>
      <c r="J914" s="50"/>
    </row>
    <row r="915" customFormat="false" ht="20.25" hidden="false" customHeight="true" outlineLevel="0" collapsed="false">
      <c r="A915" s="63" t="s">
        <v>203</v>
      </c>
      <c r="B915" s="41" t="n">
        <v>165</v>
      </c>
      <c r="C915" s="57" t="s">
        <v>21</v>
      </c>
      <c r="D915" s="57" t="s">
        <v>12</v>
      </c>
      <c r="E915" s="111" t="s">
        <v>431</v>
      </c>
      <c r="F915" s="43" t="n">
        <v>247</v>
      </c>
      <c r="G915" s="44" t="n">
        <v>113059.28</v>
      </c>
    </row>
    <row r="916" customFormat="false" ht="18.75" hidden="false" customHeight="true" outlineLevel="0" collapsed="false">
      <c r="A916" s="60" t="s">
        <v>207</v>
      </c>
      <c r="B916" s="41" t="n">
        <v>165</v>
      </c>
      <c r="C916" s="57" t="s">
        <v>21</v>
      </c>
      <c r="D916" s="57" t="s">
        <v>12</v>
      </c>
      <c r="E916" s="111" t="s">
        <v>431</v>
      </c>
      <c r="F916" s="43" t="n">
        <v>800</v>
      </c>
      <c r="G916" s="44" t="n">
        <f aca="false">G917</f>
        <v>2000</v>
      </c>
    </row>
    <row r="917" customFormat="false" ht="17.25" hidden="false" customHeight="true" outlineLevel="0" collapsed="false">
      <c r="A917" s="63" t="s">
        <v>257</v>
      </c>
      <c r="B917" s="41" t="n">
        <v>165</v>
      </c>
      <c r="C917" s="57" t="s">
        <v>21</v>
      </c>
      <c r="D917" s="57" t="s">
        <v>12</v>
      </c>
      <c r="E917" s="111" t="s">
        <v>431</v>
      </c>
      <c r="F917" s="43" t="n">
        <v>830</v>
      </c>
      <c r="G917" s="44" t="n">
        <v>2000</v>
      </c>
    </row>
    <row r="918" customFormat="false" ht="25.5" hidden="false" customHeight="false" outlineLevel="0" collapsed="false">
      <c r="A918" s="63" t="s">
        <v>531</v>
      </c>
      <c r="B918" s="41" t="n">
        <v>165</v>
      </c>
      <c r="C918" s="57" t="s">
        <v>21</v>
      </c>
      <c r="D918" s="57" t="s">
        <v>12</v>
      </c>
      <c r="E918" s="111" t="s">
        <v>532</v>
      </c>
      <c r="F918" s="43"/>
      <c r="G918" s="44" t="n">
        <f aca="false">G919</f>
        <v>299966</v>
      </c>
      <c r="J918" s="50"/>
    </row>
    <row r="919" customFormat="false" ht="25.5" hidden="false" customHeight="false" outlineLevel="0" collapsed="false">
      <c r="A919" s="150" t="s">
        <v>228</v>
      </c>
      <c r="B919" s="41" t="n">
        <v>165</v>
      </c>
      <c r="C919" s="57" t="s">
        <v>21</v>
      </c>
      <c r="D919" s="57" t="s">
        <v>12</v>
      </c>
      <c r="E919" s="111" t="s">
        <v>532</v>
      </c>
      <c r="F919" s="43" t="n">
        <v>400</v>
      </c>
      <c r="G919" s="44" t="n">
        <f aca="false">G920</f>
        <v>299966</v>
      </c>
      <c r="J919" s="50"/>
    </row>
    <row r="920" customFormat="false" ht="12.75" hidden="false" customHeight="false" outlineLevel="0" collapsed="false">
      <c r="A920" s="150" t="s">
        <v>230</v>
      </c>
      <c r="B920" s="41" t="n">
        <v>165</v>
      </c>
      <c r="C920" s="57" t="s">
        <v>21</v>
      </c>
      <c r="D920" s="57" t="s">
        <v>12</v>
      </c>
      <c r="E920" s="111" t="s">
        <v>532</v>
      </c>
      <c r="F920" s="43" t="n">
        <v>410</v>
      </c>
      <c r="G920" s="44" t="n">
        <f aca="false">G921</f>
        <v>299966</v>
      </c>
      <c r="J920" s="50"/>
    </row>
    <row r="921" customFormat="false" ht="38.25" hidden="false" customHeight="false" outlineLevel="0" collapsed="false">
      <c r="A921" s="150" t="s">
        <v>232</v>
      </c>
      <c r="B921" s="41" t="n">
        <v>165</v>
      </c>
      <c r="C921" s="57" t="s">
        <v>21</v>
      </c>
      <c r="D921" s="57" t="s">
        <v>12</v>
      </c>
      <c r="E921" s="111" t="s">
        <v>532</v>
      </c>
      <c r="F921" s="43" t="n">
        <v>414</v>
      </c>
      <c r="G921" s="44" t="n">
        <v>299966</v>
      </c>
      <c r="J921" s="50"/>
    </row>
    <row r="922" customFormat="false" ht="12.75" hidden="false" customHeight="false" outlineLevel="0" collapsed="false">
      <c r="A922" s="63"/>
      <c r="B922" s="78"/>
      <c r="C922" s="105"/>
      <c r="D922" s="170"/>
      <c r="E922" s="65"/>
      <c r="F922" s="43"/>
      <c r="G922" s="66"/>
      <c r="J922" s="50"/>
    </row>
    <row r="923" customFormat="false" ht="12.75" hidden="false" customHeight="false" outlineLevel="0" collapsed="false">
      <c r="A923" s="67" t="s">
        <v>48</v>
      </c>
      <c r="B923" s="43" t="n">
        <v>165</v>
      </c>
      <c r="C923" s="57" t="s">
        <v>49</v>
      </c>
      <c r="D923" s="64"/>
      <c r="E923" s="65"/>
      <c r="F923" s="41"/>
      <c r="G923" s="69" t="n">
        <f aca="false">G924</f>
        <v>150000</v>
      </c>
      <c r="J923" s="50"/>
    </row>
    <row r="924" customFormat="false" ht="12.75" hidden="false" customHeight="false" outlineLevel="0" collapsed="false">
      <c r="A924" s="52" t="s">
        <v>51</v>
      </c>
      <c r="B924" s="43" t="n">
        <v>165</v>
      </c>
      <c r="C924" s="57" t="s">
        <v>49</v>
      </c>
      <c r="D924" s="57" t="s">
        <v>15</v>
      </c>
      <c r="E924" s="41"/>
      <c r="F924" s="41"/>
      <c r="G924" s="58" t="n">
        <f aca="false">G925</f>
        <v>150000</v>
      </c>
      <c r="J924" s="50"/>
    </row>
    <row r="925" customFormat="false" ht="38.25" hidden="false" customHeight="false" outlineLevel="0" collapsed="false">
      <c r="A925" s="70" t="s">
        <v>533</v>
      </c>
      <c r="B925" s="41" t="n">
        <v>165</v>
      </c>
      <c r="C925" s="57" t="s">
        <v>49</v>
      </c>
      <c r="D925" s="57" t="s">
        <v>15</v>
      </c>
      <c r="E925" s="111" t="s">
        <v>87</v>
      </c>
      <c r="F925" s="43"/>
      <c r="G925" s="44" t="n">
        <f aca="false">G926</f>
        <v>150000</v>
      </c>
      <c r="J925" s="50"/>
    </row>
    <row r="926" customFormat="false" ht="12.75" hidden="false" customHeight="false" outlineLevel="0" collapsed="false">
      <c r="A926" s="60" t="s">
        <v>107</v>
      </c>
      <c r="B926" s="96" t="n">
        <v>165</v>
      </c>
      <c r="C926" s="57" t="s">
        <v>49</v>
      </c>
      <c r="D926" s="57" t="s">
        <v>15</v>
      </c>
      <c r="E926" s="154" t="s">
        <v>108</v>
      </c>
      <c r="F926" s="171"/>
      <c r="G926" s="44" t="n">
        <f aca="false">G931+G927+G935</f>
        <v>150000</v>
      </c>
      <c r="J926" s="50"/>
    </row>
    <row r="927" customFormat="false" ht="25.5" hidden="false" customHeight="false" outlineLevel="0" collapsed="false">
      <c r="A927" s="63" t="s">
        <v>531</v>
      </c>
      <c r="B927" s="41" t="n">
        <v>165</v>
      </c>
      <c r="C927" s="57" t="s">
        <v>49</v>
      </c>
      <c r="D927" s="57" t="s">
        <v>15</v>
      </c>
      <c r="E927" s="111" t="s">
        <v>534</v>
      </c>
      <c r="F927" s="43"/>
      <c r="G927" s="44" t="n">
        <f aca="false">G928</f>
        <v>150000</v>
      </c>
      <c r="J927" s="50"/>
    </row>
    <row r="928" customFormat="false" ht="25.5" hidden="false" customHeight="false" outlineLevel="0" collapsed="false">
      <c r="A928" s="150" t="s">
        <v>228</v>
      </c>
      <c r="B928" s="41" t="n">
        <v>165</v>
      </c>
      <c r="C928" s="57" t="s">
        <v>49</v>
      </c>
      <c r="D928" s="57" t="s">
        <v>15</v>
      </c>
      <c r="E928" s="111" t="s">
        <v>534</v>
      </c>
      <c r="F928" s="43" t="n">
        <v>400</v>
      </c>
      <c r="G928" s="44" t="n">
        <f aca="false">G929</f>
        <v>150000</v>
      </c>
      <c r="J928" s="50"/>
    </row>
    <row r="929" customFormat="false" ht="12.75" hidden="false" customHeight="false" outlineLevel="0" collapsed="false">
      <c r="A929" s="150" t="s">
        <v>230</v>
      </c>
      <c r="B929" s="41" t="n">
        <v>165</v>
      </c>
      <c r="C929" s="57" t="s">
        <v>49</v>
      </c>
      <c r="D929" s="57" t="s">
        <v>15</v>
      </c>
      <c r="E929" s="111" t="s">
        <v>534</v>
      </c>
      <c r="F929" s="43" t="n">
        <v>410</v>
      </c>
      <c r="G929" s="44" t="n">
        <f aca="false">G930</f>
        <v>150000</v>
      </c>
      <c r="I929" s="81"/>
      <c r="J929" s="50"/>
    </row>
    <row r="930" s="81" customFormat="true" ht="38.25" hidden="false" customHeight="false" outlineLevel="0" collapsed="false">
      <c r="A930" s="150" t="s">
        <v>232</v>
      </c>
      <c r="B930" s="41" t="n">
        <v>165</v>
      </c>
      <c r="C930" s="57" t="s">
        <v>49</v>
      </c>
      <c r="D930" s="57" t="s">
        <v>15</v>
      </c>
      <c r="E930" s="111" t="s">
        <v>534</v>
      </c>
      <c r="F930" s="43" t="n">
        <v>414</v>
      </c>
      <c r="G930" s="44" t="n">
        <v>150000</v>
      </c>
      <c r="I930" s="30"/>
      <c r="J930" s="50"/>
    </row>
    <row r="931" customFormat="false" ht="38.25" hidden="false" customHeight="false" outlineLevel="0" collapsed="false">
      <c r="A931" s="172" t="s">
        <v>535</v>
      </c>
      <c r="B931" s="96" t="n">
        <v>165</v>
      </c>
      <c r="C931" s="57" t="s">
        <v>49</v>
      </c>
      <c r="D931" s="57" t="s">
        <v>15</v>
      </c>
      <c r="E931" s="154" t="s">
        <v>536</v>
      </c>
      <c r="F931" s="171"/>
      <c r="G931" s="44" t="n">
        <f aca="false">G932</f>
        <v>0</v>
      </c>
      <c r="J931" s="50"/>
    </row>
    <row r="932" customFormat="false" ht="25.5" hidden="false" customHeight="false" outlineLevel="0" collapsed="false">
      <c r="A932" s="150" t="s">
        <v>228</v>
      </c>
      <c r="B932" s="96" t="n">
        <v>165</v>
      </c>
      <c r="C932" s="57" t="s">
        <v>49</v>
      </c>
      <c r="D932" s="57" t="s">
        <v>15</v>
      </c>
      <c r="E932" s="154" t="s">
        <v>536</v>
      </c>
      <c r="F932" s="78" t="n">
        <v>400</v>
      </c>
      <c r="G932" s="44" t="n">
        <f aca="false">G933</f>
        <v>0</v>
      </c>
      <c r="J932" s="50"/>
    </row>
    <row r="933" customFormat="false" ht="12.75" hidden="false" customHeight="false" outlineLevel="0" collapsed="false">
      <c r="A933" s="172" t="s">
        <v>230</v>
      </c>
      <c r="B933" s="96" t="n">
        <v>165</v>
      </c>
      <c r="C933" s="57" t="s">
        <v>49</v>
      </c>
      <c r="D933" s="57" t="s">
        <v>15</v>
      </c>
      <c r="E933" s="154" t="s">
        <v>536</v>
      </c>
      <c r="F933" s="78" t="n">
        <v>410</v>
      </c>
      <c r="G933" s="44" t="n">
        <f aca="false">G934</f>
        <v>0</v>
      </c>
      <c r="J933" s="50"/>
    </row>
    <row r="934" customFormat="false" ht="23.25" hidden="false" customHeight="true" outlineLevel="0" collapsed="false">
      <c r="A934" s="172" t="s">
        <v>232</v>
      </c>
      <c r="B934" s="96" t="n">
        <v>165</v>
      </c>
      <c r="C934" s="57" t="s">
        <v>49</v>
      </c>
      <c r="D934" s="57" t="s">
        <v>15</v>
      </c>
      <c r="E934" s="154" t="s">
        <v>536</v>
      </c>
      <c r="F934" s="78" t="n">
        <v>414</v>
      </c>
      <c r="G934" s="44" t="n">
        <v>0</v>
      </c>
      <c r="I934" s="81"/>
      <c r="J934" s="50"/>
    </row>
    <row r="935" customFormat="false" ht="25.5" hidden="false" customHeight="false" outlineLevel="0" collapsed="false">
      <c r="A935" s="73" t="s">
        <v>537</v>
      </c>
      <c r="B935" s="96" t="n">
        <v>165</v>
      </c>
      <c r="C935" s="57" t="s">
        <v>49</v>
      </c>
      <c r="D935" s="57" t="s">
        <v>15</v>
      </c>
      <c r="E935" s="154" t="s">
        <v>538</v>
      </c>
      <c r="F935" s="171"/>
      <c r="G935" s="44" t="n">
        <f aca="false">G936</f>
        <v>0</v>
      </c>
      <c r="I935" s="81"/>
      <c r="J935" s="50"/>
    </row>
    <row r="936" customFormat="false" ht="38.25" hidden="false" customHeight="false" outlineLevel="0" collapsed="false">
      <c r="A936" s="150" t="s">
        <v>539</v>
      </c>
      <c r="B936" s="96" t="n">
        <v>165</v>
      </c>
      <c r="C936" s="57" t="s">
        <v>49</v>
      </c>
      <c r="D936" s="57" t="s">
        <v>15</v>
      </c>
      <c r="E936" s="154" t="s">
        <v>540</v>
      </c>
      <c r="F936" s="78"/>
      <c r="G936" s="44" t="n">
        <f aca="false">G937</f>
        <v>0</v>
      </c>
      <c r="I936" s="81"/>
      <c r="J936" s="50"/>
    </row>
    <row r="937" customFormat="false" ht="23.25" hidden="false" customHeight="true" outlineLevel="0" collapsed="false">
      <c r="A937" s="172" t="s">
        <v>228</v>
      </c>
      <c r="B937" s="96" t="n">
        <v>165</v>
      </c>
      <c r="C937" s="57" t="s">
        <v>49</v>
      </c>
      <c r="D937" s="57" t="s">
        <v>15</v>
      </c>
      <c r="E937" s="154" t="s">
        <v>540</v>
      </c>
      <c r="F937" s="78" t="s">
        <v>229</v>
      </c>
      <c r="G937" s="44" t="n">
        <f aca="false">G938</f>
        <v>0</v>
      </c>
      <c r="I937" s="81"/>
      <c r="J937" s="50"/>
    </row>
    <row r="938" customFormat="false" ht="23.25" hidden="false" customHeight="true" outlineLevel="0" collapsed="false">
      <c r="A938" s="172" t="s">
        <v>230</v>
      </c>
      <c r="B938" s="96" t="n">
        <v>165</v>
      </c>
      <c r="C938" s="57" t="s">
        <v>49</v>
      </c>
      <c r="D938" s="57" t="s">
        <v>15</v>
      </c>
      <c r="E938" s="154" t="s">
        <v>540</v>
      </c>
      <c r="F938" s="78" t="s">
        <v>231</v>
      </c>
      <c r="G938" s="44" t="n">
        <f aca="false">G939</f>
        <v>0</v>
      </c>
      <c r="I938" s="81"/>
      <c r="J938" s="50"/>
    </row>
    <row r="939" customFormat="false" ht="23.25" hidden="false" customHeight="true" outlineLevel="0" collapsed="false">
      <c r="A939" s="63" t="s">
        <v>232</v>
      </c>
      <c r="B939" s="41" t="n">
        <v>165</v>
      </c>
      <c r="C939" s="57" t="s">
        <v>49</v>
      </c>
      <c r="D939" s="57" t="s">
        <v>15</v>
      </c>
      <c r="E939" s="154" t="s">
        <v>540</v>
      </c>
      <c r="F939" s="43" t="s">
        <v>233</v>
      </c>
      <c r="G939" s="44" t="n">
        <v>0</v>
      </c>
      <c r="I939" s="81"/>
      <c r="J939" s="50"/>
    </row>
    <row r="940" s="81" customFormat="true" ht="12.75" hidden="false" customHeight="false" outlineLevel="0" collapsed="false">
      <c r="A940" s="63"/>
      <c r="B940" s="41"/>
      <c r="C940" s="57"/>
      <c r="D940" s="57"/>
      <c r="E940" s="111"/>
      <c r="F940" s="43"/>
      <c r="G940" s="44"/>
      <c r="J940" s="50"/>
    </row>
    <row r="941" s="81" customFormat="true" ht="12.75" hidden="false" customHeight="false" outlineLevel="0" collapsed="false">
      <c r="A941" s="143" t="s">
        <v>58</v>
      </c>
      <c r="B941" s="47" t="n">
        <v>165</v>
      </c>
      <c r="C941" s="54" t="s">
        <v>34</v>
      </c>
      <c r="D941" s="54"/>
      <c r="E941" s="173"/>
      <c r="F941" s="54"/>
      <c r="G941" s="48" t="n">
        <f aca="false">SUM(G942+G953)</f>
        <v>1000000</v>
      </c>
      <c r="J941" s="50"/>
    </row>
    <row r="942" s="81" customFormat="true" ht="19.5" hidden="false" customHeight="true" outlineLevel="0" collapsed="false">
      <c r="A942" s="67" t="s">
        <v>61</v>
      </c>
      <c r="B942" s="41" t="n">
        <v>165</v>
      </c>
      <c r="C942" s="161" t="n">
        <v>10</v>
      </c>
      <c r="D942" s="57" t="s">
        <v>19</v>
      </c>
      <c r="E942" s="84"/>
      <c r="F942" s="64"/>
      <c r="G942" s="66" t="n">
        <f aca="false">G943</f>
        <v>1000000</v>
      </c>
      <c r="J942" s="50"/>
    </row>
    <row r="943" s="81" customFormat="true" ht="12.75" hidden="false" customHeight="false" outlineLevel="0" collapsed="false">
      <c r="A943" s="120" t="s">
        <v>497</v>
      </c>
      <c r="B943" s="41" t="n">
        <v>165</v>
      </c>
      <c r="C943" s="161" t="n">
        <v>10</v>
      </c>
      <c r="D943" s="57" t="s">
        <v>19</v>
      </c>
      <c r="E943" s="84" t="s">
        <v>498</v>
      </c>
      <c r="F943" s="57"/>
      <c r="G943" s="66" t="n">
        <f aca="false">G944</f>
        <v>1000000</v>
      </c>
      <c r="I943" s="30"/>
      <c r="J943" s="50"/>
    </row>
    <row r="944" customFormat="false" ht="25.5" hidden="false" customHeight="false" outlineLevel="0" collapsed="false">
      <c r="A944" s="63" t="s">
        <v>541</v>
      </c>
      <c r="B944" s="41" t="n">
        <v>165</v>
      </c>
      <c r="C944" s="161" t="n">
        <v>10</v>
      </c>
      <c r="D944" s="57" t="s">
        <v>19</v>
      </c>
      <c r="E944" s="84" t="s">
        <v>542</v>
      </c>
      <c r="F944" s="57"/>
      <c r="G944" s="66" t="n">
        <f aca="false">G945+G949</f>
        <v>1000000</v>
      </c>
      <c r="I944" s="49"/>
      <c r="J944" s="50"/>
    </row>
    <row r="945" s="49" customFormat="true" ht="38.25" hidden="false" customHeight="false" outlineLevel="0" collapsed="false">
      <c r="A945" s="63" t="s">
        <v>543</v>
      </c>
      <c r="B945" s="41" t="n">
        <v>165</v>
      </c>
      <c r="C945" s="161" t="n">
        <v>10</v>
      </c>
      <c r="D945" s="57" t="s">
        <v>19</v>
      </c>
      <c r="E945" s="84" t="s">
        <v>544</v>
      </c>
      <c r="F945" s="57"/>
      <c r="G945" s="66" t="n">
        <f aca="false">G946</f>
        <v>1000000</v>
      </c>
      <c r="I945" s="30"/>
      <c r="J945" s="50"/>
    </row>
    <row r="946" customFormat="false" ht="25.5" hidden="false" customHeight="false" outlineLevel="0" collapsed="false">
      <c r="A946" s="63" t="s">
        <v>228</v>
      </c>
      <c r="B946" s="41" t="n">
        <v>165</v>
      </c>
      <c r="C946" s="161" t="n">
        <v>10</v>
      </c>
      <c r="D946" s="57" t="s">
        <v>19</v>
      </c>
      <c r="E946" s="84" t="s">
        <v>544</v>
      </c>
      <c r="F946" s="57" t="s">
        <v>229</v>
      </c>
      <c r="G946" s="66" t="n">
        <f aca="false">G948</f>
        <v>1000000</v>
      </c>
      <c r="J946" s="50"/>
    </row>
    <row r="947" customFormat="false" ht="12.75" hidden="false" customHeight="false" outlineLevel="0" collapsed="false">
      <c r="A947" s="63" t="s">
        <v>230</v>
      </c>
      <c r="B947" s="41" t="n">
        <v>165</v>
      </c>
      <c r="C947" s="161" t="n">
        <v>10</v>
      </c>
      <c r="D947" s="57" t="s">
        <v>19</v>
      </c>
      <c r="E947" s="84" t="s">
        <v>544</v>
      </c>
      <c r="F947" s="57" t="s">
        <v>231</v>
      </c>
      <c r="G947" s="66" t="n">
        <f aca="false">G948</f>
        <v>1000000</v>
      </c>
      <c r="J947" s="50"/>
    </row>
    <row r="948" customFormat="false" ht="47.25" hidden="false" customHeight="true" outlineLevel="0" collapsed="false">
      <c r="A948" s="63" t="s">
        <v>545</v>
      </c>
      <c r="B948" s="41" t="n">
        <v>165</v>
      </c>
      <c r="C948" s="161" t="n">
        <v>10</v>
      </c>
      <c r="D948" s="57" t="s">
        <v>19</v>
      </c>
      <c r="E948" s="84" t="s">
        <v>544</v>
      </c>
      <c r="F948" s="57" t="s">
        <v>546</v>
      </c>
      <c r="G948" s="66" t="n">
        <v>1000000</v>
      </c>
      <c r="J948" s="50"/>
    </row>
    <row r="949" customFormat="false" ht="60.75" hidden="false" customHeight="true" outlineLevel="0" collapsed="false">
      <c r="A949" s="63" t="s">
        <v>547</v>
      </c>
      <c r="B949" s="41" t="n">
        <v>165</v>
      </c>
      <c r="C949" s="161" t="n">
        <v>10</v>
      </c>
      <c r="D949" s="57" t="s">
        <v>19</v>
      </c>
      <c r="E949" s="84" t="s">
        <v>548</v>
      </c>
      <c r="F949" s="57"/>
      <c r="G949" s="66" t="n">
        <f aca="false">G950</f>
        <v>0</v>
      </c>
      <c r="J949" s="50"/>
    </row>
    <row r="950" customFormat="false" ht="33" hidden="false" customHeight="true" outlineLevel="0" collapsed="false">
      <c r="A950" s="63" t="s">
        <v>228</v>
      </c>
      <c r="B950" s="41" t="n">
        <v>165</v>
      </c>
      <c r="C950" s="161" t="n">
        <v>10</v>
      </c>
      <c r="D950" s="57" t="s">
        <v>19</v>
      </c>
      <c r="E950" s="84" t="s">
        <v>548</v>
      </c>
      <c r="F950" s="57" t="s">
        <v>229</v>
      </c>
      <c r="G950" s="66" t="n">
        <f aca="false">G952</f>
        <v>0</v>
      </c>
      <c r="J950" s="50"/>
    </row>
    <row r="951" customFormat="false" ht="23.25" hidden="false" customHeight="true" outlineLevel="0" collapsed="false">
      <c r="A951" s="63" t="s">
        <v>230</v>
      </c>
      <c r="B951" s="41" t="n">
        <v>165</v>
      </c>
      <c r="C951" s="161" t="n">
        <v>10</v>
      </c>
      <c r="D951" s="57" t="s">
        <v>19</v>
      </c>
      <c r="E951" s="84" t="s">
        <v>548</v>
      </c>
      <c r="F951" s="57" t="s">
        <v>231</v>
      </c>
      <c r="G951" s="66" t="n">
        <f aca="false">G952</f>
        <v>0</v>
      </c>
      <c r="J951" s="50"/>
    </row>
    <row r="952" customFormat="false" ht="38.25" hidden="false" customHeight="false" outlineLevel="0" collapsed="false">
      <c r="A952" s="63" t="s">
        <v>545</v>
      </c>
      <c r="B952" s="41" t="n">
        <v>165</v>
      </c>
      <c r="C952" s="161" t="n">
        <v>10</v>
      </c>
      <c r="D952" s="57" t="s">
        <v>19</v>
      </c>
      <c r="E952" s="84" t="s">
        <v>548</v>
      </c>
      <c r="F952" s="57" t="s">
        <v>546</v>
      </c>
      <c r="G952" s="66" t="n">
        <v>0</v>
      </c>
      <c r="J952" s="50"/>
    </row>
    <row r="953" customFormat="false" ht="15.75" hidden="false" customHeight="true" outlineLevel="0" collapsed="false">
      <c r="A953" s="174" t="s">
        <v>62</v>
      </c>
      <c r="B953" s="43" t="n">
        <v>165</v>
      </c>
      <c r="C953" s="84" t="s">
        <v>34</v>
      </c>
      <c r="D953" s="57" t="s">
        <v>23</v>
      </c>
      <c r="E953" s="56"/>
      <c r="F953" s="64"/>
      <c r="G953" s="44" t="n">
        <f aca="false">G954</f>
        <v>0</v>
      </c>
      <c r="J953" s="50"/>
    </row>
    <row r="954" customFormat="false" ht="51" hidden="false" customHeight="false" outlineLevel="0" collapsed="false">
      <c r="A954" s="110" t="s">
        <v>547</v>
      </c>
      <c r="B954" s="41" t="n">
        <v>165</v>
      </c>
      <c r="C954" s="161" t="n">
        <v>10</v>
      </c>
      <c r="D954" s="57" t="s">
        <v>23</v>
      </c>
      <c r="E954" s="84" t="s">
        <v>548</v>
      </c>
      <c r="F954" s="57"/>
      <c r="G954" s="66" t="n">
        <f aca="false">G955</f>
        <v>0</v>
      </c>
      <c r="J954" s="50"/>
    </row>
    <row r="955" customFormat="false" ht="25.5" hidden="false" customHeight="false" outlineLevel="0" collapsed="false">
      <c r="A955" s="110" t="s">
        <v>83</v>
      </c>
      <c r="B955" s="41" t="n">
        <v>165</v>
      </c>
      <c r="C955" s="161" t="n">
        <v>10</v>
      </c>
      <c r="D955" s="57" t="s">
        <v>23</v>
      </c>
      <c r="E955" s="84" t="s">
        <v>548</v>
      </c>
      <c r="F955" s="43" t="n">
        <v>200</v>
      </c>
      <c r="G955" s="44" t="n">
        <f aca="false">G956</f>
        <v>0</v>
      </c>
      <c r="J955" s="50"/>
    </row>
    <row r="956" customFormat="false" ht="25.5" hidden="false" customHeight="false" outlineLevel="0" collapsed="false">
      <c r="A956" s="110" t="s">
        <v>84</v>
      </c>
      <c r="B956" s="41" t="n">
        <v>165</v>
      </c>
      <c r="C956" s="161" t="n">
        <v>10</v>
      </c>
      <c r="D956" s="57" t="s">
        <v>23</v>
      </c>
      <c r="E956" s="84" t="s">
        <v>548</v>
      </c>
      <c r="F956" s="43" t="n">
        <v>240</v>
      </c>
      <c r="G956" s="44" t="n">
        <f aca="false">G957</f>
        <v>0</v>
      </c>
      <c r="J956" s="50"/>
    </row>
    <row r="957" customFormat="false" ht="20.25" hidden="false" customHeight="true" outlineLevel="0" collapsed="false">
      <c r="A957" s="110" t="s">
        <v>85</v>
      </c>
      <c r="B957" s="41" t="n">
        <v>165</v>
      </c>
      <c r="C957" s="161" t="n">
        <v>10</v>
      </c>
      <c r="D957" s="57" t="s">
        <v>23</v>
      </c>
      <c r="E957" s="84" t="s">
        <v>548</v>
      </c>
      <c r="F957" s="43" t="n">
        <v>244</v>
      </c>
      <c r="G957" s="44" t="n">
        <v>0</v>
      </c>
      <c r="J957" s="50"/>
    </row>
    <row r="958" customFormat="false" ht="12.75" hidden="false" customHeight="false" outlineLevel="0" collapsed="false">
      <c r="A958" s="98"/>
      <c r="B958" s="41"/>
      <c r="C958" s="41"/>
      <c r="D958" s="41"/>
      <c r="E958" s="41"/>
      <c r="F958" s="41"/>
      <c r="G958" s="58"/>
      <c r="J958" s="50"/>
    </row>
    <row r="959" customFormat="false" ht="38.25" hidden="false" customHeight="false" outlineLevel="0" collapsed="false">
      <c r="A959" s="45" t="s">
        <v>549</v>
      </c>
      <c r="B959" s="175" t="n">
        <v>328</v>
      </c>
      <c r="C959" s="47"/>
      <c r="D959" s="158"/>
      <c r="E959" s="47"/>
      <c r="F959" s="47"/>
      <c r="G959" s="48" t="n">
        <f aca="false">SUM(G960)</f>
        <v>1728838.56</v>
      </c>
      <c r="J959" s="50"/>
    </row>
    <row r="960" customFormat="false" ht="12.75" hidden="false" customHeight="false" outlineLevel="0" collapsed="false">
      <c r="A960" s="52" t="s">
        <v>249</v>
      </c>
      <c r="B960" s="176" t="n">
        <v>328</v>
      </c>
      <c r="C960" s="176" t="s">
        <v>12</v>
      </c>
      <c r="D960" s="125"/>
      <c r="E960" s="46"/>
      <c r="F960" s="46"/>
      <c r="G960" s="66" t="n">
        <f aca="false">SUM(G961)</f>
        <v>1728838.56</v>
      </c>
      <c r="J960" s="50"/>
    </row>
    <row r="961" customFormat="false" ht="47.25" hidden="false" customHeight="true" outlineLevel="0" collapsed="false">
      <c r="A961" s="45" t="s">
        <v>16</v>
      </c>
      <c r="B961" s="176" t="n">
        <v>328</v>
      </c>
      <c r="C961" s="56" t="s">
        <v>12</v>
      </c>
      <c r="D961" s="57" t="s">
        <v>17</v>
      </c>
      <c r="E961" s="56"/>
      <c r="F961" s="64"/>
      <c r="G961" s="66" t="n">
        <f aca="false">SUM(G962)</f>
        <v>1728838.56</v>
      </c>
      <c r="J961" s="50"/>
    </row>
    <row r="962" customFormat="false" ht="25.5" hidden="false" customHeight="false" outlineLevel="0" collapsed="false">
      <c r="A962" s="59" t="s">
        <v>550</v>
      </c>
      <c r="B962" s="176" t="n">
        <v>328</v>
      </c>
      <c r="C962" s="56" t="s">
        <v>12</v>
      </c>
      <c r="D962" s="57" t="s">
        <v>17</v>
      </c>
      <c r="E962" s="64" t="s">
        <v>551</v>
      </c>
      <c r="F962" s="46"/>
      <c r="G962" s="66" t="n">
        <f aca="false">G963+G969</f>
        <v>1728838.56</v>
      </c>
      <c r="I962" s="49"/>
      <c r="J962" s="50"/>
    </row>
    <row r="963" s="49" customFormat="true" ht="25.5" hidden="false" customHeight="false" outlineLevel="0" collapsed="false">
      <c r="A963" s="60" t="s">
        <v>552</v>
      </c>
      <c r="B963" s="176" t="n">
        <v>328</v>
      </c>
      <c r="C963" s="56" t="s">
        <v>12</v>
      </c>
      <c r="D963" s="57" t="s">
        <v>17</v>
      </c>
      <c r="E963" s="64" t="s">
        <v>553</v>
      </c>
      <c r="F963" s="64"/>
      <c r="G963" s="66" t="n">
        <f aca="false">G964</f>
        <v>565758.05</v>
      </c>
      <c r="I963" s="30"/>
      <c r="J963" s="50"/>
    </row>
    <row r="964" customFormat="false" ht="25.5" hidden="false" customHeight="false" outlineLevel="0" collapsed="false">
      <c r="A964" s="63" t="s">
        <v>161</v>
      </c>
      <c r="B964" s="176" t="n">
        <v>328</v>
      </c>
      <c r="C964" s="56" t="s">
        <v>12</v>
      </c>
      <c r="D964" s="57" t="s">
        <v>17</v>
      </c>
      <c r="E964" s="57" t="s">
        <v>554</v>
      </c>
      <c r="F964" s="64"/>
      <c r="G964" s="44" t="n">
        <f aca="false">G966</f>
        <v>565758.05</v>
      </c>
      <c r="J964" s="50"/>
    </row>
    <row r="965" customFormat="false" ht="63.75" hidden="false" customHeight="false" outlineLevel="0" collapsed="false">
      <c r="A965" s="42" t="s">
        <v>163</v>
      </c>
      <c r="B965" s="176" t="n">
        <v>328</v>
      </c>
      <c r="C965" s="56" t="s">
        <v>12</v>
      </c>
      <c r="D965" s="57" t="s">
        <v>17</v>
      </c>
      <c r="E965" s="57" t="s">
        <v>554</v>
      </c>
      <c r="F965" s="43" t="n">
        <v>100</v>
      </c>
      <c r="G965" s="44" t="n">
        <f aca="false">G966</f>
        <v>565758.05</v>
      </c>
      <c r="J965" s="50"/>
    </row>
    <row r="966" customFormat="false" ht="25.5" hidden="false" customHeight="false" outlineLevel="0" collapsed="false">
      <c r="A966" s="63" t="s">
        <v>164</v>
      </c>
      <c r="B966" s="176" t="n">
        <v>328</v>
      </c>
      <c r="C966" s="56" t="s">
        <v>12</v>
      </c>
      <c r="D966" s="57" t="s">
        <v>17</v>
      </c>
      <c r="E966" s="57" t="s">
        <v>554</v>
      </c>
      <c r="F966" s="43" t="n">
        <v>120</v>
      </c>
      <c r="G966" s="44" t="n">
        <f aca="false">G967+G968</f>
        <v>565758.05</v>
      </c>
      <c r="J966" s="50"/>
    </row>
    <row r="967" customFormat="false" ht="25.5" hidden="false" customHeight="false" outlineLevel="0" collapsed="false">
      <c r="A967" s="63" t="s">
        <v>289</v>
      </c>
      <c r="B967" s="176" t="n">
        <v>328</v>
      </c>
      <c r="C967" s="56" t="s">
        <v>12</v>
      </c>
      <c r="D967" s="57" t="s">
        <v>17</v>
      </c>
      <c r="E967" s="57" t="s">
        <v>554</v>
      </c>
      <c r="F967" s="43" t="n">
        <v>121</v>
      </c>
      <c r="G967" s="44" t="n">
        <v>434529.99</v>
      </c>
      <c r="J967" s="50"/>
    </row>
    <row r="968" customFormat="false" ht="38.25" hidden="false" customHeight="false" outlineLevel="0" collapsed="false">
      <c r="A968" s="63" t="s">
        <v>167</v>
      </c>
      <c r="B968" s="176" t="n">
        <v>328</v>
      </c>
      <c r="C968" s="56" t="s">
        <v>12</v>
      </c>
      <c r="D968" s="57" t="s">
        <v>17</v>
      </c>
      <c r="E968" s="57" t="s">
        <v>554</v>
      </c>
      <c r="F968" s="43" t="n">
        <v>129</v>
      </c>
      <c r="G968" s="44" t="n">
        <v>131228.06</v>
      </c>
      <c r="J968" s="50"/>
    </row>
    <row r="969" customFormat="false" ht="51" hidden="false" customHeight="true" outlineLevel="0" collapsed="false">
      <c r="A969" s="60" t="s">
        <v>555</v>
      </c>
      <c r="B969" s="176" t="n">
        <v>328</v>
      </c>
      <c r="C969" s="56" t="s">
        <v>12</v>
      </c>
      <c r="D969" s="57" t="s">
        <v>17</v>
      </c>
      <c r="E969" s="57" t="s">
        <v>556</v>
      </c>
      <c r="F969" s="57"/>
      <c r="G969" s="58" t="n">
        <f aca="false">G970</f>
        <v>1163080.51</v>
      </c>
      <c r="J969" s="50"/>
    </row>
    <row r="970" customFormat="false" ht="25.5" hidden="false" customHeight="false" outlineLevel="0" collapsed="false">
      <c r="A970" s="63" t="s">
        <v>161</v>
      </c>
      <c r="B970" s="176" t="n">
        <v>328</v>
      </c>
      <c r="C970" s="56" t="s">
        <v>12</v>
      </c>
      <c r="D970" s="57" t="s">
        <v>17</v>
      </c>
      <c r="E970" s="57" t="s">
        <v>557</v>
      </c>
      <c r="F970" s="64"/>
      <c r="G970" s="44" t="n">
        <f aca="false">G972+G978+G981</f>
        <v>1163080.51</v>
      </c>
      <c r="J970" s="50"/>
    </row>
    <row r="971" customFormat="false" ht="63.75" hidden="false" customHeight="false" outlineLevel="0" collapsed="false">
      <c r="A971" s="42" t="s">
        <v>163</v>
      </c>
      <c r="B971" s="176" t="n">
        <v>328</v>
      </c>
      <c r="C971" s="56" t="s">
        <v>12</v>
      </c>
      <c r="D971" s="57" t="s">
        <v>17</v>
      </c>
      <c r="E971" s="57" t="s">
        <v>557</v>
      </c>
      <c r="F971" s="43" t="n">
        <v>100</v>
      </c>
      <c r="G971" s="44" t="n">
        <f aca="false">G972</f>
        <v>921131.08</v>
      </c>
      <c r="J971" s="50"/>
    </row>
    <row r="972" customFormat="false" ht="25.5" hidden="false" customHeight="false" outlineLevel="0" collapsed="false">
      <c r="A972" s="63" t="s">
        <v>164</v>
      </c>
      <c r="B972" s="176" t="n">
        <v>328</v>
      </c>
      <c r="C972" s="56" t="s">
        <v>12</v>
      </c>
      <c r="D972" s="57" t="s">
        <v>17</v>
      </c>
      <c r="E972" s="57" t="s">
        <v>557</v>
      </c>
      <c r="F972" s="43" t="n">
        <v>120</v>
      </c>
      <c r="G972" s="44" t="n">
        <f aca="false">G973+G974+G976+G975</f>
        <v>921131.08</v>
      </c>
      <c r="J972" s="50"/>
    </row>
    <row r="973" customFormat="false" ht="25.5" hidden="false" customHeight="false" outlineLevel="0" collapsed="false">
      <c r="A973" s="63" t="s">
        <v>165</v>
      </c>
      <c r="B973" s="176" t="n">
        <v>328</v>
      </c>
      <c r="C973" s="56" t="s">
        <v>12</v>
      </c>
      <c r="D973" s="57" t="s">
        <v>17</v>
      </c>
      <c r="E973" s="57" t="s">
        <v>557</v>
      </c>
      <c r="F973" s="43" t="n">
        <v>121</v>
      </c>
      <c r="G973" s="44" t="n">
        <v>670975.65</v>
      </c>
      <c r="J973" s="50"/>
    </row>
    <row r="974" customFormat="false" ht="38.25" hidden="false" customHeight="false" outlineLevel="0" collapsed="false">
      <c r="A974" s="63" t="s">
        <v>166</v>
      </c>
      <c r="B974" s="176" t="n">
        <v>328</v>
      </c>
      <c r="C974" s="56" t="s">
        <v>12</v>
      </c>
      <c r="D974" s="57" t="s">
        <v>17</v>
      </c>
      <c r="E974" s="57" t="s">
        <v>557</v>
      </c>
      <c r="F974" s="43" t="n">
        <v>122</v>
      </c>
      <c r="G974" s="44" t="n">
        <v>0</v>
      </c>
      <c r="J974" s="50"/>
    </row>
    <row r="975" customFormat="false" ht="51" hidden="false" customHeight="false" outlineLevel="0" collapsed="false">
      <c r="A975" s="63" t="s">
        <v>173</v>
      </c>
      <c r="B975" s="176" t="n">
        <v>328</v>
      </c>
      <c r="C975" s="56" t="s">
        <v>12</v>
      </c>
      <c r="D975" s="57" t="s">
        <v>17</v>
      </c>
      <c r="E975" s="57" t="s">
        <v>557</v>
      </c>
      <c r="F975" s="43" t="n">
        <v>123</v>
      </c>
      <c r="G975" s="44" t="n">
        <v>49187.56</v>
      </c>
      <c r="J975" s="50"/>
    </row>
    <row r="976" customFormat="false" ht="54.75" hidden="false" customHeight="true" outlineLevel="0" collapsed="false">
      <c r="A976" s="63" t="s">
        <v>167</v>
      </c>
      <c r="B976" s="176" t="n">
        <v>328</v>
      </c>
      <c r="C976" s="56" t="s">
        <v>12</v>
      </c>
      <c r="D976" s="57" t="s">
        <v>17</v>
      </c>
      <c r="E976" s="57" t="s">
        <v>557</v>
      </c>
      <c r="F976" s="43" t="n">
        <v>129</v>
      </c>
      <c r="G976" s="44" t="n">
        <v>200967.87</v>
      </c>
      <c r="J976" s="50"/>
    </row>
    <row r="977" customFormat="false" ht="25.5" hidden="false" customHeight="false" outlineLevel="0" collapsed="false">
      <c r="A977" s="63" t="s">
        <v>83</v>
      </c>
      <c r="B977" s="176" t="n">
        <v>328</v>
      </c>
      <c r="C977" s="56" t="s">
        <v>12</v>
      </c>
      <c r="D977" s="57" t="s">
        <v>17</v>
      </c>
      <c r="E977" s="57" t="s">
        <v>557</v>
      </c>
      <c r="F977" s="43" t="n">
        <v>200</v>
      </c>
      <c r="G977" s="44" t="n">
        <f aca="false">G978</f>
        <v>241949.43</v>
      </c>
      <c r="J977" s="50"/>
    </row>
    <row r="978" customFormat="false" ht="25.5" hidden="false" customHeight="false" outlineLevel="0" collapsed="false">
      <c r="A978" s="63" t="s">
        <v>84</v>
      </c>
      <c r="B978" s="176" t="n">
        <v>328</v>
      </c>
      <c r="C978" s="56" t="s">
        <v>12</v>
      </c>
      <c r="D978" s="57" t="s">
        <v>17</v>
      </c>
      <c r="E978" s="57" t="s">
        <v>557</v>
      </c>
      <c r="F978" s="43" t="n">
        <v>240</v>
      </c>
      <c r="G978" s="44" t="n">
        <f aca="false">G979</f>
        <v>241949.43</v>
      </c>
      <c r="J978" s="50"/>
    </row>
    <row r="979" customFormat="false" ht="12.75" hidden="false" customHeight="false" outlineLevel="0" collapsed="false">
      <c r="A979" s="63" t="s">
        <v>85</v>
      </c>
      <c r="B979" s="176" t="n">
        <v>328</v>
      </c>
      <c r="C979" s="56" t="s">
        <v>12</v>
      </c>
      <c r="D979" s="57" t="s">
        <v>17</v>
      </c>
      <c r="E979" s="57" t="s">
        <v>557</v>
      </c>
      <c r="F979" s="43" t="n">
        <v>244</v>
      </c>
      <c r="G979" s="44" t="n">
        <v>241949.43</v>
      </c>
      <c r="J979" s="50"/>
    </row>
    <row r="980" customFormat="false" ht="12.75" hidden="false" customHeight="false" outlineLevel="0" collapsed="false">
      <c r="A980" s="63" t="s">
        <v>150</v>
      </c>
      <c r="B980" s="176" t="n">
        <v>328</v>
      </c>
      <c r="C980" s="56" t="s">
        <v>12</v>
      </c>
      <c r="D980" s="57" t="s">
        <v>17</v>
      </c>
      <c r="E980" s="57" t="s">
        <v>557</v>
      </c>
      <c r="F980" s="43" t="n">
        <v>800</v>
      </c>
      <c r="G980" s="44" t="n">
        <f aca="false">G981</f>
        <v>0</v>
      </c>
      <c r="J980" s="50"/>
    </row>
    <row r="981" customFormat="false" ht="12.75" hidden="false" customHeight="false" outlineLevel="0" collapsed="false">
      <c r="A981" s="63" t="s">
        <v>168</v>
      </c>
      <c r="B981" s="176" t="n">
        <v>328</v>
      </c>
      <c r="C981" s="56" t="s">
        <v>12</v>
      </c>
      <c r="D981" s="57" t="s">
        <v>17</v>
      </c>
      <c r="E981" s="57" t="s">
        <v>557</v>
      </c>
      <c r="F981" s="43" t="n">
        <v>850</v>
      </c>
      <c r="G981" s="44" t="n">
        <v>0</v>
      </c>
      <c r="J981" s="50"/>
    </row>
    <row r="982" customFormat="false" ht="12.75" hidden="false" customHeight="false" outlineLevel="0" collapsed="false">
      <c r="A982" s="63"/>
      <c r="B982" s="176"/>
      <c r="C982" s="56"/>
      <c r="D982" s="57"/>
      <c r="E982" s="56"/>
      <c r="F982" s="43"/>
      <c r="G982" s="66"/>
      <c r="J982" s="50"/>
    </row>
    <row r="983" customFormat="false" ht="42.75" hidden="false" customHeight="true" outlineLevel="0" collapsed="false">
      <c r="A983" s="45" t="s">
        <v>558</v>
      </c>
      <c r="B983" s="175"/>
      <c r="C983" s="47"/>
      <c r="D983" s="158"/>
      <c r="E983" s="47"/>
      <c r="F983" s="47"/>
      <c r="G983" s="48" t="n">
        <f aca="false">SUM(G984)</f>
        <v>0</v>
      </c>
      <c r="J983" s="50"/>
    </row>
    <row r="984" customFormat="false" ht="15" hidden="false" customHeight="true" outlineLevel="0" collapsed="false">
      <c r="A984" s="52" t="s">
        <v>249</v>
      </c>
      <c r="B984" s="176" t="n">
        <v>329</v>
      </c>
      <c r="C984" s="176" t="s">
        <v>12</v>
      </c>
      <c r="D984" s="125"/>
      <c r="E984" s="46"/>
      <c r="F984" s="46"/>
      <c r="G984" s="66" t="n">
        <f aca="false">SUM(G985)</f>
        <v>0</v>
      </c>
      <c r="J984" s="50"/>
    </row>
    <row r="985" customFormat="false" ht="40.5" hidden="false" customHeight="true" outlineLevel="0" collapsed="false">
      <c r="A985" s="45" t="s">
        <v>22</v>
      </c>
      <c r="B985" s="176" t="n">
        <v>329</v>
      </c>
      <c r="C985" s="56" t="s">
        <v>12</v>
      </c>
      <c r="D985" s="57" t="s">
        <v>23</v>
      </c>
      <c r="E985" s="56"/>
      <c r="F985" s="64"/>
      <c r="G985" s="66" t="n">
        <f aca="false">SUM(G986)</f>
        <v>0</v>
      </c>
      <c r="J985" s="50"/>
    </row>
    <row r="986" customFormat="false" ht="25.5" hidden="false" customHeight="false" outlineLevel="0" collapsed="false">
      <c r="A986" s="70" t="s">
        <v>559</v>
      </c>
      <c r="B986" s="176" t="n">
        <v>329</v>
      </c>
      <c r="C986" s="56" t="s">
        <v>12</v>
      </c>
      <c r="D986" s="57" t="s">
        <v>23</v>
      </c>
      <c r="E986" s="64" t="s">
        <v>560</v>
      </c>
      <c r="F986" s="64"/>
      <c r="G986" s="66" t="n">
        <f aca="false">G993+G987</f>
        <v>0</v>
      </c>
      <c r="I986" s="49"/>
      <c r="J986" s="50"/>
    </row>
    <row r="987" s="49" customFormat="true" ht="25.5" hidden="false" customHeight="false" outlineLevel="0" collapsed="false">
      <c r="A987" s="60" t="s">
        <v>561</v>
      </c>
      <c r="B987" s="176" t="n">
        <v>329</v>
      </c>
      <c r="C987" s="56" t="s">
        <v>12</v>
      </c>
      <c r="D987" s="57" t="s">
        <v>23</v>
      </c>
      <c r="E987" s="57" t="s">
        <v>562</v>
      </c>
      <c r="F987" s="57"/>
      <c r="G987" s="58" t="n">
        <f aca="false">G988</f>
        <v>0</v>
      </c>
      <c r="I987" s="30"/>
      <c r="J987" s="50"/>
    </row>
    <row r="988" customFormat="false" ht="25.5" hidden="false" customHeight="false" outlineLevel="0" collapsed="false">
      <c r="A988" s="63" t="s">
        <v>161</v>
      </c>
      <c r="B988" s="176" t="n">
        <v>329</v>
      </c>
      <c r="C988" s="56" t="s">
        <v>12</v>
      </c>
      <c r="D988" s="57" t="s">
        <v>23</v>
      </c>
      <c r="E988" s="57" t="s">
        <v>563</v>
      </c>
      <c r="F988" s="64"/>
      <c r="G988" s="44" t="n">
        <f aca="false">G989</f>
        <v>0</v>
      </c>
      <c r="J988" s="50"/>
    </row>
    <row r="989" customFormat="false" ht="63.75" hidden="false" customHeight="false" outlineLevel="0" collapsed="false">
      <c r="A989" s="42" t="s">
        <v>163</v>
      </c>
      <c r="B989" s="176" t="n">
        <v>329</v>
      </c>
      <c r="C989" s="56" t="s">
        <v>12</v>
      </c>
      <c r="D989" s="57" t="s">
        <v>23</v>
      </c>
      <c r="E989" s="57" t="s">
        <v>563</v>
      </c>
      <c r="F989" s="43" t="n">
        <v>100</v>
      </c>
      <c r="G989" s="44" t="n">
        <f aca="false">G990</f>
        <v>0</v>
      </c>
      <c r="J989" s="50"/>
    </row>
    <row r="990" customFormat="false" ht="27" hidden="false" customHeight="true" outlineLevel="0" collapsed="false">
      <c r="A990" s="63" t="s">
        <v>164</v>
      </c>
      <c r="B990" s="176" t="n">
        <v>329</v>
      </c>
      <c r="C990" s="56" t="s">
        <v>12</v>
      </c>
      <c r="D990" s="57" t="s">
        <v>23</v>
      </c>
      <c r="E990" s="57" t="s">
        <v>563</v>
      </c>
      <c r="F990" s="43" t="n">
        <v>120</v>
      </c>
      <c r="G990" s="44" t="n">
        <f aca="false">G991+G992</f>
        <v>0</v>
      </c>
      <c r="J990" s="50"/>
    </row>
    <row r="991" customFormat="false" ht="25.5" hidden="false" customHeight="false" outlineLevel="0" collapsed="false">
      <c r="A991" s="63" t="s">
        <v>165</v>
      </c>
      <c r="B991" s="176" t="n">
        <v>329</v>
      </c>
      <c r="C991" s="56" t="s">
        <v>12</v>
      </c>
      <c r="D991" s="57" t="s">
        <v>23</v>
      </c>
      <c r="E991" s="57" t="s">
        <v>563</v>
      </c>
      <c r="F991" s="43" t="n">
        <v>121</v>
      </c>
      <c r="G991" s="44" t="n">
        <v>0</v>
      </c>
      <c r="J991" s="50"/>
    </row>
    <row r="992" customFormat="false" ht="38.25" hidden="false" customHeight="false" outlineLevel="0" collapsed="false">
      <c r="A992" s="63" t="s">
        <v>167</v>
      </c>
      <c r="B992" s="176" t="n">
        <v>329</v>
      </c>
      <c r="C992" s="56" t="s">
        <v>12</v>
      </c>
      <c r="D992" s="57" t="s">
        <v>23</v>
      </c>
      <c r="E992" s="57" t="s">
        <v>563</v>
      </c>
      <c r="F992" s="43" t="n">
        <v>129</v>
      </c>
      <c r="G992" s="44" t="n">
        <v>0</v>
      </c>
      <c r="J992" s="50"/>
    </row>
    <row r="993" customFormat="false" ht="25.5" hidden="false" customHeight="false" outlineLevel="0" collapsed="false">
      <c r="A993" s="60" t="s">
        <v>564</v>
      </c>
      <c r="B993" s="176" t="n">
        <v>329</v>
      </c>
      <c r="C993" s="56" t="s">
        <v>12</v>
      </c>
      <c r="D993" s="57" t="s">
        <v>23</v>
      </c>
      <c r="E993" s="57" t="s">
        <v>565</v>
      </c>
      <c r="F993" s="57"/>
      <c r="G993" s="58" t="n">
        <f aca="false">G994</f>
        <v>0</v>
      </c>
      <c r="J993" s="50"/>
    </row>
    <row r="994" customFormat="false" ht="25.5" hidden="false" customHeight="false" outlineLevel="0" collapsed="false">
      <c r="A994" s="63" t="s">
        <v>161</v>
      </c>
      <c r="B994" s="176" t="n">
        <v>329</v>
      </c>
      <c r="C994" s="56" t="s">
        <v>12</v>
      </c>
      <c r="D994" s="57" t="s">
        <v>23</v>
      </c>
      <c r="E994" s="57" t="s">
        <v>566</v>
      </c>
      <c r="F994" s="64"/>
      <c r="G994" s="44" t="n">
        <f aca="false">G996+G1001</f>
        <v>0</v>
      </c>
      <c r="J994" s="50"/>
    </row>
    <row r="995" customFormat="false" ht="63.75" hidden="false" customHeight="false" outlineLevel="0" collapsed="false">
      <c r="A995" s="42" t="s">
        <v>163</v>
      </c>
      <c r="B995" s="176" t="n">
        <v>329</v>
      </c>
      <c r="C995" s="56" t="s">
        <v>12</v>
      </c>
      <c r="D995" s="57" t="s">
        <v>23</v>
      </c>
      <c r="E995" s="57" t="s">
        <v>566</v>
      </c>
      <c r="F995" s="43" t="n">
        <v>100</v>
      </c>
      <c r="G995" s="44" t="n">
        <f aca="false">G996</f>
        <v>0</v>
      </c>
      <c r="J995" s="50"/>
    </row>
    <row r="996" customFormat="false" ht="28.5" hidden="false" customHeight="true" outlineLevel="0" collapsed="false">
      <c r="A996" s="63" t="s">
        <v>164</v>
      </c>
      <c r="B996" s="176" t="n">
        <v>329</v>
      </c>
      <c r="C996" s="56" t="s">
        <v>12</v>
      </c>
      <c r="D996" s="57" t="s">
        <v>23</v>
      </c>
      <c r="E996" s="57" t="s">
        <v>566</v>
      </c>
      <c r="F996" s="43" t="n">
        <v>120</v>
      </c>
      <c r="G996" s="44" t="n">
        <f aca="false">G997+G998+G999</f>
        <v>0</v>
      </c>
      <c r="J996" s="50"/>
    </row>
    <row r="997" customFormat="false" ht="31.5" hidden="false" customHeight="true" outlineLevel="0" collapsed="false">
      <c r="A997" s="63" t="s">
        <v>165</v>
      </c>
      <c r="B997" s="176" t="n">
        <v>329</v>
      </c>
      <c r="C997" s="56" t="s">
        <v>12</v>
      </c>
      <c r="D997" s="57" t="s">
        <v>23</v>
      </c>
      <c r="E997" s="57" t="s">
        <v>566</v>
      </c>
      <c r="F997" s="43" t="n">
        <v>121</v>
      </c>
      <c r="G997" s="44" t="n">
        <v>0</v>
      </c>
      <c r="J997" s="50"/>
    </row>
    <row r="998" customFormat="false" ht="38.25" hidden="false" customHeight="false" outlineLevel="0" collapsed="false">
      <c r="A998" s="63" t="s">
        <v>166</v>
      </c>
      <c r="B998" s="176" t="n">
        <v>329</v>
      </c>
      <c r="C998" s="56" t="s">
        <v>12</v>
      </c>
      <c r="D998" s="57" t="s">
        <v>23</v>
      </c>
      <c r="E998" s="57" t="s">
        <v>566</v>
      </c>
      <c r="F998" s="43" t="n">
        <v>122</v>
      </c>
      <c r="G998" s="44" t="n">
        <v>0</v>
      </c>
      <c r="J998" s="50"/>
    </row>
    <row r="999" customFormat="false" ht="48.75" hidden="false" customHeight="true" outlineLevel="0" collapsed="false">
      <c r="A999" s="63" t="s">
        <v>167</v>
      </c>
      <c r="B999" s="176" t="n">
        <v>329</v>
      </c>
      <c r="C999" s="56" t="s">
        <v>12</v>
      </c>
      <c r="D999" s="57" t="s">
        <v>23</v>
      </c>
      <c r="E999" s="57" t="s">
        <v>566</v>
      </c>
      <c r="F999" s="43" t="n">
        <v>129</v>
      </c>
      <c r="G999" s="44" t="n">
        <v>0</v>
      </c>
      <c r="J999" s="50"/>
    </row>
    <row r="1000" customFormat="false" ht="25.5" hidden="false" customHeight="false" outlineLevel="0" collapsed="false">
      <c r="A1000" s="63" t="s">
        <v>83</v>
      </c>
      <c r="B1000" s="176" t="n">
        <v>329</v>
      </c>
      <c r="C1000" s="56" t="s">
        <v>12</v>
      </c>
      <c r="D1000" s="57" t="s">
        <v>23</v>
      </c>
      <c r="E1000" s="57" t="s">
        <v>566</v>
      </c>
      <c r="F1000" s="43" t="n">
        <v>200</v>
      </c>
      <c r="G1000" s="44" t="n">
        <f aca="false">G1001</f>
        <v>0</v>
      </c>
      <c r="J1000" s="50"/>
    </row>
    <row r="1001" customFormat="false" ht="25.5" hidden="false" customHeight="false" outlineLevel="0" collapsed="false">
      <c r="A1001" s="63" t="s">
        <v>84</v>
      </c>
      <c r="B1001" s="176" t="n">
        <v>329</v>
      </c>
      <c r="C1001" s="56" t="s">
        <v>12</v>
      </c>
      <c r="D1001" s="57" t="s">
        <v>23</v>
      </c>
      <c r="E1001" s="57" t="s">
        <v>566</v>
      </c>
      <c r="F1001" s="43" t="n">
        <v>240</v>
      </c>
      <c r="G1001" s="44" t="n">
        <f aca="false">G1002</f>
        <v>0</v>
      </c>
      <c r="J1001" s="50"/>
    </row>
    <row r="1002" customFormat="false" ht="12.75" hidden="false" customHeight="false" outlineLevel="0" collapsed="false">
      <c r="A1002" s="63" t="s">
        <v>85</v>
      </c>
      <c r="B1002" s="176" t="n">
        <v>329</v>
      </c>
      <c r="C1002" s="56" t="s">
        <v>12</v>
      </c>
      <c r="D1002" s="57" t="s">
        <v>23</v>
      </c>
      <c r="E1002" s="57" t="s">
        <v>566</v>
      </c>
      <c r="F1002" s="43" t="n">
        <v>244</v>
      </c>
      <c r="G1002" s="44" t="n">
        <v>0</v>
      </c>
      <c r="J1002" s="50"/>
    </row>
    <row r="1003" customFormat="false" ht="12.75" hidden="false" customHeight="false" outlineLevel="0" collapsed="false">
      <c r="A1003" s="98"/>
      <c r="B1003" s="176"/>
      <c r="C1003" s="41"/>
      <c r="D1003" s="41"/>
      <c r="E1003" s="41"/>
      <c r="F1003" s="41"/>
      <c r="G1003" s="177"/>
      <c r="J1003" s="50"/>
    </row>
    <row r="1004" customFormat="false" ht="12.75" hidden="false" customHeight="false" outlineLevel="0" collapsed="false">
      <c r="A1004" s="98" t="s">
        <v>567</v>
      </c>
      <c r="B1004" s="47"/>
      <c r="C1004" s="111"/>
      <c r="D1004" s="41"/>
      <c r="E1004" s="111"/>
      <c r="F1004" s="178"/>
      <c r="G1004" s="48" t="n">
        <f aca="false">G14+G312+G359+G822+G842+G959+G216+G983</f>
        <v>336874273.23</v>
      </c>
      <c r="J1004" s="50"/>
    </row>
    <row r="1005" customFormat="false" ht="12.75" hidden="false" customHeight="false" outlineLevel="0" collapsed="false">
      <c r="J1005" s="50"/>
    </row>
    <row r="1006" customFormat="false" ht="12.75" hidden="false" customHeight="false" outlineLevel="0" collapsed="false">
      <c r="G1006" s="179"/>
      <c r="J1006" s="50"/>
    </row>
    <row r="1007" customFormat="false" ht="12.75" hidden="false" customHeight="false" outlineLevel="0" collapsed="false">
      <c r="G1007" s="179"/>
      <c r="J1007" s="50"/>
    </row>
    <row r="1008" customFormat="false" ht="12.75" hidden="false" customHeight="false" outlineLevel="0" collapsed="false">
      <c r="G1008" s="179"/>
      <c r="J1008" s="50"/>
    </row>
    <row r="1009" customFormat="false" ht="12.75" hidden="false" customHeight="false" outlineLevel="0" collapsed="false">
      <c r="G1009" s="179"/>
      <c r="J1009" s="50"/>
    </row>
    <row r="1010" customFormat="false" ht="12.75" hidden="false" customHeight="false" outlineLevel="0" collapsed="false">
      <c r="J1010" s="50"/>
    </row>
    <row r="1011" customFormat="false" ht="12.75" hidden="false" customHeight="false" outlineLevel="0" collapsed="false">
      <c r="G1011" s="179"/>
    </row>
    <row r="1012" customFormat="false" ht="12.75" hidden="false" customHeight="false" outlineLevel="0" collapsed="false">
      <c r="G1012" s="179"/>
    </row>
    <row r="1013" customFormat="false" ht="12.75" hidden="false" customHeight="false" outlineLevel="0" collapsed="false">
      <c r="G1013" s="179"/>
    </row>
    <row r="1016" customFormat="false" ht="12.75" hidden="false" customHeight="false" outlineLevel="0" collapsed="false">
      <c r="F1016" s="180"/>
      <c r="G1016" s="180"/>
    </row>
    <row r="1017" customFormat="false" ht="12.75" hidden="false" customHeight="false" outlineLevel="0" collapsed="false">
      <c r="E1017" s="180"/>
      <c r="F1017" s="18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</row>
    <row r="1019" customFormat="false" ht="12.75" hidden="false" customHeight="false" outlineLevel="0" collapsed="false">
      <c r="G1019" s="181"/>
    </row>
    <row r="1021" customFormat="false" ht="12.75" hidden="false" customHeight="false" outlineLevel="0" collapsed="false">
      <c r="G1021" s="182"/>
    </row>
    <row r="1022" customFormat="false" ht="12.75" hidden="false" customHeight="false" outlineLevel="0" collapsed="false">
      <c r="G1022" s="179"/>
    </row>
    <row r="1023" customFormat="false" ht="12.75" hidden="false" customHeight="false" outlineLevel="0" collapsed="false">
      <c r="G1023" s="179"/>
    </row>
    <row r="1025" customFormat="false" ht="12.75" hidden="false" customHeight="false" outlineLevel="0" collapsed="false">
      <c r="G1025" s="183"/>
    </row>
    <row r="1026" customFormat="false" ht="12.75" hidden="false" customHeight="false" outlineLevel="0" collapsed="false">
      <c r="G1026" s="182"/>
    </row>
    <row r="1028" customFormat="false" ht="12.75" hidden="false" customHeight="false" outlineLevel="0" collapsed="false">
      <c r="G1028" s="179"/>
    </row>
  </sheetData>
  <autoFilter ref="E1:E1028"/>
  <mergeCells count="11">
    <mergeCell ref="E4:G4"/>
    <mergeCell ref="E5:G5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Латышева Ольга Яковлевна</cp:lastModifiedBy>
  <cp:lastPrinted>2022-04-27T11:08:12Z</cp:lastPrinted>
  <dcterms:modified xsi:type="dcterms:W3CDTF">2022-04-27T11:08:13Z</dcterms:modified>
  <cp:revision>0</cp:revision>
  <dc:subject/>
  <dc:title/>
</cp:coreProperties>
</file>