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раммы " sheetId="1" state="visible" r:id="rId2"/>
  </sheets>
  <definedNames>
    <definedName function="false" hidden="false" localSheetId="0" name="_xlnm.Print_Area" vbProcedure="false">'программы '!$A$1:$D$902</definedName>
    <definedName function="false" hidden="false" localSheetId="0" name="Excel_BuiltIn__FilterDatabase" vbProcedure="false">'программы '!$D$1:$D$90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4" uniqueCount="526">
  <si>
    <t xml:space="preserve">По форме приложения № 6</t>
  </si>
  <si>
    <t xml:space="preserve">к решению собрания депутатов</t>
  </si>
  <si>
    <t xml:space="preserve">Плесецкого муниципального округа Архангельской области</t>
  </si>
  <si>
    <t xml:space="preserve">"О бюджете муниципального округа на 2022 год</t>
  </si>
  <si>
    <t xml:space="preserve">и плановый период 2023 и 2024 годов"</t>
  </si>
  <si>
    <t xml:space="preserve">Отчет об исполнении бюджета муниципального округа по</t>
  </si>
  <si>
    <t xml:space="preserve">бюджетным ассигнованиям на реализацию муниципальных программ</t>
  </si>
  <si>
    <t xml:space="preserve">муниципального округа за 9 месяцев 2022 года</t>
  </si>
  <si>
    <t xml:space="preserve">Наименование </t>
  </si>
  <si>
    <t xml:space="preserve">Целевая статья</t>
  </si>
  <si>
    <t xml:space="preserve">Вид расходов</t>
  </si>
  <si>
    <t xml:space="preserve">Сумма,    руб.           </t>
  </si>
  <si>
    <t xml:space="preserve">I. МУНИЦИПАЛЬНЫЕ ПРОГРАММЫ </t>
  </si>
  <si>
    <t xml:space="preserve">Муниципальная программа Плесецкого муниципального округа  «Борьба с борщевиком Сосновского»</t>
  </si>
  <si>
    <t xml:space="preserve">01 0 00 00000</t>
  </si>
  <si>
    <t xml:space="preserve">Мероприятия по повышению общего уровня благоустройства территории</t>
  </si>
  <si>
    <t xml:space="preserve">01 0 00 8368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работ и услуг для обеспечения государственных (муниципальных) нужд</t>
  </si>
  <si>
    <t xml:space="preserve">240</t>
  </si>
  <si>
    <t xml:space="preserve">Прочая закупка товаров, работ и услуг </t>
  </si>
  <si>
    <t xml:space="preserve">244</t>
  </si>
  <si>
    <t xml:space="preserve">Муниципальная программа Плесецкого муниципального округа «Повышение безопасности дорожного движения и формирование законопослушного поведения участников дорожного движения»  </t>
  </si>
  <si>
    <t xml:space="preserve">02 0 00 00000</t>
  </si>
  <si>
    <t xml:space="preserve">Резервные средства на осуществление бюджетных инвестиций в объекты инфраструктуры в целях реализации новых инвестиционных проектов</t>
  </si>
  <si>
    <t xml:space="preserve">02 000 71480</t>
  </si>
  <si>
    <t xml:space="preserve">Капитальные вложения в объекты государственной (муниципальной) собственности</t>
  </si>
  <si>
    <t xml:space="preserve">Бюджетные инвестиции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Приведение в нормативное состояние сети автомобильных дорог общего пользования местного значения (дорожный фонд Архангельской области)</t>
  </si>
  <si>
    <t xml:space="preserve">02 000 7491Д</t>
  </si>
  <si>
    <t xml:space="preserve">Реализация мероприятий по социально-экономическому развитию муниципальных округов</t>
  </si>
  <si>
    <t xml:space="preserve">02 0 00 78160</t>
  </si>
  <si>
    <t xml:space="preserve">Закупка товаров, работ, услуг в целях капитального
ремонта государственного (муниципального) имущества</t>
  </si>
  <si>
    <t xml:space="preserve">243</t>
  </si>
  <si>
    <t xml:space="preserve">Софинансирование дорожной деятельности в отношении автомобильных дорог общего пользования местного значения, капитального ремонта и ремонта дворовых территорий многоквартирных домов, проездов к дворовым территориям многоквартирных домов населенных пунктов, осуществляемых за счет бюджетных ассигнований муниципальных дорожных фондов (дорожный фонд Архангельской области)</t>
  </si>
  <si>
    <t xml:space="preserve">02 0 00 S812Д</t>
  </si>
  <si>
    <t xml:space="preserve">Ремонт автомобильных дорог общего пользования местного значения в муниципальных районах и городских округах Архангельской области (дорожный фонд Архангельской области)</t>
  </si>
  <si>
    <t xml:space="preserve">02 0 00 S875Д</t>
  </si>
  <si>
    <t xml:space="preserve">Капитальный ремонт, ремонт и содержание  автомобильных дорог (дорожный фонд Плесецкого муниципального округа)</t>
  </si>
  <si>
    <t xml:space="preserve">02 0 00 83210</t>
  </si>
  <si>
    <t xml:space="preserve">Муниципальная программа Плесецкого муниципального округа Архангельской области «Развитие системы образования»</t>
  </si>
  <si>
    <t xml:space="preserve">03 0 00 00000</t>
  </si>
  <si>
    <t xml:space="preserve">Подпрограмма "Развитие дошкольного образования детей"</t>
  </si>
  <si>
    <t xml:space="preserve">03 1 00 00000</t>
  </si>
  <si>
    <t xml:space="preserve">Укрепление материально-технической базы и развитие противопожарной инфраструктуры в муниципальных образовательных организациях муниципальных образований Архангельской области</t>
  </si>
  <si>
    <t xml:space="preserve">03 1 00 7696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Субсидии бюджетным учреждениям на  иные цели</t>
  </si>
  <si>
    <t xml:space="preserve">03 1 00 78160</t>
  </si>
  <si>
    <t xml:space="preserve">600</t>
  </si>
  <si>
    <t xml:space="preserve">610</t>
  </si>
  <si>
    <t xml:space="preserve">612</t>
  </si>
  <si>
    <t xml:space="preserve">Возмещение расходов, связанных с реализацией мер социальной поддержки по предоставлению компенсации расходов на оплату жилых помещений, отопления и освещения педагогическим работникам образовательных организаций в сельских населенных пунктах, рабочих поселках (поселках городского типа)</t>
  </si>
  <si>
    <t xml:space="preserve">03 1 00 78390</t>
  </si>
  <si>
    <t xml:space="preserve">Субсидии бюджетным учреждениям на иные цели</t>
  </si>
  <si>
    <t xml:space="preserve">Реализация образовательных программ</t>
  </si>
  <si>
    <t xml:space="preserve">03 1 00 7862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Компенсация родительской платы за присмотр и уход за ребенком в образовательных организациях, реализующих образовательную программу дошкольного образования</t>
  </si>
  <si>
    <t xml:space="preserve">03 1 00 78650</t>
  </si>
  <si>
    <t xml:space="preserve">Расходы на обеспечение деятельности подведомственных учреждений</t>
  </si>
  <si>
    <t xml:space="preserve">03 1 00 80100</t>
  </si>
  <si>
    <t xml:space="preserve">Мероприятия в области образования</t>
  </si>
  <si>
    <t xml:space="preserve">03 1 00 80450</t>
  </si>
  <si>
    <t xml:space="preserve">Укрепление материально-технической базы муниципальных дошкольных образовательных организаций</t>
  </si>
  <si>
    <t xml:space="preserve">03 1 00 S6830</t>
  </si>
  <si>
    <t xml:space="preserve">Капитальный ремонт муниципальных дошкольных образовательных организаций</t>
  </si>
  <si>
    <t xml:space="preserve">03 1 00 S8260</t>
  </si>
  <si>
    <t xml:space="preserve">Подпрограмма "Развитие общего образования детей"</t>
  </si>
  <si>
    <t xml:space="preserve">03 2 00 0000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3 2 00 53030</t>
  </si>
  <si>
    <t xml:space="preserve">Реализация мероприятий по антитеррористической защищенности муниципальных образовательных организаций в Архангельской области</t>
  </si>
  <si>
    <t xml:space="preserve">03 2 00 76850</t>
  </si>
  <si>
    <t xml:space="preserve">03 2 00 78160</t>
  </si>
  <si>
    <t xml:space="preserve">Капитальный ремонт зданий муниципальных общеобразовательных организаций</t>
  </si>
  <si>
    <t xml:space="preserve">03 2 00 78180</t>
  </si>
  <si>
    <t xml:space="preserve">03 2 00 78390</t>
  </si>
  <si>
    <t xml:space="preserve">03 2 00 78620</t>
  </si>
  <si>
    <t xml:space="preserve">03 2 00 80100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03 2 00 80310</t>
  </si>
  <si>
    <t xml:space="preserve">03 2 00 80450</t>
  </si>
  <si>
    <t xml:space="preserve">Софинансирование капитальных вложений в объекты муниципальной собственности муниципальных образований Архангельской области</t>
  </si>
  <si>
    <t xml:space="preserve">03 2 00 S0310</t>
  </si>
  <si>
    <t xml:space="preserve">Мероприятия в рамках Федерального проекта "Современная школа"</t>
  </si>
  <si>
    <t xml:space="preserve">03 2 E1 00000</t>
  </si>
  <si>
    <t xml:space="preserve">Создание новых мест в общеобразовательных организациях, расположенных в сельской местности и поселках городского типа</t>
  </si>
  <si>
    <t xml:space="preserve">03 2 E1 52300</t>
  </si>
  <si>
    <t xml:space="preserve">Укрепление материально-технической базы пищеблоков и столовых муниципальных общеобразовательных организаций Архангельской области в целях создания условий для организации горячего питания обучающихся, получающих начальное общее образование</t>
  </si>
  <si>
    <t xml:space="preserve">03 2 00 S6560</t>
  </si>
  <si>
    <t xml:space="preserve">Обеспечение условий для развития кадрового потенциала муниципальных образовательных организациях Архангельской области</t>
  </si>
  <si>
    <t xml:space="preserve">03 2 00 S6980</t>
  </si>
  <si>
    <t xml:space="preserve">03 2 00 S6960</t>
  </si>
  <si>
    <t xml:space="preserve">03 2 00 S8180</t>
  </si>
  <si>
    <t xml:space="preserve">Реализация мероприятий по модернизации школьных систем образования</t>
  </si>
  <si>
    <t xml:space="preserve">03 2 00 L7500</t>
  </si>
  <si>
    <t xml:space="preserve">03 2 00 R7500</t>
  </si>
  <si>
    <t xml:space="preserve">Мероприятия в рамках Федерального проекта "Успех каждого ребенка"</t>
  </si>
  <si>
    <t xml:space="preserve">03 2 Е2 00000</t>
  </si>
  <si>
    <t xml:space="preserve">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3 2 Е2 50970</t>
  </si>
  <si>
    <t xml:space="preserve">Обеспечение питанием обучающихся по программам начального общего, основного общего, среднего общего образования в муниципальных общеобразовательных организациях, проживающих в интернате</t>
  </si>
  <si>
    <t xml:space="preserve">03 2 00 S8330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 Архангельской области, которым не предусмотрено федеральное софинансирование</t>
  </si>
  <si>
    <t xml:space="preserve">03 2 00 S660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(для муниципальных общеобразовательных организаций)</t>
  </si>
  <si>
    <t xml:space="preserve">03 2 00 L3042</t>
  </si>
  <si>
    <t xml:space="preserve">Подпрограмма "Развитие дополнительного образования детей"</t>
  </si>
  <si>
    <t xml:space="preserve">03 3 00 00000</t>
  </si>
  <si>
    <t xml:space="preserve">03 3 00 78160</t>
  </si>
  <si>
    <t xml:space="preserve">03 3 00 78390</t>
  </si>
  <si>
    <t xml:space="preserve">03 3 00 78620</t>
  </si>
  <si>
    <t xml:space="preserve">03 3 00 80100</t>
  </si>
  <si>
    <t xml:space="preserve">Обеспечение функционирования модели персонифицированного финансирования дополнительного образования детей</t>
  </si>
  <si>
    <t xml:space="preserve">03 3 01 00000</t>
  </si>
  <si>
    <t xml:space="preserve">03 3 01 78620</t>
  </si>
  <si>
    <t xml:space="preserve">03 3 01 80100</t>
  </si>
  <si>
    <t xml:space="preserve">Субсидии бюджетным учреждениям на  финансовое обеспечение государственного (муниципального) задания на оказание государственных (муниципальных) услуг (выполнение работ) </t>
  </si>
  <si>
    <t xml:space="preserve">Гранты в форме субсидии бюджетным учреждениям</t>
  </si>
  <si>
    <t xml:space="preserve">Субсидии автономным учреждениям</t>
  </si>
  <si>
    <t xml:space="preserve">Гранты в форме субсидии автономным учреждениям</t>
  </si>
  <si>
    <t xml:space="preserve">Субсидии некоммерческим организациям (за исключением государственных (муниципальных) учреждений)</t>
  </si>
  <si>
    <t xml:space="preserve">Субсидии (гранты в форме субсидий), не подлежащие казначейскому сопровождению</t>
  </si>
  <si>
    <t xml:space="preserve">Иные бюджетные ассигнования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Субсидии (гранты в форме субсидий) на финансовое обеспечение затрат в связи с производством (реализацией) товаров, выполнением работ, оказанием услуг, не подлежащие казначейскому сопровождению</t>
  </si>
  <si>
    <t xml:space="preserve">Подпрограмма "Совершенствование системы предоставления услуг в сфере образования"</t>
  </si>
  <si>
    <t xml:space="preserve">03 4 00 00000</t>
  </si>
  <si>
    <t xml:space="preserve">Расходы на содержание муниципальных органов и обеспечение их функций</t>
  </si>
  <si>
    <t xml:space="preserve">03 4 00 8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у персоналу государственных (муниципальных органов)</t>
  </si>
  <si>
    <t xml:space="preserve">Фонд оплаты труда государственных (муниципальных) органов</t>
  </si>
  <si>
    <t xml:space="preserve">Иные выплаты персоналу государственных (муниципальных) органов, за исключением оплаты труда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Уплата налога на имущество организаций и земельного налога</t>
  </si>
  <si>
    <t xml:space="preserve">03 4 00 80450</t>
  </si>
  <si>
    <t xml:space="preserve">Расходы на выплату персоналу государственных (муниципальных) органов</t>
  </si>
  <si>
    <t xml:space="preserve">Иные выплаты, за исключением фонда оплаты труда муниципальных органов, лицам привлекаемым согласно законодательству для выполнения отдельных полномочий</t>
  </si>
  <si>
    <t xml:space="preserve">Подпрограмма "Развитие системы отдыха и оздоровления детей"</t>
  </si>
  <si>
    <t xml:space="preserve">03 5 00 00000</t>
  </si>
  <si>
    <t xml:space="preserve">Осуществление государственных полномочий по финансовому обеспечению оплаты набора продуктов питания в оздоровительных лагерях с дневным пребыванием детей</t>
  </si>
  <si>
    <t xml:space="preserve">03 5 00 78320</t>
  </si>
  <si>
    <t xml:space="preserve">Мероприятия по проведению оздоровительной кампании детей (районный бюджет)</t>
  </si>
  <si>
    <t xml:space="preserve">03 5 00 80100</t>
  </si>
  <si>
    <t xml:space="preserve">611</t>
  </si>
  <si>
    <t xml:space="preserve">Муниципальная программа Плесецкого муниципального округа «Охрана окружающей среды и обеспечение экологической безопасности населения»</t>
  </si>
  <si>
    <t xml:space="preserve">04 0 00 00000</t>
  </si>
  <si>
    <t xml:space="preserve">04 0 00 78160</t>
  </si>
  <si>
    <t xml:space="preserve">Мероприятия в сфере охраны окружающей среды и обеспечения экологической безопасности населения</t>
  </si>
  <si>
    <t xml:space="preserve">04 0 00 80740</t>
  </si>
  <si>
    <t xml:space="preserve">Иные закупки товаров, работ и услуг для обеспечения государственных (муниципальных) нужд</t>
  </si>
  <si>
    <t xml:space="preserve">Мероприятия по организации деятельности по сбору (в том числе раздельному сбору) и транспортированию твердых коммунальных отходов</t>
  </si>
  <si>
    <t xml:space="preserve">04 0 00 83620</t>
  </si>
  <si>
    <t xml:space="preserve">Мероприятия по организации ритуальных услуг и содержанию мест захоронения</t>
  </si>
  <si>
    <t xml:space="preserve">04 0 00 83630</t>
  </si>
  <si>
    <t xml:space="preserve">Мероприятия по организации уличного освещения</t>
  </si>
  <si>
    <t xml:space="preserve">04 0 00 83670</t>
  </si>
  <si>
    <t xml:space="preserve">Закупка энергетических ресурсов</t>
  </si>
  <si>
    <t xml:space="preserve">Иные бюджетные ассигнования </t>
  </si>
  <si>
    <t xml:space="preserve">Исполнение судебных актов</t>
  </si>
  <si>
    <t xml:space="preserve">Мероприятия по повышению общего уровня благоустройства территорий</t>
  </si>
  <si>
    <t xml:space="preserve">04 0 00 83680</t>
  </si>
  <si>
    <t xml:space="preserve">Прочая закупка товаров, работ и услуг</t>
  </si>
  <si>
    <t xml:space="preserve">Муниципальная программа Плесецкого муниципального округа Архангельской области «Предупреждение и ликвидация последствий чрезвычайных ситуаций природного и техногенного характера, проявлений экстремизма и терроризма, реализация мер пожарной безопасности, безопасности на водных объектах и развитие гражданской обороны»</t>
  </si>
  <si>
    <t xml:space="preserve">05 0 00 00000</t>
  </si>
  <si>
    <t xml:space="preserve">Подпрограмма №1 "Противодействие экстремизму и профилактика терроризма"</t>
  </si>
  <si>
    <t xml:space="preserve">05 1 00 00000</t>
  </si>
  <si>
    <t xml:space="preserve">Мероприятия в сфере гражданской обороны и защиты населения и территорий от чрезвычайных ситуаций</t>
  </si>
  <si>
    <t xml:space="preserve">05 1 00 81520</t>
  </si>
  <si>
    <t xml:space="preserve">Подпрограмма №2 "Противопожарная безопасность и защита населения от чрезвычайных ситуаций "</t>
  </si>
  <si>
    <t xml:space="preserve">05 2 00 00000</t>
  </si>
  <si>
    <t xml:space="preserve">05 2 00 78160</t>
  </si>
  <si>
    <t xml:space="preserve">Мероприятия в сфере обеспечения пожарной безопасности, осуществляемые органами местного самоуправления</t>
  </si>
  <si>
    <t xml:space="preserve">05 2 00 80520</t>
  </si>
  <si>
    <t xml:space="preserve">Подпрограмма №3 "Развитие гражданской обороны"</t>
  </si>
  <si>
    <t xml:space="preserve">05 3 00 00000</t>
  </si>
  <si>
    <t xml:space="preserve">05 3 00 81520</t>
  </si>
  <si>
    <t xml:space="preserve">Подпрограмма №4 "Обеспечение безопасности и охраны жизни людей на водных объектах".</t>
  </si>
  <si>
    <t xml:space="preserve">05 4 00 00000</t>
  </si>
  <si>
    <t xml:space="preserve">05 4 00 81520</t>
  </si>
  <si>
    <t xml:space="preserve">Муниципальная программа Плесецкого муниципального округа  «Развитие физической культуры и спорта и повышение эффективности реализации молодежной политики»</t>
  </si>
  <si>
    <t xml:space="preserve">06 0 00 00000</t>
  </si>
  <si>
    <t xml:space="preserve">Подпрограмма "Развитие физической культуры и спорта "</t>
  </si>
  <si>
    <t xml:space="preserve">06 1 00 00000</t>
  </si>
  <si>
    <t xml:space="preserve">06 1 00 78160</t>
  </si>
  <si>
    <t xml:space="preserve">Мероприятия в области физической культуры и спорта</t>
  </si>
  <si>
    <t xml:space="preserve">06 1 00 80430</t>
  </si>
  <si>
    <t xml:space="preserve">Расходы на выплаты персоналу государственных (муниципальных) органов</t>
  </si>
  <si>
    <t xml:space="preserve">Мероприятия по развитию физической культуры и спорта в муниципальных образованиях</t>
  </si>
  <si>
    <t xml:space="preserve">06 1 00 S8520</t>
  </si>
  <si>
    <t xml:space="preserve">Подпрограмма "Молодежь Плесецкого муниципального округа"</t>
  </si>
  <si>
    <t xml:space="preserve">06 2 00 00000</t>
  </si>
  <si>
    <t xml:space="preserve">Мероприятия в сфере патриотического воспитания граждан и государственной молодежной политики</t>
  </si>
  <si>
    <t xml:space="preserve">06 2 00 80420</t>
  </si>
  <si>
    <t xml:space="preserve">Мероприятия по реализации молодежной политики в муниципальных образованиях</t>
  </si>
  <si>
    <t xml:space="preserve">06 2 00 S8530</t>
  </si>
  <si>
    <t xml:space="preserve">100</t>
  </si>
  <si>
    <t xml:space="preserve">Фонд оплаты труда государственных (муниципальных) органов </t>
  </si>
  <si>
    <t xml:space="preserve">121</t>
  </si>
  <si>
    <t xml:space="preserve">129</t>
  </si>
  <si>
    <t xml:space="preserve">Реализация федеральной целевой программы "Увековечение памяти погибших при защите Отечества на 2019 - 2024 годы"</t>
  </si>
  <si>
    <t xml:space="preserve">06 2 00 L2990</t>
  </si>
  <si>
    <t xml:space="preserve">Муниципальная программа Плесецкого муниципального округа  «Развитие территориального общественного самоуправления»</t>
  </si>
  <si>
    <t xml:space="preserve">07 0 00 00000</t>
  </si>
  <si>
    <t xml:space="preserve">07 0 00 78160</t>
  </si>
  <si>
    <t xml:space="preserve">Развитие территориального общественного самоуправления в Архангельской области</t>
  </si>
  <si>
    <t xml:space="preserve">07 0 00 S8420</t>
  </si>
  <si>
    <t xml:space="preserve">Муниципальная программа Плесецкого муниципального округа  «Развитие общественного пассажирского транспорта»</t>
  </si>
  <si>
    <t xml:space="preserve">08 0 00 00000</t>
  </si>
  <si>
    <t xml:space="preserve">Организация транспортного обслуживания населения на пассажирских муниципальных маршрутах автомобильного транспорта</t>
  </si>
  <si>
    <t xml:space="preserve">08 0 00 S636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Мероприятияв сфере общественного пассажирского транспорта и транспортной инфраструктуры </t>
  </si>
  <si>
    <t xml:space="preserve">08 0 00 S6790</t>
  </si>
  <si>
    <t xml:space="preserve">Закупка товаров, работ, услуг в целях капитального
ремонта государственного (муниципального) имущества
</t>
  </si>
  <si>
    <t xml:space="preserve">Мероприятия по отдельным видам транспорта </t>
  </si>
  <si>
    <t xml:space="preserve">08 0 00 83050</t>
  </si>
  <si>
    <t xml:space="preserve">800</t>
  </si>
  <si>
    <t xml:space="preserve">Субсидии юридическим лицам (кроме неко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Субсидии на возмещение недополученных доходов или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Муниципальная программа Плесецкого муниципального округа  «Развитие малого и среднего предпринимательства»</t>
  </si>
  <si>
    <t xml:space="preserve">09 0 00 00000</t>
  </si>
  <si>
    <t xml:space="preserve">Осуществление государственных полномочий по формированию торгового реестра</t>
  </si>
  <si>
    <t xml:space="preserve">09 0  00 78700</t>
  </si>
  <si>
    <t xml:space="preserve">Муниципальная программа Плесецкого муниципального округа  «Комплексное развитие сельских территорий»</t>
  </si>
  <si>
    <t xml:space="preserve">10 0 00 00000</t>
  </si>
  <si>
    <t xml:space="preserve">Подпрограмма № 1 "Создание условий для обеспечения доступным и комфортным жильём сельского населения"</t>
  </si>
  <si>
    <t xml:space="preserve">10 1 00 00000</t>
  </si>
  <si>
    <t xml:space="preserve">Реализация мероприятий по устойчивому развитию сельских территорий</t>
  </si>
  <si>
    <t xml:space="preserve">10 1 00 L5760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Субсидии гражданам на приобретение жилья</t>
  </si>
  <si>
    <t xml:space="preserve">Подпрограмма № 2 "Создание и развитие инфраструктуры на сельских территориях"</t>
  </si>
  <si>
    <t xml:space="preserve">10 2 00 00000</t>
  </si>
  <si>
    <t xml:space="preserve">10 2 00 L5760</t>
  </si>
  <si>
    <t xml:space="preserve">Муниципальная программа Плесецкого муниципального округа  «Профилактика правонарушений, коррупции и незаконного потребления наркотических средств и психотропных веществ, реабилитации и ресоциализации потребителей наркотических средств и психотропных веществ»</t>
  </si>
  <si>
    <t xml:space="preserve">11 0 00 00000</t>
  </si>
  <si>
    <t xml:space="preserve">Подпрограмма №1 "Профилактика правонарушений на территории Плесецкого муниципального округа"</t>
  </si>
  <si>
    <t xml:space="preserve">11 1 00 00000</t>
  </si>
  <si>
    <t xml:space="preserve">Мероприятия в сфере профилактики правонарушений</t>
  </si>
  <si>
    <t xml:space="preserve">11 1 00 80500</t>
  </si>
  <si>
    <t xml:space="preserve">Подпрограмма №3 "Профилактика незаконного потребления наркотических средств и психотропных веществ, реабилитация и ресоциализация потребителей наркотических средств  на территории Плесецкого муниципального округа"</t>
  </si>
  <si>
    <t xml:space="preserve">11 3 00 00000</t>
  </si>
  <si>
    <t xml:space="preserve">11 3 00 80500</t>
  </si>
  <si>
    <t xml:space="preserve">Муниципальная программа Плесецкого муниципального округа  «Развитие сферы культуры»  </t>
  </si>
  <si>
    <t xml:space="preserve">12 0 00 00000</t>
  </si>
  <si>
    <t xml:space="preserve">Подпрограмма "Библиотечное обслуживание населения"</t>
  </si>
  <si>
    <t xml:space="preserve">12 1 00 00000</t>
  </si>
  <si>
    <t xml:space="preserve">12 1 00 80100</t>
  </si>
  <si>
    <t xml:space="preserve">Расходы на выплату персоналу казенных учреждений</t>
  </si>
  <si>
    <t xml:space="preserve">Фонд оплаты труда казенных учрездений </t>
  </si>
  <si>
    <t xml:space="preserve">Иные выплаты персоналу казенных учреждений, за исключением фонда оплаты труда</t>
  </si>
  <si>
    <t xml:space="preserve">Взносы по обязательному социальному страхованию на выплаты денежного содержания и иные выплаты работникам казенных учреждений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Уплата прочих налогов, сборов и иных платежей </t>
  </si>
  <si>
    <t xml:space="preserve">Частичное возмещение расходов по предоставлению мер социальной поддержки квалифицированных специалистов учреждений культуры и образовательных организаций (кроме педагогических работников), финансируемых из местных бюджетов, проживающих и работающих в сельских населенных пунктах, рабочих поселках (поселках городского типа)</t>
  </si>
  <si>
    <t xml:space="preserve">12 1 00 S8240</t>
  </si>
  <si>
    <t xml:space="preserve">110</t>
  </si>
  <si>
    <t xml:space="preserve">Иные выплаты персоналу учреждений, за исключением фонда оплаты труда</t>
  </si>
  <si>
    <t xml:space="preserve">112</t>
  </si>
  <si>
    <t xml:space="preserve">Комплектование книжных фондов библиотек муниципальных образований и подписка на периодическую печать</t>
  </si>
  <si>
    <t xml:space="preserve">12 1 00 S6820</t>
  </si>
  <si>
    <t xml:space="preserve">Прочая закупка товаров, работ и услуг для обеспечения государственных (муниципальных) нужд</t>
  </si>
  <si>
    <t xml:space="preserve">Повышение средней заработной платы работников муниципальных учреждений культуры в целях реализации Указа Президента Российской Федерации от 7 мая 2012 года № 597 "О мероприятиях по реализации государственной социальной политики"</t>
  </si>
  <si>
    <t xml:space="preserve">12 1 00 S8310</t>
  </si>
  <si>
    <t xml:space="preserve">Фонд оплаты труда учреждений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Государственная поддержка отрасли культуры (реализация мероприятий по модернизации библиотек в части комплектования книжных фондов муниципальных библиотек)</t>
  </si>
  <si>
    <t xml:space="preserve">12 1 00 L5198</t>
  </si>
  <si>
    <t xml:space="preserve">Подпрограмма "Организация досуга населения"</t>
  </si>
  <si>
    <t xml:space="preserve">12 2 00 00000</t>
  </si>
  <si>
    <t xml:space="preserve">Ремонт зданий муниципальных учреждений культуры</t>
  </si>
  <si>
    <t xml:space="preserve">12 2 00 76810</t>
  </si>
  <si>
    <t xml:space="preserve">12 2 00 80100</t>
  </si>
  <si>
    <t xml:space="preserve">Субсидии бюджетным учреждениям на 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Мероприятия в сфере культуры и искусства</t>
  </si>
  <si>
    <t xml:space="preserve">12 2 00 80400</t>
  </si>
  <si>
    <t xml:space="preserve">12 2 00 S8240</t>
  </si>
  <si>
    <t xml:space="preserve">12 2 00 S8310</t>
  </si>
  <si>
    <t xml:space="preserve">12 2 00 78160</t>
  </si>
  <si>
    <t xml:space="preserve">400</t>
  </si>
  <si>
    <t xml:space="preserve">410</t>
  </si>
  <si>
    <t xml:space="preserve">414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12 2 00 L4670</t>
  </si>
  <si>
    <t xml:space="preserve">Подпрограмма "Развитие туризма"</t>
  </si>
  <si>
    <t xml:space="preserve">12 3 00 00000</t>
  </si>
  <si>
    <t xml:space="preserve">Мероприятия в области туризма</t>
  </si>
  <si>
    <t xml:space="preserve">12 3 00 80530</t>
  </si>
  <si>
    <t xml:space="preserve">Мероприятия по реализации приоритетных проектов в сфере туризма
</t>
  </si>
  <si>
    <t xml:space="preserve">12 3 00 S8550</t>
  </si>
  <si>
    <t xml:space="preserve">Подпрограмма "Совершенствование  системы предоставления услуг в сфере культуры и туризма  "</t>
  </si>
  <si>
    <t xml:space="preserve">12 4 00 00000</t>
  </si>
  <si>
    <t xml:space="preserve">12 4 00 80100</t>
  </si>
  <si>
    <t xml:space="preserve">Мероприятия в области социальной политики, осуществляемые муниципальными органами</t>
  </si>
  <si>
    <t xml:space="preserve">12 4 00 80540</t>
  </si>
  <si>
    <t xml:space="preserve">Муниципальная программа Плесецкого муниципального округа  «Обеспечение жильем молодых семей»</t>
  </si>
  <si>
    <t xml:space="preserve">13 0 00 00000</t>
  </si>
  <si>
    <t xml:space="preserve">Социальные выплаты, связанные с приобретением, строительством жилья</t>
  </si>
  <si>
    <t xml:space="preserve">13 0 00 L4970</t>
  </si>
  <si>
    <t xml:space="preserve">Социальные выплаты гражданам, кроме публичных нормативных социальных выплат </t>
  </si>
  <si>
    <t xml:space="preserve">Муниципальная программа Плесецкого муниципального округа  «Профилактика безнадзорности и правонарушений несовершеннолетних и защита их прав»</t>
  </si>
  <si>
    <t xml:space="preserve">14 0 00 00000</t>
  </si>
  <si>
    <t xml:space="preserve">Мероприятия  на развитие архивного дела</t>
  </si>
  <si>
    <t xml:space="preserve">14 0 00 80500</t>
  </si>
  <si>
    <t xml:space="preserve">Муниципальная программа Плесецкого муниципального округа  «Улучшение условий и охраны труда»</t>
  </si>
  <si>
    <t xml:space="preserve">15 0 00 00000</t>
  </si>
  <si>
    <t xml:space="preserve">Осуществление государственных полномочий в сфере охраны труда</t>
  </si>
  <si>
    <t xml:space="preserve">15 0 00 78710</t>
  </si>
  <si>
    <t xml:space="preserve">Иные выплаты персоналу государственных (муниципальных) органов, за исключением фонда оплаты труда</t>
  </si>
  <si>
    <t xml:space="preserve">15 0 00 80420</t>
  </si>
  <si>
    <t xml:space="preserve">Муниципальная программа Плесецкого муниципального округа  «Развитие архивного дела»</t>
  </si>
  <si>
    <t xml:space="preserve">16 0 00 00000</t>
  </si>
  <si>
    <t xml:space="preserve">16 0 00 80480</t>
  </si>
  <si>
    <t xml:space="preserve">Муниципальная программа «Формирование современной городской среды»</t>
  </si>
  <si>
    <t xml:space="preserve">17 0 00 00000</t>
  </si>
  <si>
    <t xml:space="preserve">Мероприятия по благоустройству территорий и приобретение уборочной и коммунальной техники</t>
  </si>
  <si>
    <t xml:space="preserve">17 0 00 S8840</t>
  </si>
  <si>
    <t xml:space="preserve">Поддержка государственных программ  формирования современной городской среды</t>
  </si>
  <si>
    <t xml:space="preserve">17 0 F2 55550</t>
  </si>
  <si>
    <t xml:space="preserve">17 0 F2 78840</t>
  </si>
  <si>
    <t xml:space="preserve">17 0 00 83680</t>
  </si>
  <si>
    <t xml:space="preserve">Муниципальная программа Плесецкого муниципального округа Архангельской области "Чистая вода"</t>
  </si>
  <si>
    <t xml:space="preserve">18 0 00 00000</t>
  </si>
  <si>
    <t xml:space="preserve">Разработка проектно-сметной документации для строительства и реконструкции (модернизации) объектов питьевого водоснабжения</t>
  </si>
  <si>
    <t xml:space="preserve">18 0 00 S6640</t>
  </si>
  <si>
    <t xml:space="preserve">Мероприятия в рамках Федерального проекта "Чистая вода"</t>
  </si>
  <si>
    <t xml:space="preserve">18 0 F5 00000</t>
  </si>
  <si>
    <t xml:space="preserve">Строительство и реконструкция (модернизация) объектов питьевого водоснабжения</t>
  </si>
  <si>
    <t xml:space="preserve">18 0 F5 52430</t>
  </si>
  <si>
    <t xml:space="preserve">Мероприятия по организации водоснабжения населения и водоотведения</t>
  </si>
  <si>
    <t xml:space="preserve">18 0 00 83610</t>
  </si>
  <si>
    <t xml:space="preserve">Муниципальная программа Плесецкого муниципального округа Архангельской области "Переселение граждан из аварийного жилищного фонда на 2020-2025 годы"</t>
  </si>
  <si>
    <t xml:space="preserve">19 0 00 00000</t>
  </si>
  <si>
    <t xml:space="preserve">19 0 00 80310</t>
  </si>
  <si>
    <t xml:space="preserve">Прочие расходы по муниципальному жилищному фонду</t>
  </si>
  <si>
    <t xml:space="preserve">19 0 00 83650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Фонда содействия реформирования жилищно-коммунального хозяйства</t>
  </si>
  <si>
    <t xml:space="preserve">19 0 F3 67483</t>
  </si>
  <si>
    <t xml:space="preserve">Субсидии гражданам на приобретение жилья </t>
  </si>
  <si>
    <t xml:space="preserve">Уплата налогов, сборов и иных платежей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 субъектов Российской Федерации</t>
  </si>
  <si>
    <t xml:space="preserve">19 0 F3 67484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местных бюджетов</t>
  </si>
  <si>
    <t xml:space="preserve">19 0 F3 6748S</t>
  </si>
  <si>
    <t xml:space="preserve">Бюджетные инвестиции в объекты капитального строительства государственной (муниципальной) собственностидии</t>
  </si>
  <si>
    <t xml:space="preserve">Муниципальная программа Плесецкого муниципального округа Архангельской области «Снос аварийного жилищного фонда»</t>
  </si>
  <si>
    <t xml:space="preserve">20 0 00 00000</t>
  </si>
  <si>
    <t xml:space="preserve">20 0 00 78160</t>
  </si>
  <si>
    <t xml:space="preserve">Обеспечение мероприятий по сносу аварийного жилищного фонда</t>
  </si>
  <si>
    <t xml:space="preserve">20 0 00 83660</t>
  </si>
  <si>
    <t xml:space="preserve">Муниципальная программа муниципального Плесецкого муниципального округа «Развитие агропромышленного комплекса»</t>
  </si>
  <si>
    <t xml:space="preserve">21 0 00 00000</t>
  </si>
  <si>
    <t xml:space="preserve">Подпрограмма "Создание комфортных и безопасных условий для проживания граждан" </t>
  </si>
  <si>
    <t xml:space="preserve">21 1 00 00000</t>
  </si>
  <si>
    <t xml:space="preserve">21 1 00 83650</t>
  </si>
  <si>
    <t xml:space="preserve">Муниципальная программа Плесецкого муниципального округа Архангельской области  «Поддержка социально ориентированных некоммерческих организаций»</t>
  </si>
  <si>
    <t xml:space="preserve">22 0 00 00000</t>
  </si>
  <si>
    <t xml:space="preserve">Мероприятия по поддержке социально ориентированных некоммерческих организаций</t>
  </si>
  <si>
    <t xml:space="preserve">22 0 00 88410</t>
  </si>
  <si>
    <t xml:space="preserve">633</t>
  </si>
  <si>
    <t xml:space="preserve">22 0 00 S8410</t>
  </si>
  <si>
    <t xml:space="preserve">муниципальная программа «Совершенствование системы местного самоуправления на территории муниципального образования «Плесецкий муниципальный район» Архангельской области на 2021-2022 годы»</t>
  </si>
  <si>
    <t xml:space="preserve">23 0 00 00000</t>
  </si>
  <si>
    <t xml:space="preserve">Мера социальной поддержки отдельным категориям лиц, замещавших муниципальные должности, в случае досрочного прекращения их полномочий в связи с созданием муниципального округа Архангельской области</t>
  </si>
  <si>
    <t xml:space="preserve">23 0 00 78630</t>
  </si>
  <si>
    <t xml:space="preserve">Софинансирование выплаты выходных пособий и сохранения среднего месячного заработка на период трудоустройства в связи с ликвидацией органов местного самоуправления вследствие создания муниципального округа Архангельской области</t>
  </si>
  <si>
    <t xml:space="preserve">23 0 00 S6450</t>
  </si>
  <si>
    <t xml:space="preserve">Муниципальная программа Плесецкого муниципального округа  «Управление муниципальными финансами и муниципальным долгом»</t>
  </si>
  <si>
    <t xml:space="preserve">24 0 00 00000</t>
  </si>
  <si>
    <t xml:space="preserve">24 0 00 80020</t>
  </si>
  <si>
    <t xml:space="preserve">83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1</t>
  </si>
  <si>
    <t xml:space="preserve">Муниципальная программа Плесецкого муниципального округа Архангельской области "Проведение комплексных кадастровых работ"</t>
  </si>
  <si>
    <t xml:space="preserve">25 0 00 00000</t>
  </si>
  <si>
    <t xml:space="preserve">Проведение комплексных кадастровых работ</t>
  </si>
  <si>
    <t xml:space="preserve">25 0 00 L5110</t>
  </si>
  <si>
    <t xml:space="preserve">II. НЕПРОГРАММНЫЕ НАПРАВЛЕНИЯ ДЕЯТЕЛЬНОСТИ</t>
  </si>
  <si>
    <t xml:space="preserve">Обеспечение функционирования Главы муниципального образования</t>
  </si>
  <si>
    <t xml:space="preserve">51 0 00 00000</t>
  </si>
  <si>
    <t xml:space="preserve">Глава муниципального образования</t>
  </si>
  <si>
    <t xml:space="preserve">51 1 00 00000</t>
  </si>
  <si>
    <t xml:space="preserve">51 1 00 80010</t>
  </si>
  <si>
    <t xml:space="preserve">Обеспечение деятельности представительного органа муниципального образования </t>
  </si>
  <si>
    <t xml:space="preserve">52 0 00 00000</t>
  </si>
  <si>
    <t xml:space="preserve">Председатель представительного органа муниципального образования</t>
  </si>
  <si>
    <t xml:space="preserve">52 1 00 00000</t>
  </si>
  <si>
    <t xml:space="preserve">52 1 00 80010</t>
  </si>
  <si>
    <t xml:space="preserve">Расходы на обеспечение деятельности аппарата представительного органа муниципального образования</t>
  </si>
  <si>
    <t xml:space="preserve">52 2 00 00000</t>
  </si>
  <si>
    <t xml:space="preserve">52 2 00 8001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Обеспечение деятельности контрольно-счетной комиссии</t>
  </si>
  <si>
    <t xml:space="preserve">53 0 00 00000</t>
  </si>
  <si>
    <t xml:space="preserve">Председатель контрольно-счетной комиссии муниципального образования</t>
  </si>
  <si>
    <t xml:space="preserve">53 1 00 00000</t>
  </si>
  <si>
    <t xml:space="preserve">53 1 00 80010</t>
  </si>
  <si>
    <t xml:space="preserve">Расходы на обеспечение деятельности аппарата контрольно-счетной комиссии муниципального образования</t>
  </si>
  <si>
    <t xml:space="preserve">53 2 00 00000</t>
  </si>
  <si>
    <t xml:space="preserve">53 2 00 80010</t>
  </si>
  <si>
    <t xml:space="preserve">Обеспечение деятельности исполнительных органов   муниципального образования </t>
  </si>
  <si>
    <t xml:space="preserve">54 0 00 00000</t>
  </si>
  <si>
    <t xml:space="preserve">Расходы на обеспечение деятельности исполнительных органов местного самоуправления</t>
  </si>
  <si>
    <t xml:space="preserve">54 1 00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54 1 00 51200</t>
  </si>
  <si>
    <t xml:space="preserve">54 1 00 78160</t>
  </si>
  <si>
    <t xml:space="preserve">54 1 00 78630</t>
  </si>
  <si>
    <t xml:space="preserve">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54 1 00 78690</t>
  </si>
  <si>
    <t xml:space="preserve">Единая субвенция местным бюджетам</t>
  </si>
  <si>
    <t xml:space="preserve">54  1 00 78790</t>
  </si>
  <si>
    <t xml:space="preserve">Осуществление  государственных полномочий Архангельской области по созданию комиссий по делам несовершеннолетних и защите их прав</t>
  </si>
  <si>
    <t xml:space="preserve">54  1 00 78791</t>
  </si>
  <si>
    <t xml:space="preserve">Осуществление государственных полномочий в сфере административных правонарушений</t>
  </si>
  <si>
    <t xml:space="preserve">54 1 00 78793</t>
  </si>
  <si>
    <t xml:space="preserve">54 1 00 80010</t>
  </si>
  <si>
    <t xml:space="preserve">54 1 00 S6450</t>
  </si>
  <si>
    <t xml:space="preserve">Резервный фонд </t>
  </si>
  <si>
    <t xml:space="preserve">55 0 00 00000</t>
  </si>
  <si>
    <t xml:space="preserve">Резервный фонд Правительства Архангельской области</t>
  </si>
  <si>
    <t xml:space="preserve">55 0 00 71400</t>
  </si>
  <si>
    <t xml:space="preserve">Резервный фонд администрации муниципального образования</t>
  </si>
  <si>
    <t xml:space="preserve">55 0 00 81400</t>
  </si>
  <si>
    <t xml:space="preserve">Резервные средства</t>
  </si>
  <si>
    <t xml:space="preserve">870</t>
  </si>
  <si>
    <t xml:space="preserve">321</t>
  </si>
  <si>
    <t xml:space="preserve">Непрограммные расходы в области мобилизационной и вневойсковой подготовки</t>
  </si>
  <si>
    <t xml:space="preserve">56 0 00  00000</t>
  </si>
  <si>
    <t xml:space="preserve">Осуществление первичного воинского учета на территориях, где отсутствуют военные комиссариаты</t>
  </si>
  <si>
    <t xml:space="preserve">56 0 00 51180</t>
  </si>
  <si>
    <t xml:space="preserve">Реализация мероприятий в области управления муниципальной собственностью</t>
  </si>
  <si>
    <t xml:space="preserve">57 0 00  00000</t>
  </si>
  <si>
    <t xml:space="preserve">Оценка недвижимости, признание прав и регулирование отношений по муниципальной собственности</t>
  </si>
  <si>
    <t xml:space="preserve">57 0 00 81020</t>
  </si>
  <si>
    <t xml:space="preserve">Содержание имущества муниципальной казны</t>
  </si>
  <si>
    <t xml:space="preserve">57 0 00 81030</t>
  </si>
  <si>
    <t xml:space="preserve">Мероприятия по землеустройству и землепользованию</t>
  </si>
  <si>
    <t xml:space="preserve">57 0 00 82040</t>
  </si>
  <si>
    <t xml:space="preserve">Доплаты к пенсиям, дополнительное пенсионное обеспечение</t>
  </si>
  <si>
    <t xml:space="preserve">58 0 00  00000</t>
  </si>
  <si>
    <t xml:space="preserve">Доплаты к пенсиям муниципальных  служащих и выборных должностных лиц</t>
  </si>
  <si>
    <t xml:space="preserve">58 0 00 87050</t>
  </si>
  <si>
    <t xml:space="preserve">Публичные нормативные социальные выплаты гражданам</t>
  </si>
  <si>
    <t xml:space="preserve">Иные пенсии, социальные доплаты к пенсиям</t>
  </si>
  <si>
    <t xml:space="preserve">Непрограммные расходы в области жилищно-коммунального хозяйства</t>
  </si>
  <si>
    <t xml:space="preserve">59 0 00 00000</t>
  </si>
  <si>
    <t xml:space="preserve">Поддержка мер по обеспечению сбалансированности местных бюджетов</t>
  </si>
  <si>
    <t xml:space="preserve">59 0 00 78030</t>
  </si>
  <si>
    <t xml:space="preserve">59 0 00 78160</t>
  </si>
  <si>
    <t xml:space="preserve">59 0 00 80310</t>
  </si>
  <si>
    <t xml:space="preserve">Мероприятия в области жилищно-коммунального хозяйства</t>
  </si>
  <si>
    <t xml:space="preserve">59 0 00 83600</t>
  </si>
  <si>
    <t xml:space="preserve">59 0 00 83610</t>
  </si>
  <si>
    <t xml:space="preserve">Взносы на капитальный ремонт по муниципальному жилищному фонду</t>
  </si>
  <si>
    <t xml:space="preserve">59 0 00 83640</t>
  </si>
  <si>
    <t xml:space="preserve">59 0 00 83650</t>
  </si>
  <si>
    <t xml:space="preserve">Прочие расходы о области коммунального хозяйства</t>
  </si>
  <si>
    <t xml:space="preserve">59 0 00 83690</t>
  </si>
  <si>
    <t xml:space="preserve">Расходы на исполнение судебных актов по обращению взыскания на средства  бюджета муниципального образования</t>
  </si>
  <si>
    <t xml:space="preserve">60 0 00 00000</t>
  </si>
  <si>
    <t xml:space="preserve">60 0 00 78030</t>
  </si>
  <si>
    <t xml:space="preserve">Прочие выплаты по обязательствам муниципального образования</t>
  </si>
  <si>
    <t xml:space="preserve">60 0 00 80020</t>
  </si>
  <si>
    <t xml:space="preserve">Непрограмные расходы в области социальной политики</t>
  </si>
  <si>
    <t xml:space="preserve">61 0 00 00000</t>
  </si>
  <si>
    <t xml:space="preserve">Обеспечение жилыми помещениями  детей-сирот и детей, оставшихся без попечения родителей, лиц из их числа</t>
  </si>
  <si>
    <t xml:space="preserve">61 1 00 0000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61 1 00 R082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(областной бюджет)</t>
  </si>
  <si>
    <t xml:space="preserve">61 1 00 78770</t>
  </si>
  <si>
    <t xml:space="preserve">Обеспечение равной доступности услуг общественного транспорта для категорий граждан</t>
  </si>
  <si>
    <t xml:space="preserve">61 2 00 00000</t>
  </si>
  <si>
    <t xml:space="preserve">Обеспечение равной доступности услуг общественного транспорта для категорий граждан, установленных статьями 2 и 4 Федерального закона от 12 января 1995 года № 5-ФЗ "О ветеранах"</t>
  </si>
  <si>
    <t xml:space="preserve">61 2 00 78910</t>
  </si>
  <si>
    <t xml:space="preserve">Обеспечение деятельности в сфере опеки и попечительства</t>
  </si>
  <si>
    <t xml:space="preserve">61 3 00 00000</t>
  </si>
  <si>
    <t xml:space="preserve">61 3 00 78790</t>
  </si>
  <si>
    <t xml:space="preserve">Осуществление переданных органам местнго самоуправления муниципальных образований Архангельской области государственных полномочий Архангельской области по организации и осуществлению деятельности по опеке и попечительству</t>
  </si>
  <si>
    <t xml:space="preserve">61 3 00 78792</t>
  </si>
  <si>
    <t xml:space="preserve">Осуществление государственных полномочий по выплате вознаграждений профессиональным опекунам</t>
  </si>
  <si>
    <t xml:space="preserve">61 3 00 78730</t>
  </si>
  <si>
    <t xml:space="preserve">300</t>
  </si>
  <si>
    <t xml:space="preserve">320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Непрограмные расходы по обслуживанию муниципальных долговых обязательств</t>
  </si>
  <si>
    <t xml:space="preserve">62 0 00 00000</t>
  </si>
  <si>
    <t xml:space="preserve">Обслуживание муниципального долга</t>
  </si>
  <si>
    <t xml:space="preserve">62 0 00 81750</t>
  </si>
  <si>
    <t xml:space="preserve">Обслуживание государственного (муниципального) долга</t>
  </si>
  <si>
    <t xml:space="preserve">700</t>
  </si>
  <si>
    <t xml:space="preserve">730</t>
  </si>
  <si>
    <t xml:space="preserve">Материально-техническое и хозяйственное обеспечение органов местного самоуправления</t>
  </si>
  <si>
    <t xml:space="preserve">63 0 00 00000</t>
  </si>
  <si>
    <t xml:space="preserve">63 0 00 80100</t>
  </si>
  <si>
    <t xml:space="preserve">111</t>
  </si>
  <si>
    <t xml:space="preserve">Иные выплаты персоналу учреждений, за исключением фонда оплаты труда </t>
  </si>
  <si>
    <t xml:space="preserve">119</t>
  </si>
  <si>
    <t xml:space="preserve">247</t>
  </si>
  <si>
    <t xml:space="preserve">850</t>
  </si>
  <si>
    <t xml:space="preserve">Прочие расходы органов местного самоуправления, связанных с общегосударственным управлением</t>
  </si>
  <si>
    <t xml:space="preserve">64 0 00 00000</t>
  </si>
  <si>
    <t xml:space="preserve">Уплата членского взноса в ассоциацию "Совет муниципальных образований Архангельской области"</t>
  </si>
  <si>
    <t xml:space="preserve">64 0 00 81120</t>
  </si>
  <si>
    <t xml:space="preserve">Проведение выборов в Собрание депутатов Плесецкого муниципального округа Архангельской области</t>
  </si>
  <si>
    <t xml:space="preserve">64 0 00 81160 </t>
  </si>
  <si>
    <t xml:space="preserve">Специальные расходы</t>
  </si>
  <si>
    <t xml:space="preserve">Непрограммные расходы в области национальной безопасности и правоохранительной деятельности</t>
  </si>
  <si>
    <t xml:space="preserve">65 0 00 00000</t>
  </si>
  <si>
    <t xml:space="preserve">Обеспечение функционирования единой диспетчерской службы для обеспечения вызова экстренных оперативных служб по единому номеру</t>
  </si>
  <si>
    <t xml:space="preserve">65 1 00 00000</t>
  </si>
  <si>
    <t xml:space="preserve">65 1 00 80100</t>
  </si>
  <si>
    <t xml:space="preserve">ВСЕГО РАС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-* #,##0.00_р_._-;\-* #,##0.00_р_._-;_-* \-??_р_._-;_-@_-"/>
    <numFmt numFmtId="167" formatCode="_-* #,##0.00_р_._-;\-* #,##0.00_р_._-;_-* \-?_р_._-;_-@_-"/>
    <numFmt numFmtId="168" formatCode="_(* #,##0.0_);_(* \(#,##0.0\);_(* \-??_);_(@_)"/>
    <numFmt numFmtId="169" formatCode="@"/>
    <numFmt numFmtId="170" formatCode="_(* #,##0_);_(* \(#,##0\);_(* \-??_);_(@_)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 Cyr"/>
      <family val="0"/>
      <charset val="204"/>
    </font>
    <font>
      <sz val="10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6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2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6" fillId="0" borderId="7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1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жилье сиротам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0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3" ySplit="12" topLeftCell="D828" activePane="bottomRight" state="frozen"/>
      <selection pane="topLeft" activeCell="A1" activeCellId="0" sqref="A1"/>
      <selection pane="topRight" activeCell="D1" activeCellId="0" sqref="D1"/>
      <selection pane="bottomLeft" activeCell="A828" activeCellId="0" sqref="A828"/>
      <selection pane="bottomRight" activeCell="D879" activeCellId="0" sqref="D87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5.28"/>
    <col collapsed="false" customWidth="true" hidden="false" outlineLevel="0" max="2" min="2" style="2" width="15.28"/>
    <col collapsed="false" customWidth="true" hidden="false" outlineLevel="0" max="3" min="3" style="2" width="7.56"/>
    <col collapsed="false" customWidth="true" hidden="false" outlineLevel="0" max="4" min="4" style="2" width="21.84"/>
    <col collapsed="false" customWidth="false" hidden="false" outlineLevel="0" max="257" min="5" style="1" width="9.14"/>
  </cols>
  <sheetData>
    <row r="1" s="5" customFormat="true" ht="12.75" hidden="false" customHeight="false" outlineLevel="0" collapsed="false">
      <c r="A1" s="3"/>
      <c r="B1" s="3"/>
      <c r="C1" s="4" t="s">
        <v>0</v>
      </c>
      <c r="D1" s="4"/>
    </row>
    <row r="2" s="7" customFormat="true" ht="12.75" hidden="false" customHeight="false" outlineLevel="0" collapsed="false">
      <c r="A2" s="6"/>
      <c r="C2" s="6"/>
      <c r="D2" s="8" t="s">
        <v>1</v>
      </c>
    </row>
    <row r="3" s="7" customFormat="true" ht="12.75" hidden="false" customHeight="false" outlineLevel="0" collapsed="false">
      <c r="A3" s="8"/>
      <c r="C3" s="6"/>
      <c r="D3" s="8" t="s">
        <v>2</v>
      </c>
    </row>
    <row r="4" s="10" customFormat="true" ht="12.75" hidden="false" customHeight="true" outlineLevel="0" collapsed="false">
      <c r="A4" s="6"/>
      <c r="B4" s="9" t="s">
        <v>3</v>
      </c>
      <c r="C4" s="9"/>
      <c r="D4" s="9"/>
    </row>
    <row r="5" s="7" customFormat="true" ht="12.75" hidden="false" customHeight="false" outlineLevel="0" collapsed="false">
      <c r="A5" s="8"/>
      <c r="C5" s="11"/>
      <c r="D5" s="11" t="s">
        <v>4</v>
      </c>
    </row>
    <row r="6" s="5" customFormat="true" ht="12.75" hidden="false" customHeight="false" outlineLevel="0" collapsed="false"/>
    <row r="7" s="5" customFormat="true" ht="12.75" hidden="false" customHeight="false" outlineLevel="0" collapsed="false">
      <c r="A7" s="12" t="s">
        <v>5</v>
      </c>
      <c r="B7" s="12"/>
      <c r="C7" s="12"/>
      <c r="D7" s="12"/>
    </row>
    <row r="8" s="5" customFormat="true" ht="12.75" hidden="false" customHeight="false" outlineLevel="0" collapsed="false">
      <c r="A8" s="12" t="s">
        <v>6</v>
      </c>
      <c r="B8" s="12"/>
      <c r="C8" s="12"/>
      <c r="D8" s="12"/>
    </row>
    <row r="9" s="5" customFormat="true" ht="12.75" hidden="false" customHeight="false" outlineLevel="0" collapsed="false">
      <c r="A9" s="12" t="s">
        <v>7</v>
      </c>
      <c r="B9" s="12"/>
      <c r="C9" s="12"/>
      <c r="D9" s="12"/>
    </row>
    <row r="12" customFormat="false" ht="60" hidden="false" customHeight="true" outlineLevel="0" collapsed="false">
      <c r="A12" s="13" t="s">
        <v>8</v>
      </c>
      <c r="B12" s="14" t="s">
        <v>9</v>
      </c>
      <c r="C12" s="14" t="s">
        <v>10</v>
      </c>
      <c r="D12" s="15" t="s">
        <v>11</v>
      </c>
    </row>
    <row r="13" s="19" customFormat="true" ht="15" hidden="false" customHeight="false" outlineLevel="0" collapsed="false">
      <c r="A13" s="16" t="s">
        <v>12</v>
      </c>
      <c r="B13" s="17"/>
      <c r="C13" s="17"/>
      <c r="D13" s="18" t="n">
        <f aca="false">D46+D268+D293+D333+D342+D359+D364+D374+D386+D497+D521+D561++D594++D236+D19+D603+D14+D609+D526+D543+D502+D507+D618+D627+D631</f>
        <v>1228246446.77</v>
      </c>
    </row>
    <row r="14" s="19" customFormat="true" ht="27" hidden="false" customHeight="false" outlineLevel="0" collapsed="false">
      <c r="A14" s="20" t="s">
        <v>13</v>
      </c>
      <c r="B14" s="21" t="s">
        <v>14</v>
      </c>
      <c r="C14" s="22"/>
      <c r="D14" s="23" t="n">
        <f aca="false">D15</f>
        <v>50000</v>
      </c>
    </row>
    <row r="15" s="28" customFormat="true" ht="15" hidden="false" customHeight="false" outlineLevel="0" collapsed="false">
      <c r="A15" s="24" t="s">
        <v>15</v>
      </c>
      <c r="B15" s="25" t="s">
        <v>16</v>
      </c>
      <c r="C15" s="26"/>
      <c r="D15" s="27" t="n">
        <f aca="false">D17</f>
        <v>50000</v>
      </c>
    </row>
    <row r="16" s="28" customFormat="true" ht="26.25" hidden="false" customHeight="false" outlineLevel="0" collapsed="false">
      <c r="A16" s="29" t="s">
        <v>17</v>
      </c>
      <c r="B16" s="25" t="s">
        <v>16</v>
      </c>
      <c r="C16" s="30" t="s">
        <v>18</v>
      </c>
      <c r="D16" s="27" t="n">
        <f aca="false">D17</f>
        <v>50000</v>
      </c>
    </row>
    <row r="17" s="28" customFormat="true" ht="26.25" hidden="false" customHeight="false" outlineLevel="0" collapsed="false">
      <c r="A17" s="29" t="s">
        <v>19</v>
      </c>
      <c r="B17" s="25" t="s">
        <v>16</v>
      </c>
      <c r="C17" s="30" t="s">
        <v>20</v>
      </c>
      <c r="D17" s="27" t="n">
        <f aca="false">D18</f>
        <v>50000</v>
      </c>
    </row>
    <row r="18" s="28" customFormat="true" ht="15" hidden="false" customHeight="false" outlineLevel="0" collapsed="false">
      <c r="A18" s="29" t="s">
        <v>21</v>
      </c>
      <c r="B18" s="25" t="s">
        <v>16</v>
      </c>
      <c r="C18" s="30" t="s">
        <v>22</v>
      </c>
      <c r="D18" s="27" t="n">
        <v>50000</v>
      </c>
    </row>
    <row r="19" s="28" customFormat="true" ht="40.5" hidden="false" customHeight="false" outlineLevel="0" collapsed="false">
      <c r="A19" s="20" t="s">
        <v>23</v>
      </c>
      <c r="B19" s="21" t="s">
        <v>24</v>
      </c>
      <c r="C19" s="22"/>
      <c r="D19" s="23" t="n">
        <f aca="false">D20+D24+D33+D41+D28+D37</f>
        <v>46896803.08</v>
      </c>
    </row>
    <row r="20" s="28" customFormat="true" ht="25.5" hidden="false" customHeight="false" outlineLevel="0" collapsed="false">
      <c r="A20" s="31" t="s">
        <v>25</v>
      </c>
      <c r="B20" s="32" t="s">
        <v>26</v>
      </c>
      <c r="C20" s="33"/>
      <c r="D20" s="34" t="n">
        <f aca="false">D21</f>
        <v>0</v>
      </c>
    </row>
    <row r="21" s="28" customFormat="true" ht="25.5" hidden="false" customHeight="false" outlineLevel="0" collapsed="false">
      <c r="A21" s="31" t="s">
        <v>27</v>
      </c>
      <c r="B21" s="32" t="s">
        <v>26</v>
      </c>
      <c r="C21" s="35" t="n">
        <v>400</v>
      </c>
      <c r="D21" s="34" t="n">
        <f aca="false">D22</f>
        <v>0</v>
      </c>
    </row>
    <row r="22" s="28" customFormat="true" ht="15" hidden="false" customHeight="false" outlineLevel="0" collapsed="false">
      <c r="A22" s="31" t="s">
        <v>28</v>
      </c>
      <c r="B22" s="32" t="s">
        <v>26</v>
      </c>
      <c r="C22" s="35" t="n">
        <v>410</v>
      </c>
      <c r="D22" s="34" t="n">
        <f aca="false">D23</f>
        <v>0</v>
      </c>
    </row>
    <row r="23" s="28" customFormat="true" ht="25.5" hidden="false" customHeight="false" outlineLevel="0" collapsed="false">
      <c r="A23" s="31" t="s">
        <v>29</v>
      </c>
      <c r="B23" s="32" t="s">
        <v>26</v>
      </c>
      <c r="C23" s="35" t="n">
        <v>414</v>
      </c>
      <c r="D23" s="34" t="n">
        <v>0</v>
      </c>
    </row>
    <row r="24" s="28" customFormat="true" ht="25.5" hidden="false" customHeight="false" outlineLevel="0" collapsed="false">
      <c r="A24" s="31" t="s">
        <v>30</v>
      </c>
      <c r="B24" s="32" t="s">
        <v>31</v>
      </c>
      <c r="C24" s="33"/>
      <c r="D24" s="36" t="n">
        <v>9831890</v>
      </c>
    </row>
    <row r="25" s="28" customFormat="true" ht="25.5" hidden="false" customHeight="false" outlineLevel="0" collapsed="false">
      <c r="A25" s="31" t="s">
        <v>17</v>
      </c>
      <c r="B25" s="32" t="s">
        <v>31</v>
      </c>
      <c r="C25" s="37" t="n">
        <v>200</v>
      </c>
      <c r="D25" s="36" t="n">
        <v>9831890</v>
      </c>
    </row>
    <row r="26" s="28" customFormat="true" ht="25.5" hidden="false" customHeight="false" outlineLevel="0" collapsed="false">
      <c r="A26" s="31" t="s">
        <v>19</v>
      </c>
      <c r="B26" s="32" t="s">
        <v>31</v>
      </c>
      <c r="C26" s="37" t="n">
        <v>240</v>
      </c>
      <c r="D26" s="36" t="n">
        <v>9831890</v>
      </c>
    </row>
    <row r="27" s="28" customFormat="true" ht="15" hidden="false" customHeight="false" outlineLevel="0" collapsed="false">
      <c r="A27" s="31" t="s">
        <v>21</v>
      </c>
      <c r="B27" s="32" t="s">
        <v>31</v>
      </c>
      <c r="C27" s="37" t="n">
        <v>244</v>
      </c>
      <c r="D27" s="36" t="n">
        <v>9831890</v>
      </c>
    </row>
    <row r="28" s="28" customFormat="true" ht="25.5" hidden="false" customHeight="false" outlineLevel="0" collapsed="false">
      <c r="A28" s="38" t="s">
        <v>32</v>
      </c>
      <c r="B28" s="39" t="s">
        <v>33</v>
      </c>
      <c r="C28" s="22"/>
      <c r="D28" s="27" t="n">
        <f aca="false">D29</f>
        <v>0</v>
      </c>
    </row>
    <row r="29" s="28" customFormat="true" ht="25.5" hidden="false" customHeight="false" outlineLevel="0" collapsed="false">
      <c r="A29" s="40" t="s">
        <v>17</v>
      </c>
      <c r="B29" s="39" t="s">
        <v>33</v>
      </c>
      <c r="C29" s="30" t="s">
        <v>18</v>
      </c>
      <c r="D29" s="27" t="n">
        <f aca="false">D30</f>
        <v>0</v>
      </c>
    </row>
    <row r="30" s="28" customFormat="true" ht="25.5" hidden="false" customHeight="false" outlineLevel="0" collapsed="false">
      <c r="A30" s="40" t="s">
        <v>19</v>
      </c>
      <c r="B30" s="39" t="s">
        <v>33</v>
      </c>
      <c r="C30" s="30" t="s">
        <v>20</v>
      </c>
      <c r="D30" s="27" t="n">
        <f aca="false">D31+D32</f>
        <v>0</v>
      </c>
    </row>
    <row r="31" s="28" customFormat="true" ht="45" hidden="false" customHeight="true" outlineLevel="0" collapsed="false">
      <c r="A31" s="41" t="s">
        <v>34</v>
      </c>
      <c r="B31" s="39" t="s">
        <v>33</v>
      </c>
      <c r="C31" s="30" t="s">
        <v>35</v>
      </c>
      <c r="D31" s="27" t="n">
        <v>0</v>
      </c>
    </row>
    <row r="32" s="28" customFormat="true" ht="15" hidden="false" customHeight="false" outlineLevel="0" collapsed="false">
      <c r="A32" s="40" t="s">
        <v>21</v>
      </c>
      <c r="B32" s="39" t="s">
        <v>33</v>
      </c>
      <c r="C32" s="30" t="s">
        <v>22</v>
      </c>
      <c r="D32" s="27" t="n">
        <v>0</v>
      </c>
    </row>
    <row r="33" s="28" customFormat="true" ht="77.25" hidden="false" customHeight="false" outlineLevel="0" collapsed="false">
      <c r="A33" s="24" t="s">
        <v>36</v>
      </c>
      <c r="B33" s="25" t="s">
        <v>37</v>
      </c>
      <c r="C33" s="26"/>
      <c r="D33" s="27" t="n">
        <f aca="false">D35</f>
        <v>14608000</v>
      </c>
    </row>
    <row r="34" s="28" customFormat="true" ht="26.25" hidden="false" customHeight="false" outlineLevel="0" collapsed="false">
      <c r="A34" s="29" t="s">
        <v>17</v>
      </c>
      <c r="B34" s="25" t="s">
        <v>37</v>
      </c>
      <c r="C34" s="30" t="s">
        <v>18</v>
      </c>
      <c r="D34" s="27" t="n">
        <f aca="false">D35</f>
        <v>14608000</v>
      </c>
    </row>
    <row r="35" s="19" customFormat="true" ht="25.5" hidden="false" customHeight="false" outlineLevel="0" collapsed="false">
      <c r="A35" s="29" t="s">
        <v>19</v>
      </c>
      <c r="B35" s="25" t="s">
        <v>37</v>
      </c>
      <c r="C35" s="30" t="s">
        <v>20</v>
      </c>
      <c r="D35" s="27" t="n">
        <f aca="false">D36</f>
        <v>14608000</v>
      </c>
    </row>
    <row r="36" s="19" customFormat="true" ht="15" hidden="false" customHeight="false" outlineLevel="0" collapsed="false">
      <c r="A36" s="29" t="s">
        <v>21</v>
      </c>
      <c r="B36" s="25" t="s">
        <v>37</v>
      </c>
      <c r="C36" s="30" t="s">
        <v>22</v>
      </c>
      <c r="D36" s="42" t="n">
        <v>14608000</v>
      </c>
    </row>
    <row r="37" s="45" customFormat="true" ht="38.25" hidden="false" customHeight="false" outlineLevel="0" collapsed="false">
      <c r="A37" s="29" t="s">
        <v>38</v>
      </c>
      <c r="B37" s="43" t="s">
        <v>39</v>
      </c>
      <c r="C37" s="44"/>
      <c r="D37" s="27" t="n">
        <f aca="false">D39</f>
        <v>0</v>
      </c>
    </row>
    <row r="38" customFormat="false" ht="25.5" hidden="false" customHeight="false" outlineLevel="0" collapsed="false">
      <c r="A38" s="29" t="s">
        <v>17</v>
      </c>
      <c r="B38" s="43" t="s">
        <v>39</v>
      </c>
      <c r="C38" s="30" t="s">
        <v>18</v>
      </c>
      <c r="D38" s="27" t="n">
        <f aca="false">D39</f>
        <v>0</v>
      </c>
    </row>
    <row r="39" s="45" customFormat="true" ht="25.5" hidden="false" customHeight="false" outlineLevel="0" collapsed="false">
      <c r="A39" s="29" t="s">
        <v>19</v>
      </c>
      <c r="B39" s="43" t="s">
        <v>39</v>
      </c>
      <c r="C39" s="30" t="s">
        <v>20</v>
      </c>
      <c r="D39" s="27" t="n">
        <f aca="false">D40</f>
        <v>0</v>
      </c>
    </row>
    <row r="40" customFormat="false" ht="15" hidden="false" customHeight="false" outlineLevel="0" collapsed="false">
      <c r="A40" s="29" t="s">
        <v>21</v>
      </c>
      <c r="B40" s="43" t="s">
        <v>39</v>
      </c>
      <c r="C40" s="30" t="s">
        <v>22</v>
      </c>
      <c r="D40" s="27" t="n">
        <v>0</v>
      </c>
    </row>
    <row r="41" customFormat="false" ht="25.5" hidden="false" customHeight="false" outlineLevel="0" collapsed="false">
      <c r="A41" s="46" t="s">
        <v>40</v>
      </c>
      <c r="B41" s="25" t="s">
        <v>41</v>
      </c>
      <c r="C41" s="44"/>
      <c r="D41" s="27" t="n">
        <f aca="false">D43</f>
        <v>22456913.08</v>
      </c>
    </row>
    <row r="42" customFormat="false" ht="25.5" hidden="false" customHeight="false" outlineLevel="0" collapsed="false">
      <c r="A42" s="29" t="s">
        <v>17</v>
      </c>
      <c r="B42" s="25" t="s">
        <v>41</v>
      </c>
      <c r="C42" s="44" t="s">
        <v>18</v>
      </c>
      <c r="D42" s="27" t="n">
        <f aca="false">D43</f>
        <v>22456913.08</v>
      </c>
    </row>
    <row r="43" customFormat="false" ht="25.5" hidden="false" customHeight="false" outlineLevel="0" collapsed="false">
      <c r="A43" s="29" t="s">
        <v>19</v>
      </c>
      <c r="B43" s="25" t="s">
        <v>41</v>
      </c>
      <c r="C43" s="44" t="s">
        <v>20</v>
      </c>
      <c r="D43" s="27" t="n">
        <f aca="false">D45+D44</f>
        <v>22456913.08</v>
      </c>
    </row>
    <row r="44" customFormat="false" ht="25.5" hidden="false" customHeight="false" outlineLevel="0" collapsed="false">
      <c r="A44" s="41" t="s">
        <v>34</v>
      </c>
      <c r="B44" s="25" t="s">
        <v>41</v>
      </c>
      <c r="C44" s="44" t="s">
        <v>35</v>
      </c>
      <c r="D44" s="42" t="n">
        <v>20000</v>
      </c>
    </row>
    <row r="45" customFormat="false" ht="15" hidden="false" customHeight="false" outlineLevel="0" collapsed="false">
      <c r="A45" s="29" t="s">
        <v>21</v>
      </c>
      <c r="B45" s="25" t="s">
        <v>41</v>
      </c>
      <c r="C45" s="44" t="s">
        <v>22</v>
      </c>
      <c r="D45" s="42" t="n">
        <v>22436913.08</v>
      </c>
    </row>
    <row r="46" customFormat="false" ht="27" hidden="false" customHeight="false" outlineLevel="0" collapsed="false">
      <c r="A46" s="20" t="s">
        <v>42</v>
      </c>
      <c r="B46" s="21" t="s">
        <v>43</v>
      </c>
      <c r="C46" s="22"/>
      <c r="D46" s="23" t="n">
        <f aca="false">D47+D85+D173+D207+D226</f>
        <v>930812641</v>
      </c>
    </row>
    <row r="47" customFormat="false" ht="15" hidden="false" customHeight="false" outlineLevel="0" collapsed="false">
      <c r="A47" s="47" t="s">
        <v>44</v>
      </c>
      <c r="B47" s="48" t="s">
        <v>45</v>
      </c>
      <c r="C47" s="49"/>
      <c r="D47" s="18" t="n">
        <f aca="false">D48+D52+D56+D60+D68+D73+D64+D77+D81</f>
        <v>226633078.19</v>
      </c>
    </row>
    <row r="48" customFormat="false" ht="38.25" hidden="false" customHeight="false" outlineLevel="0" collapsed="false">
      <c r="A48" s="50" t="s">
        <v>46</v>
      </c>
      <c r="B48" s="33" t="s">
        <v>47</v>
      </c>
      <c r="C48" s="51"/>
      <c r="D48" s="36" t="n">
        <v>534890</v>
      </c>
    </row>
    <row r="49" customFormat="false" ht="25.5" hidden="false" customHeight="false" outlineLevel="0" collapsed="false">
      <c r="A49" s="50" t="s">
        <v>48</v>
      </c>
      <c r="B49" s="33" t="s">
        <v>47</v>
      </c>
      <c r="C49" s="51" t="n">
        <v>600</v>
      </c>
      <c r="D49" s="36" t="n">
        <v>534890</v>
      </c>
    </row>
    <row r="50" customFormat="false" ht="15" hidden="false" customHeight="false" outlineLevel="0" collapsed="false">
      <c r="A50" s="50" t="s">
        <v>49</v>
      </c>
      <c r="B50" s="33" t="s">
        <v>47</v>
      </c>
      <c r="C50" s="51" t="n">
        <v>610</v>
      </c>
      <c r="D50" s="36" t="n">
        <v>534890</v>
      </c>
    </row>
    <row r="51" customFormat="false" ht="15" hidden="false" customHeight="false" outlineLevel="0" collapsed="false">
      <c r="A51" s="50" t="s">
        <v>50</v>
      </c>
      <c r="B51" s="33" t="s">
        <v>47</v>
      </c>
      <c r="C51" s="51" t="n">
        <v>612</v>
      </c>
      <c r="D51" s="36" t="n">
        <v>534890</v>
      </c>
    </row>
    <row r="52" customFormat="false" ht="25.5" hidden="false" customHeight="false" outlineLevel="0" collapsed="false">
      <c r="A52" s="52" t="s">
        <v>32</v>
      </c>
      <c r="B52" s="39" t="s">
        <v>51</v>
      </c>
      <c r="C52" s="30"/>
      <c r="D52" s="42" t="n">
        <f aca="false">D54</f>
        <v>160000</v>
      </c>
    </row>
    <row r="53" customFormat="false" ht="25.5" hidden="false" customHeight="false" outlineLevel="0" collapsed="false">
      <c r="A53" s="53" t="s">
        <v>48</v>
      </c>
      <c r="B53" s="39" t="s">
        <v>51</v>
      </c>
      <c r="C53" s="30" t="s">
        <v>52</v>
      </c>
      <c r="D53" s="42" t="n">
        <f aca="false">D54</f>
        <v>160000</v>
      </c>
    </row>
    <row r="54" customFormat="false" ht="15" hidden="false" customHeight="false" outlineLevel="0" collapsed="false">
      <c r="A54" s="53" t="s">
        <v>49</v>
      </c>
      <c r="B54" s="39" t="s">
        <v>51</v>
      </c>
      <c r="C54" s="30" t="s">
        <v>53</v>
      </c>
      <c r="D54" s="42" t="n">
        <f aca="false">D55</f>
        <v>160000</v>
      </c>
    </row>
    <row r="55" customFormat="false" ht="15" hidden="false" customHeight="false" outlineLevel="0" collapsed="false">
      <c r="A55" s="53" t="s">
        <v>50</v>
      </c>
      <c r="B55" s="39" t="s">
        <v>51</v>
      </c>
      <c r="C55" s="30" t="s">
        <v>54</v>
      </c>
      <c r="D55" s="42" t="n">
        <v>160000</v>
      </c>
    </row>
    <row r="56" customFormat="false" ht="63.75" hidden="false" customHeight="false" outlineLevel="0" collapsed="false">
      <c r="A56" s="54" t="s">
        <v>55</v>
      </c>
      <c r="B56" s="33" t="s">
        <v>56</v>
      </c>
      <c r="C56" s="51"/>
      <c r="D56" s="27" t="n">
        <f aca="false">D58</f>
        <v>13307400</v>
      </c>
    </row>
    <row r="57" customFormat="false" ht="25.5" hidden="false" customHeight="false" outlineLevel="0" collapsed="false">
      <c r="A57" s="50" t="s">
        <v>48</v>
      </c>
      <c r="B57" s="33" t="s">
        <v>56</v>
      </c>
      <c r="C57" s="51" t="n">
        <v>600</v>
      </c>
      <c r="D57" s="27" t="n">
        <f aca="false">D58</f>
        <v>13307400</v>
      </c>
    </row>
    <row r="58" customFormat="false" ht="15" hidden="false" customHeight="false" outlineLevel="0" collapsed="false">
      <c r="A58" s="50" t="s">
        <v>49</v>
      </c>
      <c r="B58" s="33" t="s">
        <v>56</v>
      </c>
      <c r="C58" s="51" t="n">
        <v>610</v>
      </c>
      <c r="D58" s="27" t="n">
        <f aca="false">D59</f>
        <v>13307400</v>
      </c>
    </row>
    <row r="59" customFormat="false" ht="15" hidden="false" customHeight="false" outlineLevel="0" collapsed="false">
      <c r="A59" s="55" t="s">
        <v>57</v>
      </c>
      <c r="B59" s="33" t="s">
        <v>56</v>
      </c>
      <c r="C59" s="51" t="n">
        <v>612</v>
      </c>
      <c r="D59" s="42" t="n">
        <v>13307400</v>
      </c>
    </row>
    <row r="60" customFormat="false" ht="70.5" hidden="false" customHeight="true" outlineLevel="0" collapsed="false">
      <c r="A60" s="50" t="s">
        <v>58</v>
      </c>
      <c r="B60" s="33" t="s">
        <v>59</v>
      </c>
      <c r="C60" s="51"/>
      <c r="D60" s="27" t="n">
        <f aca="false">D62</f>
        <v>133728300</v>
      </c>
    </row>
    <row r="61" customFormat="false" ht="25.5" hidden="false" customHeight="false" outlineLevel="0" collapsed="false">
      <c r="A61" s="50" t="s">
        <v>48</v>
      </c>
      <c r="B61" s="33" t="s">
        <v>59</v>
      </c>
      <c r="C61" s="51" t="n">
        <v>600</v>
      </c>
      <c r="D61" s="27" t="n">
        <f aca="false">D62</f>
        <v>133728300</v>
      </c>
    </row>
    <row r="62" customFormat="false" ht="15" hidden="false" customHeight="false" outlineLevel="0" collapsed="false">
      <c r="A62" s="50" t="s">
        <v>49</v>
      </c>
      <c r="B62" s="33" t="s">
        <v>59</v>
      </c>
      <c r="C62" s="51" t="n">
        <v>610</v>
      </c>
      <c r="D62" s="27" t="n">
        <f aca="false">D63</f>
        <v>133728300</v>
      </c>
    </row>
    <row r="63" customFormat="false" ht="38.25" hidden="false" customHeight="false" outlineLevel="0" collapsed="false">
      <c r="A63" s="50" t="s">
        <v>60</v>
      </c>
      <c r="B63" s="33" t="s">
        <v>59</v>
      </c>
      <c r="C63" s="51" t="n">
        <v>611</v>
      </c>
      <c r="D63" s="42" t="n">
        <v>133728300</v>
      </c>
    </row>
    <row r="64" customFormat="false" ht="38.25" hidden="false" customHeight="false" outlineLevel="0" collapsed="false">
      <c r="A64" s="53" t="s">
        <v>61</v>
      </c>
      <c r="B64" s="33" t="s">
        <v>62</v>
      </c>
      <c r="C64" s="51"/>
      <c r="D64" s="27" t="n">
        <f aca="false">D66</f>
        <v>6798038.12</v>
      </c>
    </row>
    <row r="65" customFormat="false" ht="25.5" hidden="false" customHeight="false" outlineLevel="0" collapsed="false">
      <c r="A65" s="50" t="s">
        <v>48</v>
      </c>
      <c r="B65" s="33" t="s">
        <v>62</v>
      </c>
      <c r="C65" s="26" t="n">
        <v>600</v>
      </c>
      <c r="D65" s="27" t="n">
        <f aca="false">D66</f>
        <v>6798038.12</v>
      </c>
    </row>
    <row r="66" customFormat="false" ht="15" hidden="false" customHeight="false" outlineLevel="0" collapsed="false">
      <c r="A66" s="53" t="s">
        <v>49</v>
      </c>
      <c r="B66" s="33" t="s">
        <v>62</v>
      </c>
      <c r="C66" s="26" t="n">
        <v>610</v>
      </c>
      <c r="D66" s="27" t="n">
        <f aca="false">D67</f>
        <v>6798038.12</v>
      </c>
    </row>
    <row r="67" customFormat="false" ht="15" hidden="false" customHeight="false" outlineLevel="0" collapsed="false">
      <c r="A67" s="53" t="s">
        <v>50</v>
      </c>
      <c r="B67" s="33" t="s">
        <v>62</v>
      </c>
      <c r="C67" s="26" t="n">
        <v>612</v>
      </c>
      <c r="D67" s="42" t="n">
        <v>6798038.12</v>
      </c>
    </row>
    <row r="68" customFormat="false" ht="15" hidden="false" customHeight="false" outlineLevel="0" collapsed="false">
      <c r="A68" s="50" t="s">
        <v>63</v>
      </c>
      <c r="B68" s="33" t="s">
        <v>64</v>
      </c>
      <c r="C68" s="51"/>
      <c r="D68" s="27" t="n">
        <f aca="false">D70</f>
        <v>67205509.13</v>
      </c>
    </row>
    <row r="69" customFormat="false" ht="25.5" hidden="false" customHeight="false" outlineLevel="0" collapsed="false">
      <c r="A69" s="50" t="s">
        <v>48</v>
      </c>
      <c r="B69" s="33" t="s">
        <v>64</v>
      </c>
      <c r="C69" s="51" t="n">
        <v>600</v>
      </c>
      <c r="D69" s="27" t="n">
        <f aca="false">D70</f>
        <v>67205509.13</v>
      </c>
    </row>
    <row r="70" customFormat="false" ht="15" hidden="false" customHeight="false" outlineLevel="0" collapsed="false">
      <c r="A70" s="50" t="s">
        <v>49</v>
      </c>
      <c r="B70" s="33" t="s">
        <v>64</v>
      </c>
      <c r="C70" s="51" t="n">
        <v>610</v>
      </c>
      <c r="D70" s="27" t="n">
        <f aca="false">D71+D72</f>
        <v>67205509.13</v>
      </c>
    </row>
    <row r="71" customFormat="false" ht="48" hidden="false" customHeight="true" outlineLevel="0" collapsed="false">
      <c r="A71" s="50" t="s">
        <v>60</v>
      </c>
      <c r="B71" s="33" t="s">
        <v>64</v>
      </c>
      <c r="C71" s="51" t="n">
        <v>611</v>
      </c>
      <c r="D71" s="56" t="n">
        <v>63804466</v>
      </c>
    </row>
    <row r="72" customFormat="false" ht="18" hidden="false" customHeight="true" outlineLevel="0" collapsed="false">
      <c r="A72" s="55" t="s">
        <v>57</v>
      </c>
      <c r="B72" s="33" t="s">
        <v>64</v>
      </c>
      <c r="C72" s="51" t="n">
        <v>612</v>
      </c>
      <c r="D72" s="56" t="n">
        <v>3401043.13</v>
      </c>
    </row>
    <row r="73" customFormat="false" ht="15" hidden="false" customHeight="false" outlineLevel="0" collapsed="false">
      <c r="A73" s="57" t="s">
        <v>65</v>
      </c>
      <c r="B73" s="33" t="s">
        <v>66</v>
      </c>
      <c r="C73" s="58"/>
      <c r="D73" s="27" t="n">
        <f aca="false">D75</f>
        <v>1258440.94</v>
      </c>
    </row>
    <row r="74" customFormat="false" ht="25.5" hidden="false" customHeight="false" outlineLevel="0" collapsed="false">
      <c r="A74" s="50" t="s">
        <v>48</v>
      </c>
      <c r="B74" s="33" t="s">
        <v>66</v>
      </c>
      <c r="C74" s="51" t="n">
        <v>600</v>
      </c>
      <c r="D74" s="27" t="n">
        <f aca="false">D75</f>
        <v>1258440.94</v>
      </c>
    </row>
    <row r="75" customFormat="false" ht="15" hidden="false" customHeight="false" outlineLevel="0" collapsed="false">
      <c r="A75" s="50" t="s">
        <v>49</v>
      </c>
      <c r="B75" s="33" t="s">
        <v>66</v>
      </c>
      <c r="C75" s="51" t="n">
        <v>610</v>
      </c>
      <c r="D75" s="27" t="n">
        <f aca="false">D76</f>
        <v>1258440.94</v>
      </c>
    </row>
    <row r="76" s="45" customFormat="true" ht="14.25" hidden="false" customHeight="false" outlineLevel="0" collapsed="false">
      <c r="A76" s="55" t="s">
        <v>57</v>
      </c>
      <c r="B76" s="33" t="s">
        <v>66</v>
      </c>
      <c r="C76" s="51" t="n">
        <v>612</v>
      </c>
      <c r="D76" s="56" t="n">
        <v>1258440.94</v>
      </c>
    </row>
    <row r="77" s="45" customFormat="true" ht="25.5" hidden="false" customHeight="false" outlineLevel="0" collapsed="false">
      <c r="A77" s="24" t="s">
        <v>67</v>
      </c>
      <c r="B77" s="59" t="s">
        <v>68</v>
      </c>
      <c r="C77" s="59"/>
      <c r="D77" s="27" t="n">
        <f aca="false">D79</f>
        <v>0</v>
      </c>
    </row>
    <row r="78" s="45" customFormat="true" ht="25.5" hidden="false" customHeight="false" outlineLevel="0" collapsed="false">
      <c r="A78" s="24" t="s">
        <v>48</v>
      </c>
      <c r="B78" s="59" t="s">
        <v>68</v>
      </c>
      <c r="C78" s="59" t="n">
        <v>600</v>
      </c>
      <c r="D78" s="27" t="n">
        <f aca="false">D79</f>
        <v>0</v>
      </c>
    </row>
    <row r="79" s="10" customFormat="true" ht="15" hidden="false" customHeight="false" outlineLevel="0" collapsed="false">
      <c r="A79" s="24" t="s">
        <v>49</v>
      </c>
      <c r="B79" s="59" t="s">
        <v>68</v>
      </c>
      <c r="C79" s="59" t="n">
        <v>610</v>
      </c>
      <c r="D79" s="27" t="n">
        <f aca="false">D80</f>
        <v>0</v>
      </c>
      <c r="E79" s="1"/>
      <c r="F79" s="1"/>
      <c r="G79" s="1"/>
      <c r="H79" s="1"/>
      <c r="I79" s="1"/>
      <c r="J79" s="1"/>
    </row>
    <row r="80" s="10" customFormat="true" ht="20.25" hidden="false" customHeight="true" outlineLevel="0" collapsed="false">
      <c r="A80" s="24" t="s">
        <v>50</v>
      </c>
      <c r="B80" s="59" t="s">
        <v>68</v>
      </c>
      <c r="C80" s="59" t="n">
        <v>612</v>
      </c>
      <c r="D80" s="27" t="n">
        <v>0</v>
      </c>
      <c r="E80" s="1"/>
      <c r="F80" s="1"/>
      <c r="G80" s="1"/>
      <c r="H80" s="1"/>
      <c r="I80" s="1"/>
      <c r="J80" s="1"/>
    </row>
    <row r="81" s="10" customFormat="true" ht="22.5" hidden="false" customHeight="true" outlineLevel="0" collapsed="false">
      <c r="A81" s="24" t="s">
        <v>69</v>
      </c>
      <c r="B81" s="59" t="s">
        <v>70</v>
      </c>
      <c r="C81" s="59"/>
      <c r="D81" s="27" t="n">
        <f aca="false">D83</f>
        <v>3640500</v>
      </c>
      <c r="E81" s="1"/>
      <c r="F81" s="1"/>
      <c r="G81" s="1"/>
      <c r="H81" s="1"/>
      <c r="I81" s="1"/>
      <c r="J81" s="1"/>
    </row>
    <row r="82" customFormat="false" ht="25.5" hidden="false" customHeight="false" outlineLevel="0" collapsed="false">
      <c r="A82" s="24" t="s">
        <v>48</v>
      </c>
      <c r="B82" s="59" t="s">
        <v>70</v>
      </c>
      <c r="C82" s="26" t="n">
        <v>600</v>
      </c>
      <c r="D82" s="27" t="n">
        <f aca="false">D83</f>
        <v>3640500</v>
      </c>
    </row>
    <row r="83" customFormat="false" ht="15" hidden="false" customHeight="false" outlineLevel="0" collapsed="false">
      <c r="A83" s="24" t="s">
        <v>49</v>
      </c>
      <c r="B83" s="59" t="s">
        <v>70</v>
      </c>
      <c r="C83" s="59" t="n">
        <v>610</v>
      </c>
      <c r="D83" s="27" t="n">
        <f aca="false">D84</f>
        <v>3640500</v>
      </c>
    </row>
    <row r="84" customFormat="false" ht="15" hidden="false" customHeight="false" outlineLevel="0" collapsed="false">
      <c r="A84" s="24" t="s">
        <v>50</v>
      </c>
      <c r="B84" s="59" t="s">
        <v>70</v>
      </c>
      <c r="C84" s="59" t="n">
        <v>612</v>
      </c>
      <c r="D84" s="27" t="n">
        <v>3640500</v>
      </c>
    </row>
    <row r="85" customFormat="false" ht="15" hidden="false" customHeight="false" outlineLevel="0" collapsed="false">
      <c r="A85" s="60" t="s">
        <v>71</v>
      </c>
      <c r="B85" s="48" t="s">
        <v>72</v>
      </c>
      <c r="C85" s="49"/>
      <c r="D85" s="18" t="n">
        <f aca="false">D90+D102+D106+D110+D119+D123+D161+D165+D169+D86+D94+D98+D132+D136+D156+D140+D144+D148+D115+D127+D152</f>
        <v>623000722.78</v>
      </c>
    </row>
    <row r="86" customFormat="false" ht="38.25" hidden="false" customHeight="false" outlineLevel="0" collapsed="false">
      <c r="A86" s="61" t="s">
        <v>73</v>
      </c>
      <c r="B86" s="62" t="s">
        <v>74</v>
      </c>
      <c r="C86" s="62"/>
      <c r="D86" s="27" t="n">
        <f aca="false">D88</f>
        <v>27681925</v>
      </c>
    </row>
    <row r="87" customFormat="false" ht="25.5" hidden="false" customHeight="false" outlineLevel="0" collapsed="false">
      <c r="A87" s="24" t="s">
        <v>48</v>
      </c>
      <c r="B87" s="62" t="s">
        <v>74</v>
      </c>
      <c r="C87" s="30" t="s">
        <v>52</v>
      </c>
      <c r="D87" s="27" t="n">
        <f aca="false">D88</f>
        <v>27681925</v>
      </c>
    </row>
    <row r="88" customFormat="false" ht="15" hidden="false" customHeight="false" outlineLevel="0" collapsed="false">
      <c r="A88" s="63" t="s">
        <v>49</v>
      </c>
      <c r="B88" s="62" t="s">
        <v>74</v>
      </c>
      <c r="C88" s="62" t="n">
        <v>610</v>
      </c>
      <c r="D88" s="27" t="n">
        <f aca="false">D89</f>
        <v>27681925</v>
      </c>
    </row>
    <row r="89" customFormat="false" ht="15" hidden="false" customHeight="false" outlineLevel="0" collapsed="false">
      <c r="A89" s="63" t="s">
        <v>50</v>
      </c>
      <c r="B89" s="62" t="s">
        <v>74</v>
      </c>
      <c r="C89" s="62" t="n">
        <v>612</v>
      </c>
      <c r="D89" s="42" t="n">
        <v>27681925</v>
      </c>
    </row>
    <row r="90" customFormat="false" ht="25.5" hidden="false" customHeight="false" outlineLevel="0" collapsed="false">
      <c r="A90" s="64" t="s">
        <v>75</v>
      </c>
      <c r="B90" s="65" t="s">
        <v>76</v>
      </c>
      <c r="C90" s="62"/>
      <c r="D90" s="42" t="n">
        <v>4078000</v>
      </c>
    </row>
    <row r="91" customFormat="false" ht="25.5" hidden="false" customHeight="false" outlineLevel="0" collapsed="false">
      <c r="A91" s="64" t="s">
        <v>48</v>
      </c>
      <c r="B91" s="65" t="s">
        <v>76</v>
      </c>
      <c r="C91" s="62" t="s">
        <v>52</v>
      </c>
      <c r="D91" s="42" t="n">
        <v>4078000</v>
      </c>
    </row>
    <row r="92" customFormat="false" ht="15" hidden="false" customHeight="false" outlineLevel="0" collapsed="false">
      <c r="A92" s="64" t="s">
        <v>49</v>
      </c>
      <c r="B92" s="65" t="s">
        <v>76</v>
      </c>
      <c r="C92" s="62" t="s">
        <v>53</v>
      </c>
      <c r="D92" s="42" t="n">
        <v>4078000</v>
      </c>
    </row>
    <row r="93" customFormat="false" ht="15" hidden="false" customHeight="false" outlineLevel="0" collapsed="false">
      <c r="A93" s="64" t="s">
        <v>50</v>
      </c>
      <c r="B93" s="65" t="s">
        <v>76</v>
      </c>
      <c r="C93" s="62" t="s">
        <v>54</v>
      </c>
      <c r="D93" s="42" t="n">
        <v>4078000</v>
      </c>
    </row>
    <row r="94" customFormat="false" ht="25.5" hidden="false" customHeight="false" outlineLevel="0" collapsed="false">
      <c r="A94" s="52" t="s">
        <v>32</v>
      </c>
      <c r="B94" s="39" t="s">
        <v>77</v>
      </c>
      <c r="C94" s="30"/>
      <c r="D94" s="27" t="n">
        <f aca="false">D96</f>
        <v>0</v>
      </c>
    </row>
    <row r="95" customFormat="false" ht="25.5" hidden="false" customHeight="false" outlineLevel="0" collapsed="false">
      <c r="A95" s="53" t="s">
        <v>48</v>
      </c>
      <c r="B95" s="39" t="s">
        <v>77</v>
      </c>
      <c r="C95" s="30" t="s">
        <v>52</v>
      </c>
      <c r="D95" s="27" t="n">
        <f aca="false">D96</f>
        <v>0</v>
      </c>
    </row>
    <row r="96" customFormat="false" ht="15" hidden="false" customHeight="false" outlineLevel="0" collapsed="false">
      <c r="A96" s="53" t="s">
        <v>49</v>
      </c>
      <c r="B96" s="39" t="s">
        <v>77</v>
      </c>
      <c r="C96" s="30" t="s">
        <v>53</v>
      </c>
      <c r="D96" s="27" t="n">
        <f aca="false">D97</f>
        <v>0</v>
      </c>
    </row>
    <row r="97" customFormat="false" ht="15" hidden="false" customHeight="false" outlineLevel="0" collapsed="false">
      <c r="A97" s="53" t="s">
        <v>50</v>
      </c>
      <c r="B97" s="39" t="s">
        <v>77</v>
      </c>
      <c r="C97" s="30" t="s">
        <v>54</v>
      </c>
      <c r="D97" s="27" t="n">
        <v>0</v>
      </c>
    </row>
    <row r="98" customFormat="false" ht="25.5" hidden="false" customHeight="false" outlineLevel="0" collapsed="false">
      <c r="A98" s="66" t="s">
        <v>78</v>
      </c>
      <c r="B98" s="39" t="s">
        <v>79</v>
      </c>
      <c r="C98" s="30"/>
      <c r="D98" s="42" t="n">
        <v>0</v>
      </c>
    </row>
    <row r="99" customFormat="false" ht="25.5" hidden="false" customHeight="false" outlineLevel="0" collapsed="false">
      <c r="A99" s="53" t="s">
        <v>48</v>
      </c>
      <c r="B99" s="39" t="s">
        <v>79</v>
      </c>
      <c r="C99" s="30" t="n">
        <v>600</v>
      </c>
      <c r="D99" s="42" t="n">
        <v>0</v>
      </c>
    </row>
    <row r="100" customFormat="false" ht="15" hidden="false" customHeight="false" outlineLevel="0" collapsed="false">
      <c r="A100" s="53" t="s">
        <v>49</v>
      </c>
      <c r="B100" s="39" t="s">
        <v>79</v>
      </c>
      <c r="C100" s="30" t="n">
        <v>610</v>
      </c>
      <c r="D100" s="42" t="n">
        <v>0</v>
      </c>
    </row>
    <row r="101" customFormat="false" ht="15" hidden="false" customHeight="false" outlineLevel="0" collapsed="false">
      <c r="A101" s="53" t="s">
        <v>50</v>
      </c>
      <c r="B101" s="39" t="s">
        <v>79</v>
      </c>
      <c r="C101" s="30" t="n">
        <v>612</v>
      </c>
      <c r="D101" s="42" t="n">
        <v>0</v>
      </c>
    </row>
    <row r="102" customFormat="false" ht="63.75" hidden="false" customHeight="false" outlineLevel="0" collapsed="false">
      <c r="A102" s="67" t="s">
        <v>55</v>
      </c>
      <c r="B102" s="33" t="s">
        <v>80</v>
      </c>
      <c r="C102" s="51"/>
      <c r="D102" s="27" t="n">
        <f aca="false">D104</f>
        <v>23527518</v>
      </c>
    </row>
    <row r="103" customFormat="false" ht="25.5" hidden="false" customHeight="false" outlineLevel="0" collapsed="false">
      <c r="A103" s="50" t="s">
        <v>48</v>
      </c>
      <c r="B103" s="33" t="s">
        <v>80</v>
      </c>
      <c r="C103" s="51" t="n">
        <v>600</v>
      </c>
      <c r="D103" s="27" t="n">
        <f aca="false">D104</f>
        <v>23527518</v>
      </c>
    </row>
    <row r="104" customFormat="false" ht="15" hidden="false" customHeight="false" outlineLevel="0" collapsed="false">
      <c r="A104" s="50" t="s">
        <v>49</v>
      </c>
      <c r="B104" s="33" t="s">
        <v>80</v>
      </c>
      <c r="C104" s="51" t="n">
        <v>610</v>
      </c>
      <c r="D104" s="27" t="n">
        <f aca="false">D105</f>
        <v>23527518</v>
      </c>
    </row>
    <row r="105" customFormat="false" ht="15" hidden="false" customHeight="false" outlineLevel="0" collapsed="false">
      <c r="A105" s="50" t="s">
        <v>57</v>
      </c>
      <c r="B105" s="33" t="s">
        <v>80</v>
      </c>
      <c r="C105" s="51" t="n">
        <v>612</v>
      </c>
      <c r="D105" s="42" t="n">
        <v>23527518</v>
      </c>
    </row>
    <row r="106" customFormat="false" ht="15" hidden="false" customHeight="false" outlineLevel="0" collapsed="false">
      <c r="A106" s="53" t="s">
        <v>58</v>
      </c>
      <c r="B106" s="33" t="s">
        <v>81</v>
      </c>
      <c r="C106" s="51"/>
      <c r="D106" s="27" t="n">
        <f aca="false">D109</f>
        <v>288374500</v>
      </c>
    </row>
    <row r="107" customFormat="false" ht="25.5" hidden="false" customHeight="false" outlineLevel="0" collapsed="false">
      <c r="A107" s="50" t="s">
        <v>48</v>
      </c>
      <c r="B107" s="33" t="s">
        <v>81</v>
      </c>
      <c r="C107" s="51" t="n">
        <v>600</v>
      </c>
      <c r="D107" s="27" t="n">
        <f aca="false">D108</f>
        <v>288374500</v>
      </c>
    </row>
    <row r="108" customFormat="false" ht="15" hidden="false" customHeight="false" outlineLevel="0" collapsed="false">
      <c r="A108" s="50" t="s">
        <v>49</v>
      </c>
      <c r="B108" s="33" t="s">
        <v>81</v>
      </c>
      <c r="C108" s="51" t="n">
        <v>610</v>
      </c>
      <c r="D108" s="27" t="n">
        <f aca="false">D109</f>
        <v>288374500</v>
      </c>
    </row>
    <row r="109" customFormat="false" ht="38.25" hidden="false" customHeight="false" outlineLevel="0" collapsed="false">
      <c r="A109" s="50" t="s">
        <v>60</v>
      </c>
      <c r="B109" s="33" t="s">
        <v>81</v>
      </c>
      <c r="C109" s="51" t="n">
        <v>611</v>
      </c>
      <c r="D109" s="42" t="n">
        <v>288374500</v>
      </c>
    </row>
    <row r="110" customFormat="false" ht="15" hidden="false" customHeight="false" outlineLevel="0" collapsed="false">
      <c r="A110" s="53" t="s">
        <v>63</v>
      </c>
      <c r="B110" s="33" t="s">
        <v>82</v>
      </c>
      <c r="C110" s="51"/>
      <c r="D110" s="27" t="n">
        <f aca="false">D112</f>
        <v>122177578</v>
      </c>
    </row>
    <row r="111" customFormat="false" ht="25.5" hidden="false" customHeight="false" outlineLevel="0" collapsed="false">
      <c r="A111" s="50" t="s">
        <v>48</v>
      </c>
      <c r="B111" s="33" t="s">
        <v>82</v>
      </c>
      <c r="C111" s="51" t="n">
        <v>600</v>
      </c>
      <c r="D111" s="27" t="n">
        <f aca="false">D112</f>
        <v>122177578</v>
      </c>
    </row>
    <row r="112" customFormat="false" ht="15" hidden="false" customHeight="false" outlineLevel="0" collapsed="false">
      <c r="A112" s="50" t="s">
        <v>49</v>
      </c>
      <c r="B112" s="33" t="s">
        <v>82</v>
      </c>
      <c r="C112" s="51" t="n">
        <v>610</v>
      </c>
      <c r="D112" s="27" t="n">
        <f aca="false">D113+D114</f>
        <v>122177578</v>
      </c>
    </row>
    <row r="113" customFormat="false" ht="38.25" hidden="false" customHeight="false" outlineLevel="0" collapsed="false">
      <c r="A113" s="50" t="s">
        <v>60</v>
      </c>
      <c r="B113" s="33" t="s">
        <v>82</v>
      </c>
      <c r="C113" s="51" t="n">
        <v>611</v>
      </c>
      <c r="D113" s="56" t="n">
        <v>121908578</v>
      </c>
    </row>
    <row r="114" customFormat="false" ht="15" hidden="false" customHeight="false" outlineLevel="0" collapsed="false">
      <c r="A114" s="50" t="s">
        <v>57</v>
      </c>
      <c r="B114" s="33" t="s">
        <v>82</v>
      </c>
      <c r="C114" s="51" t="n">
        <v>612</v>
      </c>
      <c r="D114" s="56" t="n">
        <v>269000</v>
      </c>
    </row>
    <row r="115" customFormat="false" ht="25.5" hidden="false" customHeight="false" outlineLevel="0" collapsed="false">
      <c r="A115" s="40" t="s">
        <v>83</v>
      </c>
      <c r="B115" s="68" t="s">
        <v>84</v>
      </c>
      <c r="C115" s="69"/>
      <c r="D115" s="27" t="n">
        <f aca="false">D116</f>
        <v>210463.9</v>
      </c>
    </row>
    <row r="116" customFormat="false" ht="25.5" hidden="false" customHeight="false" outlineLevel="0" collapsed="false">
      <c r="A116" s="70" t="s">
        <v>27</v>
      </c>
      <c r="B116" s="68" t="s">
        <v>84</v>
      </c>
      <c r="C116" s="69" t="n">
        <v>400</v>
      </c>
      <c r="D116" s="27" t="n">
        <f aca="false">D117</f>
        <v>210463.9</v>
      </c>
    </row>
    <row r="117" s="45" customFormat="true" ht="14.25" hidden="false" customHeight="false" outlineLevel="0" collapsed="false">
      <c r="A117" s="70" t="s">
        <v>28</v>
      </c>
      <c r="B117" s="68" t="s">
        <v>84</v>
      </c>
      <c r="C117" s="69" t="n">
        <v>410</v>
      </c>
      <c r="D117" s="27" t="n">
        <f aca="false">D118</f>
        <v>210463.9</v>
      </c>
    </row>
    <row r="118" s="45" customFormat="true" ht="25.5" hidden="false" customHeight="false" outlineLevel="0" collapsed="false">
      <c r="A118" s="70" t="s">
        <v>29</v>
      </c>
      <c r="B118" s="68" t="s">
        <v>84</v>
      </c>
      <c r="C118" s="69" t="n">
        <v>414</v>
      </c>
      <c r="D118" s="42" t="n">
        <v>210463.9</v>
      </c>
    </row>
    <row r="119" customFormat="false" ht="15" hidden="false" customHeight="false" outlineLevel="0" collapsed="false">
      <c r="A119" s="71" t="s">
        <v>65</v>
      </c>
      <c r="B119" s="33" t="s">
        <v>85</v>
      </c>
      <c r="C119" s="26"/>
      <c r="D119" s="27" t="n">
        <f aca="false">D121</f>
        <v>4654874.09</v>
      </c>
    </row>
    <row r="120" customFormat="false" ht="25.5" hidden="false" customHeight="false" outlineLevel="0" collapsed="false">
      <c r="A120" s="50" t="s">
        <v>48</v>
      </c>
      <c r="B120" s="33" t="s">
        <v>85</v>
      </c>
      <c r="C120" s="51" t="n">
        <v>600</v>
      </c>
      <c r="D120" s="27" t="n">
        <f aca="false">D121</f>
        <v>4654874.09</v>
      </c>
    </row>
    <row r="121" customFormat="false" ht="15" hidden="false" customHeight="false" outlineLevel="0" collapsed="false">
      <c r="A121" s="50" t="s">
        <v>49</v>
      </c>
      <c r="B121" s="33" t="s">
        <v>85</v>
      </c>
      <c r="C121" s="51" t="n">
        <v>610</v>
      </c>
      <c r="D121" s="27" t="n">
        <f aca="false">D122</f>
        <v>4654874.09</v>
      </c>
    </row>
    <row r="122" customFormat="false" ht="15" hidden="false" customHeight="false" outlineLevel="0" collapsed="false">
      <c r="A122" s="55" t="s">
        <v>57</v>
      </c>
      <c r="B122" s="33" t="s">
        <v>85</v>
      </c>
      <c r="C122" s="51" t="n">
        <v>612</v>
      </c>
      <c r="D122" s="56" t="n">
        <v>4654874.09</v>
      </c>
    </row>
    <row r="123" customFormat="false" ht="25.5" hidden="false" customHeight="false" outlineLevel="0" collapsed="false">
      <c r="A123" s="72" t="s">
        <v>86</v>
      </c>
      <c r="B123" s="73" t="s">
        <v>87</v>
      </c>
      <c r="C123" s="74"/>
      <c r="D123" s="27" t="n">
        <f aca="false">D124</f>
        <v>0</v>
      </c>
    </row>
    <row r="124" customFormat="false" ht="25.5" hidden="false" customHeight="false" outlineLevel="0" collapsed="false">
      <c r="A124" s="70" t="s">
        <v>27</v>
      </c>
      <c r="B124" s="73" t="s">
        <v>87</v>
      </c>
      <c r="C124" s="75" t="n">
        <v>400</v>
      </c>
      <c r="D124" s="27" t="n">
        <f aca="false">D125</f>
        <v>0</v>
      </c>
    </row>
    <row r="125" customFormat="false" ht="15" hidden="false" customHeight="false" outlineLevel="0" collapsed="false">
      <c r="A125" s="72" t="s">
        <v>28</v>
      </c>
      <c r="B125" s="73" t="s">
        <v>87</v>
      </c>
      <c r="C125" s="75" t="n">
        <v>410</v>
      </c>
      <c r="D125" s="27" t="n">
        <f aca="false">D126</f>
        <v>0</v>
      </c>
    </row>
    <row r="126" customFormat="false" ht="25.5" hidden="false" customHeight="false" outlineLevel="0" collapsed="false">
      <c r="A126" s="72" t="s">
        <v>29</v>
      </c>
      <c r="B126" s="73" t="s">
        <v>87</v>
      </c>
      <c r="C126" s="75" t="n">
        <v>414</v>
      </c>
      <c r="D126" s="27" t="n">
        <v>0</v>
      </c>
    </row>
    <row r="127" customFormat="false" ht="15" hidden="false" customHeight="false" outlineLevel="0" collapsed="false">
      <c r="A127" s="24" t="s">
        <v>88</v>
      </c>
      <c r="B127" s="73" t="s">
        <v>89</v>
      </c>
      <c r="C127" s="75"/>
      <c r="D127" s="27" t="n">
        <f aca="false">D128</f>
        <v>36500000</v>
      </c>
    </row>
    <row r="128" customFormat="false" ht="25.5" hidden="false" customHeight="false" outlineLevel="0" collapsed="false">
      <c r="A128" s="70" t="s">
        <v>90</v>
      </c>
      <c r="B128" s="73" t="s">
        <v>91</v>
      </c>
      <c r="C128" s="74"/>
      <c r="D128" s="27" t="n">
        <f aca="false">D129</f>
        <v>36500000</v>
      </c>
    </row>
    <row r="129" customFormat="false" ht="25.5" hidden="false" customHeight="false" outlineLevel="0" collapsed="false">
      <c r="A129" s="72" t="s">
        <v>27</v>
      </c>
      <c r="B129" s="73" t="s">
        <v>91</v>
      </c>
      <c r="C129" s="75" t="n">
        <v>400</v>
      </c>
      <c r="D129" s="27" t="n">
        <f aca="false">D130</f>
        <v>36500000</v>
      </c>
    </row>
    <row r="130" customFormat="false" ht="15" hidden="false" customHeight="false" outlineLevel="0" collapsed="false">
      <c r="A130" s="72" t="s">
        <v>28</v>
      </c>
      <c r="B130" s="73" t="s">
        <v>91</v>
      </c>
      <c r="C130" s="75" t="n">
        <v>410</v>
      </c>
      <c r="D130" s="27" t="n">
        <f aca="false">D131</f>
        <v>36500000</v>
      </c>
    </row>
    <row r="131" customFormat="false" ht="25.5" hidden="false" customHeight="false" outlineLevel="0" collapsed="false">
      <c r="A131" s="40" t="s">
        <v>29</v>
      </c>
      <c r="B131" s="73" t="s">
        <v>91</v>
      </c>
      <c r="C131" s="75" t="n">
        <v>414</v>
      </c>
      <c r="D131" s="27" t="n">
        <v>36500000</v>
      </c>
    </row>
    <row r="132" customFormat="false" ht="51" hidden="false" customHeight="false" outlineLevel="0" collapsed="false">
      <c r="A132" s="76" t="s">
        <v>92</v>
      </c>
      <c r="B132" s="26" t="s">
        <v>93</v>
      </c>
      <c r="C132" s="26"/>
      <c r="D132" s="27" t="n">
        <f aca="false">D134</f>
        <v>2523540</v>
      </c>
    </row>
    <row r="133" customFormat="false" ht="25.5" hidden="false" customHeight="false" outlineLevel="0" collapsed="false">
      <c r="A133" s="24" t="s">
        <v>48</v>
      </c>
      <c r="B133" s="26" t="s">
        <v>93</v>
      </c>
      <c r="C133" s="26" t="n">
        <v>600</v>
      </c>
      <c r="D133" s="27" t="n">
        <f aca="false">D134</f>
        <v>2523540</v>
      </c>
    </row>
    <row r="134" customFormat="false" ht="15" hidden="false" customHeight="false" outlineLevel="0" collapsed="false">
      <c r="A134" s="24" t="s">
        <v>49</v>
      </c>
      <c r="B134" s="26" t="s">
        <v>93</v>
      </c>
      <c r="C134" s="26" t="n">
        <v>610</v>
      </c>
      <c r="D134" s="27" t="n">
        <f aca="false">D135</f>
        <v>2523540</v>
      </c>
    </row>
    <row r="135" customFormat="false" ht="15" hidden="false" customHeight="false" outlineLevel="0" collapsed="false">
      <c r="A135" s="24" t="s">
        <v>50</v>
      </c>
      <c r="B135" s="26" t="s">
        <v>93</v>
      </c>
      <c r="C135" s="26" t="n">
        <v>612</v>
      </c>
      <c r="D135" s="56" t="n">
        <v>2523540</v>
      </c>
    </row>
    <row r="136" customFormat="false" ht="25.5" hidden="false" customHeight="false" outlineLevel="0" collapsed="false">
      <c r="A136" s="71" t="s">
        <v>94</v>
      </c>
      <c r="B136" s="26" t="s">
        <v>95</v>
      </c>
      <c r="C136" s="26"/>
      <c r="D136" s="27" t="n">
        <f aca="false">D137</f>
        <v>137931.12</v>
      </c>
    </row>
    <row r="137" customFormat="false" ht="25.5" hidden="false" customHeight="false" outlineLevel="0" collapsed="false">
      <c r="A137" s="53" t="s">
        <v>48</v>
      </c>
      <c r="B137" s="26" t="s">
        <v>95</v>
      </c>
      <c r="C137" s="26" t="n">
        <v>600</v>
      </c>
      <c r="D137" s="27" t="n">
        <f aca="false">D138</f>
        <v>137931.12</v>
      </c>
    </row>
    <row r="138" customFormat="false" ht="15" hidden="false" customHeight="false" outlineLevel="0" collapsed="false">
      <c r="A138" s="53" t="s">
        <v>49</v>
      </c>
      <c r="B138" s="26" t="s">
        <v>95</v>
      </c>
      <c r="C138" s="26" t="n">
        <v>610</v>
      </c>
      <c r="D138" s="27" t="n">
        <f aca="false">D139</f>
        <v>137931.12</v>
      </c>
    </row>
    <row r="139" s="28" customFormat="true" ht="45.75" hidden="false" customHeight="true" outlineLevel="0" collapsed="false">
      <c r="A139" s="53" t="s">
        <v>50</v>
      </c>
      <c r="B139" s="26" t="s">
        <v>95</v>
      </c>
      <c r="C139" s="26" t="n">
        <v>612</v>
      </c>
      <c r="D139" s="27" t="n">
        <v>137931.12</v>
      </c>
    </row>
    <row r="140" s="28" customFormat="true" ht="18" hidden="false" customHeight="true" outlineLevel="0" collapsed="false">
      <c r="A140" s="66" t="s">
        <v>46</v>
      </c>
      <c r="B140" s="26" t="s">
        <v>96</v>
      </c>
      <c r="C140" s="26"/>
      <c r="D140" s="27" t="n">
        <f aca="false">D141</f>
        <v>0</v>
      </c>
    </row>
    <row r="141" s="28" customFormat="true" ht="18" hidden="false" customHeight="true" outlineLevel="0" collapsed="false">
      <c r="A141" s="53" t="s">
        <v>48</v>
      </c>
      <c r="B141" s="26" t="s">
        <v>96</v>
      </c>
      <c r="C141" s="26" t="n">
        <v>600</v>
      </c>
      <c r="D141" s="27" t="n">
        <f aca="false">D142</f>
        <v>0</v>
      </c>
    </row>
    <row r="142" s="28" customFormat="true" ht="27" hidden="false" customHeight="true" outlineLevel="0" collapsed="false">
      <c r="A142" s="53" t="s">
        <v>49</v>
      </c>
      <c r="B142" s="30" t="s">
        <v>96</v>
      </c>
      <c r="C142" s="26" t="n">
        <v>610</v>
      </c>
      <c r="D142" s="27" t="n">
        <f aca="false">D143</f>
        <v>0</v>
      </c>
    </row>
    <row r="143" s="28" customFormat="true" ht="23.25" hidden="false" customHeight="true" outlineLevel="0" collapsed="false">
      <c r="A143" s="53" t="s">
        <v>50</v>
      </c>
      <c r="B143" s="30" t="s">
        <v>96</v>
      </c>
      <c r="C143" s="26" t="n">
        <v>612</v>
      </c>
      <c r="D143" s="27" t="n">
        <v>0</v>
      </c>
    </row>
    <row r="144" s="28" customFormat="true" ht="23.25" hidden="false" customHeight="true" outlineLevel="0" collapsed="false">
      <c r="A144" s="66" t="s">
        <v>78</v>
      </c>
      <c r="B144" s="26" t="s">
        <v>97</v>
      </c>
      <c r="C144" s="26"/>
      <c r="D144" s="77" t="n">
        <f aca="false">D145</f>
        <v>0</v>
      </c>
    </row>
    <row r="145" s="28" customFormat="true" ht="20.25" hidden="false" customHeight="true" outlineLevel="0" collapsed="false">
      <c r="A145" s="53" t="s">
        <v>48</v>
      </c>
      <c r="B145" s="26" t="s">
        <v>97</v>
      </c>
      <c r="C145" s="26" t="n">
        <v>600</v>
      </c>
      <c r="D145" s="77" t="n">
        <f aca="false">D146</f>
        <v>0</v>
      </c>
    </row>
    <row r="146" s="28" customFormat="true" ht="21.75" hidden="false" customHeight="true" outlineLevel="0" collapsed="false">
      <c r="A146" s="53" t="s">
        <v>49</v>
      </c>
      <c r="B146" s="26" t="s">
        <v>97</v>
      </c>
      <c r="C146" s="26" t="n">
        <v>610</v>
      </c>
      <c r="D146" s="27" t="n">
        <f aca="false">D147</f>
        <v>0</v>
      </c>
    </row>
    <row r="147" s="28" customFormat="true" ht="25.5" hidden="false" customHeight="true" outlineLevel="0" collapsed="false">
      <c r="A147" s="53" t="s">
        <v>50</v>
      </c>
      <c r="B147" s="30" t="s">
        <v>97</v>
      </c>
      <c r="C147" s="26" t="n">
        <v>612</v>
      </c>
      <c r="D147" s="77" t="n">
        <v>0</v>
      </c>
    </row>
    <row r="148" s="28" customFormat="true" ht="15" hidden="false" customHeight="false" outlineLevel="0" collapsed="false">
      <c r="A148" s="78" t="s">
        <v>98</v>
      </c>
      <c r="B148" s="26" t="s">
        <v>99</v>
      </c>
      <c r="C148" s="26"/>
      <c r="D148" s="77" t="n">
        <f aca="false">D149</f>
        <v>0</v>
      </c>
    </row>
    <row r="149" s="28" customFormat="true" ht="31.5" hidden="false" customHeight="true" outlineLevel="0" collapsed="false">
      <c r="A149" s="53" t="s">
        <v>48</v>
      </c>
      <c r="B149" s="26" t="s">
        <v>99</v>
      </c>
      <c r="C149" s="26" t="n">
        <v>600</v>
      </c>
      <c r="D149" s="77" t="n">
        <f aca="false">D150</f>
        <v>0</v>
      </c>
    </row>
    <row r="150" s="28" customFormat="true" ht="24" hidden="false" customHeight="true" outlineLevel="0" collapsed="false">
      <c r="A150" s="53" t="s">
        <v>49</v>
      </c>
      <c r="B150" s="26" t="s">
        <v>99</v>
      </c>
      <c r="C150" s="26" t="n">
        <v>610</v>
      </c>
      <c r="D150" s="27" t="n">
        <f aca="false">D151</f>
        <v>0</v>
      </c>
    </row>
    <row r="151" s="45" customFormat="true" ht="14.25" hidden="false" customHeight="false" outlineLevel="0" collapsed="false">
      <c r="A151" s="53" t="s">
        <v>50</v>
      </c>
      <c r="B151" s="26" t="s">
        <v>99</v>
      </c>
      <c r="C151" s="26" t="n">
        <v>612</v>
      </c>
      <c r="D151" s="77" t="n">
        <v>0</v>
      </c>
    </row>
    <row r="152" s="45" customFormat="true" ht="14.25" hidden="false" customHeight="false" outlineLevel="0" collapsed="false">
      <c r="A152" s="78" t="s">
        <v>98</v>
      </c>
      <c r="B152" s="26" t="s">
        <v>100</v>
      </c>
      <c r="C152" s="26"/>
      <c r="D152" s="77" t="n">
        <f aca="false">D153</f>
        <v>93576168.92</v>
      </c>
    </row>
    <row r="153" s="45" customFormat="true" ht="25.5" hidden="false" customHeight="false" outlineLevel="0" collapsed="false">
      <c r="A153" s="53" t="s">
        <v>48</v>
      </c>
      <c r="B153" s="26" t="s">
        <v>100</v>
      </c>
      <c r="C153" s="26" t="n">
        <v>600</v>
      </c>
      <c r="D153" s="77" t="n">
        <f aca="false">D154</f>
        <v>93576168.92</v>
      </c>
    </row>
    <row r="154" s="45" customFormat="true" ht="14.25" hidden="false" customHeight="false" outlineLevel="0" collapsed="false">
      <c r="A154" s="53" t="s">
        <v>49</v>
      </c>
      <c r="B154" s="26" t="s">
        <v>100</v>
      </c>
      <c r="C154" s="26" t="n">
        <v>610</v>
      </c>
      <c r="D154" s="27" t="n">
        <f aca="false">D155</f>
        <v>93576168.92</v>
      </c>
    </row>
    <row r="155" s="45" customFormat="true" ht="14.25" hidden="false" customHeight="false" outlineLevel="0" collapsed="false">
      <c r="A155" s="53" t="s">
        <v>50</v>
      </c>
      <c r="B155" s="26" t="s">
        <v>100</v>
      </c>
      <c r="C155" s="26" t="n">
        <v>612</v>
      </c>
      <c r="D155" s="77" t="n">
        <v>93576168.92</v>
      </c>
    </row>
    <row r="156" s="45" customFormat="true" ht="14.25" hidden="false" customHeight="false" outlineLevel="0" collapsed="false">
      <c r="A156" s="24" t="s">
        <v>101</v>
      </c>
      <c r="B156" s="59" t="s">
        <v>102</v>
      </c>
      <c r="C156" s="59"/>
      <c r="D156" s="27" t="n">
        <f aca="false">D157</f>
        <v>2663827</v>
      </c>
    </row>
    <row r="157" customFormat="false" ht="25.5" hidden="false" customHeight="false" outlineLevel="0" collapsed="false">
      <c r="A157" s="24" t="s">
        <v>103</v>
      </c>
      <c r="B157" s="59" t="s">
        <v>104</v>
      </c>
      <c r="C157" s="59"/>
      <c r="D157" s="27" t="n">
        <f aca="false">D159</f>
        <v>2663827</v>
      </c>
    </row>
    <row r="158" customFormat="false" ht="25.5" hidden="false" customHeight="false" outlineLevel="0" collapsed="false">
      <c r="A158" s="24" t="s">
        <v>48</v>
      </c>
      <c r="B158" s="59" t="s">
        <v>104</v>
      </c>
      <c r="C158" s="26" t="n">
        <v>600</v>
      </c>
      <c r="D158" s="27" t="n">
        <f aca="false">D159</f>
        <v>2663827</v>
      </c>
    </row>
    <row r="159" customFormat="false" ht="15" hidden="false" customHeight="false" outlineLevel="0" collapsed="false">
      <c r="A159" s="24" t="s">
        <v>49</v>
      </c>
      <c r="B159" s="59" t="s">
        <v>104</v>
      </c>
      <c r="C159" s="59" t="n">
        <v>610</v>
      </c>
      <c r="D159" s="27" t="n">
        <f aca="false">D160</f>
        <v>2663827</v>
      </c>
    </row>
    <row r="160" customFormat="false" ht="15" hidden="false" customHeight="false" outlineLevel="0" collapsed="false">
      <c r="A160" s="24" t="s">
        <v>50</v>
      </c>
      <c r="B160" s="59" t="s">
        <v>104</v>
      </c>
      <c r="C160" s="59" t="n">
        <v>612</v>
      </c>
      <c r="D160" s="56" t="n">
        <v>2663827</v>
      </c>
    </row>
    <row r="161" customFormat="false" ht="38.25" hidden="false" customHeight="false" outlineLevel="0" collapsed="false">
      <c r="A161" s="29" t="s">
        <v>105</v>
      </c>
      <c r="B161" s="26" t="s">
        <v>106</v>
      </c>
      <c r="C161" s="51"/>
      <c r="D161" s="27" t="n">
        <f aca="false">D163</f>
        <v>86550</v>
      </c>
    </row>
    <row r="162" customFormat="false" ht="25.5" hidden="false" customHeight="false" outlineLevel="0" collapsed="false">
      <c r="A162" s="50" t="s">
        <v>48</v>
      </c>
      <c r="B162" s="26" t="s">
        <v>106</v>
      </c>
      <c r="C162" s="26" t="n">
        <v>600</v>
      </c>
      <c r="D162" s="27" t="n">
        <f aca="false">D163</f>
        <v>86550</v>
      </c>
    </row>
    <row r="163" customFormat="false" ht="15" hidden="false" customHeight="false" outlineLevel="0" collapsed="false">
      <c r="A163" s="53" t="s">
        <v>49</v>
      </c>
      <c r="B163" s="26" t="s">
        <v>106</v>
      </c>
      <c r="C163" s="26" t="n">
        <v>610</v>
      </c>
      <c r="D163" s="27" t="n">
        <f aca="false">D164</f>
        <v>86550</v>
      </c>
    </row>
    <row r="164" customFormat="false" ht="15" hidden="false" customHeight="false" outlineLevel="0" collapsed="false">
      <c r="A164" s="53" t="s">
        <v>50</v>
      </c>
      <c r="B164" s="26" t="s">
        <v>106</v>
      </c>
      <c r="C164" s="26" t="n">
        <v>612</v>
      </c>
      <c r="D164" s="79" t="n">
        <v>86550</v>
      </c>
    </row>
    <row r="165" customFormat="false" ht="51" hidden="false" customHeight="false" outlineLevel="0" collapsed="false">
      <c r="A165" s="29" t="s">
        <v>107</v>
      </c>
      <c r="B165" s="26" t="s">
        <v>108</v>
      </c>
      <c r="C165" s="51"/>
      <c r="D165" s="27" t="n">
        <f aca="false">D167</f>
        <v>207640.45</v>
      </c>
    </row>
    <row r="166" customFormat="false" ht="25.5" hidden="false" customHeight="false" outlineLevel="0" collapsed="false">
      <c r="A166" s="50" t="s">
        <v>48</v>
      </c>
      <c r="B166" s="26" t="s">
        <v>108</v>
      </c>
      <c r="C166" s="26" t="n">
        <v>600</v>
      </c>
      <c r="D166" s="27" t="n">
        <f aca="false">D167</f>
        <v>207640.45</v>
      </c>
    </row>
    <row r="167" s="28" customFormat="true" ht="15" hidden="false" customHeight="false" outlineLevel="0" collapsed="false">
      <c r="A167" s="53" t="s">
        <v>49</v>
      </c>
      <c r="B167" s="26" t="s">
        <v>108</v>
      </c>
      <c r="C167" s="26" t="n">
        <v>610</v>
      </c>
      <c r="D167" s="27" t="n">
        <f aca="false">D168</f>
        <v>207640.45</v>
      </c>
    </row>
    <row r="168" s="28" customFormat="true" ht="15" hidden="false" customHeight="false" outlineLevel="0" collapsed="false">
      <c r="A168" s="53" t="s">
        <v>50</v>
      </c>
      <c r="B168" s="26" t="s">
        <v>108</v>
      </c>
      <c r="C168" s="26" t="n">
        <v>612</v>
      </c>
      <c r="D168" s="79" t="n">
        <v>207640.45</v>
      </c>
    </row>
    <row r="169" s="28" customFormat="true" ht="51" hidden="false" customHeight="false" outlineLevel="0" collapsed="false">
      <c r="A169" s="41" t="s">
        <v>109</v>
      </c>
      <c r="B169" s="26" t="s">
        <v>110</v>
      </c>
      <c r="C169" s="51"/>
      <c r="D169" s="27" t="n">
        <f aca="false">D171</f>
        <v>16600206.3</v>
      </c>
    </row>
    <row r="170" s="28" customFormat="true" ht="25.5" hidden="false" customHeight="false" outlineLevel="0" collapsed="false">
      <c r="A170" s="50" t="s">
        <v>48</v>
      </c>
      <c r="B170" s="26" t="s">
        <v>110</v>
      </c>
      <c r="C170" s="26" t="n">
        <v>600</v>
      </c>
      <c r="D170" s="27" t="n">
        <f aca="false">D171</f>
        <v>16600206.3</v>
      </c>
    </row>
    <row r="171" s="45" customFormat="true" ht="14.25" hidden="false" customHeight="false" outlineLevel="0" collapsed="false">
      <c r="A171" s="53" t="s">
        <v>49</v>
      </c>
      <c r="B171" s="26" t="s">
        <v>110</v>
      </c>
      <c r="C171" s="26" t="n">
        <v>610</v>
      </c>
      <c r="D171" s="27" t="n">
        <f aca="false">D172</f>
        <v>16600206.3</v>
      </c>
    </row>
    <row r="172" s="45" customFormat="true" ht="14.25" hidden="false" customHeight="false" outlineLevel="0" collapsed="false">
      <c r="A172" s="53" t="s">
        <v>50</v>
      </c>
      <c r="B172" s="26" t="s">
        <v>110</v>
      </c>
      <c r="C172" s="26" t="n">
        <v>612</v>
      </c>
      <c r="D172" s="79" t="n">
        <v>16600206.3</v>
      </c>
    </row>
    <row r="173" customFormat="false" ht="15" hidden="false" customHeight="false" outlineLevel="0" collapsed="false">
      <c r="A173" s="60" t="s">
        <v>111</v>
      </c>
      <c r="B173" s="48" t="s">
        <v>112</v>
      </c>
      <c r="C173" s="49"/>
      <c r="D173" s="18" t="n">
        <f aca="false">D174+D178+D182+D186+D190</f>
        <v>68233025.12</v>
      </c>
    </row>
    <row r="174" customFormat="false" ht="25.5" hidden="false" customHeight="false" outlineLevel="0" collapsed="false">
      <c r="A174" s="71" t="s">
        <v>32</v>
      </c>
      <c r="B174" s="33" t="s">
        <v>113</v>
      </c>
      <c r="C174" s="51"/>
      <c r="D174" s="36" t="n">
        <v>0</v>
      </c>
    </row>
    <row r="175" customFormat="false" ht="25.5" hidden="false" customHeight="false" outlineLevel="0" collapsed="false">
      <c r="A175" s="71" t="s">
        <v>48</v>
      </c>
      <c r="B175" s="33" t="s">
        <v>113</v>
      </c>
      <c r="C175" s="51" t="s">
        <v>52</v>
      </c>
      <c r="D175" s="36" t="n">
        <v>0</v>
      </c>
    </row>
    <row r="176" customFormat="false" ht="15" hidden="false" customHeight="false" outlineLevel="0" collapsed="false">
      <c r="A176" s="71" t="s">
        <v>49</v>
      </c>
      <c r="B176" s="33" t="s">
        <v>113</v>
      </c>
      <c r="C176" s="51" t="s">
        <v>53</v>
      </c>
      <c r="D176" s="36" t="n">
        <v>0</v>
      </c>
    </row>
    <row r="177" customFormat="false" ht="15" hidden="false" customHeight="false" outlineLevel="0" collapsed="false">
      <c r="A177" s="71" t="s">
        <v>50</v>
      </c>
      <c r="B177" s="33" t="s">
        <v>113</v>
      </c>
      <c r="C177" s="51" t="s">
        <v>54</v>
      </c>
      <c r="D177" s="36" t="n">
        <v>0</v>
      </c>
    </row>
    <row r="178" customFormat="false" ht="63.75" hidden="false" customHeight="false" outlineLevel="0" collapsed="false">
      <c r="A178" s="67" t="s">
        <v>55</v>
      </c>
      <c r="B178" s="33" t="s">
        <v>114</v>
      </c>
      <c r="C178" s="51"/>
      <c r="D178" s="27" t="n">
        <f aca="false">D180</f>
        <v>3586900</v>
      </c>
    </row>
    <row r="179" customFormat="false" ht="25.5" hidden="false" customHeight="false" outlineLevel="0" collapsed="false">
      <c r="A179" s="50" t="s">
        <v>48</v>
      </c>
      <c r="B179" s="33" t="s">
        <v>114</v>
      </c>
      <c r="C179" s="51" t="n">
        <v>600</v>
      </c>
      <c r="D179" s="27" t="n">
        <f aca="false">D180</f>
        <v>3586900</v>
      </c>
    </row>
    <row r="180" customFormat="false" ht="15" hidden="false" customHeight="false" outlineLevel="0" collapsed="false">
      <c r="A180" s="50" t="s">
        <v>49</v>
      </c>
      <c r="B180" s="33" t="s">
        <v>114</v>
      </c>
      <c r="C180" s="51" t="n">
        <v>610</v>
      </c>
      <c r="D180" s="27" t="n">
        <f aca="false">D181</f>
        <v>3586900</v>
      </c>
    </row>
    <row r="181" customFormat="false" ht="15" hidden="false" customHeight="false" outlineLevel="0" collapsed="false">
      <c r="A181" s="55" t="s">
        <v>57</v>
      </c>
      <c r="B181" s="33" t="s">
        <v>114</v>
      </c>
      <c r="C181" s="51" t="n">
        <v>612</v>
      </c>
      <c r="D181" s="80" t="n">
        <v>3586900</v>
      </c>
    </row>
    <row r="182" customFormat="false" ht="15" hidden="false" customHeight="false" outlineLevel="0" collapsed="false">
      <c r="A182" s="53" t="s">
        <v>58</v>
      </c>
      <c r="B182" s="33" t="s">
        <v>115</v>
      </c>
      <c r="C182" s="51"/>
      <c r="D182" s="27" t="n">
        <f aca="false">D184</f>
        <v>45396280</v>
      </c>
    </row>
    <row r="183" customFormat="false" ht="25.5" hidden="false" customHeight="false" outlineLevel="0" collapsed="false">
      <c r="A183" s="50" t="s">
        <v>48</v>
      </c>
      <c r="B183" s="33" t="s">
        <v>115</v>
      </c>
      <c r="C183" s="51" t="n">
        <v>600</v>
      </c>
      <c r="D183" s="27" t="n">
        <f aca="false">D184</f>
        <v>45396280</v>
      </c>
    </row>
    <row r="184" customFormat="false" ht="15" hidden="false" customHeight="false" outlineLevel="0" collapsed="false">
      <c r="A184" s="50" t="s">
        <v>49</v>
      </c>
      <c r="B184" s="33" t="s">
        <v>115</v>
      </c>
      <c r="C184" s="51" t="n">
        <v>610</v>
      </c>
      <c r="D184" s="27" t="n">
        <f aca="false">D185</f>
        <v>45396280</v>
      </c>
    </row>
    <row r="185" customFormat="false" ht="38.25" hidden="false" customHeight="false" outlineLevel="0" collapsed="false">
      <c r="A185" s="50" t="s">
        <v>60</v>
      </c>
      <c r="B185" s="33" t="s">
        <v>115</v>
      </c>
      <c r="C185" s="51" t="n">
        <v>611</v>
      </c>
      <c r="D185" s="80" t="n">
        <v>45396280</v>
      </c>
    </row>
    <row r="186" customFormat="false" ht="15" hidden="false" customHeight="false" outlineLevel="0" collapsed="false">
      <c r="A186" s="53" t="s">
        <v>63</v>
      </c>
      <c r="B186" s="33" t="s">
        <v>116</v>
      </c>
      <c r="C186" s="51"/>
      <c r="D186" s="27" t="n">
        <f aca="false">D188</f>
        <v>9435600</v>
      </c>
    </row>
    <row r="187" customFormat="false" ht="25.5" hidden="false" customHeight="false" outlineLevel="0" collapsed="false">
      <c r="A187" s="50" t="s">
        <v>48</v>
      </c>
      <c r="B187" s="33" t="s">
        <v>116</v>
      </c>
      <c r="C187" s="51" t="n">
        <v>600</v>
      </c>
      <c r="D187" s="27" t="n">
        <f aca="false">D188</f>
        <v>9435600</v>
      </c>
    </row>
    <row r="188" customFormat="false" ht="15" hidden="false" customHeight="false" outlineLevel="0" collapsed="false">
      <c r="A188" s="50" t="s">
        <v>49</v>
      </c>
      <c r="B188" s="33" t="s">
        <v>116</v>
      </c>
      <c r="C188" s="51" t="n">
        <v>610</v>
      </c>
      <c r="D188" s="27" t="n">
        <f aca="false">D189</f>
        <v>9435600</v>
      </c>
    </row>
    <row r="189" customFormat="false" ht="38.25" hidden="false" customHeight="false" outlineLevel="0" collapsed="false">
      <c r="A189" s="50" t="s">
        <v>60</v>
      </c>
      <c r="B189" s="33" t="s">
        <v>116</v>
      </c>
      <c r="C189" s="51" t="n">
        <v>611</v>
      </c>
      <c r="D189" s="56" t="n">
        <v>9435600</v>
      </c>
    </row>
    <row r="190" customFormat="false" ht="25.5" hidden="false" customHeight="false" outlineLevel="0" collapsed="false">
      <c r="A190" s="53" t="s">
        <v>117</v>
      </c>
      <c r="B190" s="26" t="s">
        <v>118</v>
      </c>
      <c r="C190" s="26"/>
      <c r="D190" s="27" t="n">
        <f aca="false">D191+D195</f>
        <v>9814245.12</v>
      </c>
    </row>
    <row r="191" customFormat="false" ht="15" hidden="false" customHeight="false" outlineLevel="0" collapsed="false">
      <c r="A191" s="53" t="s">
        <v>58</v>
      </c>
      <c r="B191" s="26" t="s">
        <v>119</v>
      </c>
      <c r="C191" s="26"/>
      <c r="D191" s="27" t="n">
        <f aca="false">D193</f>
        <v>7933067.08</v>
      </c>
    </row>
    <row r="192" customFormat="false" ht="25.5" hidden="false" customHeight="false" outlineLevel="0" collapsed="false">
      <c r="A192" s="50" t="s">
        <v>48</v>
      </c>
      <c r="B192" s="26" t="s">
        <v>119</v>
      </c>
      <c r="C192" s="26" t="n">
        <v>600</v>
      </c>
      <c r="D192" s="27" t="n">
        <f aca="false">D193</f>
        <v>7933067.08</v>
      </c>
    </row>
    <row r="193" s="19" customFormat="true" ht="15" hidden="false" customHeight="false" outlineLevel="0" collapsed="false">
      <c r="A193" s="50" t="s">
        <v>49</v>
      </c>
      <c r="B193" s="26" t="s">
        <v>119</v>
      </c>
      <c r="C193" s="26" t="n">
        <v>610</v>
      </c>
      <c r="D193" s="27" t="n">
        <f aca="false">D194</f>
        <v>7933067.08</v>
      </c>
    </row>
    <row r="194" customFormat="false" ht="38.25" hidden="false" customHeight="false" outlineLevel="0" collapsed="false">
      <c r="A194" s="50" t="s">
        <v>60</v>
      </c>
      <c r="B194" s="26" t="s">
        <v>119</v>
      </c>
      <c r="C194" s="26" t="n">
        <v>611</v>
      </c>
      <c r="D194" s="80" t="n">
        <v>7933067.08</v>
      </c>
    </row>
    <row r="195" customFormat="false" ht="15" hidden="false" customHeight="false" outlineLevel="0" collapsed="false">
      <c r="A195" s="53" t="s">
        <v>63</v>
      </c>
      <c r="B195" s="81" t="s">
        <v>120</v>
      </c>
      <c r="C195" s="26"/>
      <c r="D195" s="27" t="n">
        <f aca="false">D196+D204</f>
        <v>1881178.04</v>
      </c>
    </row>
    <row r="196" customFormat="false" ht="25.5" hidden="false" customHeight="false" outlineLevel="0" collapsed="false">
      <c r="A196" s="50" t="s">
        <v>48</v>
      </c>
      <c r="B196" s="81" t="s">
        <v>120</v>
      </c>
      <c r="C196" s="81" t="n">
        <v>600</v>
      </c>
      <c r="D196" s="27" t="n">
        <f aca="false">D197+D200+D202</f>
        <v>1881178.04</v>
      </c>
    </row>
    <row r="197" customFormat="false" ht="15" hidden="false" customHeight="false" outlineLevel="0" collapsed="false">
      <c r="A197" s="24" t="s">
        <v>49</v>
      </c>
      <c r="B197" s="81" t="s">
        <v>120</v>
      </c>
      <c r="C197" s="81" t="n">
        <v>610</v>
      </c>
      <c r="D197" s="27" t="n">
        <f aca="false">D198+D199</f>
        <v>1881178.04</v>
      </c>
    </row>
    <row r="198" customFormat="false" ht="28.5" hidden="false" customHeight="true" outlineLevel="0" collapsed="false">
      <c r="A198" s="24" t="s">
        <v>121</v>
      </c>
      <c r="B198" s="81" t="s">
        <v>120</v>
      </c>
      <c r="C198" s="81" t="n">
        <v>611</v>
      </c>
      <c r="D198" s="82" t="n">
        <v>1881178.04</v>
      </c>
    </row>
    <row r="199" customFormat="false" ht="15" hidden="false" customHeight="false" outlineLevel="0" collapsed="false">
      <c r="A199" s="76" t="s">
        <v>122</v>
      </c>
      <c r="B199" s="81" t="s">
        <v>120</v>
      </c>
      <c r="C199" s="81" t="n">
        <v>613</v>
      </c>
      <c r="D199" s="27" t="n">
        <v>0</v>
      </c>
    </row>
    <row r="200" s="19" customFormat="true" ht="15" hidden="false" customHeight="false" outlineLevel="0" collapsed="false">
      <c r="A200" s="76" t="s">
        <v>123</v>
      </c>
      <c r="B200" s="26" t="s">
        <v>120</v>
      </c>
      <c r="C200" s="26" t="n">
        <v>620</v>
      </c>
      <c r="D200" s="27" t="n">
        <f aca="false">D201</f>
        <v>0</v>
      </c>
    </row>
    <row r="201" s="19" customFormat="true" ht="15" hidden="false" customHeight="false" outlineLevel="0" collapsed="false">
      <c r="A201" s="76" t="s">
        <v>124</v>
      </c>
      <c r="B201" s="26" t="s">
        <v>120</v>
      </c>
      <c r="C201" s="26" t="n">
        <v>623</v>
      </c>
      <c r="D201" s="27" t="n">
        <v>0</v>
      </c>
    </row>
    <row r="202" s="19" customFormat="true" ht="25.5" hidden="false" customHeight="false" outlineLevel="0" collapsed="false">
      <c r="A202" s="76" t="s">
        <v>125</v>
      </c>
      <c r="B202" s="26" t="s">
        <v>120</v>
      </c>
      <c r="C202" s="26" t="n">
        <v>630</v>
      </c>
      <c r="D202" s="27" t="n">
        <f aca="false">D203</f>
        <v>0</v>
      </c>
    </row>
    <row r="203" customFormat="false" ht="25.5" hidden="false" customHeight="false" outlineLevel="0" collapsed="false">
      <c r="A203" s="24" t="s">
        <v>126</v>
      </c>
      <c r="B203" s="26" t="s">
        <v>120</v>
      </c>
      <c r="C203" s="26" t="n">
        <v>633</v>
      </c>
      <c r="D203" s="27" t="n">
        <v>0</v>
      </c>
    </row>
    <row r="204" customFormat="false" ht="28.5" hidden="false" customHeight="true" outlineLevel="0" collapsed="false">
      <c r="A204" s="83" t="s">
        <v>127</v>
      </c>
      <c r="B204" s="26" t="s">
        <v>120</v>
      </c>
      <c r="C204" s="26" t="n">
        <v>800</v>
      </c>
      <c r="D204" s="27" t="n">
        <f aca="false">D205</f>
        <v>0</v>
      </c>
    </row>
    <row r="205" customFormat="false" ht="38.25" hidden="false" customHeight="false" outlineLevel="0" collapsed="false">
      <c r="A205" s="76" t="s">
        <v>128</v>
      </c>
      <c r="B205" s="26" t="s">
        <v>120</v>
      </c>
      <c r="C205" s="26" t="n">
        <v>810</v>
      </c>
      <c r="D205" s="27" t="n">
        <f aca="false">D206</f>
        <v>0</v>
      </c>
    </row>
    <row r="206" customFormat="false" ht="38.25" hidden="false" customHeight="false" outlineLevel="0" collapsed="false">
      <c r="A206" s="24" t="s">
        <v>129</v>
      </c>
      <c r="B206" s="26" t="s">
        <v>120</v>
      </c>
      <c r="C206" s="26" t="n">
        <v>813</v>
      </c>
      <c r="D206" s="27" t="n">
        <v>0</v>
      </c>
    </row>
    <row r="207" customFormat="false" ht="25.5" hidden="false" customHeight="false" outlineLevel="0" collapsed="false">
      <c r="A207" s="84" t="s">
        <v>130</v>
      </c>
      <c r="B207" s="48" t="s">
        <v>131</v>
      </c>
      <c r="C207" s="49"/>
      <c r="D207" s="18" t="n">
        <f aca="false">D208+D219</f>
        <v>8584284.11</v>
      </c>
    </row>
    <row r="208" customFormat="false" ht="15" hidden="false" customHeight="false" outlineLevel="0" collapsed="false">
      <c r="A208" s="40" t="s">
        <v>132</v>
      </c>
      <c r="B208" s="33" t="s">
        <v>133</v>
      </c>
      <c r="C208" s="26"/>
      <c r="D208" s="27" t="n">
        <f aca="false">D210+D215+D218</f>
        <v>8478491.51</v>
      </c>
    </row>
    <row r="209" customFormat="false" ht="38.25" hidden="false" customHeight="false" outlineLevel="0" collapsed="false">
      <c r="A209" s="40" t="s">
        <v>134</v>
      </c>
      <c r="B209" s="33" t="s">
        <v>133</v>
      </c>
      <c r="C209" s="51" t="n">
        <v>100</v>
      </c>
      <c r="D209" s="27" t="n">
        <f aca="false">D210</f>
        <v>8069468.47</v>
      </c>
    </row>
    <row r="210" customFormat="false" ht="15" hidden="false" customHeight="false" outlineLevel="0" collapsed="false">
      <c r="A210" s="40" t="s">
        <v>135</v>
      </c>
      <c r="B210" s="33" t="s">
        <v>133</v>
      </c>
      <c r="C210" s="51" t="n">
        <v>120</v>
      </c>
      <c r="D210" s="27" t="n">
        <f aca="false">D211+D212+D213</f>
        <v>8069468.47</v>
      </c>
    </row>
    <row r="211" customFormat="false" ht="15" hidden="false" customHeight="false" outlineLevel="0" collapsed="false">
      <c r="A211" s="83" t="s">
        <v>136</v>
      </c>
      <c r="B211" s="33" t="s">
        <v>133</v>
      </c>
      <c r="C211" s="51" t="n">
        <v>121</v>
      </c>
      <c r="D211" s="42" t="n">
        <v>6148762.06</v>
      </c>
    </row>
    <row r="212" customFormat="false" ht="25.5" hidden="false" customHeight="false" outlineLevel="0" collapsed="false">
      <c r="A212" s="83" t="s">
        <v>137</v>
      </c>
      <c r="B212" s="33" t="s">
        <v>133</v>
      </c>
      <c r="C212" s="51" t="n">
        <v>122</v>
      </c>
      <c r="D212" s="42" t="n">
        <v>132900.98</v>
      </c>
    </row>
    <row r="213" customFormat="false" ht="38.25" hidden="false" customHeight="false" outlineLevel="0" collapsed="false">
      <c r="A213" s="83" t="s">
        <v>138</v>
      </c>
      <c r="B213" s="33" t="s">
        <v>133</v>
      </c>
      <c r="C213" s="51" t="n">
        <v>129</v>
      </c>
      <c r="D213" s="42" t="n">
        <v>1787805.43</v>
      </c>
    </row>
    <row r="214" customFormat="false" ht="25.5" hidden="false" customHeight="false" outlineLevel="0" collapsed="false">
      <c r="A214" s="40" t="s">
        <v>17</v>
      </c>
      <c r="B214" s="33" t="s">
        <v>133</v>
      </c>
      <c r="C214" s="51" t="n">
        <v>200</v>
      </c>
      <c r="D214" s="27" t="n">
        <f aca="false">D215</f>
        <v>409023.04</v>
      </c>
    </row>
    <row r="215" customFormat="false" ht="25.5" hidden="false" customHeight="false" outlineLevel="0" collapsed="false">
      <c r="A215" s="40" t="s">
        <v>19</v>
      </c>
      <c r="B215" s="33" t="s">
        <v>133</v>
      </c>
      <c r="C215" s="51" t="n">
        <v>240</v>
      </c>
      <c r="D215" s="27" t="n">
        <f aca="false">D216</f>
        <v>409023.04</v>
      </c>
    </row>
    <row r="216" customFormat="false" ht="15" hidden="false" customHeight="false" outlineLevel="0" collapsed="false">
      <c r="A216" s="85" t="s">
        <v>21</v>
      </c>
      <c r="B216" s="33" t="s">
        <v>133</v>
      </c>
      <c r="C216" s="51" t="n">
        <v>244</v>
      </c>
      <c r="D216" s="42" t="n">
        <v>409023.04</v>
      </c>
    </row>
    <row r="217" customFormat="false" ht="15" hidden="false" customHeight="false" outlineLevel="0" collapsed="false">
      <c r="A217" s="85" t="s">
        <v>127</v>
      </c>
      <c r="B217" s="33" t="s">
        <v>133</v>
      </c>
      <c r="C217" s="51" t="n">
        <v>800</v>
      </c>
      <c r="D217" s="27" t="n">
        <f aca="false">D218</f>
        <v>0</v>
      </c>
    </row>
    <row r="218" customFormat="false" ht="15" hidden="false" customHeight="false" outlineLevel="0" collapsed="false">
      <c r="A218" s="85" t="s">
        <v>139</v>
      </c>
      <c r="B218" s="33" t="s">
        <v>133</v>
      </c>
      <c r="C218" s="51" t="n">
        <v>850</v>
      </c>
      <c r="D218" s="27" t="n">
        <v>0</v>
      </c>
    </row>
    <row r="219" customFormat="false" ht="15" hidden="false" customHeight="false" outlineLevel="0" collapsed="false">
      <c r="A219" s="85" t="s">
        <v>65</v>
      </c>
      <c r="B219" s="33" t="s">
        <v>140</v>
      </c>
      <c r="C219" s="51"/>
      <c r="D219" s="27" t="n">
        <f aca="false">D221+D224</f>
        <v>105792.6</v>
      </c>
    </row>
    <row r="220" customFormat="false" ht="38.25" hidden="false" customHeight="false" outlineLevel="0" collapsed="false">
      <c r="A220" s="85" t="s">
        <v>134</v>
      </c>
      <c r="B220" s="33" t="s">
        <v>140</v>
      </c>
      <c r="C220" s="51" t="n">
        <v>100</v>
      </c>
      <c r="D220" s="27" t="n">
        <f aca="false">D221</f>
        <v>35825.1</v>
      </c>
    </row>
    <row r="221" customFormat="false" ht="15" hidden="false" customHeight="false" outlineLevel="0" collapsed="false">
      <c r="A221" s="85" t="s">
        <v>141</v>
      </c>
      <c r="B221" s="33" t="s">
        <v>140</v>
      </c>
      <c r="C221" s="51" t="n">
        <v>120</v>
      </c>
      <c r="D221" s="27" t="n">
        <f aca="false">D222</f>
        <v>35825.1</v>
      </c>
    </row>
    <row r="222" customFormat="false" ht="38.25" hidden="false" customHeight="false" outlineLevel="0" collapsed="false">
      <c r="A222" s="85" t="s">
        <v>142</v>
      </c>
      <c r="B222" s="33" t="s">
        <v>140</v>
      </c>
      <c r="C222" s="51" t="n">
        <v>123</v>
      </c>
      <c r="D222" s="42" t="n">
        <v>35825.1</v>
      </c>
    </row>
    <row r="223" s="19" customFormat="true" ht="25.5" hidden="false" customHeight="false" outlineLevel="0" collapsed="false">
      <c r="A223" s="40" t="s">
        <v>17</v>
      </c>
      <c r="B223" s="33" t="s">
        <v>140</v>
      </c>
      <c r="C223" s="51" t="n">
        <v>200</v>
      </c>
      <c r="D223" s="27" t="n">
        <f aca="false">D224</f>
        <v>69967.5</v>
      </c>
    </row>
    <row r="224" s="19" customFormat="true" ht="25.5" hidden="false" customHeight="false" outlineLevel="0" collapsed="false">
      <c r="A224" s="40" t="s">
        <v>19</v>
      </c>
      <c r="B224" s="33" t="s">
        <v>140</v>
      </c>
      <c r="C224" s="51" t="n">
        <v>240</v>
      </c>
      <c r="D224" s="27" t="n">
        <f aca="false">D225</f>
        <v>69967.5</v>
      </c>
    </row>
    <row r="225" customFormat="false" ht="15" hidden="false" customHeight="false" outlineLevel="0" collapsed="false">
      <c r="A225" s="83" t="s">
        <v>21</v>
      </c>
      <c r="B225" s="33" t="s">
        <v>140</v>
      </c>
      <c r="C225" s="51" t="n">
        <v>244</v>
      </c>
      <c r="D225" s="42" t="n">
        <v>69967.5</v>
      </c>
    </row>
    <row r="226" customFormat="false" ht="15" hidden="false" customHeight="false" outlineLevel="0" collapsed="false">
      <c r="A226" s="60" t="s">
        <v>143</v>
      </c>
      <c r="B226" s="48" t="s">
        <v>144</v>
      </c>
      <c r="C226" s="86"/>
      <c r="D226" s="87" t="n">
        <f aca="false">D227+D231</f>
        <v>4361530.8</v>
      </c>
    </row>
    <row r="227" customFormat="false" ht="38.25" hidden="false" customHeight="false" outlineLevel="0" collapsed="false">
      <c r="A227" s="85" t="s">
        <v>145</v>
      </c>
      <c r="B227" s="33" t="s">
        <v>146</v>
      </c>
      <c r="C227" s="26"/>
      <c r="D227" s="27" t="n">
        <f aca="false">D229</f>
        <v>2987020.8</v>
      </c>
    </row>
    <row r="228" customFormat="false" ht="25.5" hidden="false" customHeight="false" outlineLevel="0" collapsed="false">
      <c r="A228" s="50" t="s">
        <v>48</v>
      </c>
      <c r="B228" s="33" t="s">
        <v>146</v>
      </c>
      <c r="C228" s="51" t="n">
        <v>600</v>
      </c>
      <c r="D228" s="27" t="n">
        <f aca="false">D229</f>
        <v>2987020.8</v>
      </c>
    </row>
    <row r="229" customFormat="false" ht="15" hidden="false" customHeight="false" outlineLevel="0" collapsed="false">
      <c r="A229" s="50" t="s">
        <v>49</v>
      </c>
      <c r="B229" s="33" t="s">
        <v>146</v>
      </c>
      <c r="C229" s="51" t="n">
        <v>610</v>
      </c>
      <c r="D229" s="27" t="n">
        <f aca="false">D230</f>
        <v>2987020.8</v>
      </c>
    </row>
    <row r="230" customFormat="false" ht="15" hidden="false" customHeight="false" outlineLevel="0" collapsed="false">
      <c r="A230" s="88" t="s">
        <v>57</v>
      </c>
      <c r="B230" s="33" t="s">
        <v>146</v>
      </c>
      <c r="C230" s="51" t="n">
        <v>612</v>
      </c>
      <c r="D230" s="80" t="n">
        <v>2987020.8</v>
      </c>
    </row>
    <row r="231" customFormat="false" ht="25.5" hidden="false" customHeight="false" outlineLevel="0" collapsed="false">
      <c r="A231" s="66" t="s">
        <v>147</v>
      </c>
      <c r="B231" s="33" t="s">
        <v>148</v>
      </c>
      <c r="C231" s="51"/>
      <c r="D231" s="27" t="n">
        <f aca="false">D233</f>
        <v>1374510</v>
      </c>
    </row>
    <row r="232" customFormat="false" ht="25.5" hidden="false" customHeight="false" outlineLevel="0" collapsed="false">
      <c r="A232" s="50" t="s">
        <v>48</v>
      </c>
      <c r="B232" s="33" t="s">
        <v>148</v>
      </c>
      <c r="C232" s="51" t="n">
        <v>600</v>
      </c>
      <c r="D232" s="27" t="n">
        <f aca="false">D233</f>
        <v>1374510</v>
      </c>
    </row>
    <row r="233" customFormat="false" ht="15" hidden="false" customHeight="false" outlineLevel="0" collapsed="false">
      <c r="A233" s="50" t="s">
        <v>49</v>
      </c>
      <c r="B233" s="33" t="s">
        <v>148</v>
      </c>
      <c r="C233" s="51" t="n">
        <v>610</v>
      </c>
      <c r="D233" s="27" t="n">
        <f aca="false">D234+D235</f>
        <v>1374510</v>
      </c>
    </row>
    <row r="234" customFormat="false" ht="38.25" hidden="false" customHeight="false" outlineLevel="0" collapsed="false">
      <c r="A234" s="50" t="s">
        <v>60</v>
      </c>
      <c r="B234" s="33" t="s">
        <v>148</v>
      </c>
      <c r="C234" s="51" t="s">
        <v>149</v>
      </c>
      <c r="D234" s="82" t="n">
        <v>1214510</v>
      </c>
    </row>
    <row r="235" s="19" customFormat="true" ht="15" hidden="false" customHeight="false" outlineLevel="0" collapsed="false">
      <c r="A235" s="88" t="s">
        <v>57</v>
      </c>
      <c r="B235" s="33" t="s">
        <v>148</v>
      </c>
      <c r="C235" s="51" t="n">
        <v>612</v>
      </c>
      <c r="D235" s="56" t="n">
        <v>160000</v>
      </c>
    </row>
    <row r="236" customFormat="false" ht="40.5" hidden="false" customHeight="false" outlineLevel="0" collapsed="false">
      <c r="A236" s="20" t="s">
        <v>150</v>
      </c>
      <c r="B236" s="21" t="s">
        <v>151</v>
      </c>
      <c r="C236" s="22"/>
      <c r="D236" s="23" t="n">
        <f aca="false">D237+D241+D245+D249+D253+D260+D264</f>
        <v>13220876.49</v>
      </c>
    </row>
    <row r="237" customFormat="false" ht="25.5" hidden="false" customHeight="false" outlineLevel="0" collapsed="false">
      <c r="A237" s="38" t="s">
        <v>32</v>
      </c>
      <c r="B237" s="30" t="s">
        <v>152</v>
      </c>
      <c r="C237" s="89"/>
      <c r="D237" s="27" t="n">
        <f aca="false">D238</f>
        <v>1185177.99</v>
      </c>
    </row>
    <row r="238" customFormat="false" ht="25.5" hidden="false" customHeight="false" outlineLevel="0" collapsed="false">
      <c r="A238" s="40" t="s">
        <v>17</v>
      </c>
      <c r="B238" s="30" t="s">
        <v>152</v>
      </c>
      <c r="C238" s="30" t="n">
        <v>200</v>
      </c>
      <c r="D238" s="27" t="n">
        <f aca="false">D239</f>
        <v>1185177.99</v>
      </c>
    </row>
    <row r="239" customFormat="false" ht="25.5" hidden="false" customHeight="false" outlineLevel="0" collapsed="false">
      <c r="A239" s="40" t="s">
        <v>19</v>
      </c>
      <c r="B239" s="30" t="s">
        <v>152</v>
      </c>
      <c r="C239" s="30" t="n">
        <v>240</v>
      </c>
      <c r="D239" s="27" t="n">
        <f aca="false">D240</f>
        <v>1185177.99</v>
      </c>
    </row>
    <row r="240" customFormat="false" ht="15" hidden="false" customHeight="false" outlineLevel="0" collapsed="false">
      <c r="A240" s="40" t="s">
        <v>21</v>
      </c>
      <c r="B240" s="30" t="s">
        <v>152</v>
      </c>
      <c r="C240" s="30" t="n">
        <v>244</v>
      </c>
      <c r="D240" s="27" t="n">
        <v>1185177.99</v>
      </c>
    </row>
    <row r="241" customFormat="false" ht="25.5" hidden="false" customHeight="false" outlineLevel="0" collapsed="false">
      <c r="A241" s="90" t="s">
        <v>153</v>
      </c>
      <c r="B241" s="26" t="s">
        <v>154</v>
      </c>
      <c r="C241" s="89"/>
      <c r="D241" s="27" t="n">
        <f aca="false">D242</f>
        <v>10000</v>
      </c>
    </row>
    <row r="242" s="19" customFormat="true" ht="25.5" hidden="false" customHeight="false" outlineLevel="0" collapsed="false">
      <c r="A242" s="40" t="s">
        <v>17</v>
      </c>
      <c r="B242" s="26" t="s">
        <v>154</v>
      </c>
      <c r="C242" s="30" t="n">
        <v>200</v>
      </c>
      <c r="D242" s="27" t="n">
        <f aca="false">D243</f>
        <v>10000</v>
      </c>
    </row>
    <row r="243" customFormat="false" ht="25.5" hidden="false" customHeight="false" outlineLevel="0" collapsed="false">
      <c r="A243" s="91" t="s">
        <v>155</v>
      </c>
      <c r="B243" s="26" t="s">
        <v>154</v>
      </c>
      <c r="C243" s="30" t="n">
        <v>240</v>
      </c>
      <c r="D243" s="27" t="n">
        <f aca="false">D244</f>
        <v>10000</v>
      </c>
    </row>
    <row r="244" s="28" customFormat="true" ht="15" hidden="false" customHeight="false" outlineLevel="0" collapsed="false">
      <c r="A244" s="40" t="s">
        <v>21</v>
      </c>
      <c r="B244" s="26" t="s">
        <v>154</v>
      </c>
      <c r="C244" s="30" t="n">
        <v>244</v>
      </c>
      <c r="D244" s="27" t="n">
        <v>10000</v>
      </c>
    </row>
    <row r="245" s="28" customFormat="true" ht="25.5" hidden="false" customHeight="false" outlineLevel="0" collapsed="false">
      <c r="A245" s="40" t="s">
        <v>156</v>
      </c>
      <c r="B245" s="68" t="s">
        <v>157</v>
      </c>
      <c r="C245" s="89"/>
      <c r="D245" s="27" t="n">
        <f aca="false">D246</f>
        <v>1601091.64</v>
      </c>
    </row>
    <row r="246" s="28" customFormat="true" ht="25.5" hidden="false" customHeight="false" outlineLevel="0" collapsed="false">
      <c r="A246" s="40" t="s">
        <v>17</v>
      </c>
      <c r="B246" s="68" t="s">
        <v>157</v>
      </c>
      <c r="C246" s="30" t="n">
        <v>200</v>
      </c>
      <c r="D246" s="27" t="n">
        <f aca="false">D247</f>
        <v>1601091.64</v>
      </c>
    </row>
    <row r="247" s="28" customFormat="true" ht="25.5" hidden="false" customHeight="false" outlineLevel="0" collapsed="false">
      <c r="A247" s="40" t="s">
        <v>19</v>
      </c>
      <c r="B247" s="68" t="s">
        <v>157</v>
      </c>
      <c r="C247" s="30" t="n">
        <v>240</v>
      </c>
      <c r="D247" s="27" t="n">
        <f aca="false">D248</f>
        <v>1601091.64</v>
      </c>
    </row>
    <row r="248" s="28" customFormat="true" ht="15" hidden="false" customHeight="false" outlineLevel="0" collapsed="false">
      <c r="A248" s="40" t="s">
        <v>21</v>
      </c>
      <c r="B248" s="68" t="s">
        <v>157</v>
      </c>
      <c r="C248" s="30" t="n">
        <v>244</v>
      </c>
      <c r="D248" s="42" t="n">
        <v>1601091.64</v>
      </c>
    </row>
    <row r="249" customFormat="false" ht="25.5" hidden="false" customHeight="false" outlineLevel="0" collapsed="false">
      <c r="A249" s="40" t="s">
        <v>158</v>
      </c>
      <c r="B249" s="68" t="s">
        <v>159</v>
      </c>
      <c r="C249" s="89"/>
      <c r="D249" s="27" t="n">
        <f aca="false">D250</f>
        <v>222850</v>
      </c>
    </row>
    <row r="250" customFormat="false" ht="25.5" hidden="false" customHeight="false" outlineLevel="0" collapsed="false">
      <c r="A250" s="40" t="s">
        <v>17</v>
      </c>
      <c r="B250" s="68" t="s">
        <v>159</v>
      </c>
      <c r="C250" s="30" t="n">
        <v>200</v>
      </c>
      <c r="D250" s="27" t="n">
        <f aca="false">D251</f>
        <v>222850</v>
      </c>
    </row>
    <row r="251" customFormat="false" ht="25.5" hidden="false" customHeight="false" outlineLevel="0" collapsed="false">
      <c r="A251" s="40" t="s">
        <v>19</v>
      </c>
      <c r="B251" s="68" t="s">
        <v>159</v>
      </c>
      <c r="C251" s="30" t="n">
        <v>240</v>
      </c>
      <c r="D251" s="27" t="n">
        <f aca="false">D252</f>
        <v>222850</v>
      </c>
    </row>
    <row r="252" customFormat="false" ht="15" hidden="false" customHeight="false" outlineLevel="0" collapsed="false">
      <c r="A252" s="40" t="s">
        <v>21</v>
      </c>
      <c r="B252" s="68" t="s">
        <v>159</v>
      </c>
      <c r="C252" s="30" t="n">
        <v>244</v>
      </c>
      <c r="D252" s="42" t="n">
        <v>222850</v>
      </c>
    </row>
    <row r="253" customFormat="false" ht="15" hidden="false" customHeight="false" outlineLevel="0" collapsed="false">
      <c r="A253" s="40" t="s">
        <v>160</v>
      </c>
      <c r="B253" s="68" t="s">
        <v>161</v>
      </c>
      <c r="C253" s="89"/>
      <c r="D253" s="27" t="n">
        <f aca="false">D254+D258</f>
        <v>7034032.01</v>
      </c>
    </row>
    <row r="254" customFormat="false" ht="25.5" hidden="false" customHeight="false" outlineLevel="0" collapsed="false">
      <c r="A254" s="40" t="s">
        <v>17</v>
      </c>
      <c r="B254" s="68" t="s">
        <v>161</v>
      </c>
      <c r="C254" s="30" t="n">
        <v>200</v>
      </c>
      <c r="D254" s="27" t="n">
        <f aca="false">D255</f>
        <v>7021992.01</v>
      </c>
    </row>
    <row r="255" s="19" customFormat="true" ht="25.5" hidden="false" customHeight="false" outlineLevel="0" collapsed="false">
      <c r="A255" s="40" t="s">
        <v>19</v>
      </c>
      <c r="B255" s="68" t="s">
        <v>161</v>
      </c>
      <c r="C255" s="30" t="n">
        <v>240</v>
      </c>
      <c r="D255" s="27" t="n">
        <f aca="false">D256+D257</f>
        <v>7021992.01</v>
      </c>
    </row>
    <row r="256" customFormat="false" ht="15" hidden="false" customHeight="false" outlineLevel="0" collapsed="false">
      <c r="A256" s="40" t="s">
        <v>21</v>
      </c>
      <c r="B256" s="68" t="s">
        <v>161</v>
      </c>
      <c r="C256" s="30" t="n">
        <v>244</v>
      </c>
      <c r="D256" s="42" t="n">
        <v>1523291.98</v>
      </c>
    </row>
    <row r="257" customFormat="false" ht="15" hidden="false" customHeight="false" outlineLevel="0" collapsed="false">
      <c r="A257" s="40" t="s">
        <v>162</v>
      </c>
      <c r="B257" s="68" t="s">
        <v>161</v>
      </c>
      <c r="C257" s="69" t="n">
        <v>247</v>
      </c>
      <c r="D257" s="42" t="n">
        <v>5498700.03</v>
      </c>
    </row>
    <row r="258" customFormat="false" ht="15" hidden="false" customHeight="false" outlineLevel="0" collapsed="false">
      <c r="A258" s="92" t="s">
        <v>163</v>
      </c>
      <c r="B258" s="93" t="s">
        <v>161</v>
      </c>
      <c r="C258" s="94" t="n">
        <v>800</v>
      </c>
      <c r="D258" s="42" t="n">
        <f aca="false">D259</f>
        <v>12040</v>
      </c>
    </row>
    <row r="259" customFormat="false" ht="15" hidden="false" customHeight="false" outlineLevel="0" collapsed="false">
      <c r="A259" s="92" t="s">
        <v>164</v>
      </c>
      <c r="B259" s="93" t="s">
        <v>161</v>
      </c>
      <c r="C259" s="94" t="n">
        <v>830</v>
      </c>
      <c r="D259" s="42" t="n">
        <v>12040</v>
      </c>
    </row>
    <row r="260" customFormat="false" ht="15" hidden="false" customHeight="false" outlineLevel="0" collapsed="false">
      <c r="A260" s="40" t="s">
        <v>165</v>
      </c>
      <c r="B260" s="30" t="s">
        <v>166</v>
      </c>
      <c r="C260" s="89"/>
      <c r="D260" s="27" t="n">
        <f aca="false">D261</f>
        <v>2967844.85</v>
      </c>
    </row>
    <row r="261" customFormat="false" ht="25.5" hidden="false" customHeight="false" outlineLevel="0" collapsed="false">
      <c r="A261" s="40" t="s">
        <v>17</v>
      </c>
      <c r="B261" s="30" t="s">
        <v>166</v>
      </c>
      <c r="C261" s="30" t="n">
        <v>200</v>
      </c>
      <c r="D261" s="27" t="n">
        <f aca="false">D262</f>
        <v>2967844.85</v>
      </c>
    </row>
    <row r="262" customFormat="false" ht="25.5" hidden="false" customHeight="false" outlineLevel="0" collapsed="false">
      <c r="A262" s="40" t="s">
        <v>19</v>
      </c>
      <c r="B262" s="30" t="s">
        <v>166</v>
      </c>
      <c r="C262" s="30" t="n">
        <v>240</v>
      </c>
      <c r="D262" s="27" t="n">
        <f aca="false">D263</f>
        <v>2967844.85</v>
      </c>
    </row>
    <row r="263" customFormat="false" ht="15" hidden="false" customHeight="false" outlineLevel="0" collapsed="false">
      <c r="A263" s="40" t="s">
        <v>21</v>
      </c>
      <c r="B263" s="30" t="s">
        <v>166</v>
      </c>
      <c r="C263" s="30" t="n">
        <v>244</v>
      </c>
      <c r="D263" s="56" t="n">
        <v>2967844.85</v>
      </c>
    </row>
    <row r="264" customFormat="false" ht="25.5" hidden="false" customHeight="false" outlineLevel="0" collapsed="false">
      <c r="A264" s="90" t="s">
        <v>153</v>
      </c>
      <c r="B264" s="26" t="s">
        <v>154</v>
      </c>
      <c r="C264" s="89"/>
      <c r="D264" s="27" t="n">
        <f aca="false">D265</f>
        <v>199880</v>
      </c>
    </row>
    <row r="265" customFormat="false" ht="25.5" hidden="false" customHeight="false" outlineLevel="0" collapsed="false">
      <c r="A265" s="40" t="s">
        <v>17</v>
      </c>
      <c r="B265" s="26" t="s">
        <v>154</v>
      </c>
      <c r="C265" s="30" t="n">
        <v>200</v>
      </c>
      <c r="D265" s="27" t="n">
        <f aca="false">D266</f>
        <v>199880</v>
      </c>
    </row>
    <row r="266" customFormat="false" ht="25.5" hidden="false" customHeight="false" outlineLevel="0" collapsed="false">
      <c r="A266" s="40" t="s">
        <v>19</v>
      </c>
      <c r="B266" s="26" t="s">
        <v>154</v>
      </c>
      <c r="C266" s="30" t="n">
        <v>240</v>
      </c>
      <c r="D266" s="27" t="n">
        <f aca="false">D267</f>
        <v>199880</v>
      </c>
    </row>
    <row r="267" customFormat="false" ht="15" hidden="false" customHeight="false" outlineLevel="0" collapsed="false">
      <c r="A267" s="40" t="s">
        <v>167</v>
      </c>
      <c r="B267" s="26" t="s">
        <v>154</v>
      </c>
      <c r="C267" s="30" t="n">
        <v>244</v>
      </c>
      <c r="D267" s="27" t="n">
        <v>199880</v>
      </c>
    </row>
    <row r="268" customFormat="false" ht="81" hidden="false" customHeight="false" outlineLevel="0" collapsed="false">
      <c r="A268" s="20" t="s">
        <v>168</v>
      </c>
      <c r="B268" s="21" t="s">
        <v>169</v>
      </c>
      <c r="C268" s="22"/>
      <c r="D268" s="23" t="n">
        <f aca="false">D269+D274+D283+D288</f>
        <v>682250.95</v>
      </c>
    </row>
    <row r="269" customFormat="false" ht="25.5" hidden="false" customHeight="false" outlineLevel="0" collapsed="false">
      <c r="A269" s="95" t="s">
        <v>170</v>
      </c>
      <c r="B269" s="96" t="s">
        <v>171</v>
      </c>
      <c r="C269" s="49"/>
      <c r="D269" s="18" t="n">
        <f aca="false">D270</f>
        <v>0</v>
      </c>
    </row>
    <row r="270" s="19" customFormat="true" ht="47.25" hidden="false" customHeight="true" outlineLevel="0" collapsed="false">
      <c r="A270" s="97" t="s">
        <v>172</v>
      </c>
      <c r="B270" s="98" t="s">
        <v>173</v>
      </c>
      <c r="C270" s="51"/>
      <c r="D270" s="27" t="n">
        <f aca="false">D272</f>
        <v>0</v>
      </c>
    </row>
    <row r="271" customFormat="false" ht="25.5" hidden="false" customHeight="false" outlineLevel="0" collapsed="false">
      <c r="A271" s="40" t="s">
        <v>17</v>
      </c>
      <c r="B271" s="98" t="s">
        <v>173</v>
      </c>
      <c r="C271" s="51" t="n">
        <v>200</v>
      </c>
      <c r="D271" s="27" t="n">
        <f aca="false">D272</f>
        <v>0</v>
      </c>
    </row>
    <row r="272" customFormat="false" ht="25.5" hidden="false" customHeight="false" outlineLevel="0" collapsed="false">
      <c r="A272" s="40" t="s">
        <v>19</v>
      </c>
      <c r="B272" s="98" t="s">
        <v>173</v>
      </c>
      <c r="C272" s="51" t="n">
        <v>240</v>
      </c>
      <c r="D272" s="27" t="n">
        <f aca="false">D273</f>
        <v>0</v>
      </c>
    </row>
    <row r="273" customFormat="false" ht="15" hidden="false" customHeight="false" outlineLevel="0" collapsed="false">
      <c r="A273" s="83" t="s">
        <v>21</v>
      </c>
      <c r="B273" s="98" t="s">
        <v>173</v>
      </c>
      <c r="C273" s="51" t="n">
        <v>244</v>
      </c>
      <c r="D273" s="27" t="n">
        <v>0</v>
      </c>
    </row>
    <row r="274" customFormat="false" ht="25.5" hidden="false" customHeight="false" outlineLevel="0" collapsed="false">
      <c r="A274" s="97" t="s">
        <v>174</v>
      </c>
      <c r="B274" s="98" t="s">
        <v>175</v>
      </c>
      <c r="C274" s="51"/>
      <c r="D274" s="27" t="n">
        <f aca="false">D282+D275</f>
        <v>536436.4</v>
      </c>
    </row>
    <row r="275" customFormat="false" ht="25.5" hidden="false" customHeight="false" outlineLevel="0" collapsed="false">
      <c r="A275" s="38" t="s">
        <v>32</v>
      </c>
      <c r="B275" s="39" t="s">
        <v>176</v>
      </c>
      <c r="C275" s="22"/>
      <c r="D275" s="34" t="n">
        <f aca="false">D276</f>
        <v>0</v>
      </c>
    </row>
    <row r="276" customFormat="false" ht="25.5" hidden="false" customHeight="false" outlineLevel="0" collapsed="false">
      <c r="A276" s="40" t="s">
        <v>17</v>
      </c>
      <c r="B276" s="39" t="s">
        <v>176</v>
      </c>
      <c r="C276" s="30" t="s">
        <v>18</v>
      </c>
      <c r="D276" s="34" t="n">
        <f aca="false">D277</f>
        <v>0</v>
      </c>
    </row>
    <row r="277" customFormat="false" ht="25.5" hidden="false" customHeight="false" outlineLevel="0" collapsed="false">
      <c r="A277" s="40" t="s">
        <v>19</v>
      </c>
      <c r="B277" s="39" t="s">
        <v>176</v>
      </c>
      <c r="C277" s="30" t="s">
        <v>20</v>
      </c>
      <c r="D277" s="34" t="n">
        <f aca="false">D278</f>
        <v>0</v>
      </c>
    </row>
    <row r="278" s="28" customFormat="true" ht="15" hidden="false" customHeight="false" outlineLevel="0" collapsed="false">
      <c r="A278" s="40" t="s">
        <v>21</v>
      </c>
      <c r="B278" s="39" t="s">
        <v>176</v>
      </c>
      <c r="C278" s="30" t="s">
        <v>22</v>
      </c>
      <c r="D278" s="27" t="n">
        <v>0</v>
      </c>
    </row>
    <row r="279" s="28" customFormat="true" ht="25.5" hidden="false" customHeight="false" outlineLevel="0" collapsed="false">
      <c r="A279" s="40" t="s">
        <v>177</v>
      </c>
      <c r="B279" s="98" t="s">
        <v>178</v>
      </c>
      <c r="C279" s="51"/>
      <c r="D279" s="27" t="n">
        <f aca="false">D281</f>
        <v>536436.4</v>
      </c>
    </row>
    <row r="280" s="28" customFormat="true" ht="25.5" hidden="false" customHeight="false" outlineLevel="0" collapsed="false">
      <c r="A280" s="40" t="s">
        <v>17</v>
      </c>
      <c r="B280" s="98" t="s">
        <v>178</v>
      </c>
      <c r="C280" s="51" t="n">
        <v>200</v>
      </c>
      <c r="D280" s="27" t="n">
        <f aca="false">D281</f>
        <v>536436.4</v>
      </c>
    </row>
    <row r="281" s="28" customFormat="true" ht="34.5" hidden="false" customHeight="true" outlineLevel="0" collapsed="false">
      <c r="A281" s="40" t="s">
        <v>19</v>
      </c>
      <c r="B281" s="98" t="s">
        <v>178</v>
      </c>
      <c r="C281" s="51" t="n">
        <v>240</v>
      </c>
      <c r="D281" s="27" t="n">
        <f aca="false">D282</f>
        <v>536436.4</v>
      </c>
    </row>
    <row r="282" customFormat="false" ht="15" hidden="false" customHeight="false" outlineLevel="0" collapsed="false">
      <c r="A282" s="83" t="s">
        <v>21</v>
      </c>
      <c r="B282" s="98" t="s">
        <v>178</v>
      </c>
      <c r="C282" s="51" t="n">
        <v>244</v>
      </c>
      <c r="D282" s="42" t="n">
        <v>536436.4</v>
      </c>
    </row>
    <row r="283" customFormat="false" ht="15" hidden="false" customHeight="false" outlineLevel="0" collapsed="false">
      <c r="A283" s="40" t="s">
        <v>179</v>
      </c>
      <c r="B283" s="98" t="s">
        <v>180</v>
      </c>
      <c r="C283" s="51"/>
      <c r="D283" s="27" t="n">
        <f aca="false">D287</f>
        <v>0</v>
      </c>
    </row>
    <row r="284" customFormat="false" ht="25.5" hidden="false" customHeight="false" outlineLevel="0" collapsed="false">
      <c r="A284" s="40" t="s">
        <v>172</v>
      </c>
      <c r="B284" s="98" t="s">
        <v>181</v>
      </c>
      <c r="C284" s="51"/>
      <c r="D284" s="27" t="n">
        <f aca="false">D286</f>
        <v>0</v>
      </c>
    </row>
    <row r="285" customFormat="false" ht="25.5" hidden="false" customHeight="false" outlineLevel="0" collapsed="false">
      <c r="A285" s="40" t="s">
        <v>17</v>
      </c>
      <c r="B285" s="98" t="s">
        <v>181</v>
      </c>
      <c r="C285" s="51" t="n">
        <v>200</v>
      </c>
      <c r="D285" s="27" t="n">
        <f aca="false">D286</f>
        <v>0</v>
      </c>
    </row>
    <row r="286" customFormat="false" ht="25.5" hidden="false" customHeight="false" outlineLevel="0" collapsed="false">
      <c r="A286" s="40" t="s">
        <v>19</v>
      </c>
      <c r="B286" s="98" t="s">
        <v>181</v>
      </c>
      <c r="C286" s="51" t="n">
        <v>240</v>
      </c>
      <c r="D286" s="27" t="n">
        <f aca="false">D287</f>
        <v>0</v>
      </c>
    </row>
    <row r="287" customFormat="false" ht="15" hidden="false" customHeight="false" outlineLevel="0" collapsed="false">
      <c r="A287" s="83" t="s">
        <v>21</v>
      </c>
      <c r="B287" s="98" t="s">
        <v>181</v>
      </c>
      <c r="C287" s="51" t="n">
        <v>244</v>
      </c>
      <c r="D287" s="27" t="n">
        <v>0</v>
      </c>
    </row>
    <row r="288" s="19" customFormat="true" ht="25.5" hidden="false" customHeight="false" outlineLevel="0" collapsed="false">
      <c r="A288" s="53" t="s">
        <v>182</v>
      </c>
      <c r="B288" s="98" t="s">
        <v>183</v>
      </c>
      <c r="C288" s="51"/>
      <c r="D288" s="27" t="n">
        <f aca="false">D292</f>
        <v>145814.55</v>
      </c>
    </row>
    <row r="289" customFormat="false" ht="25.5" hidden="false" customHeight="false" outlineLevel="0" collapsed="false">
      <c r="A289" s="40" t="s">
        <v>172</v>
      </c>
      <c r="B289" s="98" t="s">
        <v>184</v>
      </c>
      <c r="C289" s="51"/>
      <c r="D289" s="27" t="n">
        <f aca="false">D291</f>
        <v>145814.55</v>
      </c>
    </row>
    <row r="290" customFormat="false" ht="25.5" hidden="false" customHeight="false" outlineLevel="0" collapsed="false">
      <c r="A290" s="40" t="s">
        <v>17</v>
      </c>
      <c r="B290" s="98" t="s">
        <v>184</v>
      </c>
      <c r="C290" s="51" t="n">
        <v>200</v>
      </c>
      <c r="D290" s="27" t="n">
        <f aca="false">D291</f>
        <v>145814.55</v>
      </c>
    </row>
    <row r="291" customFormat="false" ht="25.5" hidden="false" customHeight="false" outlineLevel="0" collapsed="false">
      <c r="A291" s="40" t="s">
        <v>19</v>
      </c>
      <c r="B291" s="98" t="s">
        <v>184</v>
      </c>
      <c r="C291" s="51" t="n">
        <v>240</v>
      </c>
      <c r="D291" s="27" t="n">
        <f aca="false">D292</f>
        <v>145814.55</v>
      </c>
    </row>
    <row r="292" customFormat="false" ht="15" hidden="false" customHeight="false" outlineLevel="0" collapsed="false">
      <c r="A292" s="83" t="s">
        <v>21</v>
      </c>
      <c r="B292" s="98" t="s">
        <v>184</v>
      </c>
      <c r="C292" s="51" t="n">
        <v>244</v>
      </c>
      <c r="D292" s="42" t="n">
        <v>145814.55</v>
      </c>
    </row>
    <row r="293" customFormat="false" ht="40.5" hidden="false" customHeight="false" outlineLevel="0" collapsed="false">
      <c r="A293" s="20" t="s">
        <v>185</v>
      </c>
      <c r="B293" s="21" t="s">
        <v>186</v>
      </c>
      <c r="C293" s="22"/>
      <c r="D293" s="23" t="n">
        <f aca="false">D294+D317</f>
        <v>5232128.65</v>
      </c>
    </row>
    <row r="294" customFormat="false" ht="15" hidden="false" customHeight="false" outlineLevel="0" collapsed="false">
      <c r="A294" s="53" t="s">
        <v>187</v>
      </c>
      <c r="B294" s="98" t="s">
        <v>188</v>
      </c>
      <c r="C294" s="51"/>
      <c r="D294" s="27" t="n">
        <f aca="false">D295+D299+D310</f>
        <v>4400451.77</v>
      </c>
    </row>
    <row r="295" customFormat="false" ht="25.5" hidden="false" customHeight="false" outlineLevel="0" collapsed="false">
      <c r="A295" s="38" t="s">
        <v>32</v>
      </c>
      <c r="B295" s="39" t="s">
        <v>189</v>
      </c>
      <c r="C295" s="30"/>
      <c r="D295" s="27" t="n">
        <f aca="false">D296</f>
        <v>0</v>
      </c>
    </row>
    <row r="296" customFormat="false" ht="25.5" hidden="false" customHeight="false" outlineLevel="0" collapsed="false">
      <c r="A296" s="40" t="s">
        <v>17</v>
      </c>
      <c r="B296" s="39" t="s">
        <v>189</v>
      </c>
      <c r="C296" s="26" t="n">
        <v>200</v>
      </c>
      <c r="D296" s="27" t="n">
        <f aca="false">D297</f>
        <v>0</v>
      </c>
    </row>
    <row r="297" customFormat="false" ht="25.5" hidden="false" customHeight="false" outlineLevel="0" collapsed="false">
      <c r="A297" s="40" t="s">
        <v>19</v>
      </c>
      <c r="B297" s="39" t="s">
        <v>189</v>
      </c>
      <c r="C297" s="26" t="n">
        <v>240</v>
      </c>
      <c r="D297" s="27" t="n">
        <f aca="false">D298</f>
        <v>0</v>
      </c>
    </row>
    <row r="298" s="19" customFormat="true" ht="15" hidden="false" customHeight="false" outlineLevel="0" collapsed="false">
      <c r="A298" s="40" t="s">
        <v>21</v>
      </c>
      <c r="B298" s="39" t="s">
        <v>189</v>
      </c>
      <c r="C298" s="26" t="n">
        <v>244</v>
      </c>
      <c r="D298" s="27" t="n">
        <v>0</v>
      </c>
    </row>
    <row r="299" customFormat="false" ht="15" hidden="false" customHeight="false" outlineLevel="0" collapsed="false">
      <c r="A299" s="53" t="s">
        <v>190</v>
      </c>
      <c r="B299" s="98" t="s">
        <v>191</v>
      </c>
      <c r="C299" s="51"/>
      <c r="D299" s="27" t="n">
        <f aca="false">D300+D303+D306</f>
        <v>1703751.77</v>
      </c>
    </row>
    <row r="300" customFormat="false" ht="38.25" hidden="false" customHeight="false" outlineLevel="0" collapsed="false">
      <c r="A300" s="40" t="s">
        <v>134</v>
      </c>
      <c r="B300" s="98" t="s">
        <v>191</v>
      </c>
      <c r="C300" s="51" t="n">
        <v>100</v>
      </c>
      <c r="D300" s="27" t="n">
        <f aca="false">D301</f>
        <v>385602.8</v>
      </c>
    </row>
    <row r="301" customFormat="false" ht="15" hidden="false" customHeight="false" outlineLevel="0" collapsed="false">
      <c r="A301" s="40" t="s">
        <v>192</v>
      </c>
      <c r="B301" s="98" t="s">
        <v>191</v>
      </c>
      <c r="C301" s="51" t="n">
        <v>120</v>
      </c>
      <c r="D301" s="27" t="n">
        <f aca="false">D302</f>
        <v>385602.8</v>
      </c>
    </row>
    <row r="302" customFormat="false" ht="38.25" hidden="false" customHeight="false" outlineLevel="0" collapsed="false">
      <c r="A302" s="97" t="s">
        <v>142</v>
      </c>
      <c r="B302" s="98" t="s">
        <v>191</v>
      </c>
      <c r="C302" s="51" t="n">
        <v>123</v>
      </c>
      <c r="D302" s="42" t="n">
        <v>385602.8</v>
      </c>
    </row>
    <row r="303" customFormat="false" ht="25.5" hidden="false" customHeight="false" outlineLevel="0" collapsed="false">
      <c r="A303" s="40" t="s">
        <v>17</v>
      </c>
      <c r="B303" s="98" t="s">
        <v>191</v>
      </c>
      <c r="C303" s="51" t="n">
        <v>200</v>
      </c>
      <c r="D303" s="27" t="n">
        <f aca="false">D304</f>
        <v>691848.97</v>
      </c>
    </row>
    <row r="304" customFormat="false" ht="25.5" hidden="false" customHeight="false" outlineLevel="0" collapsed="false">
      <c r="A304" s="40" t="s">
        <v>19</v>
      </c>
      <c r="B304" s="98" t="s">
        <v>191</v>
      </c>
      <c r="C304" s="51" t="n">
        <v>240</v>
      </c>
      <c r="D304" s="27" t="n">
        <f aca="false">D305</f>
        <v>691848.97</v>
      </c>
    </row>
    <row r="305" customFormat="false" ht="15" hidden="false" customHeight="false" outlineLevel="0" collapsed="false">
      <c r="A305" s="83" t="s">
        <v>21</v>
      </c>
      <c r="B305" s="98" t="s">
        <v>191</v>
      </c>
      <c r="C305" s="51" t="n">
        <v>244</v>
      </c>
      <c r="D305" s="42" t="n">
        <v>691848.97</v>
      </c>
    </row>
    <row r="306" customFormat="false" ht="15" hidden="false" customHeight="false" outlineLevel="0" collapsed="false">
      <c r="A306" s="53" t="s">
        <v>190</v>
      </c>
      <c r="B306" s="98" t="s">
        <v>191</v>
      </c>
      <c r="C306" s="51"/>
      <c r="D306" s="27" t="n">
        <f aca="false">D308</f>
        <v>626300</v>
      </c>
    </row>
    <row r="307" customFormat="false" ht="25.5" hidden="false" customHeight="false" outlineLevel="0" collapsed="false">
      <c r="A307" s="50" t="s">
        <v>48</v>
      </c>
      <c r="B307" s="98" t="s">
        <v>191</v>
      </c>
      <c r="C307" s="51" t="n">
        <v>600</v>
      </c>
      <c r="D307" s="27" t="n">
        <f aca="false">D308</f>
        <v>626300</v>
      </c>
    </row>
    <row r="308" customFormat="false" ht="15" hidden="false" customHeight="false" outlineLevel="0" collapsed="false">
      <c r="A308" s="50" t="s">
        <v>49</v>
      </c>
      <c r="B308" s="98" t="s">
        <v>191</v>
      </c>
      <c r="C308" s="51" t="n">
        <v>610</v>
      </c>
      <c r="D308" s="27" t="n">
        <f aca="false">D309</f>
        <v>626300</v>
      </c>
    </row>
    <row r="309" customFormat="false" ht="15" hidden="false" customHeight="false" outlineLevel="0" collapsed="false">
      <c r="A309" s="83" t="s">
        <v>57</v>
      </c>
      <c r="B309" s="98" t="s">
        <v>191</v>
      </c>
      <c r="C309" s="51" t="n">
        <v>612</v>
      </c>
      <c r="D309" s="56" t="n">
        <v>626300</v>
      </c>
    </row>
    <row r="310" customFormat="false" ht="25.5" hidden="false" customHeight="false" outlineLevel="0" collapsed="false">
      <c r="A310" s="83" t="s">
        <v>193</v>
      </c>
      <c r="B310" s="98" t="s">
        <v>194</v>
      </c>
      <c r="C310" s="51"/>
      <c r="D310" s="27" t="n">
        <f aca="false">D311+D315</f>
        <v>2696700</v>
      </c>
    </row>
    <row r="311" customFormat="false" ht="25.5" hidden="false" customHeight="false" outlineLevel="0" collapsed="false">
      <c r="A311" s="92" t="s">
        <v>17</v>
      </c>
      <c r="B311" s="37" t="s">
        <v>194</v>
      </c>
      <c r="C311" s="93" t="s">
        <v>18</v>
      </c>
      <c r="D311" s="42" t="n">
        <f aca="false">D312</f>
        <v>1521700</v>
      </c>
    </row>
    <row r="312" customFormat="false" ht="25.5" hidden="false" customHeight="false" outlineLevel="0" collapsed="false">
      <c r="A312" s="92" t="s">
        <v>155</v>
      </c>
      <c r="B312" s="37" t="s">
        <v>194</v>
      </c>
      <c r="C312" s="93" t="s">
        <v>20</v>
      </c>
      <c r="D312" s="42" t="n">
        <f aca="false">D313</f>
        <v>1521700</v>
      </c>
    </row>
    <row r="313" customFormat="false" ht="15" hidden="false" customHeight="false" outlineLevel="0" collapsed="false">
      <c r="A313" s="92" t="s">
        <v>167</v>
      </c>
      <c r="B313" s="37" t="s">
        <v>194</v>
      </c>
      <c r="C313" s="93" t="s">
        <v>22</v>
      </c>
      <c r="D313" s="42" t="n">
        <v>1521700</v>
      </c>
    </row>
    <row r="314" customFormat="false" ht="25.5" hidden="false" customHeight="false" outlineLevel="0" collapsed="false">
      <c r="A314" s="83" t="s">
        <v>48</v>
      </c>
      <c r="B314" s="98" t="s">
        <v>194</v>
      </c>
      <c r="C314" s="51" t="n">
        <v>600</v>
      </c>
      <c r="D314" s="27" t="n">
        <f aca="false">D315</f>
        <v>1175000</v>
      </c>
    </row>
    <row r="315" customFormat="false" ht="15" hidden="false" customHeight="false" outlineLevel="0" collapsed="false">
      <c r="A315" s="83" t="s">
        <v>49</v>
      </c>
      <c r="B315" s="98" t="s">
        <v>194</v>
      </c>
      <c r="C315" s="51" t="n">
        <v>610</v>
      </c>
      <c r="D315" s="27" t="n">
        <f aca="false">D316</f>
        <v>1175000</v>
      </c>
    </row>
    <row r="316" customFormat="false" ht="15" hidden="false" customHeight="false" outlineLevel="0" collapsed="false">
      <c r="A316" s="83" t="s">
        <v>57</v>
      </c>
      <c r="B316" s="98" t="s">
        <v>194</v>
      </c>
      <c r="C316" s="51" t="n">
        <v>612</v>
      </c>
      <c r="D316" s="42" t="n">
        <v>1175000</v>
      </c>
    </row>
    <row r="317" customFormat="false" ht="15" hidden="false" customHeight="false" outlineLevel="0" collapsed="false">
      <c r="A317" s="40" t="s">
        <v>195</v>
      </c>
      <c r="B317" s="98" t="s">
        <v>196</v>
      </c>
      <c r="C317" s="51"/>
      <c r="D317" s="27" t="n">
        <f aca="false">D319+D322+D329</f>
        <v>831676.88</v>
      </c>
    </row>
    <row r="318" customFormat="false" ht="31.5" hidden="false" customHeight="true" outlineLevel="0" collapsed="false">
      <c r="A318" s="40" t="s">
        <v>197</v>
      </c>
      <c r="B318" s="98" t="s">
        <v>198</v>
      </c>
      <c r="C318" s="51"/>
      <c r="D318" s="27" t="n">
        <f aca="false">D319</f>
        <v>125360.54</v>
      </c>
    </row>
    <row r="319" customFormat="false" ht="25.5" hidden="false" customHeight="false" outlineLevel="0" collapsed="false">
      <c r="A319" s="40" t="s">
        <v>17</v>
      </c>
      <c r="B319" s="98" t="s">
        <v>198</v>
      </c>
      <c r="C319" s="51" t="n">
        <v>200</v>
      </c>
      <c r="D319" s="27" t="n">
        <f aca="false">D320</f>
        <v>125360.54</v>
      </c>
    </row>
    <row r="320" customFormat="false" ht="25.5" hidden="false" customHeight="false" outlineLevel="0" collapsed="false">
      <c r="A320" s="40" t="s">
        <v>19</v>
      </c>
      <c r="B320" s="98" t="s">
        <v>198</v>
      </c>
      <c r="C320" s="51" t="n">
        <v>240</v>
      </c>
      <c r="D320" s="27" t="n">
        <f aca="false">D321</f>
        <v>125360.54</v>
      </c>
    </row>
    <row r="321" customFormat="false" ht="15" hidden="false" customHeight="false" outlineLevel="0" collapsed="false">
      <c r="A321" s="99" t="s">
        <v>21</v>
      </c>
      <c r="B321" s="98" t="s">
        <v>198</v>
      </c>
      <c r="C321" s="51" t="n">
        <v>244</v>
      </c>
      <c r="D321" s="42" t="n">
        <v>125360.54</v>
      </c>
    </row>
    <row r="322" customFormat="false" ht="25.5" hidden="false" customHeight="false" outlineLevel="0" collapsed="false">
      <c r="A322" s="40" t="s">
        <v>199</v>
      </c>
      <c r="B322" s="26" t="s">
        <v>200</v>
      </c>
      <c r="C322" s="30"/>
      <c r="D322" s="27" t="n">
        <f aca="false">D323+D326</f>
        <v>226316.34</v>
      </c>
    </row>
    <row r="323" customFormat="false" ht="15" hidden="false" customHeight="false" outlineLevel="0" collapsed="false">
      <c r="A323" s="40" t="s">
        <v>135</v>
      </c>
      <c r="B323" s="37" t="s">
        <v>200</v>
      </c>
      <c r="C323" s="93" t="s">
        <v>201</v>
      </c>
      <c r="D323" s="42" t="n">
        <f aca="false">D324+D325</f>
        <v>215208.91</v>
      </c>
    </row>
    <row r="324" customFormat="false" ht="15" hidden="false" customHeight="false" outlineLevel="0" collapsed="false">
      <c r="A324" s="40" t="s">
        <v>202</v>
      </c>
      <c r="B324" s="37" t="s">
        <v>200</v>
      </c>
      <c r="C324" s="93" t="s">
        <v>203</v>
      </c>
      <c r="D324" s="42" t="n">
        <v>165291</v>
      </c>
    </row>
    <row r="325" customFormat="false" ht="38.25" hidden="false" customHeight="false" outlineLevel="0" collapsed="false">
      <c r="A325" s="40" t="s">
        <v>138</v>
      </c>
      <c r="B325" s="37" t="s">
        <v>200</v>
      </c>
      <c r="C325" s="93" t="s">
        <v>204</v>
      </c>
      <c r="D325" s="42" t="n">
        <v>49917.91</v>
      </c>
    </row>
    <row r="326" customFormat="false" ht="25.5" hidden="false" customHeight="false" outlineLevel="0" collapsed="false">
      <c r="A326" s="40" t="s">
        <v>17</v>
      </c>
      <c r="B326" s="26" t="s">
        <v>200</v>
      </c>
      <c r="C326" s="30" t="s">
        <v>18</v>
      </c>
      <c r="D326" s="27" t="n">
        <f aca="false">D327</f>
        <v>11107.43</v>
      </c>
    </row>
    <row r="327" customFormat="false" ht="25.5" hidden="false" customHeight="false" outlineLevel="0" collapsed="false">
      <c r="A327" s="40" t="s">
        <v>155</v>
      </c>
      <c r="B327" s="26" t="s">
        <v>200</v>
      </c>
      <c r="C327" s="30" t="s">
        <v>20</v>
      </c>
      <c r="D327" s="27" t="n">
        <f aca="false">D328</f>
        <v>11107.43</v>
      </c>
    </row>
    <row r="328" customFormat="false" ht="15" hidden="false" customHeight="false" outlineLevel="0" collapsed="false">
      <c r="A328" s="40" t="s">
        <v>167</v>
      </c>
      <c r="B328" s="26" t="s">
        <v>200</v>
      </c>
      <c r="C328" s="30" t="s">
        <v>22</v>
      </c>
      <c r="D328" s="27" t="n">
        <v>11107.43</v>
      </c>
    </row>
    <row r="329" customFormat="false" ht="25.5" hidden="false" customHeight="false" outlineLevel="0" collapsed="false">
      <c r="A329" s="40" t="s">
        <v>205</v>
      </c>
      <c r="B329" s="26" t="s">
        <v>206</v>
      </c>
      <c r="C329" s="30"/>
      <c r="D329" s="27" t="n">
        <f aca="false">D330</f>
        <v>480000</v>
      </c>
    </row>
    <row r="330" customFormat="false" ht="25.5" hidden="false" customHeight="false" outlineLevel="0" collapsed="false">
      <c r="A330" s="40" t="s">
        <v>17</v>
      </c>
      <c r="B330" s="26" t="s">
        <v>206</v>
      </c>
      <c r="C330" s="30" t="s">
        <v>18</v>
      </c>
      <c r="D330" s="27" t="n">
        <f aca="false">D331</f>
        <v>480000</v>
      </c>
    </row>
    <row r="331" customFormat="false" ht="25.5" hidden="false" customHeight="false" outlineLevel="0" collapsed="false">
      <c r="A331" s="40" t="s">
        <v>155</v>
      </c>
      <c r="B331" s="26" t="s">
        <v>206</v>
      </c>
      <c r="C331" s="30" t="s">
        <v>20</v>
      </c>
      <c r="D331" s="27" t="n">
        <f aca="false">D332</f>
        <v>480000</v>
      </c>
    </row>
    <row r="332" customFormat="false" ht="15" hidden="false" customHeight="false" outlineLevel="0" collapsed="false">
      <c r="A332" s="40" t="s">
        <v>167</v>
      </c>
      <c r="B332" s="26" t="s">
        <v>206</v>
      </c>
      <c r="C332" s="30" t="s">
        <v>22</v>
      </c>
      <c r="D332" s="27" t="n">
        <v>480000</v>
      </c>
    </row>
    <row r="333" customFormat="false" ht="27" hidden="false" customHeight="false" outlineLevel="0" collapsed="false">
      <c r="A333" s="20" t="s">
        <v>207</v>
      </c>
      <c r="B333" s="21" t="s">
        <v>208</v>
      </c>
      <c r="C333" s="22"/>
      <c r="D333" s="23" t="n">
        <f aca="false">D338+D334</f>
        <v>5595421.36</v>
      </c>
    </row>
    <row r="334" customFormat="false" ht="25.5" hidden="false" customHeight="false" outlineLevel="0" collapsed="false">
      <c r="A334" s="38" t="s">
        <v>32</v>
      </c>
      <c r="B334" s="39" t="s">
        <v>209</v>
      </c>
      <c r="C334" s="22"/>
      <c r="D334" s="27" t="n">
        <f aca="false">D335</f>
        <v>3022111.2</v>
      </c>
    </row>
    <row r="335" customFormat="false" ht="25.5" hidden="false" customHeight="false" outlineLevel="0" collapsed="false">
      <c r="A335" s="40" t="s">
        <v>17</v>
      </c>
      <c r="B335" s="39" t="s">
        <v>209</v>
      </c>
      <c r="C335" s="30" t="s">
        <v>18</v>
      </c>
      <c r="D335" s="27" t="n">
        <f aca="false">D336</f>
        <v>3022111.2</v>
      </c>
    </row>
    <row r="336" customFormat="false" ht="25.5" hidden="false" customHeight="false" outlineLevel="0" collapsed="false">
      <c r="A336" s="40" t="s">
        <v>19</v>
      </c>
      <c r="B336" s="39" t="s">
        <v>209</v>
      </c>
      <c r="C336" s="30" t="s">
        <v>20</v>
      </c>
      <c r="D336" s="27" t="n">
        <f aca="false">D337</f>
        <v>3022111.2</v>
      </c>
    </row>
    <row r="337" customFormat="false" ht="15" hidden="false" customHeight="false" outlineLevel="0" collapsed="false">
      <c r="A337" s="40" t="s">
        <v>21</v>
      </c>
      <c r="B337" s="39" t="s">
        <v>209</v>
      </c>
      <c r="C337" s="30" t="s">
        <v>22</v>
      </c>
      <c r="D337" s="27" t="n">
        <v>3022111.2</v>
      </c>
    </row>
    <row r="338" customFormat="false" ht="25.5" hidden="false" customHeight="false" outlineLevel="0" collapsed="false">
      <c r="A338" s="97" t="s">
        <v>210</v>
      </c>
      <c r="B338" s="98" t="s">
        <v>211</v>
      </c>
      <c r="C338" s="51"/>
      <c r="D338" s="27" t="n">
        <f aca="false">D339</f>
        <v>2573310.16</v>
      </c>
    </row>
    <row r="339" customFormat="false" ht="25.5" hidden="false" customHeight="false" outlineLevel="0" collapsed="false">
      <c r="A339" s="40" t="s">
        <v>17</v>
      </c>
      <c r="B339" s="98" t="s">
        <v>211</v>
      </c>
      <c r="C339" s="69" t="n">
        <v>200</v>
      </c>
      <c r="D339" s="27" t="n">
        <f aca="false">D341</f>
        <v>2573310.16</v>
      </c>
    </row>
    <row r="340" customFormat="false" ht="25.5" hidden="false" customHeight="false" outlineLevel="0" collapsed="false">
      <c r="A340" s="40" t="s">
        <v>19</v>
      </c>
      <c r="B340" s="98" t="s">
        <v>211</v>
      </c>
      <c r="C340" s="69" t="n">
        <v>240</v>
      </c>
      <c r="D340" s="27" t="n">
        <f aca="false">D341</f>
        <v>2573310.16</v>
      </c>
    </row>
    <row r="341" s="19" customFormat="true" ht="15" hidden="false" customHeight="false" outlineLevel="0" collapsed="false">
      <c r="A341" s="40" t="s">
        <v>21</v>
      </c>
      <c r="B341" s="98" t="s">
        <v>211</v>
      </c>
      <c r="C341" s="30" t="s">
        <v>22</v>
      </c>
      <c r="D341" s="27" t="n">
        <v>2573310.16</v>
      </c>
    </row>
    <row r="342" customFormat="false" ht="27" hidden="false" customHeight="false" outlineLevel="0" collapsed="false">
      <c r="A342" s="20" t="s">
        <v>212</v>
      </c>
      <c r="B342" s="21" t="s">
        <v>213</v>
      </c>
      <c r="C342" s="22"/>
      <c r="D342" s="23" t="n">
        <f aca="false">D343+D347+D351+D355</f>
        <v>12808860.14</v>
      </c>
    </row>
    <row r="343" customFormat="false" ht="25.5" hidden="false" customHeight="false" outlineLevel="0" collapsed="false">
      <c r="A343" s="100" t="s">
        <v>214</v>
      </c>
      <c r="B343" s="37" t="s">
        <v>215</v>
      </c>
      <c r="C343" s="93"/>
      <c r="D343" s="56" t="n">
        <f aca="false">D345</f>
        <v>7921444.96</v>
      </c>
    </row>
    <row r="344" customFormat="false" ht="25.5" hidden="false" customHeight="false" outlineLevel="0" collapsed="false">
      <c r="A344" s="92" t="s">
        <v>17</v>
      </c>
      <c r="B344" s="37" t="s">
        <v>215</v>
      </c>
      <c r="C344" s="94" t="n">
        <v>200</v>
      </c>
      <c r="D344" s="42" t="n">
        <f aca="false">D345</f>
        <v>7921444.96</v>
      </c>
    </row>
    <row r="345" customFormat="false" ht="25.5" hidden="false" customHeight="false" outlineLevel="0" collapsed="false">
      <c r="A345" s="92" t="s">
        <v>19</v>
      </c>
      <c r="B345" s="37" t="s">
        <v>215</v>
      </c>
      <c r="C345" s="94" t="n">
        <v>240</v>
      </c>
      <c r="D345" s="42" t="n">
        <f aca="false">D346</f>
        <v>7921444.96</v>
      </c>
    </row>
    <row r="346" customFormat="false" ht="25.5" hidden="false" customHeight="false" outlineLevel="0" collapsed="false">
      <c r="A346" s="101" t="s">
        <v>216</v>
      </c>
      <c r="B346" s="37" t="s">
        <v>215</v>
      </c>
      <c r="C346" s="94" t="n">
        <v>244</v>
      </c>
      <c r="D346" s="42" t="n">
        <v>7921444.96</v>
      </c>
    </row>
    <row r="347" customFormat="false" ht="25.5" hidden="false" customHeight="false" outlineLevel="0" collapsed="false">
      <c r="A347" s="53" t="s">
        <v>217</v>
      </c>
      <c r="B347" s="26" t="s">
        <v>218</v>
      </c>
      <c r="C347" s="30"/>
      <c r="D347" s="27" t="n">
        <f aca="false">D349</f>
        <v>0</v>
      </c>
    </row>
    <row r="348" customFormat="false" ht="25.5" hidden="false" customHeight="false" outlineLevel="0" collapsed="false">
      <c r="A348" s="53" t="s">
        <v>17</v>
      </c>
      <c r="B348" s="26" t="s">
        <v>218</v>
      </c>
      <c r="C348" s="69" t="n">
        <v>200</v>
      </c>
      <c r="D348" s="27" t="n">
        <f aca="false">D349</f>
        <v>0</v>
      </c>
    </row>
    <row r="349" customFormat="false" ht="25.5" hidden="false" customHeight="false" outlineLevel="0" collapsed="false">
      <c r="A349" s="53" t="s">
        <v>19</v>
      </c>
      <c r="B349" s="26" t="s">
        <v>218</v>
      </c>
      <c r="C349" s="69" t="n">
        <v>240</v>
      </c>
      <c r="D349" s="27" t="n">
        <f aca="false">D350</f>
        <v>0</v>
      </c>
    </row>
    <row r="350" customFormat="false" ht="38.25" hidden="false" customHeight="false" outlineLevel="0" collapsed="false">
      <c r="A350" s="66" t="s">
        <v>219</v>
      </c>
      <c r="B350" s="26" t="s">
        <v>218</v>
      </c>
      <c r="C350" s="69" t="n">
        <v>244</v>
      </c>
      <c r="D350" s="27" t="n">
        <v>0</v>
      </c>
    </row>
    <row r="351" customFormat="false" ht="15" hidden="false" customHeight="false" outlineLevel="0" collapsed="false">
      <c r="A351" s="53" t="s">
        <v>220</v>
      </c>
      <c r="B351" s="98" t="s">
        <v>221</v>
      </c>
      <c r="C351" s="51"/>
      <c r="D351" s="27" t="n">
        <f aca="false">D353</f>
        <v>1812495.02</v>
      </c>
    </row>
    <row r="352" customFormat="false" ht="25.5" hidden="false" customHeight="false" outlineLevel="0" collapsed="false">
      <c r="A352" s="40" t="s">
        <v>17</v>
      </c>
      <c r="B352" s="98" t="s">
        <v>221</v>
      </c>
      <c r="C352" s="51" t="n">
        <v>200</v>
      </c>
      <c r="D352" s="27" t="n">
        <f aca="false">D353</f>
        <v>1812495.02</v>
      </c>
    </row>
    <row r="353" s="19" customFormat="true" ht="25.5" hidden="false" customHeight="false" outlineLevel="0" collapsed="false">
      <c r="A353" s="40" t="s">
        <v>19</v>
      </c>
      <c r="B353" s="98" t="s">
        <v>221</v>
      </c>
      <c r="C353" s="51" t="n">
        <v>240</v>
      </c>
      <c r="D353" s="27" t="n">
        <f aca="false">D354</f>
        <v>1812495.02</v>
      </c>
    </row>
    <row r="354" customFormat="false" ht="15" hidden="false" customHeight="false" outlineLevel="0" collapsed="false">
      <c r="A354" s="83" t="s">
        <v>21</v>
      </c>
      <c r="B354" s="98" t="s">
        <v>221</v>
      </c>
      <c r="C354" s="51" t="n">
        <v>244</v>
      </c>
      <c r="D354" s="102" t="n">
        <v>1812495.02</v>
      </c>
    </row>
    <row r="355" customFormat="false" ht="15" hidden="false" customHeight="false" outlineLevel="0" collapsed="false">
      <c r="A355" s="53" t="s">
        <v>163</v>
      </c>
      <c r="B355" s="26" t="s">
        <v>221</v>
      </c>
      <c r="C355" s="30" t="s">
        <v>222</v>
      </c>
      <c r="D355" s="27" t="n">
        <f aca="false">D356</f>
        <v>3074920.16</v>
      </c>
    </row>
    <row r="356" customFormat="false" ht="38.25" hidden="false" customHeight="false" outlineLevel="0" collapsed="false">
      <c r="A356" s="53" t="s">
        <v>223</v>
      </c>
      <c r="B356" s="26" t="s">
        <v>221</v>
      </c>
      <c r="C356" s="30" t="s">
        <v>224</v>
      </c>
      <c r="D356" s="27" t="n">
        <f aca="false">D357</f>
        <v>3074920.16</v>
      </c>
    </row>
    <row r="357" customFormat="false" ht="38.25" hidden="false" customHeight="false" outlineLevel="0" collapsed="false">
      <c r="A357" s="40" t="s">
        <v>225</v>
      </c>
      <c r="B357" s="26" t="s">
        <v>221</v>
      </c>
      <c r="C357" s="44" t="s">
        <v>226</v>
      </c>
      <c r="D357" s="42" t="n">
        <v>3074920.16</v>
      </c>
    </row>
    <row r="358" customFormat="false" ht="15" hidden="false" customHeight="false" outlineLevel="0" collapsed="false">
      <c r="A358" s="83"/>
      <c r="B358" s="98"/>
      <c r="C358" s="51"/>
      <c r="D358" s="36"/>
    </row>
    <row r="359" customFormat="false" ht="27" hidden="false" customHeight="false" outlineLevel="0" collapsed="false">
      <c r="A359" s="20" t="s">
        <v>227</v>
      </c>
      <c r="B359" s="21" t="s">
        <v>228</v>
      </c>
      <c r="C359" s="22"/>
      <c r="D359" s="23" t="n">
        <f aca="false">D360</f>
        <v>69994</v>
      </c>
    </row>
    <row r="360" customFormat="false" ht="25.5" hidden="false" customHeight="false" outlineLevel="0" collapsed="false">
      <c r="A360" s="103" t="s">
        <v>229</v>
      </c>
      <c r="B360" s="51" t="s">
        <v>230</v>
      </c>
      <c r="C360" s="51"/>
      <c r="D360" s="27" t="n">
        <f aca="false">D362</f>
        <v>69994</v>
      </c>
    </row>
    <row r="361" s="19" customFormat="true" ht="25.5" hidden="false" customHeight="false" outlineLevel="0" collapsed="false">
      <c r="A361" s="103" t="s">
        <v>17</v>
      </c>
      <c r="B361" s="51" t="s">
        <v>230</v>
      </c>
      <c r="C361" s="51" t="s">
        <v>18</v>
      </c>
      <c r="D361" s="27" t="n">
        <f aca="false">SUM(D362)</f>
        <v>69994</v>
      </c>
    </row>
    <row r="362" customFormat="false" ht="25.5" hidden="false" customHeight="false" outlineLevel="0" collapsed="false">
      <c r="A362" s="103" t="s">
        <v>19</v>
      </c>
      <c r="B362" s="51" t="s">
        <v>230</v>
      </c>
      <c r="C362" s="51" t="s">
        <v>20</v>
      </c>
      <c r="D362" s="27" t="n">
        <f aca="false">SUM(D363)</f>
        <v>69994</v>
      </c>
    </row>
    <row r="363" customFormat="false" ht="15" hidden="false" customHeight="false" outlineLevel="0" collapsed="false">
      <c r="A363" s="103" t="s">
        <v>21</v>
      </c>
      <c r="B363" s="51" t="s">
        <v>230</v>
      </c>
      <c r="C363" s="51" t="s">
        <v>22</v>
      </c>
      <c r="D363" s="27" t="n">
        <v>69994</v>
      </c>
    </row>
    <row r="364" customFormat="false" ht="27" hidden="false" customHeight="false" outlineLevel="0" collapsed="false">
      <c r="A364" s="20" t="s">
        <v>231</v>
      </c>
      <c r="B364" s="21" t="s">
        <v>232</v>
      </c>
      <c r="C364" s="22"/>
      <c r="D364" s="23" t="n">
        <f aca="false">D366+D370</f>
        <v>0</v>
      </c>
    </row>
    <row r="365" customFormat="false" ht="25.5" hidden="false" customHeight="false" outlineLevel="0" collapsed="false">
      <c r="A365" s="85" t="s">
        <v>233</v>
      </c>
      <c r="B365" s="30" t="s">
        <v>234</v>
      </c>
      <c r="C365" s="33"/>
      <c r="D365" s="27" t="n">
        <f aca="false">D366</f>
        <v>0</v>
      </c>
    </row>
    <row r="366" s="19" customFormat="true" ht="15" hidden="false" customHeight="false" outlineLevel="0" collapsed="false">
      <c r="A366" s="85" t="s">
        <v>235</v>
      </c>
      <c r="B366" s="30" t="s">
        <v>236</v>
      </c>
      <c r="C366" s="33"/>
      <c r="D366" s="27" t="n">
        <f aca="false">D368</f>
        <v>0</v>
      </c>
    </row>
    <row r="367" customFormat="false" ht="15" hidden="false" customHeight="false" outlineLevel="0" collapsed="false">
      <c r="A367" s="66" t="s">
        <v>237</v>
      </c>
      <c r="B367" s="30" t="s">
        <v>236</v>
      </c>
      <c r="C367" s="51" t="n">
        <v>300</v>
      </c>
      <c r="D367" s="27" t="n">
        <f aca="false">D368</f>
        <v>0</v>
      </c>
    </row>
    <row r="368" customFormat="false" ht="25.5" hidden="false" customHeight="false" outlineLevel="0" collapsed="false">
      <c r="A368" s="66" t="s">
        <v>238</v>
      </c>
      <c r="B368" s="30" t="s">
        <v>236</v>
      </c>
      <c r="C368" s="51" t="n">
        <v>320</v>
      </c>
      <c r="D368" s="27" t="n">
        <f aca="false">D369</f>
        <v>0</v>
      </c>
    </row>
    <row r="369" customFormat="false" ht="15" hidden="false" customHeight="false" outlineLevel="0" collapsed="false">
      <c r="A369" s="88" t="s">
        <v>239</v>
      </c>
      <c r="B369" s="104" t="s">
        <v>236</v>
      </c>
      <c r="C369" s="51" t="n">
        <v>322</v>
      </c>
      <c r="D369" s="27" t="n">
        <v>0</v>
      </c>
    </row>
    <row r="370" customFormat="false" ht="25.5" hidden="false" customHeight="false" outlineLevel="0" collapsed="false">
      <c r="A370" s="83" t="s">
        <v>240</v>
      </c>
      <c r="B370" s="30" t="s">
        <v>241</v>
      </c>
      <c r="C370" s="105"/>
      <c r="D370" s="27" t="n">
        <f aca="false">D371</f>
        <v>0</v>
      </c>
    </row>
    <row r="371" customFormat="false" ht="25.5" hidden="false" customHeight="false" outlineLevel="0" collapsed="false">
      <c r="A371" s="40" t="s">
        <v>17</v>
      </c>
      <c r="B371" s="30" t="s">
        <v>242</v>
      </c>
      <c r="C371" s="69" t="n">
        <v>200</v>
      </c>
      <c r="D371" s="27" t="n">
        <f aca="false">D372</f>
        <v>0</v>
      </c>
    </row>
    <row r="372" customFormat="false" ht="25.5" hidden="false" customHeight="false" outlineLevel="0" collapsed="false">
      <c r="A372" s="40" t="s">
        <v>19</v>
      </c>
      <c r="B372" s="30" t="s">
        <v>242</v>
      </c>
      <c r="C372" s="69" t="n">
        <v>240</v>
      </c>
      <c r="D372" s="27" t="n">
        <f aca="false">D373</f>
        <v>0</v>
      </c>
    </row>
    <row r="373" s="19" customFormat="true" ht="15" hidden="false" customHeight="false" outlineLevel="0" collapsed="false">
      <c r="A373" s="40" t="s">
        <v>21</v>
      </c>
      <c r="B373" s="30" t="s">
        <v>242</v>
      </c>
      <c r="C373" s="69" t="n">
        <v>244</v>
      </c>
      <c r="D373" s="27" t="n">
        <v>0</v>
      </c>
    </row>
    <row r="374" customFormat="false" ht="67.5" hidden="false" customHeight="false" outlineLevel="0" collapsed="false">
      <c r="A374" s="20" t="s">
        <v>243</v>
      </c>
      <c r="B374" s="21" t="s">
        <v>244</v>
      </c>
      <c r="C374" s="22"/>
      <c r="D374" s="23" t="n">
        <f aca="false">D376+D381</f>
        <v>0</v>
      </c>
    </row>
    <row r="375" customFormat="false" ht="25.5" hidden="false" customHeight="false" outlineLevel="0" collapsed="false">
      <c r="A375" s="106" t="s">
        <v>245</v>
      </c>
      <c r="B375" s="107" t="s">
        <v>246</v>
      </c>
      <c r="C375" s="49"/>
      <c r="D375" s="18" t="n">
        <f aca="false">D376</f>
        <v>0</v>
      </c>
    </row>
    <row r="376" customFormat="false" ht="15" hidden="false" customHeight="false" outlineLevel="0" collapsed="false">
      <c r="A376" s="40" t="s">
        <v>247</v>
      </c>
      <c r="B376" s="104" t="s">
        <v>248</v>
      </c>
      <c r="C376" s="51"/>
      <c r="D376" s="27" t="n">
        <f aca="false">D377</f>
        <v>0</v>
      </c>
    </row>
    <row r="377" customFormat="false" ht="25.5" hidden="false" customHeight="false" outlineLevel="0" collapsed="false">
      <c r="A377" s="40" t="s">
        <v>17</v>
      </c>
      <c r="B377" s="104" t="s">
        <v>248</v>
      </c>
      <c r="C377" s="51"/>
      <c r="D377" s="27" t="n">
        <f aca="false">D379</f>
        <v>0</v>
      </c>
    </row>
    <row r="378" customFormat="false" ht="25.5" hidden="false" customHeight="false" outlineLevel="0" collapsed="false">
      <c r="A378" s="40" t="s">
        <v>19</v>
      </c>
      <c r="B378" s="104" t="s">
        <v>248</v>
      </c>
      <c r="C378" s="51" t="n">
        <v>200</v>
      </c>
      <c r="D378" s="27" t="n">
        <f aca="false">D379</f>
        <v>0</v>
      </c>
    </row>
    <row r="379" customFormat="false" ht="15" hidden="false" customHeight="false" outlineLevel="0" collapsed="false">
      <c r="A379" s="83" t="s">
        <v>21</v>
      </c>
      <c r="B379" s="104" t="s">
        <v>248</v>
      </c>
      <c r="C379" s="51" t="n">
        <v>240</v>
      </c>
      <c r="D379" s="27" t="n">
        <f aca="false">D380</f>
        <v>0</v>
      </c>
    </row>
    <row r="380" customFormat="false" ht="15" hidden="false" customHeight="false" outlineLevel="0" collapsed="false">
      <c r="A380" s="40" t="s">
        <v>247</v>
      </c>
      <c r="B380" s="104" t="s">
        <v>248</v>
      </c>
      <c r="C380" s="51" t="s">
        <v>22</v>
      </c>
      <c r="D380" s="27" t="n">
        <v>0</v>
      </c>
    </row>
    <row r="381" customFormat="false" ht="51" hidden="false" customHeight="false" outlineLevel="0" collapsed="false">
      <c r="A381" s="106" t="s">
        <v>249</v>
      </c>
      <c r="B381" s="107" t="s">
        <v>250</v>
      </c>
      <c r="C381" s="49"/>
      <c r="D381" s="18" t="n">
        <f aca="false">D382</f>
        <v>0</v>
      </c>
    </row>
    <row r="382" customFormat="false" ht="15" hidden="false" customHeight="false" outlineLevel="0" collapsed="false">
      <c r="A382" s="40" t="s">
        <v>247</v>
      </c>
      <c r="B382" s="104" t="s">
        <v>251</v>
      </c>
      <c r="C382" s="51"/>
      <c r="D382" s="27" t="n">
        <f aca="false">D384</f>
        <v>0</v>
      </c>
    </row>
    <row r="383" customFormat="false" ht="25.5" hidden="false" customHeight="false" outlineLevel="0" collapsed="false">
      <c r="A383" s="40" t="s">
        <v>17</v>
      </c>
      <c r="B383" s="104" t="s">
        <v>251</v>
      </c>
      <c r="C383" s="51" t="n">
        <v>200</v>
      </c>
      <c r="D383" s="27" t="n">
        <f aca="false">D384</f>
        <v>0</v>
      </c>
    </row>
    <row r="384" customFormat="false" ht="25.5" hidden="false" customHeight="false" outlineLevel="0" collapsed="false">
      <c r="A384" s="40" t="s">
        <v>19</v>
      </c>
      <c r="B384" s="104" t="s">
        <v>251</v>
      </c>
      <c r="C384" s="51" t="n">
        <v>240</v>
      </c>
      <c r="D384" s="27" t="n">
        <f aca="false">D385</f>
        <v>0</v>
      </c>
    </row>
    <row r="385" customFormat="false" ht="15" hidden="false" customHeight="false" outlineLevel="0" collapsed="false">
      <c r="A385" s="83" t="s">
        <v>21</v>
      </c>
      <c r="B385" s="104" t="s">
        <v>251</v>
      </c>
      <c r="C385" s="51" t="n">
        <v>244</v>
      </c>
      <c r="D385" s="27" t="n">
        <v>0</v>
      </c>
    </row>
    <row r="386" customFormat="false" ht="27" hidden="false" customHeight="false" outlineLevel="0" collapsed="false">
      <c r="A386" s="20" t="s">
        <v>252</v>
      </c>
      <c r="B386" s="21" t="s">
        <v>253</v>
      </c>
      <c r="C386" s="22"/>
      <c r="D386" s="23" t="n">
        <f aca="false">D387+D420+D472+D481</f>
        <v>52610470.75</v>
      </c>
    </row>
    <row r="387" customFormat="false" ht="15" hidden="false" customHeight="false" outlineLevel="0" collapsed="false">
      <c r="A387" s="106" t="s">
        <v>254</v>
      </c>
      <c r="B387" s="107" t="s">
        <v>255</v>
      </c>
      <c r="C387" s="49"/>
      <c r="D387" s="18" t="n">
        <f aca="false">D388+D403+D407+D416+D411</f>
        <v>12405748.57</v>
      </c>
    </row>
    <row r="388" customFormat="false" ht="15" hidden="false" customHeight="false" outlineLevel="0" collapsed="false">
      <c r="A388" s="66" t="s">
        <v>63</v>
      </c>
      <c r="B388" s="108" t="s">
        <v>256</v>
      </c>
      <c r="C388" s="51"/>
      <c r="D388" s="27" t="n">
        <f aca="false">D390+D395+D402+D398</f>
        <v>11480932.19</v>
      </c>
    </row>
    <row r="389" customFormat="false" ht="38.25" hidden="false" customHeight="false" outlineLevel="0" collapsed="false">
      <c r="A389" s="41" t="s">
        <v>134</v>
      </c>
      <c r="B389" s="108" t="s">
        <v>256</v>
      </c>
      <c r="C389" s="51" t="n">
        <v>100</v>
      </c>
      <c r="D389" s="27" t="n">
        <f aca="false">D390</f>
        <v>10149611.64</v>
      </c>
    </row>
    <row r="390" customFormat="false" ht="15" hidden="false" customHeight="false" outlineLevel="0" collapsed="false">
      <c r="A390" s="41" t="s">
        <v>257</v>
      </c>
      <c r="B390" s="108" t="s">
        <v>256</v>
      </c>
      <c r="C390" s="51" t="n">
        <v>110</v>
      </c>
      <c r="D390" s="27" t="n">
        <f aca="false">D391+D392+D393</f>
        <v>10149611.64</v>
      </c>
    </row>
    <row r="391" customFormat="false" ht="15" hidden="false" customHeight="false" outlineLevel="0" collapsed="false">
      <c r="A391" s="83" t="s">
        <v>258</v>
      </c>
      <c r="B391" s="108" t="s">
        <v>256</v>
      </c>
      <c r="C391" s="51" t="n">
        <v>111</v>
      </c>
      <c r="D391" s="56" t="n">
        <v>7722721.74</v>
      </c>
    </row>
    <row r="392" customFormat="false" ht="25.5" hidden="false" customHeight="false" outlineLevel="0" collapsed="false">
      <c r="A392" s="85" t="s">
        <v>259</v>
      </c>
      <c r="B392" s="108" t="s">
        <v>256</v>
      </c>
      <c r="C392" s="51" t="n">
        <v>112</v>
      </c>
      <c r="D392" s="56" t="n">
        <v>250662.4</v>
      </c>
    </row>
    <row r="393" customFormat="false" ht="25.5" hidden="false" customHeight="false" outlineLevel="0" collapsed="false">
      <c r="A393" s="85" t="s">
        <v>260</v>
      </c>
      <c r="B393" s="108" t="s">
        <v>256</v>
      </c>
      <c r="C393" s="51" t="n">
        <v>119</v>
      </c>
      <c r="D393" s="56" t="n">
        <v>2176227.5</v>
      </c>
    </row>
    <row r="394" customFormat="false" ht="25.5" hidden="false" customHeight="false" outlineLevel="0" collapsed="false">
      <c r="A394" s="40" t="s">
        <v>17</v>
      </c>
      <c r="B394" s="108" t="s">
        <v>256</v>
      </c>
      <c r="C394" s="51" t="n">
        <v>200</v>
      </c>
      <c r="D394" s="27" t="n">
        <f aca="false">D395</f>
        <v>1176465.68</v>
      </c>
    </row>
    <row r="395" customFormat="false" ht="25.5" hidden="false" customHeight="false" outlineLevel="0" collapsed="false">
      <c r="A395" s="40" t="s">
        <v>19</v>
      </c>
      <c r="B395" s="108" t="s">
        <v>256</v>
      </c>
      <c r="C395" s="51" t="n">
        <v>240</v>
      </c>
      <c r="D395" s="27" t="n">
        <f aca="false">D396+D397</f>
        <v>1176465.68</v>
      </c>
    </row>
    <row r="396" customFormat="false" ht="15" hidden="false" customHeight="false" outlineLevel="0" collapsed="false">
      <c r="A396" s="83" t="s">
        <v>21</v>
      </c>
      <c r="B396" s="108" t="s">
        <v>256</v>
      </c>
      <c r="C396" s="51" t="n">
        <v>244</v>
      </c>
      <c r="D396" s="56" t="n">
        <v>614422.49</v>
      </c>
    </row>
    <row r="397" customFormat="false" ht="15" hidden="false" customHeight="false" outlineLevel="0" collapsed="false">
      <c r="A397" s="83" t="s">
        <v>162</v>
      </c>
      <c r="B397" s="108" t="s">
        <v>256</v>
      </c>
      <c r="C397" s="51" t="n">
        <v>247</v>
      </c>
      <c r="D397" s="56" t="n">
        <v>562043.19</v>
      </c>
    </row>
    <row r="398" customFormat="false" ht="15" hidden="false" customHeight="false" outlineLevel="0" collapsed="false">
      <c r="A398" s="109" t="s">
        <v>237</v>
      </c>
      <c r="B398" s="108" t="s">
        <v>256</v>
      </c>
      <c r="C398" s="51" t="n">
        <v>300</v>
      </c>
      <c r="D398" s="27" t="n">
        <f aca="false">D399</f>
        <v>154854.87</v>
      </c>
    </row>
    <row r="399" customFormat="false" ht="25.5" hidden="false" customHeight="false" outlineLevel="0" collapsed="false">
      <c r="A399" s="109" t="s">
        <v>238</v>
      </c>
      <c r="B399" s="108" t="s">
        <v>256</v>
      </c>
      <c r="C399" s="51" t="n">
        <v>320</v>
      </c>
      <c r="D399" s="27" t="n">
        <f aca="false">D400</f>
        <v>154854.87</v>
      </c>
    </row>
    <row r="400" customFormat="false" ht="25.5" hidden="false" customHeight="false" outlineLevel="0" collapsed="false">
      <c r="A400" s="24" t="s">
        <v>261</v>
      </c>
      <c r="B400" s="108" t="s">
        <v>256</v>
      </c>
      <c r="C400" s="51" t="n">
        <v>321</v>
      </c>
      <c r="D400" s="56" t="n">
        <v>154854.87</v>
      </c>
    </row>
    <row r="401" customFormat="false" ht="15" hidden="false" customHeight="false" outlineLevel="0" collapsed="false">
      <c r="A401" s="83" t="s">
        <v>127</v>
      </c>
      <c r="B401" s="108" t="s">
        <v>256</v>
      </c>
      <c r="C401" s="51" t="n">
        <v>800</v>
      </c>
      <c r="D401" s="27" t="n">
        <f aca="false">D402</f>
        <v>0</v>
      </c>
    </row>
    <row r="402" customFormat="false" ht="15" hidden="false" customHeight="false" outlineLevel="0" collapsed="false">
      <c r="A402" s="83" t="s">
        <v>262</v>
      </c>
      <c r="B402" s="108" t="s">
        <v>256</v>
      </c>
      <c r="C402" s="51" t="n">
        <v>850</v>
      </c>
      <c r="D402" s="27" t="n">
        <v>0</v>
      </c>
    </row>
    <row r="403" customFormat="false" ht="63.75" hidden="false" customHeight="false" outlineLevel="0" collapsed="false">
      <c r="A403" s="109" t="s">
        <v>263</v>
      </c>
      <c r="B403" s="30" t="s">
        <v>264</v>
      </c>
      <c r="C403" s="26"/>
      <c r="D403" s="27" t="n">
        <f aca="false">D404</f>
        <v>431710.35</v>
      </c>
    </row>
    <row r="404" s="28" customFormat="true" ht="39" hidden="false" customHeight="false" outlineLevel="0" collapsed="false">
      <c r="A404" s="109" t="s">
        <v>134</v>
      </c>
      <c r="B404" s="30" t="s">
        <v>264</v>
      </c>
      <c r="C404" s="30" t="s">
        <v>201</v>
      </c>
      <c r="D404" s="27" t="n">
        <f aca="false">D405</f>
        <v>431710.35</v>
      </c>
    </row>
    <row r="405" s="28" customFormat="true" ht="15" hidden="false" customHeight="false" outlineLevel="0" collapsed="false">
      <c r="A405" s="109" t="s">
        <v>257</v>
      </c>
      <c r="B405" s="30" t="s">
        <v>264</v>
      </c>
      <c r="C405" s="30" t="s">
        <v>265</v>
      </c>
      <c r="D405" s="27" t="n">
        <f aca="false">D406</f>
        <v>431710.35</v>
      </c>
    </row>
    <row r="406" s="28" customFormat="true" ht="15" hidden="false" customHeight="false" outlineLevel="0" collapsed="false">
      <c r="A406" s="110" t="s">
        <v>266</v>
      </c>
      <c r="B406" s="30" t="s">
        <v>264</v>
      </c>
      <c r="C406" s="30" t="s">
        <v>267</v>
      </c>
      <c r="D406" s="42" t="n">
        <v>431710.35</v>
      </c>
    </row>
    <row r="407" s="28" customFormat="true" ht="26.25" hidden="false" customHeight="false" outlineLevel="0" collapsed="false">
      <c r="A407" s="111" t="s">
        <v>268</v>
      </c>
      <c r="B407" s="108" t="s">
        <v>269</v>
      </c>
      <c r="C407" s="51"/>
      <c r="D407" s="27" t="n">
        <f aca="false">D409</f>
        <v>68791.55</v>
      </c>
    </row>
    <row r="408" customFormat="false" ht="25.5" hidden="false" customHeight="false" outlineLevel="0" collapsed="false">
      <c r="A408" s="40" t="s">
        <v>17</v>
      </c>
      <c r="B408" s="108" t="s">
        <v>269</v>
      </c>
      <c r="C408" s="51" t="n">
        <v>200</v>
      </c>
      <c r="D408" s="27" t="n">
        <f aca="false">D409</f>
        <v>68791.55</v>
      </c>
    </row>
    <row r="409" customFormat="false" ht="25.5" hidden="false" customHeight="false" outlineLevel="0" collapsed="false">
      <c r="A409" s="29" t="s">
        <v>19</v>
      </c>
      <c r="B409" s="108" t="s">
        <v>269</v>
      </c>
      <c r="C409" s="51" t="n">
        <v>240</v>
      </c>
      <c r="D409" s="27" t="n">
        <f aca="false">D410</f>
        <v>68791.55</v>
      </c>
    </row>
    <row r="410" customFormat="false" ht="25.5" hidden="false" customHeight="false" outlineLevel="0" collapsed="false">
      <c r="A410" s="29" t="s">
        <v>270</v>
      </c>
      <c r="B410" s="108" t="s">
        <v>269</v>
      </c>
      <c r="C410" s="51" t="n">
        <v>244</v>
      </c>
      <c r="D410" s="27" t="n">
        <v>68791.55</v>
      </c>
    </row>
    <row r="411" customFormat="false" ht="51" hidden="false" customHeight="false" outlineLevel="0" collapsed="false">
      <c r="A411" s="40" t="s">
        <v>271</v>
      </c>
      <c r="B411" s="39" t="s">
        <v>272</v>
      </c>
      <c r="C411" s="26"/>
      <c r="D411" s="27" t="n">
        <f aca="false">D412</f>
        <v>168916.7</v>
      </c>
    </row>
    <row r="412" customFormat="false" ht="38.25" hidden="false" customHeight="false" outlineLevel="0" collapsed="false">
      <c r="A412" s="41" t="s">
        <v>134</v>
      </c>
      <c r="B412" s="39" t="s">
        <v>272</v>
      </c>
      <c r="C412" s="26" t="n">
        <v>100</v>
      </c>
      <c r="D412" s="27" t="n">
        <f aca="false">D413</f>
        <v>168916.7</v>
      </c>
    </row>
    <row r="413" customFormat="false" ht="15" hidden="false" customHeight="false" outlineLevel="0" collapsed="false">
      <c r="A413" s="41" t="s">
        <v>257</v>
      </c>
      <c r="B413" s="39" t="s">
        <v>272</v>
      </c>
      <c r="C413" s="26" t="n">
        <v>110</v>
      </c>
      <c r="D413" s="27" t="n">
        <f aca="false">D414+D415</f>
        <v>168916.7</v>
      </c>
    </row>
    <row r="414" customFormat="false" ht="15" hidden="false" customHeight="false" outlineLevel="0" collapsed="false">
      <c r="A414" s="41" t="s">
        <v>273</v>
      </c>
      <c r="B414" s="39" t="s">
        <v>272</v>
      </c>
      <c r="C414" s="26" t="n">
        <v>111</v>
      </c>
      <c r="D414" s="27" t="n">
        <v>129736.32</v>
      </c>
    </row>
    <row r="415" customFormat="false" ht="25.5" hidden="false" customHeight="false" outlineLevel="0" collapsed="false">
      <c r="A415" s="40" t="s">
        <v>274</v>
      </c>
      <c r="B415" s="39" t="s">
        <v>272</v>
      </c>
      <c r="C415" s="26" t="n">
        <v>119</v>
      </c>
      <c r="D415" s="27" t="n">
        <v>39180.38</v>
      </c>
    </row>
    <row r="416" customFormat="false" ht="38.25" hidden="false" customHeight="false" outlineLevel="0" collapsed="false">
      <c r="A416" s="97" t="s">
        <v>275</v>
      </c>
      <c r="B416" s="39" t="s">
        <v>276</v>
      </c>
      <c r="C416" s="51"/>
      <c r="D416" s="27" t="n">
        <f aca="false">D418</f>
        <v>255397.78</v>
      </c>
    </row>
    <row r="417" customFormat="false" ht="25.5" hidden="false" customHeight="false" outlineLevel="0" collapsed="false">
      <c r="A417" s="40" t="s">
        <v>17</v>
      </c>
      <c r="B417" s="39" t="s">
        <v>276</v>
      </c>
      <c r="C417" s="51" t="n">
        <v>200</v>
      </c>
      <c r="D417" s="27" t="n">
        <f aca="false">D418</f>
        <v>255397.78</v>
      </c>
    </row>
    <row r="418" customFormat="false" ht="25.5" hidden="false" customHeight="false" outlineLevel="0" collapsed="false">
      <c r="A418" s="29" t="s">
        <v>19</v>
      </c>
      <c r="B418" s="39" t="s">
        <v>276</v>
      </c>
      <c r="C418" s="51" t="n">
        <v>240</v>
      </c>
      <c r="D418" s="27" t="n">
        <f aca="false">D419</f>
        <v>255397.78</v>
      </c>
    </row>
    <row r="419" customFormat="false" ht="25.5" hidden="false" customHeight="false" outlineLevel="0" collapsed="false">
      <c r="A419" s="29" t="s">
        <v>270</v>
      </c>
      <c r="B419" s="39" t="s">
        <v>276</v>
      </c>
      <c r="C419" s="51" t="n">
        <v>244</v>
      </c>
      <c r="D419" s="42" t="n">
        <v>255397.78</v>
      </c>
    </row>
    <row r="420" customFormat="false" ht="15" hidden="false" customHeight="false" outlineLevel="0" collapsed="false">
      <c r="A420" s="112" t="s">
        <v>277</v>
      </c>
      <c r="B420" s="107" t="s">
        <v>278</v>
      </c>
      <c r="C420" s="49"/>
      <c r="D420" s="18" t="n">
        <f aca="false">D425+D444+D448+D460+D464+D468+D421+D452</f>
        <v>36366168.49</v>
      </c>
    </row>
    <row r="421" customFormat="false" ht="15" hidden="false" customHeight="false" outlineLevel="0" collapsed="false">
      <c r="A421" s="53" t="s">
        <v>279</v>
      </c>
      <c r="B421" s="30" t="s">
        <v>280</v>
      </c>
      <c r="C421" s="26"/>
      <c r="D421" s="36" t="n">
        <f aca="false">D422</f>
        <v>2500000</v>
      </c>
    </row>
    <row r="422" customFormat="false" ht="25.5" hidden="false" customHeight="false" outlineLevel="0" collapsed="false">
      <c r="A422" s="53" t="s">
        <v>17</v>
      </c>
      <c r="B422" s="30" t="s">
        <v>280</v>
      </c>
      <c r="C422" s="30" t="s">
        <v>18</v>
      </c>
      <c r="D422" s="36" t="n">
        <f aca="false">D423</f>
        <v>2500000</v>
      </c>
    </row>
    <row r="423" customFormat="false" ht="25.5" hidden="false" customHeight="false" outlineLevel="0" collapsed="false">
      <c r="A423" s="53" t="s">
        <v>19</v>
      </c>
      <c r="B423" s="30" t="s">
        <v>280</v>
      </c>
      <c r="C423" s="30" t="s">
        <v>20</v>
      </c>
      <c r="D423" s="36" t="n">
        <f aca="false">D424</f>
        <v>2500000</v>
      </c>
    </row>
    <row r="424" customFormat="false" ht="25.5" hidden="false" customHeight="false" outlineLevel="0" collapsed="false">
      <c r="A424" s="53" t="s">
        <v>270</v>
      </c>
      <c r="B424" s="30" t="s">
        <v>280</v>
      </c>
      <c r="C424" s="30" t="s">
        <v>22</v>
      </c>
      <c r="D424" s="36" t="n">
        <v>2500000</v>
      </c>
    </row>
    <row r="425" customFormat="false" ht="15" hidden="false" customHeight="false" outlineLevel="0" collapsed="false">
      <c r="A425" s="66" t="s">
        <v>63</v>
      </c>
      <c r="B425" s="108" t="s">
        <v>281</v>
      </c>
      <c r="C425" s="51"/>
      <c r="D425" s="27" t="n">
        <f aca="false">D426+D431+D435+D441+D438</f>
        <v>30935282.65</v>
      </c>
    </row>
    <row r="426" customFormat="false" ht="38.25" hidden="false" customHeight="false" outlineLevel="0" collapsed="false">
      <c r="A426" s="41" t="s">
        <v>134</v>
      </c>
      <c r="B426" s="108" t="s">
        <v>281</v>
      </c>
      <c r="C426" s="51" t="n">
        <v>100</v>
      </c>
      <c r="D426" s="27" t="n">
        <f aca="false">D427</f>
        <v>17042181.45</v>
      </c>
    </row>
    <row r="427" customFormat="false" ht="15" hidden="false" customHeight="false" outlineLevel="0" collapsed="false">
      <c r="A427" s="41" t="s">
        <v>257</v>
      </c>
      <c r="B427" s="108" t="s">
        <v>281</v>
      </c>
      <c r="C427" s="51" t="n">
        <v>110</v>
      </c>
      <c r="D427" s="27" t="n">
        <f aca="false">D428+D429+D430</f>
        <v>17042181.45</v>
      </c>
    </row>
    <row r="428" customFormat="false" ht="15" hidden="false" customHeight="false" outlineLevel="0" collapsed="false">
      <c r="A428" s="83" t="s">
        <v>258</v>
      </c>
      <c r="B428" s="108" t="s">
        <v>281</v>
      </c>
      <c r="C428" s="51" t="n">
        <v>111</v>
      </c>
      <c r="D428" s="56" t="n">
        <v>13225689.3</v>
      </c>
    </row>
    <row r="429" customFormat="false" ht="25.5" hidden="false" customHeight="false" outlineLevel="0" collapsed="false">
      <c r="A429" s="85" t="s">
        <v>259</v>
      </c>
      <c r="B429" s="108" t="s">
        <v>281</v>
      </c>
      <c r="C429" s="51" t="n">
        <v>112</v>
      </c>
      <c r="D429" s="56" t="n">
        <v>85324.9</v>
      </c>
    </row>
    <row r="430" customFormat="false" ht="25.5" hidden="false" customHeight="false" outlineLevel="0" collapsed="false">
      <c r="A430" s="85" t="s">
        <v>260</v>
      </c>
      <c r="B430" s="108" t="s">
        <v>281</v>
      </c>
      <c r="C430" s="51" t="n">
        <v>119</v>
      </c>
      <c r="D430" s="56" t="n">
        <v>3731167.25</v>
      </c>
    </row>
    <row r="431" customFormat="false" ht="25.5" hidden="false" customHeight="false" outlineLevel="0" collapsed="false">
      <c r="A431" s="40" t="s">
        <v>17</v>
      </c>
      <c r="B431" s="108" t="s">
        <v>281</v>
      </c>
      <c r="C431" s="51" t="n">
        <v>200</v>
      </c>
      <c r="D431" s="27" t="n">
        <f aca="false">D432</f>
        <v>8573605.15</v>
      </c>
    </row>
    <row r="432" customFormat="false" ht="25.5" hidden="false" customHeight="false" outlineLevel="0" collapsed="false">
      <c r="A432" s="40" t="s">
        <v>19</v>
      </c>
      <c r="B432" s="108" t="s">
        <v>281</v>
      </c>
      <c r="C432" s="51" t="n">
        <v>240</v>
      </c>
      <c r="D432" s="27" t="n">
        <f aca="false">D433+D434</f>
        <v>8573605.15</v>
      </c>
    </row>
    <row r="433" customFormat="false" ht="15" hidden="false" customHeight="false" outlineLevel="0" collapsed="false">
      <c r="A433" s="83" t="s">
        <v>21</v>
      </c>
      <c r="B433" s="108" t="s">
        <v>281</v>
      </c>
      <c r="C433" s="51" t="n">
        <v>244</v>
      </c>
      <c r="D433" s="56" t="n">
        <v>2410213.6</v>
      </c>
    </row>
    <row r="434" customFormat="false" ht="15" hidden="false" customHeight="false" outlineLevel="0" collapsed="false">
      <c r="A434" s="83" t="s">
        <v>162</v>
      </c>
      <c r="B434" s="108" t="s">
        <v>281</v>
      </c>
      <c r="C434" s="51" t="n">
        <v>247</v>
      </c>
      <c r="D434" s="56" t="n">
        <v>6163391.55</v>
      </c>
    </row>
    <row r="435" customFormat="false" ht="15" hidden="false" customHeight="false" outlineLevel="0" collapsed="false">
      <c r="A435" s="109" t="s">
        <v>237</v>
      </c>
      <c r="B435" s="108" t="s">
        <v>281</v>
      </c>
      <c r="C435" s="51" t="n">
        <v>300</v>
      </c>
      <c r="D435" s="27" t="n">
        <f aca="false">D436</f>
        <v>189253.12</v>
      </c>
    </row>
    <row r="436" customFormat="false" ht="25.5" hidden="false" customHeight="false" outlineLevel="0" collapsed="false">
      <c r="A436" s="109" t="s">
        <v>238</v>
      </c>
      <c r="B436" s="108" t="s">
        <v>281</v>
      </c>
      <c r="C436" s="51" t="n">
        <v>320</v>
      </c>
      <c r="D436" s="27" t="n">
        <f aca="false">D437</f>
        <v>189253.12</v>
      </c>
    </row>
    <row r="437" customFormat="false" ht="25.5" hidden="false" customHeight="false" outlineLevel="0" collapsed="false">
      <c r="A437" s="24" t="s">
        <v>261</v>
      </c>
      <c r="B437" s="108" t="s">
        <v>281</v>
      </c>
      <c r="C437" s="51" t="n">
        <v>321</v>
      </c>
      <c r="D437" s="56" t="n">
        <v>189253.12</v>
      </c>
    </row>
    <row r="438" customFormat="false" ht="25.5" hidden="false" customHeight="false" outlineLevel="0" collapsed="false">
      <c r="A438" s="53" t="s">
        <v>48</v>
      </c>
      <c r="B438" s="30" t="s">
        <v>281</v>
      </c>
      <c r="C438" s="26" t="n">
        <v>600</v>
      </c>
      <c r="D438" s="113" t="n">
        <f aca="false">D439</f>
        <v>4945176.82</v>
      </c>
    </row>
    <row r="439" customFormat="false" ht="15" hidden="false" customHeight="false" outlineLevel="0" collapsed="false">
      <c r="A439" s="53" t="s">
        <v>49</v>
      </c>
      <c r="B439" s="30" t="s">
        <v>281</v>
      </c>
      <c r="C439" s="26" t="n">
        <v>610</v>
      </c>
      <c r="D439" s="113" t="n">
        <f aca="false">D440</f>
        <v>4945176.82</v>
      </c>
    </row>
    <row r="440" customFormat="false" ht="38.25" hidden="false" customHeight="false" outlineLevel="0" collapsed="false">
      <c r="A440" s="53" t="s">
        <v>282</v>
      </c>
      <c r="B440" s="30" t="s">
        <v>281</v>
      </c>
      <c r="C440" s="26" t="n">
        <v>611</v>
      </c>
      <c r="D440" s="80" t="n">
        <v>4945176.82</v>
      </c>
    </row>
    <row r="441" customFormat="false" ht="15" hidden="false" customHeight="false" outlineLevel="0" collapsed="false">
      <c r="A441" s="83" t="s">
        <v>127</v>
      </c>
      <c r="B441" s="108" t="s">
        <v>281</v>
      </c>
      <c r="C441" s="51" t="n">
        <v>800</v>
      </c>
      <c r="D441" s="27" t="n">
        <f aca="false">D442+D443</f>
        <v>185066.11</v>
      </c>
    </row>
    <row r="442" customFormat="false" ht="15" hidden="false" customHeight="false" outlineLevel="0" collapsed="false">
      <c r="A442" s="40" t="s">
        <v>164</v>
      </c>
      <c r="B442" s="30" t="s">
        <v>281</v>
      </c>
      <c r="C442" s="26" t="n">
        <v>830</v>
      </c>
      <c r="D442" s="80" t="n">
        <v>25819.94</v>
      </c>
    </row>
    <row r="443" customFormat="false" ht="15" hidden="false" customHeight="false" outlineLevel="0" collapsed="false">
      <c r="A443" s="83" t="s">
        <v>262</v>
      </c>
      <c r="B443" s="108" t="s">
        <v>281</v>
      </c>
      <c r="C443" s="51" t="n">
        <v>850</v>
      </c>
      <c r="D443" s="27" t="n">
        <v>159246.17</v>
      </c>
    </row>
    <row r="444" customFormat="false" ht="15" hidden="false" customHeight="false" outlineLevel="0" collapsed="false">
      <c r="A444" s="83" t="s">
        <v>283</v>
      </c>
      <c r="B444" s="108" t="s">
        <v>284</v>
      </c>
      <c r="C444" s="51"/>
      <c r="D444" s="27" t="n">
        <v>199999.99</v>
      </c>
    </row>
    <row r="445" customFormat="false" ht="25.5" hidden="false" customHeight="false" outlineLevel="0" collapsed="false">
      <c r="A445" s="83" t="s">
        <v>17</v>
      </c>
      <c r="B445" s="108" t="s">
        <v>284</v>
      </c>
      <c r="C445" s="51" t="n">
        <v>200</v>
      </c>
      <c r="D445" s="27" t="n">
        <v>199999.99</v>
      </c>
    </row>
    <row r="446" customFormat="false" ht="25.5" hidden="false" customHeight="false" outlineLevel="0" collapsed="false">
      <c r="A446" s="83" t="s">
        <v>19</v>
      </c>
      <c r="B446" s="108" t="s">
        <v>284</v>
      </c>
      <c r="C446" s="51" t="n">
        <v>240</v>
      </c>
      <c r="D446" s="27" t="n">
        <v>199999.99</v>
      </c>
    </row>
    <row r="447" customFormat="false" ht="15" hidden="false" customHeight="false" outlineLevel="0" collapsed="false">
      <c r="A447" s="83" t="s">
        <v>21</v>
      </c>
      <c r="B447" s="108" t="s">
        <v>284</v>
      </c>
      <c r="C447" s="51" t="n">
        <v>244</v>
      </c>
      <c r="D447" s="27" t="n">
        <v>199999.99</v>
      </c>
    </row>
    <row r="448" customFormat="false" ht="63.75" hidden="false" customHeight="false" outlineLevel="0" collapsed="false">
      <c r="A448" s="109" t="s">
        <v>263</v>
      </c>
      <c r="B448" s="30" t="s">
        <v>285</v>
      </c>
      <c r="C448" s="26"/>
      <c r="D448" s="27" t="n">
        <f aca="false">D449</f>
        <v>374019.7</v>
      </c>
    </row>
    <row r="449" customFormat="false" ht="38.25" hidden="false" customHeight="false" outlineLevel="0" collapsed="false">
      <c r="A449" s="109" t="s">
        <v>134</v>
      </c>
      <c r="B449" s="30" t="s">
        <v>285</v>
      </c>
      <c r="C449" s="30" t="s">
        <v>201</v>
      </c>
      <c r="D449" s="27" t="n">
        <f aca="false">D450</f>
        <v>374019.7</v>
      </c>
    </row>
    <row r="450" customFormat="false" ht="15" hidden="false" customHeight="false" outlineLevel="0" collapsed="false">
      <c r="A450" s="109" t="s">
        <v>257</v>
      </c>
      <c r="B450" s="30" t="s">
        <v>285</v>
      </c>
      <c r="C450" s="30" t="s">
        <v>265</v>
      </c>
      <c r="D450" s="27" t="n">
        <f aca="false">D451</f>
        <v>374019.7</v>
      </c>
    </row>
    <row r="451" customFormat="false" ht="15" hidden="false" customHeight="false" outlineLevel="0" collapsed="false">
      <c r="A451" s="110" t="s">
        <v>266</v>
      </c>
      <c r="B451" s="30" t="s">
        <v>285</v>
      </c>
      <c r="C451" s="30" t="s">
        <v>267</v>
      </c>
      <c r="D451" s="42" t="n">
        <v>374019.7</v>
      </c>
    </row>
    <row r="452" customFormat="false" ht="51" hidden="false" customHeight="false" outlineLevel="0" collapsed="false">
      <c r="A452" s="40" t="s">
        <v>271</v>
      </c>
      <c r="B452" s="39" t="s">
        <v>286</v>
      </c>
      <c r="C452" s="26"/>
      <c r="D452" s="27" t="n">
        <f aca="false">D453+D457</f>
        <v>605568.85</v>
      </c>
    </row>
    <row r="453" customFormat="false" ht="38.25" hidden="false" customHeight="false" outlineLevel="0" collapsed="false">
      <c r="A453" s="41" t="s">
        <v>134</v>
      </c>
      <c r="B453" s="39" t="s">
        <v>286</v>
      </c>
      <c r="C453" s="26" t="n">
        <v>100</v>
      </c>
      <c r="D453" s="27" t="n">
        <f aca="false">D454</f>
        <v>309114.79</v>
      </c>
    </row>
    <row r="454" customFormat="false" ht="15" hidden="false" customHeight="false" outlineLevel="0" collapsed="false">
      <c r="A454" s="41" t="s">
        <v>257</v>
      </c>
      <c r="B454" s="39" t="s">
        <v>286</v>
      </c>
      <c r="C454" s="26" t="n">
        <v>110</v>
      </c>
      <c r="D454" s="27" t="n">
        <f aca="false">D455+D456</f>
        <v>309114.79</v>
      </c>
    </row>
    <row r="455" customFormat="false" ht="15" hidden="false" customHeight="false" outlineLevel="0" collapsed="false">
      <c r="A455" s="41" t="s">
        <v>273</v>
      </c>
      <c r="B455" s="39" t="s">
        <v>286</v>
      </c>
      <c r="C455" s="26" t="n">
        <v>111</v>
      </c>
      <c r="D455" s="27" t="n">
        <v>210240.45</v>
      </c>
    </row>
    <row r="456" customFormat="false" ht="25.5" hidden="false" customHeight="false" outlineLevel="0" collapsed="false">
      <c r="A456" s="40" t="s">
        <v>274</v>
      </c>
      <c r="B456" s="39" t="s">
        <v>286</v>
      </c>
      <c r="C456" s="26" t="n">
        <v>119</v>
      </c>
      <c r="D456" s="27" t="n">
        <v>98874.34</v>
      </c>
    </row>
    <row r="457" customFormat="false" ht="25.5" hidden="false" customHeight="false" outlineLevel="0" collapsed="false">
      <c r="A457" s="53" t="s">
        <v>48</v>
      </c>
      <c r="B457" s="39" t="s">
        <v>286</v>
      </c>
      <c r="C457" s="26" t="n">
        <v>600</v>
      </c>
      <c r="D457" s="113" t="n">
        <f aca="false">D458</f>
        <v>296454.06</v>
      </c>
    </row>
    <row r="458" customFormat="false" ht="15" hidden="false" customHeight="false" outlineLevel="0" collapsed="false">
      <c r="A458" s="53" t="s">
        <v>49</v>
      </c>
      <c r="B458" s="39" t="s">
        <v>286</v>
      </c>
      <c r="C458" s="26" t="n">
        <v>610</v>
      </c>
      <c r="D458" s="113" t="n">
        <f aca="false">D459</f>
        <v>296454.06</v>
      </c>
    </row>
    <row r="459" customFormat="false" ht="38.25" hidden="false" customHeight="false" outlineLevel="0" collapsed="false">
      <c r="A459" s="53" t="s">
        <v>282</v>
      </c>
      <c r="B459" s="39" t="s">
        <v>286</v>
      </c>
      <c r="C459" s="26" t="n">
        <v>611</v>
      </c>
      <c r="D459" s="113" t="n">
        <v>296454.06</v>
      </c>
    </row>
    <row r="460" customFormat="false" ht="25.5" hidden="false" customHeight="false" outlineLevel="0" collapsed="false">
      <c r="A460" s="38" t="s">
        <v>32</v>
      </c>
      <c r="B460" s="39" t="s">
        <v>287</v>
      </c>
      <c r="C460" s="30"/>
      <c r="D460" s="27" t="n">
        <f aca="false">D461</f>
        <v>380966</v>
      </c>
    </row>
    <row r="461" customFormat="false" ht="25.5" hidden="false" customHeight="false" outlineLevel="0" collapsed="false">
      <c r="A461" s="40" t="s">
        <v>27</v>
      </c>
      <c r="B461" s="39" t="s">
        <v>287</v>
      </c>
      <c r="C461" s="30" t="s">
        <v>288</v>
      </c>
      <c r="D461" s="27" t="n">
        <f aca="false">D462</f>
        <v>380966</v>
      </c>
    </row>
    <row r="462" customFormat="false" ht="15" hidden="false" customHeight="false" outlineLevel="0" collapsed="false">
      <c r="A462" s="114" t="s">
        <v>28</v>
      </c>
      <c r="B462" s="39" t="s">
        <v>287</v>
      </c>
      <c r="C462" s="30" t="s">
        <v>289</v>
      </c>
      <c r="D462" s="27" t="n">
        <f aca="false">D463</f>
        <v>380966</v>
      </c>
    </row>
    <row r="463" customFormat="false" ht="25.5" hidden="false" customHeight="false" outlineLevel="0" collapsed="false">
      <c r="A463" s="114" t="s">
        <v>29</v>
      </c>
      <c r="B463" s="39" t="s">
        <v>287</v>
      </c>
      <c r="C463" s="30" t="s">
        <v>290</v>
      </c>
      <c r="D463" s="42" t="n">
        <v>380966</v>
      </c>
    </row>
    <row r="464" customFormat="false" ht="15" hidden="false" customHeight="false" outlineLevel="0" collapsed="false">
      <c r="A464" s="53" t="s">
        <v>283</v>
      </c>
      <c r="B464" s="108" t="s">
        <v>284</v>
      </c>
      <c r="C464" s="51"/>
      <c r="D464" s="27" t="n">
        <f aca="false">D466</f>
        <v>1370331.3</v>
      </c>
    </row>
    <row r="465" customFormat="false" ht="25.5" hidden="false" customHeight="false" outlineLevel="0" collapsed="false">
      <c r="A465" s="40" t="s">
        <v>17</v>
      </c>
      <c r="B465" s="108" t="s">
        <v>284</v>
      </c>
      <c r="C465" s="51" t="n">
        <v>200</v>
      </c>
      <c r="D465" s="27" t="n">
        <f aca="false">D466</f>
        <v>1370331.3</v>
      </c>
    </row>
    <row r="466" customFormat="false" ht="25.5" hidden="false" customHeight="false" outlineLevel="0" collapsed="false">
      <c r="A466" s="40" t="s">
        <v>19</v>
      </c>
      <c r="B466" s="108" t="s">
        <v>284</v>
      </c>
      <c r="C466" s="51" t="n">
        <v>240</v>
      </c>
      <c r="D466" s="27" t="n">
        <f aca="false">D467</f>
        <v>1370331.3</v>
      </c>
    </row>
    <row r="467" customFormat="false" ht="15" hidden="false" customHeight="false" outlineLevel="0" collapsed="false">
      <c r="A467" s="83" t="s">
        <v>21</v>
      </c>
      <c r="B467" s="108" t="s">
        <v>284</v>
      </c>
      <c r="C467" s="51" t="n">
        <v>244</v>
      </c>
      <c r="D467" s="42" t="n">
        <v>1370331.3</v>
      </c>
    </row>
    <row r="468" customFormat="false" ht="25.5" hidden="false" customHeight="false" outlineLevel="0" collapsed="false">
      <c r="A468" s="29" t="s">
        <v>291</v>
      </c>
      <c r="B468" s="115" t="s">
        <v>292</v>
      </c>
      <c r="C468" s="59"/>
      <c r="D468" s="27" t="n">
        <f aca="false">D469</f>
        <v>0</v>
      </c>
    </row>
    <row r="469" customFormat="false" ht="25.5" hidden="false" customHeight="false" outlineLevel="0" collapsed="false">
      <c r="A469" s="40" t="s">
        <v>17</v>
      </c>
      <c r="B469" s="115" t="s">
        <v>292</v>
      </c>
      <c r="C469" s="26" t="n">
        <v>200</v>
      </c>
      <c r="D469" s="27" t="n">
        <f aca="false">D470</f>
        <v>0</v>
      </c>
    </row>
    <row r="470" customFormat="false" ht="25.5" hidden="false" customHeight="false" outlineLevel="0" collapsed="false">
      <c r="A470" s="40" t="s">
        <v>19</v>
      </c>
      <c r="B470" s="115" t="s">
        <v>292</v>
      </c>
      <c r="C470" s="26" t="n">
        <v>240</v>
      </c>
      <c r="D470" s="27" t="n">
        <f aca="false">D471</f>
        <v>0</v>
      </c>
    </row>
    <row r="471" customFormat="false" ht="15" hidden="false" customHeight="false" outlineLevel="0" collapsed="false">
      <c r="A471" s="40" t="s">
        <v>21</v>
      </c>
      <c r="B471" s="115" t="s">
        <v>292</v>
      </c>
      <c r="C471" s="26" t="n">
        <v>244</v>
      </c>
      <c r="D471" s="27" t="n">
        <v>0</v>
      </c>
    </row>
    <row r="472" customFormat="false" ht="15" hidden="false" customHeight="false" outlineLevel="0" collapsed="false">
      <c r="A472" s="116" t="s">
        <v>293</v>
      </c>
      <c r="B472" s="107" t="s">
        <v>294</v>
      </c>
      <c r="C472" s="49"/>
      <c r="D472" s="18" t="n">
        <f aca="false">D473+D477</f>
        <v>490102</v>
      </c>
    </row>
    <row r="473" customFormat="false" ht="15" hidden="false" customHeight="false" outlineLevel="0" collapsed="false">
      <c r="A473" s="40" t="s">
        <v>295</v>
      </c>
      <c r="B473" s="108" t="s">
        <v>296</v>
      </c>
      <c r="C473" s="51"/>
      <c r="D473" s="27" t="n">
        <f aca="false">D475</f>
        <v>0</v>
      </c>
    </row>
    <row r="474" customFormat="false" ht="25.5" hidden="false" customHeight="false" outlineLevel="0" collapsed="false">
      <c r="A474" s="40" t="s">
        <v>17</v>
      </c>
      <c r="B474" s="108" t="s">
        <v>296</v>
      </c>
      <c r="C474" s="51" t="n">
        <v>200</v>
      </c>
      <c r="D474" s="27" t="n">
        <f aca="false">D475</f>
        <v>0</v>
      </c>
    </row>
    <row r="475" customFormat="false" ht="25.5" hidden="false" customHeight="false" outlineLevel="0" collapsed="false">
      <c r="A475" s="40" t="s">
        <v>19</v>
      </c>
      <c r="B475" s="108" t="s">
        <v>296</v>
      </c>
      <c r="C475" s="51" t="n">
        <v>240</v>
      </c>
      <c r="D475" s="27" t="n">
        <f aca="false">D476</f>
        <v>0</v>
      </c>
    </row>
    <row r="476" customFormat="false" ht="15" hidden="false" customHeight="false" outlineLevel="0" collapsed="false">
      <c r="A476" s="40" t="s">
        <v>21</v>
      </c>
      <c r="B476" s="108" t="s">
        <v>296</v>
      </c>
      <c r="C476" s="51" t="n">
        <v>244</v>
      </c>
      <c r="D476" s="27" t="n">
        <v>0</v>
      </c>
    </row>
    <row r="477" customFormat="false" ht="25.5" hidden="false" customHeight="false" outlineLevel="0" collapsed="false">
      <c r="A477" s="41" t="s">
        <v>297</v>
      </c>
      <c r="B477" s="68" t="s">
        <v>298</v>
      </c>
      <c r="C477" s="26"/>
      <c r="D477" s="42" t="n">
        <f aca="false">D479</f>
        <v>490102</v>
      </c>
    </row>
    <row r="478" customFormat="false" ht="25.5" hidden="false" customHeight="false" outlineLevel="0" collapsed="false">
      <c r="A478" s="40" t="s">
        <v>17</v>
      </c>
      <c r="B478" s="68" t="s">
        <v>298</v>
      </c>
      <c r="C478" s="26" t="n">
        <v>200</v>
      </c>
      <c r="D478" s="42" t="n">
        <f aca="false">D479</f>
        <v>490102</v>
      </c>
    </row>
    <row r="479" customFormat="false" ht="25.5" hidden="false" customHeight="false" outlineLevel="0" collapsed="false">
      <c r="A479" s="40" t="s">
        <v>19</v>
      </c>
      <c r="B479" s="68" t="s">
        <v>298</v>
      </c>
      <c r="C479" s="26" t="n">
        <v>240</v>
      </c>
      <c r="D479" s="42" t="n">
        <f aca="false">D480</f>
        <v>490102</v>
      </c>
    </row>
    <row r="480" customFormat="false" ht="15" hidden="false" customHeight="false" outlineLevel="0" collapsed="false">
      <c r="A480" s="40" t="s">
        <v>21</v>
      </c>
      <c r="B480" s="68" t="s">
        <v>298</v>
      </c>
      <c r="C480" s="26" t="n">
        <v>244</v>
      </c>
      <c r="D480" s="42" t="n">
        <v>490102</v>
      </c>
    </row>
    <row r="481" customFormat="false" ht="25.5" hidden="false" customHeight="false" outlineLevel="0" collapsed="false">
      <c r="A481" s="116" t="s">
        <v>299</v>
      </c>
      <c r="B481" s="96" t="s">
        <v>300</v>
      </c>
      <c r="C481" s="51"/>
      <c r="D481" s="18" t="n">
        <f aca="false">D482+D493</f>
        <v>3348451.69</v>
      </c>
    </row>
    <row r="482" customFormat="false" ht="15" hidden="false" customHeight="false" outlineLevel="0" collapsed="false">
      <c r="A482" s="66" t="s">
        <v>63</v>
      </c>
      <c r="B482" s="108" t="s">
        <v>301</v>
      </c>
      <c r="C482" s="51"/>
      <c r="D482" s="27" t="n">
        <f aca="false">D483+D488+D491</f>
        <v>3273118.34</v>
      </c>
    </row>
    <row r="483" customFormat="false" ht="38.25" hidden="false" customHeight="false" outlineLevel="0" collapsed="false">
      <c r="A483" s="41" t="s">
        <v>134</v>
      </c>
      <c r="B483" s="108" t="s">
        <v>301</v>
      </c>
      <c r="C483" s="51" t="n">
        <v>100</v>
      </c>
      <c r="D483" s="27" t="n">
        <f aca="false">D484</f>
        <v>2944556.34</v>
      </c>
    </row>
    <row r="484" customFormat="false" ht="15" hidden="false" customHeight="false" outlineLevel="0" collapsed="false">
      <c r="A484" s="41" t="s">
        <v>257</v>
      </c>
      <c r="B484" s="108" t="s">
        <v>301</v>
      </c>
      <c r="C484" s="51" t="n">
        <v>120</v>
      </c>
      <c r="D484" s="27" t="n">
        <f aca="false">D485+D486+D487</f>
        <v>2944556.34</v>
      </c>
    </row>
    <row r="485" customFormat="false" ht="15" hidden="false" customHeight="false" outlineLevel="0" collapsed="false">
      <c r="A485" s="83" t="s">
        <v>258</v>
      </c>
      <c r="B485" s="108" t="s">
        <v>301</v>
      </c>
      <c r="C485" s="51" t="n">
        <v>121</v>
      </c>
      <c r="D485" s="42" t="n">
        <v>2272544.31</v>
      </c>
    </row>
    <row r="486" customFormat="false" ht="25.5" hidden="false" customHeight="false" outlineLevel="0" collapsed="false">
      <c r="A486" s="85" t="s">
        <v>259</v>
      </c>
      <c r="B486" s="108" t="s">
        <v>301</v>
      </c>
      <c r="C486" s="51" t="n">
        <v>122</v>
      </c>
      <c r="D486" s="42" t="n">
        <v>28248.9</v>
      </c>
    </row>
    <row r="487" customFormat="false" ht="25.5" hidden="false" customHeight="false" outlineLevel="0" collapsed="false">
      <c r="A487" s="85" t="s">
        <v>260</v>
      </c>
      <c r="B487" s="108" t="s">
        <v>301</v>
      </c>
      <c r="C487" s="51" t="n">
        <v>129</v>
      </c>
      <c r="D487" s="42" t="n">
        <v>643763.13</v>
      </c>
    </row>
    <row r="488" customFormat="false" ht="25.5" hidden="false" customHeight="false" outlineLevel="0" collapsed="false">
      <c r="A488" s="40" t="s">
        <v>17</v>
      </c>
      <c r="B488" s="108" t="s">
        <v>301</v>
      </c>
      <c r="C488" s="51" t="n">
        <v>200</v>
      </c>
      <c r="D488" s="27" t="n">
        <f aca="false">D489</f>
        <v>328562</v>
      </c>
    </row>
    <row r="489" customFormat="false" ht="25.5" hidden="false" customHeight="false" outlineLevel="0" collapsed="false">
      <c r="A489" s="40" t="s">
        <v>19</v>
      </c>
      <c r="B489" s="108" t="s">
        <v>301</v>
      </c>
      <c r="C489" s="51" t="n">
        <v>240</v>
      </c>
      <c r="D489" s="27" t="n">
        <f aca="false">D490</f>
        <v>328562</v>
      </c>
    </row>
    <row r="490" customFormat="false" ht="15" hidden="false" customHeight="false" outlineLevel="0" collapsed="false">
      <c r="A490" s="83" t="s">
        <v>21</v>
      </c>
      <c r="B490" s="108" t="s">
        <v>301</v>
      </c>
      <c r="C490" s="51" t="n">
        <v>244</v>
      </c>
      <c r="D490" s="42" t="n">
        <v>328562</v>
      </c>
    </row>
    <row r="491" customFormat="false" ht="15" hidden="false" customHeight="false" outlineLevel="0" collapsed="false">
      <c r="A491" s="83" t="s">
        <v>127</v>
      </c>
      <c r="B491" s="108" t="s">
        <v>301</v>
      </c>
      <c r="C491" s="51" t="n">
        <v>800</v>
      </c>
      <c r="D491" s="27" t="n">
        <f aca="false">D492</f>
        <v>0</v>
      </c>
    </row>
    <row r="492" customFormat="false" ht="15" hidden="false" customHeight="false" outlineLevel="0" collapsed="false">
      <c r="A492" s="83" t="s">
        <v>262</v>
      </c>
      <c r="B492" s="108" t="s">
        <v>301</v>
      </c>
      <c r="C492" s="51" t="n">
        <v>850</v>
      </c>
      <c r="D492" s="27" t="n">
        <v>0</v>
      </c>
    </row>
    <row r="493" customFormat="false" ht="25.5" hidden="false" customHeight="false" outlineLevel="0" collapsed="false">
      <c r="A493" s="117" t="s">
        <v>302</v>
      </c>
      <c r="B493" s="108" t="s">
        <v>303</v>
      </c>
      <c r="C493" s="51"/>
      <c r="D493" s="27" t="n">
        <f aca="false">D494</f>
        <v>75333.35</v>
      </c>
    </row>
    <row r="494" customFormat="false" ht="15" hidden="false" customHeight="false" outlineLevel="0" collapsed="false">
      <c r="A494" s="109" t="s">
        <v>237</v>
      </c>
      <c r="B494" s="108" t="s">
        <v>303</v>
      </c>
      <c r="C494" s="51" t="n">
        <v>300</v>
      </c>
      <c r="D494" s="27" t="n">
        <f aca="false">D495</f>
        <v>75333.35</v>
      </c>
    </row>
    <row r="495" customFormat="false" ht="25.5" hidden="false" customHeight="false" outlineLevel="0" collapsed="false">
      <c r="A495" s="109" t="s">
        <v>238</v>
      </c>
      <c r="B495" s="108" t="s">
        <v>303</v>
      </c>
      <c r="C495" s="51" t="n">
        <v>320</v>
      </c>
      <c r="D495" s="27" t="n">
        <f aca="false">D496</f>
        <v>75333.35</v>
      </c>
    </row>
    <row r="496" customFormat="false" ht="25.5" hidden="false" customHeight="false" outlineLevel="0" collapsed="false">
      <c r="A496" s="24" t="s">
        <v>261</v>
      </c>
      <c r="B496" s="108" t="s">
        <v>303</v>
      </c>
      <c r="C496" s="51" t="n">
        <v>321</v>
      </c>
      <c r="D496" s="42" t="n">
        <v>75333.35</v>
      </c>
    </row>
    <row r="497" customFormat="false" ht="27" hidden="false" customHeight="false" outlineLevel="0" collapsed="false">
      <c r="A497" s="20" t="s">
        <v>304</v>
      </c>
      <c r="B497" s="21" t="s">
        <v>305</v>
      </c>
      <c r="C497" s="22"/>
      <c r="D497" s="23" t="n">
        <f aca="false">D498</f>
        <v>2142000</v>
      </c>
    </row>
    <row r="498" customFormat="false" ht="15" hidden="false" customHeight="false" outlineLevel="0" collapsed="false">
      <c r="A498" s="85" t="s">
        <v>306</v>
      </c>
      <c r="B498" s="30" t="s">
        <v>307</v>
      </c>
      <c r="C498" s="51"/>
      <c r="D498" s="27" t="n">
        <f aca="false">D500</f>
        <v>2142000</v>
      </c>
    </row>
    <row r="499" customFormat="false" ht="15" hidden="false" customHeight="false" outlineLevel="0" collapsed="false">
      <c r="A499" s="66" t="s">
        <v>237</v>
      </c>
      <c r="B499" s="30" t="s">
        <v>307</v>
      </c>
      <c r="C499" s="51" t="n">
        <v>300</v>
      </c>
      <c r="D499" s="27" t="n">
        <f aca="false">D500</f>
        <v>2142000</v>
      </c>
    </row>
    <row r="500" customFormat="false" ht="25.5" hidden="false" customHeight="false" outlineLevel="0" collapsed="false">
      <c r="A500" s="85" t="s">
        <v>308</v>
      </c>
      <c r="B500" s="30" t="s">
        <v>307</v>
      </c>
      <c r="C500" s="51" t="n">
        <v>320</v>
      </c>
      <c r="D500" s="27" t="n">
        <f aca="false">D501</f>
        <v>2142000</v>
      </c>
    </row>
    <row r="501" customFormat="false" ht="15" hidden="false" customHeight="false" outlineLevel="0" collapsed="false">
      <c r="A501" s="88" t="s">
        <v>239</v>
      </c>
      <c r="B501" s="30" t="s">
        <v>307</v>
      </c>
      <c r="C501" s="51" t="n">
        <v>322</v>
      </c>
      <c r="D501" s="79" t="n">
        <v>2142000</v>
      </c>
    </row>
    <row r="502" customFormat="false" ht="40.5" hidden="false" customHeight="false" outlineLevel="0" collapsed="false">
      <c r="A502" s="20" t="s">
        <v>309</v>
      </c>
      <c r="B502" s="21" t="s">
        <v>310</v>
      </c>
      <c r="C502" s="22"/>
      <c r="D502" s="23" t="n">
        <f aca="false">D503</f>
        <v>0</v>
      </c>
    </row>
    <row r="503" customFormat="false" ht="15" hidden="false" customHeight="false" outlineLevel="0" collapsed="false">
      <c r="A503" s="41" t="s">
        <v>311</v>
      </c>
      <c r="B503" s="104" t="s">
        <v>312</v>
      </c>
      <c r="C503" s="51"/>
      <c r="D503" s="27" t="n">
        <f aca="false">D505</f>
        <v>0</v>
      </c>
    </row>
    <row r="504" customFormat="false" ht="25.5" hidden="false" customHeight="false" outlineLevel="0" collapsed="false">
      <c r="A504" s="40" t="s">
        <v>17</v>
      </c>
      <c r="B504" s="104" t="s">
        <v>312</v>
      </c>
      <c r="C504" s="51" t="n">
        <v>200</v>
      </c>
      <c r="D504" s="27" t="n">
        <f aca="false">D505</f>
        <v>0</v>
      </c>
    </row>
    <row r="505" customFormat="false" ht="25.5" hidden="false" customHeight="false" outlineLevel="0" collapsed="false">
      <c r="A505" s="40" t="s">
        <v>19</v>
      </c>
      <c r="B505" s="104" t="s">
        <v>312</v>
      </c>
      <c r="C505" s="51" t="n">
        <v>240</v>
      </c>
      <c r="D505" s="27" t="n">
        <f aca="false">D506</f>
        <v>0</v>
      </c>
    </row>
    <row r="506" customFormat="false" ht="15" hidden="false" customHeight="false" outlineLevel="0" collapsed="false">
      <c r="A506" s="83" t="s">
        <v>21</v>
      </c>
      <c r="B506" s="104" t="s">
        <v>312</v>
      </c>
      <c r="C506" s="51" t="s">
        <v>22</v>
      </c>
      <c r="D506" s="27" t="n">
        <v>0</v>
      </c>
    </row>
    <row r="507" customFormat="false" ht="27" hidden="false" customHeight="false" outlineLevel="0" collapsed="false">
      <c r="A507" s="20" t="s">
        <v>313</v>
      </c>
      <c r="B507" s="21" t="s">
        <v>314</v>
      </c>
      <c r="C507" s="22"/>
      <c r="D507" s="23" t="n">
        <f aca="false">D508+D517</f>
        <v>524900.48</v>
      </c>
    </row>
    <row r="508" customFormat="false" ht="15" hidden="false" customHeight="false" outlineLevel="0" collapsed="false">
      <c r="A508" s="40" t="s">
        <v>315</v>
      </c>
      <c r="B508" s="44" t="s">
        <v>316</v>
      </c>
      <c r="C508" s="44"/>
      <c r="D508" s="27" t="n">
        <f aca="false">D509+D515</f>
        <v>524900.48</v>
      </c>
    </row>
    <row r="509" customFormat="false" ht="38.25" hidden="false" customHeight="false" outlineLevel="0" collapsed="false">
      <c r="A509" s="40" t="s">
        <v>134</v>
      </c>
      <c r="B509" s="44" t="s">
        <v>316</v>
      </c>
      <c r="C509" s="69" t="n">
        <v>100</v>
      </c>
      <c r="D509" s="27" t="n">
        <f aca="false">D510</f>
        <v>454900.48</v>
      </c>
    </row>
    <row r="510" customFormat="false" ht="33.75" hidden="false" customHeight="true" outlineLevel="0" collapsed="false">
      <c r="A510" s="40" t="s">
        <v>135</v>
      </c>
      <c r="B510" s="44" t="s">
        <v>316</v>
      </c>
      <c r="C510" s="69" t="n">
        <v>120</v>
      </c>
      <c r="D510" s="27" t="n">
        <f aca="false">D511+D513+D512</f>
        <v>454900.48</v>
      </c>
    </row>
    <row r="511" customFormat="false" ht="15" hidden="false" customHeight="false" outlineLevel="0" collapsed="false">
      <c r="A511" s="40" t="s">
        <v>202</v>
      </c>
      <c r="B511" s="44" t="s">
        <v>316</v>
      </c>
      <c r="C511" s="69" t="n">
        <v>121</v>
      </c>
      <c r="D511" s="42" t="n">
        <v>340770.15</v>
      </c>
    </row>
    <row r="512" customFormat="false" ht="25.5" hidden="false" customHeight="false" outlineLevel="0" collapsed="false">
      <c r="A512" s="40" t="s">
        <v>317</v>
      </c>
      <c r="B512" s="44" t="s">
        <v>316</v>
      </c>
      <c r="C512" s="69" t="n">
        <v>122</v>
      </c>
      <c r="D512" s="42" t="n">
        <v>14266.8</v>
      </c>
    </row>
    <row r="513" customFormat="false" ht="38.25" hidden="false" customHeight="false" outlineLevel="0" collapsed="false">
      <c r="A513" s="40" t="s">
        <v>138</v>
      </c>
      <c r="B513" s="44" t="s">
        <v>316</v>
      </c>
      <c r="C513" s="69" t="n">
        <v>129</v>
      </c>
      <c r="D513" s="42" t="n">
        <v>99863.53</v>
      </c>
    </row>
    <row r="514" customFormat="false" ht="25.5" hidden="false" customHeight="false" outlineLevel="0" collapsed="false">
      <c r="A514" s="40" t="s">
        <v>17</v>
      </c>
      <c r="B514" s="44" t="s">
        <v>316</v>
      </c>
      <c r="C514" s="69" t="n">
        <v>200</v>
      </c>
      <c r="D514" s="27" t="n">
        <f aca="false">D515</f>
        <v>70000</v>
      </c>
    </row>
    <row r="515" customFormat="false" ht="25.5" hidden="false" customHeight="false" outlineLevel="0" collapsed="false">
      <c r="A515" s="40" t="s">
        <v>19</v>
      </c>
      <c r="B515" s="44" t="s">
        <v>316</v>
      </c>
      <c r="C515" s="69" t="n">
        <v>240</v>
      </c>
      <c r="D515" s="27" t="n">
        <f aca="false">D516</f>
        <v>70000</v>
      </c>
    </row>
    <row r="516" customFormat="false" ht="15" hidden="false" customHeight="false" outlineLevel="0" collapsed="false">
      <c r="A516" s="40" t="s">
        <v>167</v>
      </c>
      <c r="B516" s="44" t="s">
        <v>316</v>
      </c>
      <c r="C516" s="69" t="n">
        <v>244</v>
      </c>
      <c r="D516" s="27" t="n">
        <v>70000</v>
      </c>
    </row>
    <row r="517" customFormat="false" ht="25.5" hidden="false" customHeight="false" outlineLevel="0" collapsed="false">
      <c r="A517" s="118" t="s">
        <v>197</v>
      </c>
      <c r="B517" s="30" t="s">
        <v>318</v>
      </c>
      <c r="C517" s="30"/>
      <c r="D517" s="27" t="n">
        <f aca="false">D518</f>
        <v>0</v>
      </c>
    </row>
    <row r="518" customFormat="false" ht="25.5" hidden="false" customHeight="false" outlineLevel="0" collapsed="false">
      <c r="A518" s="40" t="s">
        <v>17</v>
      </c>
      <c r="B518" s="30" t="s">
        <v>318</v>
      </c>
      <c r="C518" s="69" t="n">
        <v>200</v>
      </c>
      <c r="D518" s="27" t="n">
        <f aca="false">D519</f>
        <v>0</v>
      </c>
    </row>
    <row r="519" customFormat="false" ht="25.5" hidden="false" customHeight="false" outlineLevel="0" collapsed="false">
      <c r="A519" s="40" t="s">
        <v>19</v>
      </c>
      <c r="B519" s="30" t="s">
        <v>318</v>
      </c>
      <c r="C519" s="69" t="n">
        <v>240</v>
      </c>
      <c r="D519" s="27" t="n">
        <f aca="false">D520</f>
        <v>0</v>
      </c>
    </row>
    <row r="520" customFormat="false" ht="15" hidden="false" customHeight="false" outlineLevel="0" collapsed="false">
      <c r="A520" s="40" t="s">
        <v>167</v>
      </c>
      <c r="B520" s="30" t="s">
        <v>318</v>
      </c>
      <c r="C520" s="69" t="n">
        <v>244</v>
      </c>
      <c r="D520" s="27" t="n">
        <v>0</v>
      </c>
    </row>
    <row r="521" customFormat="false" ht="27" hidden="false" customHeight="false" outlineLevel="0" collapsed="false">
      <c r="A521" s="20" t="s">
        <v>319</v>
      </c>
      <c r="B521" s="21" t="s">
        <v>320</v>
      </c>
      <c r="C521" s="22"/>
      <c r="D521" s="23" t="n">
        <f aca="false">D522</f>
        <v>91415</v>
      </c>
    </row>
    <row r="522" customFormat="false" ht="15" hidden="false" customHeight="false" outlineLevel="0" collapsed="false">
      <c r="A522" s="41" t="s">
        <v>311</v>
      </c>
      <c r="B522" s="104" t="s">
        <v>321</v>
      </c>
      <c r="C522" s="51"/>
      <c r="D522" s="27" t="n">
        <f aca="false">D524</f>
        <v>91415</v>
      </c>
    </row>
    <row r="523" customFormat="false" ht="25.5" hidden="false" customHeight="false" outlineLevel="0" collapsed="false">
      <c r="A523" s="40" t="s">
        <v>17</v>
      </c>
      <c r="B523" s="104" t="s">
        <v>321</v>
      </c>
      <c r="C523" s="51" t="n">
        <v>200</v>
      </c>
      <c r="D523" s="27" t="n">
        <f aca="false">D524</f>
        <v>91415</v>
      </c>
    </row>
    <row r="524" customFormat="false" ht="25.5" hidden="false" customHeight="false" outlineLevel="0" collapsed="false">
      <c r="A524" s="40" t="s">
        <v>19</v>
      </c>
      <c r="B524" s="104" t="s">
        <v>321</v>
      </c>
      <c r="C524" s="51" t="n">
        <v>240</v>
      </c>
      <c r="D524" s="27" t="n">
        <f aca="false">D525</f>
        <v>91415</v>
      </c>
    </row>
    <row r="525" customFormat="false" ht="15" hidden="false" customHeight="false" outlineLevel="0" collapsed="false">
      <c r="A525" s="83" t="s">
        <v>21</v>
      </c>
      <c r="B525" s="104" t="s">
        <v>321</v>
      </c>
      <c r="C525" s="51" t="n">
        <v>244</v>
      </c>
      <c r="D525" s="79" t="n">
        <v>91415</v>
      </c>
    </row>
    <row r="526" customFormat="false" ht="27" hidden="false" customHeight="false" outlineLevel="0" collapsed="false">
      <c r="A526" s="20" t="s">
        <v>322</v>
      </c>
      <c r="B526" s="21" t="s">
        <v>323</v>
      </c>
      <c r="C526" s="22"/>
      <c r="D526" s="23" t="n">
        <f aca="false">D531+D527+D535+D539</f>
        <v>12011756.22</v>
      </c>
    </row>
    <row r="527" customFormat="false" ht="25.5" hidden="false" customHeight="false" outlineLevel="0" collapsed="false">
      <c r="A527" s="29" t="s">
        <v>324</v>
      </c>
      <c r="B527" s="119" t="s">
        <v>325</v>
      </c>
      <c r="C527" s="119"/>
      <c r="D527" s="27" t="n">
        <f aca="false">D528</f>
        <v>0</v>
      </c>
    </row>
    <row r="528" customFormat="false" ht="25.5" hidden="false" customHeight="false" outlineLevel="0" collapsed="false">
      <c r="A528" s="40" t="s">
        <v>17</v>
      </c>
      <c r="B528" s="119" t="s">
        <v>325</v>
      </c>
      <c r="C528" s="69" t="n">
        <v>200</v>
      </c>
      <c r="D528" s="27" t="n">
        <f aca="false">D529</f>
        <v>0</v>
      </c>
    </row>
    <row r="529" customFormat="false" ht="25.5" hidden="false" customHeight="false" outlineLevel="0" collapsed="false">
      <c r="A529" s="29" t="s">
        <v>155</v>
      </c>
      <c r="B529" s="119" t="s">
        <v>325</v>
      </c>
      <c r="C529" s="119" t="s">
        <v>20</v>
      </c>
      <c r="D529" s="27" t="n">
        <f aca="false">D530</f>
        <v>0</v>
      </c>
    </row>
    <row r="530" customFormat="false" ht="15" hidden="false" customHeight="false" outlineLevel="0" collapsed="false">
      <c r="A530" s="29" t="s">
        <v>21</v>
      </c>
      <c r="B530" s="119" t="s">
        <v>325</v>
      </c>
      <c r="C530" s="119" t="s">
        <v>22</v>
      </c>
      <c r="D530" s="27" t="n">
        <v>0</v>
      </c>
    </row>
    <row r="531" customFormat="false" ht="25.5" hidden="false" customHeight="false" outlineLevel="0" collapsed="false">
      <c r="A531" s="40" t="s">
        <v>326</v>
      </c>
      <c r="B531" s="104" t="s">
        <v>327</v>
      </c>
      <c r="C531" s="51"/>
      <c r="D531" s="27" t="n">
        <f aca="false">D533</f>
        <v>6333621.32</v>
      </c>
    </row>
    <row r="532" customFormat="false" ht="25.5" hidden="false" customHeight="false" outlineLevel="0" collapsed="false">
      <c r="A532" s="40" t="s">
        <v>17</v>
      </c>
      <c r="B532" s="104" t="s">
        <v>327</v>
      </c>
      <c r="C532" s="51" t="n">
        <v>200</v>
      </c>
      <c r="D532" s="27" t="n">
        <f aca="false">D533</f>
        <v>6333621.32</v>
      </c>
    </row>
    <row r="533" customFormat="false" ht="25.5" hidden="false" customHeight="false" outlineLevel="0" collapsed="false">
      <c r="A533" s="40" t="s">
        <v>19</v>
      </c>
      <c r="B533" s="104" t="s">
        <v>327</v>
      </c>
      <c r="C533" s="51" t="n">
        <v>240</v>
      </c>
      <c r="D533" s="27" t="n">
        <f aca="false">D534</f>
        <v>6333621.32</v>
      </c>
    </row>
    <row r="534" customFormat="false" ht="15" hidden="false" customHeight="false" outlineLevel="0" collapsed="false">
      <c r="A534" s="83" t="s">
        <v>21</v>
      </c>
      <c r="B534" s="104" t="s">
        <v>327</v>
      </c>
      <c r="C534" s="51" t="n">
        <v>244</v>
      </c>
      <c r="D534" s="42" t="n">
        <v>6333621.32</v>
      </c>
    </row>
    <row r="535" customFormat="false" ht="25.5" hidden="false" customHeight="false" outlineLevel="0" collapsed="false">
      <c r="A535" s="120" t="s">
        <v>324</v>
      </c>
      <c r="B535" s="121" t="s">
        <v>328</v>
      </c>
      <c r="C535" s="121"/>
      <c r="D535" s="42" t="n">
        <f aca="false">D536</f>
        <v>4740401.12</v>
      </c>
    </row>
    <row r="536" customFormat="false" ht="25.5" hidden="false" customHeight="false" outlineLevel="0" collapsed="false">
      <c r="A536" s="120" t="s">
        <v>17</v>
      </c>
      <c r="B536" s="121" t="s">
        <v>328</v>
      </c>
      <c r="C536" s="121" t="n">
        <v>200</v>
      </c>
      <c r="D536" s="42" t="n">
        <f aca="false">D537</f>
        <v>4740401.12</v>
      </c>
    </row>
    <row r="537" customFormat="false" ht="25.5" hidden="false" customHeight="false" outlineLevel="0" collapsed="false">
      <c r="A537" s="120" t="s">
        <v>155</v>
      </c>
      <c r="B537" s="121" t="s">
        <v>328</v>
      </c>
      <c r="C537" s="121" t="s">
        <v>20</v>
      </c>
      <c r="D537" s="42" t="n">
        <f aca="false">D538</f>
        <v>4740401.12</v>
      </c>
    </row>
    <row r="538" customFormat="false" ht="15" hidden="false" customHeight="false" outlineLevel="0" collapsed="false">
      <c r="A538" s="120" t="s">
        <v>21</v>
      </c>
      <c r="B538" s="121" t="s">
        <v>328</v>
      </c>
      <c r="C538" s="121" t="s">
        <v>22</v>
      </c>
      <c r="D538" s="42" t="n">
        <v>4740401.12</v>
      </c>
    </row>
    <row r="539" customFormat="false" ht="15" hidden="false" customHeight="false" outlineLevel="0" collapsed="false">
      <c r="A539" s="122" t="s">
        <v>165</v>
      </c>
      <c r="B539" s="123" t="s">
        <v>329</v>
      </c>
      <c r="C539" s="121"/>
      <c r="D539" s="42" t="n">
        <f aca="false">D540</f>
        <v>937733.78</v>
      </c>
    </row>
    <row r="540" customFormat="false" ht="25.5" hidden="false" customHeight="false" outlineLevel="0" collapsed="false">
      <c r="A540" s="122" t="s">
        <v>17</v>
      </c>
      <c r="B540" s="123" t="s">
        <v>329</v>
      </c>
      <c r="C540" s="121" t="n">
        <v>200</v>
      </c>
      <c r="D540" s="42" t="n">
        <f aca="false">D541</f>
        <v>937733.78</v>
      </c>
    </row>
    <row r="541" customFormat="false" ht="25.5" hidden="false" customHeight="false" outlineLevel="0" collapsed="false">
      <c r="A541" s="122" t="s">
        <v>155</v>
      </c>
      <c r="B541" s="123" t="s">
        <v>329</v>
      </c>
      <c r="C541" s="121" t="s">
        <v>20</v>
      </c>
      <c r="D541" s="42" t="n">
        <f aca="false">D542</f>
        <v>937733.78</v>
      </c>
    </row>
    <row r="542" customFormat="false" ht="15" hidden="false" customHeight="false" outlineLevel="0" collapsed="false">
      <c r="A542" s="122" t="s">
        <v>21</v>
      </c>
      <c r="B542" s="123" t="s">
        <v>329</v>
      </c>
      <c r="C542" s="121" t="s">
        <v>22</v>
      </c>
      <c r="D542" s="42" t="n">
        <v>937733.78</v>
      </c>
    </row>
    <row r="543" customFormat="false" ht="27" hidden="false" customHeight="false" outlineLevel="0" collapsed="false">
      <c r="A543" s="20" t="s">
        <v>330</v>
      </c>
      <c r="B543" s="21" t="s">
        <v>331</v>
      </c>
      <c r="C543" s="22"/>
      <c r="D543" s="23" t="n">
        <f aca="false">D544+D548+D553</f>
        <v>43044748.14</v>
      </c>
    </row>
    <row r="544" customFormat="false" ht="25.5" hidden="false" customHeight="false" outlineLevel="0" collapsed="false">
      <c r="A544" s="114" t="s">
        <v>332</v>
      </c>
      <c r="B544" s="68" t="s">
        <v>333</v>
      </c>
      <c r="C544" s="124"/>
      <c r="D544" s="27" t="n">
        <f aca="false">D545</f>
        <v>0</v>
      </c>
    </row>
    <row r="545" customFormat="false" ht="25.5" hidden="false" customHeight="false" outlineLevel="0" collapsed="false">
      <c r="A545" s="40" t="s">
        <v>27</v>
      </c>
      <c r="B545" s="68" t="s">
        <v>333</v>
      </c>
      <c r="C545" s="26" t="n">
        <v>400</v>
      </c>
      <c r="D545" s="27" t="n">
        <f aca="false">D546</f>
        <v>0</v>
      </c>
    </row>
    <row r="546" customFormat="false" ht="15" hidden="false" customHeight="false" outlineLevel="0" collapsed="false">
      <c r="A546" s="114" t="s">
        <v>28</v>
      </c>
      <c r="B546" s="68" t="s">
        <v>333</v>
      </c>
      <c r="C546" s="75" t="n">
        <v>410</v>
      </c>
      <c r="D546" s="27" t="n">
        <f aca="false">D547</f>
        <v>0</v>
      </c>
    </row>
    <row r="547" customFormat="false" ht="25.5" hidden="false" customHeight="false" outlineLevel="0" collapsed="false">
      <c r="A547" s="114" t="s">
        <v>29</v>
      </c>
      <c r="B547" s="68" t="s">
        <v>333</v>
      </c>
      <c r="C547" s="75" t="n">
        <v>414</v>
      </c>
      <c r="D547" s="27" t="n">
        <v>0</v>
      </c>
    </row>
    <row r="548" customFormat="false" ht="15" hidden="false" customHeight="false" outlineLevel="0" collapsed="false">
      <c r="A548" s="40" t="s">
        <v>334</v>
      </c>
      <c r="B548" s="68" t="s">
        <v>335</v>
      </c>
      <c r="C548" s="69"/>
      <c r="D548" s="27" t="n">
        <f aca="false">D549</f>
        <v>42881638.04</v>
      </c>
    </row>
    <row r="549" customFormat="false" ht="25.5" hidden="false" customHeight="false" outlineLevel="0" collapsed="false">
      <c r="A549" s="125" t="s">
        <v>336</v>
      </c>
      <c r="B549" s="68" t="s">
        <v>337</v>
      </c>
      <c r="C549" s="75"/>
      <c r="D549" s="27" t="n">
        <f aca="false">D551</f>
        <v>42881638.04</v>
      </c>
    </row>
    <row r="550" customFormat="false" ht="25.5" hidden="false" customHeight="false" outlineLevel="0" collapsed="false">
      <c r="A550" s="40" t="s">
        <v>27</v>
      </c>
      <c r="B550" s="68" t="s">
        <v>337</v>
      </c>
      <c r="C550" s="26" t="n">
        <v>400</v>
      </c>
      <c r="D550" s="27" t="n">
        <f aca="false">D551</f>
        <v>42881638.04</v>
      </c>
    </row>
    <row r="551" customFormat="false" ht="15" hidden="false" customHeight="false" outlineLevel="0" collapsed="false">
      <c r="A551" s="114" t="s">
        <v>28</v>
      </c>
      <c r="B551" s="68" t="s">
        <v>337</v>
      </c>
      <c r="C551" s="75" t="n">
        <v>410</v>
      </c>
      <c r="D551" s="27" t="n">
        <f aca="false">D552</f>
        <v>42881638.04</v>
      </c>
    </row>
    <row r="552" customFormat="false" ht="25.5" hidden="false" customHeight="false" outlineLevel="0" collapsed="false">
      <c r="A552" s="114" t="s">
        <v>29</v>
      </c>
      <c r="B552" s="68" t="s">
        <v>337</v>
      </c>
      <c r="C552" s="75" t="n">
        <v>414</v>
      </c>
      <c r="D552" s="42" t="n">
        <v>42881638.04</v>
      </c>
    </row>
    <row r="553" customFormat="false" ht="15" hidden="false" customHeight="false" outlineLevel="0" collapsed="false">
      <c r="A553" s="126" t="s">
        <v>338</v>
      </c>
      <c r="B553" s="127" t="s">
        <v>339</v>
      </c>
      <c r="C553" s="128"/>
      <c r="D553" s="42" t="n">
        <f aca="false">D554</f>
        <v>163110.1</v>
      </c>
    </row>
    <row r="554" customFormat="false" ht="25.5" hidden="false" customHeight="false" outlineLevel="0" collapsed="false">
      <c r="A554" s="126" t="s">
        <v>17</v>
      </c>
      <c r="B554" s="127" t="s">
        <v>339</v>
      </c>
      <c r="C554" s="128" t="n">
        <v>200</v>
      </c>
      <c r="D554" s="42" t="n">
        <f aca="false">D555</f>
        <v>163110.1</v>
      </c>
    </row>
    <row r="555" customFormat="false" ht="25.5" hidden="false" customHeight="false" outlineLevel="0" collapsed="false">
      <c r="A555" s="126" t="s">
        <v>19</v>
      </c>
      <c r="B555" s="127" t="s">
        <v>339</v>
      </c>
      <c r="C555" s="128" t="n">
        <v>240</v>
      </c>
      <c r="D555" s="42" t="n">
        <f aca="false">D556</f>
        <v>163110.1</v>
      </c>
    </row>
    <row r="556" customFormat="false" ht="15" hidden="false" customHeight="false" outlineLevel="0" collapsed="false">
      <c r="A556" s="126" t="s">
        <v>21</v>
      </c>
      <c r="B556" s="127" t="s">
        <v>339</v>
      </c>
      <c r="C556" s="128" t="n">
        <v>244</v>
      </c>
      <c r="D556" s="42" t="n">
        <v>163110.1</v>
      </c>
    </row>
    <row r="557" customFormat="false" ht="15" hidden="false" customHeight="false" outlineLevel="0" collapsed="false">
      <c r="A557" s="126" t="s">
        <v>338</v>
      </c>
      <c r="B557" s="127" t="s">
        <v>339</v>
      </c>
      <c r="C557" s="128"/>
      <c r="D557" s="42" t="n">
        <f aca="false">D558</f>
        <v>0</v>
      </c>
    </row>
    <row r="558" customFormat="false" ht="25.5" hidden="false" customHeight="false" outlineLevel="0" collapsed="false">
      <c r="A558" s="126" t="s">
        <v>27</v>
      </c>
      <c r="B558" s="127" t="s">
        <v>339</v>
      </c>
      <c r="C558" s="128" t="n">
        <v>400</v>
      </c>
      <c r="D558" s="42" t="n">
        <f aca="false">D559</f>
        <v>0</v>
      </c>
    </row>
    <row r="559" customFormat="false" ht="15" hidden="false" customHeight="false" outlineLevel="0" collapsed="false">
      <c r="A559" s="126" t="s">
        <v>28</v>
      </c>
      <c r="B559" s="127" t="s">
        <v>339</v>
      </c>
      <c r="C559" s="128" t="n">
        <v>410</v>
      </c>
      <c r="D559" s="42" t="n">
        <f aca="false">D560</f>
        <v>0</v>
      </c>
    </row>
    <row r="560" customFormat="false" ht="25.5" hidden="false" customHeight="false" outlineLevel="0" collapsed="false">
      <c r="A560" s="126" t="s">
        <v>29</v>
      </c>
      <c r="B560" s="127" t="s">
        <v>339</v>
      </c>
      <c r="C560" s="128" t="n">
        <v>414</v>
      </c>
      <c r="D560" s="42" t="n">
        <v>0</v>
      </c>
    </row>
    <row r="561" customFormat="false" ht="40.5" hidden="false" customHeight="false" outlineLevel="0" collapsed="false">
      <c r="A561" s="129" t="s">
        <v>340</v>
      </c>
      <c r="B561" s="21" t="s">
        <v>341</v>
      </c>
      <c r="C561" s="22"/>
      <c r="D561" s="23" t="n">
        <f aca="false">D562+D566+D570+D579+D588</f>
        <v>96587272.89</v>
      </c>
    </row>
    <row r="562" customFormat="false" ht="25.5" hidden="false" customHeight="false" outlineLevel="0" collapsed="false">
      <c r="A562" s="55" t="s">
        <v>83</v>
      </c>
      <c r="B562" s="68" t="s">
        <v>342</v>
      </c>
      <c r="C562" s="69"/>
      <c r="D562" s="42" t="n">
        <f aca="false">D563</f>
        <v>0</v>
      </c>
    </row>
    <row r="563" customFormat="false" ht="25.5" hidden="false" customHeight="false" outlineLevel="0" collapsed="false">
      <c r="A563" s="55" t="s">
        <v>27</v>
      </c>
      <c r="B563" s="68" t="s">
        <v>342</v>
      </c>
      <c r="C563" s="69" t="n">
        <v>400</v>
      </c>
      <c r="D563" s="42" t="n">
        <f aca="false">D564</f>
        <v>0</v>
      </c>
    </row>
    <row r="564" customFormat="false" ht="15" hidden="false" customHeight="false" outlineLevel="0" collapsed="false">
      <c r="A564" s="55" t="s">
        <v>28</v>
      </c>
      <c r="B564" s="68" t="s">
        <v>342</v>
      </c>
      <c r="C564" s="69" t="n">
        <v>410</v>
      </c>
      <c r="D564" s="42" t="n">
        <f aca="false">D565</f>
        <v>0</v>
      </c>
    </row>
    <row r="565" customFormat="false" ht="25.5" hidden="false" customHeight="false" outlineLevel="0" collapsed="false">
      <c r="A565" s="55" t="s">
        <v>29</v>
      </c>
      <c r="B565" s="68" t="s">
        <v>342</v>
      </c>
      <c r="C565" s="69" t="n">
        <v>414</v>
      </c>
      <c r="D565" s="42" t="n">
        <v>0</v>
      </c>
    </row>
    <row r="566" customFormat="false" ht="15" hidden="false" customHeight="false" outlineLevel="0" collapsed="false">
      <c r="A566" s="55" t="s">
        <v>343</v>
      </c>
      <c r="B566" s="68" t="s">
        <v>344</v>
      </c>
      <c r="C566" s="69"/>
      <c r="D566" s="42" t="n">
        <f aca="false">D567</f>
        <v>300000</v>
      </c>
    </row>
    <row r="567" customFormat="false" ht="25.5" hidden="false" customHeight="false" outlineLevel="0" collapsed="false">
      <c r="A567" s="55" t="s">
        <v>17</v>
      </c>
      <c r="B567" s="68" t="s">
        <v>344</v>
      </c>
      <c r="C567" s="69" t="n">
        <v>200</v>
      </c>
      <c r="D567" s="42" t="n">
        <f aca="false">D568</f>
        <v>300000</v>
      </c>
    </row>
    <row r="568" customFormat="false" ht="25.5" hidden="false" customHeight="false" outlineLevel="0" collapsed="false">
      <c r="A568" s="55" t="s">
        <v>19</v>
      </c>
      <c r="B568" s="68" t="s">
        <v>344</v>
      </c>
      <c r="C568" s="69" t="n">
        <v>240</v>
      </c>
      <c r="D568" s="42" t="n">
        <f aca="false">D569</f>
        <v>300000</v>
      </c>
    </row>
    <row r="569" customFormat="false" ht="15" hidden="false" customHeight="false" outlineLevel="0" collapsed="false">
      <c r="A569" s="55" t="s">
        <v>167</v>
      </c>
      <c r="B569" s="68" t="s">
        <v>344</v>
      </c>
      <c r="C569" s="69" t="n">
        <v>244</v>
      </c>
      <c r="D569" s="42" t="n">
        <v>300000</v>
      </c>
    </row>
    <row r="570" customFormat="false" ht="63.75" hidden="false" customHeight="false" outlineLevel="0" collapsed="false">
      <c r="A570" s="46" t="s">
        <v>345</v>
      </c>
      <c r="B570" s="68" t="s">
        <v>346</v>
      </c>
      <c r="C570" s="69"/>
      <c r="D570" s="27" t="n">
        <f aca="false">D575+D577+D571</f>
        <v>69824101.05</v>
      </c>
    </row>
    <row r="571" customFormat="false" ht="15" hidden="false" customHeight="false" outlineLevel="0" collapsed="false">
      <c r="A571" s="40" t="s">
        <v>237</v>
      </c>
      <c r="B571" s="68" t="s">
        <v>346</v>
      </c>
      <c r="C571" s="89" t="n">
        <v>300</v>
      </c>
      <c r="D571" s="27" t="n">
        <f aca="false">D572</f>
        <v>17493409.25</v>
      </c>
    </row>
    <row r="572" customFormat="false" ht="25.5" hidden="false" customHeight="false" outlineLevel="0" collapsed="false">
      <c r="A572" s="66" t="s">
        <v>238</v>
      </c>
      <c r="B572" s="68" t="s">
        <v>346</v>
      </c>
      <c r="C572" s="89" t="n">
        <v>320</v>
      </c>
      <c r="D572" s="27" t="n">
        <f aca="false">D573</f>
        <v>17493409.25</v>
      </c>
    </row>
    <row r="573" customFormat="false" ht="15" hidden="false" customHeight="false" outlineLevel="0" collapsed="false">
      <c r="A573" s="66" t="s">
        <v>347</v>
      </c>
      <c r="B573" s="68" t="s">
        <v>346</v>
      </c>
      <c r="C573" s="26" t="n">
        <v>322</v>
      </c>
      <c r="D573" s="42" t="n">
        <v>17493409.25</v>
      </c>
    </row>
    <row r="574" customFormat="false" ht="25.5" hidden="false" customHeight="false" outlineLevel="0" collapsed="false">
      <c r="A574" s="29" t="s">
        <v>27</v>
      </c>
      <c r="B574" s="68" t="s">
        <v>346</v>
      </c>
      <c r="C574" s="35" t="n">
        <v>400</v>
      </c>
      <c r="D574" s="27" t="n">
        <f aca="false">D575</f>
        <v>39051038.48</v>
      </c>
    </row>
    <row r="575" customFormat="false" ht="15" hidden="false" customHeight="false" outlineLevel="0" collapsed="false">
      <c r="A575" s="46" t="s">
        <v>28</v>
      </c>
      <c r="B575" s="68" t="s">
        <v>346</v>
      </c>
      <c r="C575" s="35" t="n">
        <v>410</v>
      </c>
      <c r="D575" s="27" t="n">
        <f aca="false">D576</f>
        <v>39051038.48</v>
      </c>
    </row>
    <row r="576" customFormat="false" ht="25.5" hidden="false" customHeight="false" outlineLevel="0" collapsed="false">
      <c r="A576" s="46" t="s">
        <v>29</v>
      </c>
      <c r="B576" s="68" t="s">
        <v>346</v>
      </c>
      <c r="C576" s="35" t="n">
        <v>414</v>
      </c>
      <c r="D576" s="27" t="n">
        <v>39051038.48</v>
      </c>
    </row>
    <row r="577" customFormat="false" ht="15" hidden="false" customHeight="false" outlineLevel="0" collapsed="false">
      <c r="A577" s="53" t="s">
        <v>163</v>
      </c>
      <c r="B577" s="68" t="s">
        <v>346</v>
      </c>
      <c r="C577" s="69" t="n">
        <v>800</v>
      </c>
      <c r="D577" s="27" t="n">
        <f aca="false">D578</f>
        <v>13279653.32</v>
      </c>
    </row>
    <row r="578" customFormat="false" ht="15" hidden="false" customHeight="false" outlineLevel="0" collapsed="false">
      <c r="A578" s="40" t="s">
        <v>348</v>
      </c>
      <c r="B578" s="68" t="s">
        <v>346</v>
      </c>
      <c r="C578" s="69" t="n">
        <v>850</v>
      </c>
      <c r="D578" s="56" t="n">
        <v>13279653.32</v>
      </c>
    </row>
    <row r="579" customFormat="false" ht="63.75" hidden="false" customHeight="false" outlineLevel="0" collapsed="false">
      <c r="A579" s="46" t="s">
        <v>349</v>
      </c>
      <c r="B579" s="68" t="s">
        <v>350</v>
      </c>
      <c r="C579" s="35"/>
      <c r="D579" s="27" t="n">
        <f aca="false">D584+D586+D580</f>
        <v>26384734.99</v>
      </c>
    </row>
    <row r="580" customFormat="false" ht="15" hidden="false" customHeight="false" outlineLevel="0" collapsed="false">
      <c r="A580" s="40" t="s">
        <v>237</v>
      </c>
      <c r="B580" s="68" t="s">
        <v>350</v>
      </c>
      <c r="C580" s="89" t="n">
        <v>300</v>
      </c>
      <c r="D580" s="27" t="n">
        <f aca="false">D581</f>
        <v>357008.35</v>
      </c>
    </row>
    <row r="581" customFormat="false" ht="25.5" hidden="false" customHeight="false" outlineLevel="0" collapsed="false">
      <c r="A581" s="66" t="s">
        <v>238</v>
      </c>
      <c r="B581" s="68" t="s">
        <v>350</v>
      </c>
      <c r="C581" s="89" t="n">
        <v>320</v>
      </c>
      <c r="D581" s="27" t="n">
        <f aca="false">D582</f>
        <v>357008.35</v>
      </c>
    </row>
    <row r="582" customFormat="false" ht="15" hidden="false" customHeight="false" outlineLevel="0" collapsed="false">
      <c r="A582" s="66" t="s">
        <v>347</v>
      </c>
      <c r="B582" s="68" t="s">
        <v>350</v>
      </c>
      <c r="C582" s="26" t="n">
        <v>322</v>
      </c>
      <c r="D582" s="56" t="n">
        <v>357008.35</v>
      </c>
    </row>
    <row r="583" customFormat="false" ht="25.5" hidden="false" customHeight="false" outlineLevel="0" collapsed="false">
      <c r="A583" s="29" t="s">
        <v>27</v>
      </c>
      <c r="B583" s="68" t="s">
        <v>350</v>
      </c>
      <c r="C583" s="35" t="n">
        <v>400</v>
      </c>
      <c r="D583" s="27" t="n">
        <f aca="false">D584</f>
        <v>25770263.97</v>
      </c>
    </row>
    <row r="584" customFormat="false" ht="15" hidden="false" customHeight="false" outlineLevel="0" collapsed="false">
      <c r="A584" s="46" t="s">
        <v>28</v>
      </c>
      <c r="B584" s="68" t="s">
        <v>350</v>
      </c>
      <c r="C584" s="35" t="n">
        <v>410</v>
      </c>
      <c r="D584" s="27" t="n">
        <f aca="false">D585</f>
        <v>25770263.97</v>
      </c>
    </row>
    <row r="585" customFormat="false" ht="25.5" hidden="false" customHeight="false" outlineLevel="0" collapsed="false">
      <c r="A585" s="46" t="s">
        <v>29</v>
      </c>
      <c r="B585" s="68" t="s">
        <v>350</v>
      </c>
      <c r="C585" s="35" t="n">
        <v>414</v>
      </c>
      <c r="D585" s="27" t="n">
        <v>25770263.97</v>
      </c>
    </row>
    <row r="586" customFormat="false" ht="15" hidden="false" customHeight="false" outlineLevel="0" collapsed="false">
      <c r="A586" s="53" t="s">
        <v>163</v>
      </c>
      <c r="B586" s="68" t="s">
        <v>350</v>
      </c>
      <c r="C586" s="69" t="n">
        <v>800</v>
      </c>
      <c r="D586" s="27" t="n">
        <f aca="false">D587</f>
        <v>257462.67</v>
      </c>
    </row>
    <row r="587" customFormat="false" ht="15" hidden="false" customHeight="false" outlineLevel="0" collapsed="false">
      <c r="A587" s="40" t="s">
        <v>348</v>
      </c>
      <c r="B587" s="68" t="s">
        <v>350</v>
      </c>
      <c r="C587" s="69" t="n">
        <v>850</v>
      </c>
      <c r="D587" s="56" t="n">
        <v>257462.67</v>
      </c>
    </row>
    <row r="588" customFormat="false" ht="51" hidden="false" customHeight="false" outlineLevel="0" collapsed="false">
      <c r="A588" s="83" t="s">
        <v>351</v>
      </c>
      <c r="B588" s="104" t="s">
        <v>352</v>
      </c>
      <c r="C588" s="51"/>
      <c r="D588" s="27" t="n">
        <f aca="false">D590+D592</f>
        <v>78436.85</v>
      </c>
    </row>
    <row r="589" customFormat="false" ht="25.5" hidden="false" customHeight="false" outlineLevel="0" collapsed="false">
      <c r="A589" s="83" t="s">
        <v>27</v>
      </c>
      <c r="B589" s="104" t="s">
        <v>352</v>
      </c>
      <c r="C589" s="51" t="n">
        <v>400</v>
      </c>
      <c r="D589" s="27" t="n">
        <f aca="false">D590</f>
        <v>64886.18</v>
      </c>
    </row>
    <row r="590" customFormat="false" ht="15" hidden="false" customHeight="false" outlineLevel="0" collapsed="false">
      <c r="A590" s="130" t="s">
        <v>28</v>
      </c>
      <c r="B590" s="104" t="s">
        <v>352</v>
      </c>
      <c r="C590" s="51" t="n">
        <v>410</v>
      </c>
      <c r="D590" s="27" t="n">
        <f aca="false">D591</f>
        <v>64886.18</v>
      </c>
    </row>
    <row r="591" customFormat="false" ht="25.5" hidden="false" customHeight="false" outlineLevel="0" collapsed="false">
      <c r="A591" s="40" t="s">
        <v>353</v>
      </c>
      <c r="B591" s="104" t="s">
        <v>352</v>
      </c>
      <c r="C591" s="51" t="n">
        <v>414</v>
      </c>
      <c r="D591" s="27" t="n">
        <v>64886.18</v>
      </c>
    </row>
    <row r="592" customFormat="false" ht="15" hidden="false" customHeight="false" outlineLevel="0" collapsed="false">
      <c r="A592" s="53" t="s">
        <v>163</v>
      </c>
      <c r="B592" s="104" t="s">
        <v>352</v>
      </c>
      <c r="C592" s="69" t="n">
        <v>800</v>
      </c>
      <c r="D592" s="27" t="n">
        <f aca="false">D593</f>
        <v>13550.67</v>
      </c>
    </row>
    <row r="593" customFormat="false" ht="15" hidden="false" customHeight="false" outlineLevel="0" collapsed="false">
      <c r="A593" s="40" t="s">
        <v>348</v>
      </c>
      <c r="B593" s="104" t="s">
        <v>352</v>
      </c>
      <c r="C593" s="69" t="n">
        <v>850</v>
      </c>
      <c r="D593" s="56" t="n">
        <v>13550.67</v>
      </c>
    </row>
    <row r="594" customFormat="false" ht="27" hidden="false" customHeight="false" outlineLevel="0" collapsed="false">
      <c r="A594" s="20" t="s">
        <v>354</v>
      </c>
      <c r="B594" s="21" t="s">
        <v>355</v>
      </c>
      <c r="C594" s="22"/>
      <c r="D594" s="23" t="n">
        <f aca="false">D599+D595</f>
        <v>601753.12</v>
      </c>
    </row>
    <row r="595" customFormat="false" ht="25.5" hidden="false" customHeight="false" outlineLevel="0" collapsed="false">
      <c r="A595" s="38" t="s">
        <v>32</v>
      </c>
      <c r="B595" s="39" t="s">
        <v>356</v>
      </c>
      <c r="C595" s="22"/>
      <c r="D595" s="36" t="n">
        <f aca="false">D596</f>
        <v>601753.12</v>
      </c>
    </row>
    <row r="596" customFormat="false" ht="25.5" hidden="false" customHeight="false" outlineLevel="0" collapsed="false">
      <c r="A596" s="40" t="s">
        <v>17</v>
      </c>
      <c r="B596" s="39" t="s">
        <v>356</v>
      </c>
      <c r="C596" s="30" t="s">
        <v>18</v>
      </c>
      <c r="D596" s="36" t="n">
        <f aca="false">D597</f>
        <v>601753.12</v>
      </c>
    </row>
    <row r="597" customFormat="false" ht="25.5" hidden="false" customHeight="false" outlineLevel="0" collapsed="false">
      <c r="A597" s="40" t="s">
        <v>19</v>
      </c>
      <c r="B597" s="39" t="s">
        <v>356</v>
      </c>
      <c r="C597" s="30" t="s">
        <v>20</v>
      </c>
      <c r="D597" s="36" t="n">
        <f aca="false">D598</f>
        <v>601753.12</v>
      </c>
    </row>
    <row r="598" customFormat="false" ht="15" hidden="false" customHeight="false" outlineLevel="0" collapsed="false">
      <c r="A598" s="40" t="s">
        <v>21</v>
      </c>
      <c r="B598" s="39" t="s">
        <v>356</v>
      </c>
      <c r="C598" s="30" t="s">
        <v>22</v>
      </c>
      <c r="D598" s="36" t="n">
        <v>601753.12</v>
      </c>
    </row>
    <row r="599" customFormat="false" ht="15" hidden="false" customHeight="false" outlineLevel="0" collapsed="false">
      <c r="A599" s="83" t="s">
        <v>357</v>
      </c>
      <c r="B599" s="104" t="s">
        <v>358</v>
      </c>
      <c r="C599" s="51"/>
      <c r="D599" s="131" t="n">
        <f aca="false">D601</f>
        <v>0</v>
      </c>
    </row>
    <row r="600" customFormat="false" ht="25.5" hidden="false" customHeight="false" outlineLevel="0" collapsed="false">
      <c r="A600" s="83" t="s">
        <v>17</v>
      </c>
      <c r="B600" s="104" t="s">
        <v>358</v>
      </c>
      <c r="C600" s="51" t="n">
        <v>200</v>
      </c>
      <c r="D600" s="131" t="n">
        <f aca="false">D601</f>
        <v>0</v>
      </c>
    </row>
    <row r="601" customFormat="false" ht="15" hidden="false" customHeight="false" outlineLevel="0" collapsed="false">
      <c r="A601" s="130" t="s">
        <v>19</v>
      </c>
      <c r="B601" s="104" t="s">
        <v>358</v>
      </c>
      <c r="C601" s="51" t="n">
        <v>240</v>
      </c>
      <c r="D601" s="131" t="n">
        <f aca="false">D602</f>
        <v>0</v>
      </c>
    </row>
    <row r="602" customFormat="false" ht="15" hidden="false" customHeight="false" outlineLevel="0" collapsed="false">
      <c r="A602" s="40" t="s">
        <v>167</v>
      </c>
      <c r="B602" s="104" t="s">
        <v>358</v>
      </c>
      <c r="C602" s="51" t="n">
        <v>244</v>
      </c>
      <c r="D602" s="132"/>
    </row>
    <row r="603" customFormat="false" ht="27" hidden="true" customHeight="false" outlineLevel="0" collapsed="false">
      <c r="A603" s="133" t="s">
        <v>359</v>
      </c>
      <c r="B603" s="134" t="s">
        <v>360</v>
      </c>
      <c r="C603" s="124"/>
      <c r="D603" s="23" t="n">
        <f aca="false">D604</f>
        <v>0</v>
      </c>
    </row>
    <row r="604" customFormat="false" ht="25.5" hidden="true" customHeight="false" outlineLevel="0" collapsed="false">
      <c r="A604" s="118" t="s">
        <v>361</v>
      </c>
      <c r="B604" s="68" t="s">
        <v>362</v>
      </c>
      <c r="C604" s="69"/>
      <c r="D604" s="36" t="n">
        <f aca="false">D605</f>
        <v>0</v>
      </c>
    </row>
    <row r="605" customFormat="false" ht="25.5" hidden="true" customHeight="false" outlineLevel="0" collapsed="false">
      <c r="A605" s="40" t="s">
        <v>17</v>
      </c>
      <c r="B605" s="68" t="s">
        <v>363</v>
      </c>
      <c r="C605" s="69" t="n">
        <v>200</v>
      </c>
      <c r="D605" s="36" t="n">
        <f aca="false">D606</f>
        <v>0</v>
      </c>
    </row>
    <row r="606" customFormat="false" ht="25.5" hidden="true" customHeight="false" outlineLevel="0" collapsed="false">
      <c r="A606" s="40" t="s">
        <v>19</v>
      </c>
      <c r="B606" s="68" t="s">
        <v>363</v>
      </c>
      <c r="C606" s="69" t="n">
        <v>240</v>
      </c>
      <c r="D606" s="36" t="n">
        <f aca="false">D608+D607</f>
        <v>0</v>
      </c>
    </row>
    <row r="607" customFormat="false" ht="25.5" hidden="true" customHeight="false" outlineLevel="0" collapsed="false">
      <c r="A607" s="41" t="s">
        <v>34</v>
      </c>
      <c r="B607" s="68" t="s">
        <v>363</v>
      </c>
      <c r="C607" s="69" t="n">
        <v>243</v>
      </c>
      <c r="D607" s="36"/>
    </row>
    <row r="608" customFormat="false" ht="15" hidden="true" customHeight="false" outlineLevel="0" collapsed="false">
      <c r="A608" s="40" t="s">
        <v>167</v>
      </c>
      <c r="B608" s="68" t="s">
        <v>363</v>
      </c>
      <c r="C608" s="69" t="n">
        <v>244</v>
      </c>
      <c r="D608" s="36"/>
    </row>
    <row r="609" customFormat="false" ht="40.5" hidden="false" customHeight="false" outlineLevel="0" collapsed="false">
      <c r="A609" s="20" t="s">
        <v>364</v>
      </c>
      <c r="B609" s="21" t="s">
        <v>365</v>
      </c>
      <c r="C609" s="22"/>
      <c r="D609" s="23" t="n">
        <f aca="false">D610+D614</f>
        <v>733800</v>
      </c>
    </row>
    <row r="610" customFormat="false" ht="25.5" hidden="false" customHeight="false" outlineLevel="0" collapsed="false">
      <c r="A610" s="40" t="s">
        <v>366</v>
      </c>
      <c r="B610" s="119" t="s">
        <v>367</v>
      </c>
      <c r="C610" s="51"/>
      <c r="D610" s="131" t="n">
        <f aca="false">D612</f>
        <v>0</v>
      </c>
    </row>
    <row r="611" customFormat="false" ht="25.5" hidden="false" customHeight="false" outlineLevel="0" collapsed="false">
      <c r="A611" s="53" t="s">
        <v>48</v>
      </c>
      <c r="B611" s="119" t="s">
        <v>367</v>
      </c>
      <c r="C611" s="69" t="n">
        <v>600</v>
      </c>
      <c r="D611" s="131" t="n">
        <f aca="false">D612</f>
        <v>0</v>
      </c>
    </row>
    <row r="612" customFormat="false" ht="25.5" hidden="false" customHeight="false" outlineLevel="0" collapsed="false">
      <c r="A612" s="53" t="s">
        <v>125</v>
      </c>
      <c r="B612" s="119" t="s">
        <v>367</v>
      </c>
      <c r="C612" s="59" t="n">
        <v>630</v>
      </c>
      <c r="D612" s="131" t="n">
        <f aca="false">D613</f>
        <v>0</v>
      </c>
    </row>
    <row r="613" customFormat="false" ht="25.5" hidden="false" customHeight="false" outlineLevel="0" collapsed="false">
      <c r="A613" s="53" t="s">
        <v>126</v>
      </c>
      <c r="B613" s="119" t="s">
        <v>367</v>
      </c>
      <c r="C613" s="30" t="s">
        <v>368</v>
      </c>
      <c r="D613" s="132" t="n">
        <v>0</v>
      </c>
    </row>
    <row r="614" customFormat="false" ht="25.5" hidden="false" customHeight="false" outlineLevel="0" collapsed="false">
      <c r="A614" s="92" t="s">
        <v>366</v>
      </c>
      <c r="B614" s="93" t="s">
        <v>369</v>
      </c>
      <c r="C614" s="135"/>
      <c r="D614" s="42" t="n">
        <f aca="false">D615</f>
        <v>733800</v>
      </c>
    </row>
    <row r="615" customFormat="false" ht="25.5" hidden="false" customHeight="false" outlineLevel="0" collapsed="false">
      <c r="A615" s="92" t="s">
        <v>48</v>
      </c>
      <c r="B615" s="93" t="s">
        <v>369</v>
      </c>
      <c r="C615" s="135" t="n">
        <v>600</v>
      </c>
      <c r="D615" s="42" t="n">
        <f aca="false">D616</f>
        <v>733800</v>
      </c>
    </row>
    <row r="616" customFormat="false" ht="25.5" hidden="false" customHeight="false" outlineLevel="0" collapsed="false">
      <c r="A616" s="92" t="s">
        <v>125</v>
      </c>
      <c r="B616" s="93" t="s">
        <v>369</v>
      </c>
      <c r="C616" s="135" t="n">
        <v>630</v>
      </c>
      <c r="D616" s="42" t="n">
        <f aca="false">D617</f>
        <v>733800</v>
      </c>
    </row>
    <row r="617" customFormat="false" ht="25.5" hidden="false" customHeight="false" outlineLevel="0" collapsed="false">
      <c r="A617" s="92" t="s">
        <v>126</v>
      </c>
      <c r="B617" s="93" t="s">
        <v>369</v>
      </c>
      <c r="C617" s="135" t="s">
        <v>368</v>
      </c>
      <c r="D617" s="42" t="n">
        <v>733800</v>
      </c>
    </row>
    <row r="618" customFormat="false" ht="54" hidden="false" customHeight="false" outlineLevel="0" collapsed="false">
      <c r="A618" s="20" t="s">
        <v>370</v>
      </c>
      <c r="B618" s="21" t="s">
        <v>371</v>
      </c>
      <c r="C618" s="22"/>
      <c r="D618" s="23" t="n">
        <f aca="false">D619+D623</f>
        <v>4351154.5</v>
      </c>
    </row>
    <row r="619" customFormat="false" ht="51" hidden="false" customHeight="false" outlineLevel="0" collapsed="false">
      <c r="A619" s="40" t="s">
        <v>372</v>
      </c>
      <c r="B619" s="30" t="s">
        <v>373</v>
      </c>
      <c r="C619" s="44"/>
      <c r="D619" s="27" t="n">
        <f aca="false">D620</f>
        <v>1451035</v>
      </c>
    </row>
    <row r="620" customFormat="false" ht="15" hidden="false" customHeight="false" outlineLevel="0" collapsed="false">
      <c r="A620" s="40" t="s">
        <v>237</v>
      </c>
      <c r="B620" s="30" t="s">
        <v>373</v>
      </c>
      <c r="C620" s="69" t="n">
        <v>300</v>
      </c>
      <c r="D620" s="27" t="n">
        <f aca="false">D621</f>
        <v>1451035</v>
      </c>
    </row>
    <row r="621" customFormat="false" ht="25.5" hidden="false" customHeight="false" outlineLevel="0" collapsed="false">
      <c r="A621" s="40" t="s">
        <v>238</v>
      </c>
      <c r="B621" s="30" t="s">
        <v>373</v>
      </c>
      <c r="C621" s="69" t="n">
        <v>320</v>
      </c>
      <c r="D621" s="27" t="n">
        <f aca="false">D622</f>
        <v>1451035</v>
      </c>
    </row>
    <row r="622" customFormat="false" ht="25.5" hidden="false" customHeight="false" outlineLevel="0" collapsed="false">
      <c r="A622" s="40" t="s">
        <v>261</v>
      </c>
      <c r="B622" s="30" t="s">
        <v>373</v>
      </c>
      <c r="C622" s="69" t="n">
        <v>321</v>
      </c>
      <c r="D622" s="42" t="n">
        <v>1451035</v>
      </c>
    </row>
    <row r="623" customFormat="false" ht="51" hidden="false" customHeight="false" outlineLevel="0" collapsed="false">
      <c r="A623" s="40" t="s">
        <v>374</v>
      </c>
      <c r="B623" s="30" t="s">
        <v>375</v>
      </c>
      <c r="C623" s="44"/>
      <c r="D623" s="27" t="n">
        <f aca="false">D624</f>
        <v>2900119.5</v>
      </c>
    </row>
    <row r="624" customFormat="false" ht="15" hidden="false" customHeight="false" outlineLevel="0" collapsed="false">
      <c r="A624" s="40" t="s">
        <v>237</v>
      </c>
      <c r="B624" s="30" t="s">
        <v>375</v>
      </c>
      <c r="C624" s="69" t="n">
        <v>300</v>
      </c>
      <c r="D624" s="27" t="n">
        <f aca="false">D625</f>
        <v>2900119.5</v>
      </c>
    </row>
    <row r="625" customFormat="false" ht="25.5" hidden="false" customHeight="false" outlineLevel="0" collapsed="false">
      <c r="A625" s="40" t="s">
        <v>238</v>
      </c>
      <c r="B625" s="30" t="s">
        <v>375</v>
      </c>
      <c r="C625" s="69" t="n">
        <v>320</v>
      </c>
      <c r="D625" s="27" t="n">
        <f aca="false">D626</f>
        <v>2900119.5</v>
      </c>
    </row>
    <row r="626" customFormat="false" ht="25.5" hidden="false" customHeight="false" outlineLevel="0" collapsed="false">
      <c r="A626" s="40" t="s">
        <v>261</v>
      </c>
      <c r="B626" s="30" t="s">
        <v>375</v>
      </c>
      <c r="C626" s="69" t="n">
        <v>321</v>
      </c>
      <c r="D626" s="42" t="n">
        <v>2900119.5</v>
      </c>
    </row>
    <row r="627" customFormat="false" ht="27" hidden="false" customHeight="false" outlineLevel="0" collapsed="false">
      <c r="A627" s="136" t="s">
        <v>376</v>
      </c>
      <c r="B627" s="137" t="s">
        <v>377</v>
      </c>
      <c r="C627" s="138"/>
      <c r="D627" s="139" t="n">
        <v>178200</v>
      </c>
    </row>
    <row r="628" customFormat="false" ht="15" hidden="false" customHeight="false" outlineLevel="0" collapsed="false">
      <c r="A628" s="53" t="s">
        <v>163</v>
      </c>
      <c r="B628" s="30" t="s">
        <v>378</v>
      </c>
      <c r="C628" s="26" t="s">
        <v>222</v>
      </c>
      <c r="D628" s="56" t="n">
        <v>178200</v>
      </c>
    </row>
    <row r="629" customFormat="false" ht="15" hidden="false" customHeight="false" outlineLevel="0" collapsed="false">
      <c r="A629" s="53" t="s">
        <v>164</v>
      </c>
      <c r="B629" s="30" t="s">
        <v>378</v>
      </c>
      <c r="C629" s="26" t="s">
        <v>379</v>
      </c>
      <c r="D629" s="56" t="n">
        <v>178200</v>
      </c>
    </row>
    <row r="630" customFormat="false" ht="30" hidden="false" customHeight="true" outlineLevel="0" collapsed="false">
      <c r="A630" s="53" t="s">
        <v>380</v>
      </c>
      <c r="B630" s="30" t="s">
        <v>378</v>
      </c>
      <c r="C630" s="26" t="s">
        <v>381</v>
      </c>
      <c r="D630" s="56" t="n">
        <v>178200</v>
      </c>
    </row>
    <row r="631" customFormat="false" ht="30" hidden="false" customHeight="true" outlineLevel="0" collapsed="false">
      <c r="A631" s="136" t="s">
        <v>382</v>
      </c>
      <c r="B631" s="137" t="s">
        <v>383</v>
      </c>
      <c r="C631" s="138"/>
      <c r="D631" s="139" t="n">
        <v>0</v>
      </c>
    </row>
    <row r="632" customFormat="false" ht="21.75" hidden="false" customHeight="true" outlineLevel="0" collapsed="false">
      <c r="A632" s="53" t="s">
        <v>384</v>
      </c>
      <c r="B632" s="30" t="s">
        <v>385</v>
      </c>
      <c r="C632" s="26"/>
      <c r="D632" s="56" t="n">
        <v>0</v>
      </c>
    </row>
    <row r="633" customFormat="false" ht="30" hidden="false" customHeight="true" outlineLevel="0" collapsed="false">
      <c r="A633" s="53" t="s">
        <v>17</v>
      </c>
      <c r="B633" s="30" t="s">
        <v>385</v>
      </c>
      <c r="C633" s="26" t="n">
        <v>200</v>
      </c>
      <c r="D633" s="56" t="n">
        <v>0</v>
      </c>
    </row>
    <row r="634" customFormat="false" ht="30" hidden="false" customHeight="true" outlineLevel="0" collapsed="false">
      <c r="A634" s="53" t="s">
        <v>19</v>
      </c>
      <c r="B634" s="30" t="s">
        <v>385</v>
      </c>
      <c r="C634" s="26" t="n">
        <v>240</v>
      </c>
      <c r="D634" s="56" t="n">
        <v>0</v>
      </c>
    </row>
    <row r="635" customFormat="false" ht="30" hidden="false" customHeight="true" outlineLevel="0" collapsed="false">
      <c r="A635" s="53" t="s">
        <v>167</v>
      </c>
      <c r="B635" s="30" t="s">
        <v>385</v>
      </c>
      <c r="C635" s="26" t="n">
        <v>244</v>
      </c>
      <c r="D635" s="56" t="n">
        <v>0</v>
      </c>
    </row>
    <row r="636" customFormat="false" ht="15" hidden="false" customHeight="false" outlineLevel="0" collapsed="false">
      <c r="A636" s="140"/>
      <c r="B636" s="58"/>
      <c r="C636" s="58"/>
      <c r="D636" s="141"/>
    </row>
    <row r="637" customFormat="false" ht="15" hidden="false" customHeight="false" outlineLevel="0" collapsed="false">
      <c r="A637" s="16" t="s">
        <v>386</v>
      </c>
      <c r="B637" s="142"/>
      <c r="C637" s="142"/>
      <c r="D637" s="18" t="n">
        <f aca="false">D638+D644+D664+D681+D738+D754+D764+D780+D785+D825+D836+D869+D873+D886+D893</f>
        <v>160604107.18</v>
      </c>
    </row>
    <row r="638" customFormat="false" ht="15" hidden="false" customHeight="false" outlineLevel="0" collapsed="false">
      <c r="A638" s="20" t="s">
        <v>387</v>
      </c>
      <c r="B638" s="21" t="s">
        <v>388</v>
      </c>
      <c r="C638" s="22"/>
      <c r="D638" s="23" t="n">
        <f aca="false">D640</f>
        <v>1707384.53</v>
      </c>
    </row>
    <row r="639" customFormat="false" ht="15" hidden="false" customHeight="false" outlineLevel="0" collapsed="false">
      <c r="A639" s="53" t="s">
        <v>389</v>
      </c>
      <c r="B639" s="21" t="s">
        <v>390</v>
      </c>
      <c r="C639" s="22"/>
      <c r="D639" s="23" t="n">
        <f aca="false">D640</f>
        <v>1707384.53</v>
      </c>
    </row>
    <row r="640" customFormat="false" ht="38.25" hidden="false" customHeight="false" outlineLevel="0" collapsed="false">
      <c r="A640" s="53" t="s">
        <v>134</v>
      </c>
      <c r="B640" s="30" t="s">
        <v>391</v>
      </c>
      <c r="C640" s="30" t="s">
        <v>201</v>
      </c>
      <c r="D640" s="131" t="n">
        <f aca="false">D641</f>
        <v>1707384.53</v>
      </c>
    </row>
    <row r="641" customFormat="false" ht="27" hidden="false" customHeight="true" outlineLevel="0" collapsed="false">
      <c r="A641" s="53" t="s">
        <v>135</v>
      </c>
      <c r="B641" s="30" t="s">
        <v>391</v>
      </c>
      <c r="C641" s="26" t="n">
        <v>120</v>
      </c>
      <c r="D641" s="131" t="n">
        <f aca="false">D642+D643</f>
        <v>1707384.53</v>
      </c>
    </row>
    <row r="642" customFormat="false" ht="15" hidden="false" customHeight="false" outlineLevel="0" collapsed="false">
      <c r="A642" s="53" t="s">
        <v>202</v>
      </c>
      <c r="B642" s="30" t="s">
        <v>391</v>
      </c>
      <c r="C642" s="26" t="n">
        <v>121</v>
      </c>
      <c r="D642" s="42" t="n">
        <v>1317719.18</v>
      </c>
    </row>
    <row r="643" customFormat="false" ht="38.25" hidden="false" customHeight="false" outlineLevel="0" collapsed="false">
      <c r="A643" s="53" t="s">
        <v>138</v>
      </c>
      <c r="B643" s="30" t="s">
        <v>391</v>
      </c>
      <c r="C643" s="26" t="n">
        <v>129</v>
      </c>
      <c r="D643" s="42" t="n">
        <v>389665.35</v>
      </c>
    </row>
    <row r="644" customFormat="false" ht="27" hidden="false" customHeight="false" outlineLevel="0" collapsed="false">
      <c r="A644" s="20" t="s">
        <v>392</v>
      </c>
      <c r="B644" s="21" t="s">
        <v>393</v>
      </c>
      <c r="C644" s="22"/>
      <c r="D644" s="23" t="n">
        <f aca="false">D645+D651</f>
        <v>5102976.07</v>
      </c>
    </row>
    <row r="645" customFormat="false" ht="15" hidden="false" customHeight="false" outlineLevel="0" collapsed="false">
      <c r="A645" s="53" t="s">
        <v>394</v>
      </c>
      <c r="B645" s="44" t="s">
        <v>395</v>
      </c>
      <c r="C645" s="44"/>
      <c r="D645" s="143" t="n">
        <f aca="false">D646</f>
        <v>1644776.79</v>
      </c>
    </row>
    <row r="646" customFormat="false" ht="33.75" hidden="false" customHeight="true" outlineLevel="0" collapsed="false">
      <c r="A646" s="40" t="s">
        <v>132</v>
      </c>
      <c r="B646" s="30" t="s">
        <v>396</v>
      </c>
      <c r="C646" s="44"/>
      <c r="D646" s="36" t="n">
        <f aca="false">D648</f>
        <v>1644776.79</v>
      </c>
    </row>
    <row r="647" customFormat="false" ht="38.25" hidden="false" customHeight="false" outlineLevel="0" collapsed="false">
      <c r="A647" s="41" t="s">
        <v>134</v>
      </c>
      <c r="B647" s="30" t="s">
        <v>396</v>
      </c>
      <c r="C647" s="69" t="n">
        <v>100</v>
      </c>
      <c r="D647" s="36" t="n">
        <f aca="false">D648</f>
        <v>1644776.79</v>
      </c>
    </row>
    <row r="648" customFormat="false" ht="43.5" hidden="false" customHeight="true" outlineLevel="0" collapsed="false">
      <c r="A648" s="40" t="s">
        <v>135</v>
      </c>
      <c r="B648" s="30" t="s">
        <v>396</v>
      </c>
      <c r="C648" s="69" t="n">
        <v>120</v>
      </c>
      <c r="D648" s="36" t="n">
        <f aca="false">D649+D650</f>
        <v>1644776.79</v>
      </c>
    </row>
    <row r="649" customFormat="false" ht="15" hidden="false" customHeight="false" outlineLevel="0" collapsed="false">
      <c r="A649" s="40" t="s">
        <v>202</v>
      </c>
      <c r="B649" s="30" t="s">
        <v>396</v>
      </c>
      <c r="C649" s="69" t="n">
        <v>121</v>
      </c>
      <c r="D649" s="42" t="n">
        <v>1254812.69</v>
      </c>
    </row>
    <row r="650" customFormat="false" ht="38.25" hidden="false" customHeight="false" outlineLevel="0" collapsed="false">
      <c r="A650" s="40" t="s">
        <v>138</v>
      </c>
      <c r="B650" s="30" t="s">
        <v>396</v>
      </c>
      <c r="C650" s="69" t="n">
        <v>129</v>
      </c>
      <c r="D650" s="42" t="n">
        <v>389964.1</v>
      </c>
    </row>
    <row r="651" customFormat="false" ht="25.5" hidden="false" customHeight="false" outlineLevel="0" collapsed="false">
      <c r="A651" s="53" t="s">
        <v>397</v>
      </c>
      <c r="B651" s="30" t="s">
        <v>398</v>
      </c>
      <c r="C651" s="30"/>
      <c r="D651" s="131" t="n">
        <f aca="false">D652</f>
        <v>3458199.28</v>
      </c>
    </row>
    <row r="652" customFormat="false" ht="36" hidden="false" customHeight="true" outlineLevel="0" collapsed="false">
      <c r="A652" s="40" t="s">
        <v>132</v>
      </c>
      <c r="B652" s="30" t="s">
        <v>399</v>
      </c>
      <c r="C652" s="44"/>
      <c r="D652" s="36" t="n">
        <f aca="false">D654+D660+D663</f>
        <v>3458199.28</v>
      </c>
    </row>
    <row r="653" customFormat="false" ht="38.25" hidden="false" customHeight="false" outlineLevel="0" collapsed="false">
      <c r="A653" s="41" t="s">
        <v>134</v>
      </c>
      <c r="B653" s="30" t="s">
        <v>399</v>
      </c>
      <c r="C653" s="69" t="n">
        <v>100</v>
      </c>
      <c r="D653" s="36" t="n">
        <f aca="false">D654</f>
        <v>2977199.28</v>
      </c>
    </row>
    <row r="654" customFormat="false" ht="36.75" hidden="false" customHeight="true" outlineLevel="0" collapsed="false">
      <c r="A654" s="40" t="s">
        <v>135</v>
      </c>
      <c r="B654" s="30" t="s">
        <v>399</v>
      </c>
      <c r="C654" s="69" t="n">
        <v>120</v>
      </c>
      <c r="D654" s="36" t="n">
        <f aca="false">D655+D656+D657+D658</f>
        <v>2977199.28</v>
      </c>
    </row>
    <row r="655" customFormat="false" ht="15" hidden="false" customHeight="false" outlineLevel="0" collapsed="false">
      <c r="A655" s="40" t="s">
        <v>136</v>
      </c>
      <c r="B655" s="30" t="s">
        <v>399</v>
      </c>
      <c r="C655" s="69" t="n">
        <v>121</v>
      </c>
      <c r="D655" s="42" t="n">
        <v>2196415.77</v>
      </c>
    </row>
    <row r="656" customFormat="false" ht="25.5" hidden="false" customHeight="false" outlineLevel="0" collapsed="false">
      <c r="A656" s="40" t="s">
        <v>317</v>
      </c>
      <c r="B656" s="30" t="s">
        <v>399</v>
      </c>
      <c r="C656" s="69" t="n">
        <v>122</v>
      </c>
      <c r="D656" s="42" t="n">
        <v>36749</v>
      </c>
    </row>
    <row r="657" customFormat="false" ht="38.25" hidden="false" customHeight="false" outlineLevel="0" collapsed="false">
      <c r="A657" s="40" t="s">
        <v>400</v>
      </c>
      <c r="B657" s="30" t="s">
        <v>399</v>
      </c>
      <c r="C657" s="69" t="n">
        <v>123</v>
      </c>
      <c r="D657" s="42" t="n">
        <v>74024.96</v>
      </c>
    </row>
    <row r="658" customFormat="false" ht="38.25" hidden="false" customHeight="false" outlineLevel="0" collapsed="false">
      <c r="A658" s="40" t="s">
        <v>138</v>
      </c>
      <c r="B658" s="30" t="s">
        <v>399</v>
      </c>
      <c r="C658" s="69" t="n">
        <v>129</v>
      </c>
      <c r="D658" s="42" t="n">
        <v>670009.55</v>
      </c>
    </row>
    <row r="659" customFormat="false" ht="25.5" hidden="false" customHeight="false" outlineLevel="0" collapsed="false">
      <c r="A659" s="40" t="s">
        <v>17</v>
      </c>
      <c r="B659" s="30" t="s">
        <v>399</v>
      </c>
      <c r="C659" s="69" t="n">
        <v>200</v>
      </c>
      <c r="D659" s="36" t="n">
        <f aca="false">D660</f>
        <v>481000</v>
      </c>
    </row>
    <row r="660" customFormat="false" ht="25.5" hidden="false" customHeight="false" outlineLevel="0" collapsed="false">
      <c r="A660" s="40" t="s">
        <v>19</v>
      </c>
      <c r="B660" s="30" t="s">
        <v>399</v>
      </c>
      <c r="C660" s="69" t="n">
        <v>240</v>
      </c>
      <c r="D660" s="36" t="n">
        <f aca="false">D661</f>
        <v>481000</v>
      </c>
    </row>
    <row r="661" customFormat="false" ht="15" hidden="false" customHeight="false" outlineLevel="0" collapsed="false">
      <c r="A661" s="40" t="s">
        <v>21</v>
      </c>
      <c r="B661" s="30" t="s">
        <v>399</v>
      </c>
      <c r="C661" s="69" t="n">
        <v>244</v>
      </c>
      <c r="D661" s="42" t="n">
        <v>481000</v>
      </c>
    </row>
    <row r="662" customFormat="false" ht="15" hidden="false" customHeight="false" outlineLevel="0" collapsed="false">
      <c r="A662" s="40" t="s">
        <v>127</v>
      </c>
      <c r="B662" s="30" t="s">
        <v>399</v>
      </c>
      <c r="C662" s="69" t="n">
        <v>800</v>
      </c>
      <c r="D662" s="36" t="n">
        <f aca="false">D663</f>
        <v>0</v>
      </c>
    </row>
    <row r="663" customFormat="false" ht="15" hidden="false" customHeight="false" outlineLevel="0" collapsed="false">
      <c r="A663" s="40" t="s">
        <v>348</v>
      </c>
      <c r="B663" s="30" t="s">
        <v>399</v>
      </c>
      <c r="C663" s="69" t="n">
        <v>850</v>
      </c>
      <c r="D663" s="36" t="n">
        <v>0</v>
      </c>
    </row>
    <row r="664" customFormat="false" ht="15" hidden="false" customHeight="false" outlineLevel="0" collapsed="false">
      <c r="A664" s="20" t="s">
        <v>401</v>
      </c>
      <c r="B664" s="21" t="s">
        <v>402</v>
      </c>
      <c r="C664" s="22"/>
      <c r="D664" s="23" t="n">
        <f aca="false">D665+D671</f>
        <v>521885.81</v>
      </c>
    </row>
    <row r="665" customFormat="false" ht="34.5" hidden="false" customHeight="true" outlineLevel="0" collapsed="false">
      <c r="A665" s="53" t="s">
        <v>403</v>
      </c>
      <c r="B665" s="30" t="s">
        <v>404</v>
      </c>
      <c r="C665" s="30"/>
      <c r="D665" s="131" t="n">
        <f aca="false">D666</f>
        <v>347759.93</v>
      </c>
    </row>
    <row r="666" customFormat="false" ht="39.75" hidden="false" customHeight="true" outlineLevel="0" collapsed="false">
      <c r="A666" s="40" t="s">
        <v>132</v>
      </c>
      <c r="B666" s="30" t="s">
        <v>405</v>
      </c>
      <c r="C666" s="44"/>
      <c r="D666" s="36" t="n">
        <f aca="false">D668</f>
        <v>347759.93</v>
      </c>
    </row>
    <row r="667" customFormat="false" ht="38.25" hidden="false" customHeight="false" outlineLevel="0" collapsed="false">
      <c r="A667" s="41" t="s">
        <v>134</v>
      </c>
      <c r="B667" s="30" t="s">
        <v>405</v>
      </c>
      <c r="C667" s="69" t="n">
        <v>100</v>
      </c>
      <c r="D667" s="36" t="n">
        <f aca="false">D668</f>
        <v>347759.93</v>
      </c>
    </row>
    <row r="668" customFormat="false" ht="15" hidden="false" customHeight="false" outlineLevel="0" collapsed="false">
      <c r="A668" s="40" t="s">
        <v>135</v>
      </c>
      <c r="B668" s="30" t="s">
        <v>405</v>
      </c>
      <c r="C668" s="69" t="n">
        <v>120</v>
      </c>
      <c r="D668" s="36" t="n">
        <f aca="false">D669+D670</f>
        <v>347759.93</v>
      </c>
    </row>
    <row r="669" customFormat="false" ht="15" hidden="false" customHeight="false" outlineLevel="0" collapsed="false">
      <c r="A669" s="40" t="s">
        <v>136</v>
      </c>
      <c r="B669" s="30" t="s">
        <v>405</v>
      </c>
      <c r="C669" s="69" t="n">
        <v>121</v>
      </c>
      <c r="D669" s="42" t="n">
        <v>260579.07</v>
      </c>
    </row>
    <row r="670" customFormat="false" ht="38.25" hidden="false" customHeight="false" outlineLevel="0" collapsed="false">
      <c r="A670" s="40" t="s">
        <v>138</v>
      </c>
      <c r="B670" s="30" t="s">
        <v>405</v>
      </c>
      <c r="C670" s="69" t="n">
        <v>129</v>
      </c>
      <c r="D670" s="42" t="n">
        <v>87180.86</v>
      </c>
    </row>
    <row r="671" customFormat="false" ht="25.5" hidden="false" customHeight="false" outlineLevel="0" collapsed="false">
      <c r="A671" s="53" t="s">
        <v>406</v>
      </c>
      <c r="B671" s="30" t="s">
        <v>407</v>
      </c>
      <c r="C671" s="30"/>
      <c r="D671" s="131" t="n">
        <f aca="false">D672</f>
        <v>174125.88</v>
      </c>
    </row>
    <row r="672" customFormat="false" ht="42" hidden="false" customHeight="true" outlineLevel="0" collapsed="false">
      <c r="A672" s="40" t="s">
        <v>132</v>
      </c>
      <c r="B672" s="30" t="s">
        <v>408</v>
      </c>
      <c r="C672" s="44"/>
      <c r="D672" s="36" t="n">
        <f aca="false">D674+D679</f>
        <v>174125.88</v>
      </c>
    </row>
    <row r="673" customFormat="false" ht="38.25" hidden="false" customHeight="false" outlineLevel="0" collapsed="false">
      <c r="A673" s="41" t="s">
        <v>134</v>
      </c>
      <c r="B673" s="30" t="s">
        <v>408</v>
      </c>
      <c r="C673" s="69" t="n">
        <v>100</v>
      </c>
      <c r="D673" s="36" t="n">
        <f aca="false">D674</f>
        <v>159072.79</v>
      </c>
    </row>
    <row r="674" customFormat="false" ht="33" hidden="false" customHeight="true" outlineLevel="0" collapsed="false">
      <c r="A674" s="40" t="s">
        <v>135</v>
      </c>
      <c r="B674" s="30" t="s">
        <v>408</v>
      </c>
      <c r="C674" s="69" t="n">
        <v>120</v>
      </c>
      <c r="D674" s="36" t="n">
        <f aca="false">D675+D676+D677</f>
        <v>159072.79</v>
      </c>
    </row>
    <row r="675" customFormat="false" ht="15" hidden="false" customHeight="false" outlineLevel="0" collapsed="false">
      <c r="A675" s="40" t="s">
        <v>136</v>
      </c>
      <c r="B675" s="30" t="s">
        <v>408</v>
      </c>
      <c r="C675" s="69" t="n">
        <v>121</v>
      </c>
      <c r="D675" s="42" t="n">
        <v>123151.87</v>
      </c>
    </row>
    <row r="676" customFormat="false" ht="25.5" hidden="false" customHeight="false" outlineLevel="0" collapsed="false">
      <c r="A676" s="40" t="s">
        <v>317</v>
      </c>
      <c r="B676" s="30" t="s">
        <v>408</v>
      </c>
      <c r="C676" s="69" t="n">
        <v>122</v>
      </c>
      <c r="D676" s="42" t="n">
        <v>0</v>
      </c>
    </row>
    <row r="677" customFormat="false" ht="38.25" hidden="false" customHeight="false" outlineLevel="0" collapsed="false">
      <c r="A677" s="40" t="s">
        <v>138</v>
      </c>
      <c r="B677" s="30" t="s">
        <v>408</v>
      </c>
      <c r="C677" s="69" t="n">
        <v>129</v>
      </c>
      <c r="D677" s="42" t="n">
        <v>35920.92</v>
      </c>
    </row>
    <row r="678" customFormat="false" ht="25.5" hidden="false" customHeight="false" outlineLevel="0" collapsed="false">
      <c r="A678" s="40" t="s">
        <v>17</v>
      </c>
      <c r="B678" s="30" t="s">
        <v>408</v>
      </c>
      <c r="C678" s="69" t="n">
        <v>200</v>
      </c>
      <c r="D678" s="36" t="n">
        <f aca="false">D679</f>
        <v>15053.09</v>
      </c>
    </row>
    <row r="679" customFormat="false" ht="25.5" hidden="false" customHeight="false" outlineLevel="0" collapsed="false">
      <c r="A679" s="40" t="s">
        <v>19</v>
      </c>
      <c r="B679" s="30" t="s">
        <v>408</v>
      </c>
      <c r="C679" s="69" t="n">
        <v>240</v>
      </c>
      <c r="D679" s="36" t="n">
        <f aca="false">D680</f>
        <v>15053.09</v>
      </c>
    </row>
    <row r="680" customFormat="false" ht="15" hidden="false" customHeight="false" outlineLevel="0" collapsed="false">
      <c r="A680" s="40" t="s">
        <v>21</v>
      </c>
      <c r="B680" s="30" t="s">
        <v>408</v>
      </c>
      <c r="C680" s="69" t="n">
        <v>244</v>
      </c>
      <c r="D680" s="42" t="n">
        <v>15053.09</v>
      </c>
    </row>
    <row r="681" customFormat="false" ht="27" hidden="false" customHeight="false" outlineLevel="0" collapsed="false">
      <c r="A681" s="20" t="s">
        <v>409</v>
      </c>
      <c r="B681" s="21" t="s">
        <v>410</v>
      </c>
      <c r="C681" s="22"/>
      <c r="D681" s="23" t="n">
        <f aca="false">D682</f>
        <v>82354243.76</v>
      </c>
    </row>
    <row r="682" customFormat="false" ht="25.5" hidden="false" customHeight="false" outlineLevel="0" collapsed="false">
      <c r="A682" s="53" t="s">
        <v>411</v>
      </c>
      <c r="B682" s="30" t="s">
        <v>412</v>
      </c>
      <c r="C682" s="30"/>
      <c r="D682" s="131" t="n">
        <f aca="false">D718+D699+D683+D687+D691+D695+D734</f>
        <v>82354243.76</v>
      </c>
    </row>
    <row r="683" customFormat="false" ht="38.25" hidden="false" customHeight="false" outlineLevel="0" collapsed="false">
      <c r="A683" s="40" t="s">
        <v>413</v>
      </c>
      <c r="B683" s="30" t="s">
        <v>414</v>
      </c>
      <c r="C683" s="69"/>
      <c r="D683" s="144" t="n">
        <f aca="false">D685</f>
        <v>160164.36</v>
      </c>
    </row>
    <row r="684" customFormat="false" ht="25.5" hidden="false" customHeight="false" outlineLevel="0" collapsed="false">
      <c r="A684" s="40" t="s">
        <v>17</v>
      </c>
      <c r="B684" s="30" t="s">
        <v>414</v>
      </c>
      <c r="C684" s="69" t="n">
        <v>200</v>
      </c>
      <c r="D684" s="144" t="n">
        <f aca="false">D685</f>
        <v>160164.36</v>
      </c>
    </row>
    <row r="685" customFormat="false" ht="25.5" hidden="false" customHeight="false" outlineLevel="0" collapsed="false">
      <c r="A685" s="40" t="s">
        <v>19</v>
      </c>
      <c r="B685" s="30" t="s">
        <v>414</v>
      </c>
      <c r="C685" s="69" t="n">
        <v>240</v>
      </c>
      <c r="D685" s="144" t="n">
        <f aca="false">D686</f>
        <v>160164.36</v>
      </c>
    </row>
    <row r="686" customFormat="false" ht="15" hidden="false" customHeight="false" outlineLevel="0" collapsed="false">
      <c r="A686" s="40" t="s">
        <v>167</v>
      </c>
      <c r="B686" s="30" t="s">
        <v>414</v>
      </c>
      <c r="C686" s="69" t="n">
        <v>244</v>
      </c>
      <c r="D686" s="144" t="n">
        <v>160164.36</v>
      </c>
    </row>
    <row r="687" customFormat="false" ht="25.5" hidden="false" customHeight="false" outlineLevel="0" collapsed="false">
      <c r="A687" s="38" t="s">
        <v>32</v>
      </c>
      <c r="B687" s="39" t="s">
        <v>415</v>
      </c>
      <c r="C687" s="30"/>
      <c r="D687" s="144" t="n">
        <f aca="false">D689</f>
        <v>0</v>
      </c>
    </row>
    <row r="688" customFormat="false" ht="25.5" hidden="false" customHeight="false" outlineLevel="0" collapsed="false">
      <c r="A688" s="40" t="s">
        <v>17</v>
      </c>
      <c r="B688" s="39" t="s">
        <v>415</v>
      </c>
      <c r="C688" s="69" t="n">
        <v>200</v>
      </c>
      <c r="D688" s="144" t="n">
        <f aca="false">D689</f>
        <v>0</v>
      </c>
    </row>
    <row r="689" customFormat="false" ht="25.5" hidden="false" customHeight="false" outlineLevel="0" collapsed="false">
      <c r="A689" s="40" t="s">
        <v>19</v>
      </c>
      <c r="B689" s="39" t="s">
        <v>415</v>
      </c>
      <c r="C689" s="69" t="n">
        <v>240</v>
      </c>
      <c r="D689" s="144" t="n">
        <f aca="false">D690</f>
        <v>0</v>
      </c>
    </row>
    <row r="690" customFormat="false" ht="15" hidden="false" customHeight="false" outlineLevel="0" collapsed="false">
      <c r="A690" s="40" t="s">
        <v>21</v>
      </c>
      <c r="B690" s="39" t="s">
        <v>415</v>
      </c>
      <c r="C690" s="69" t="n">
        <v>244</v>
      </c>
      <c r="D690" s="144" t="n">
        <v>0</v>
      </c>
    </row>
    <row r="691" customFormat="false" ht="51" hidden="false" customHeight="false" outlineLevel="0" collapsed="false">
      <c r="A691" s="40" t="s">
        <v>372</v>
      </c>
      <c r="B691" s="30" t="s">
        <v>416</v>
      </c>
      <c r="C691" s="44"/>
      <c r="D691" s="144" t="n">
        <f aca="false">D692</f>
        <v>0</v>
      </c>
    </row>
    <row r="692" customFormat="false" ht="38.25" hidden="false" customHeight="false" outlineLevel="0" collapsed="false">
      <c r="A692" s="40" t="s">
        <v>134</v>
      </c>
      <c r="B692" s="30" t="s">
        <v>416</v>
      </c>
      <c r="C692" s="69" t="n">
        <v>100</v>
      </c>
      <c r="D692" s="144" t="n">
        <f aca="false">D693</f>
        <v>0</v>
      </c>
    </row>
    <row r="693" customFormat="false" ht="32.25" hidden="false" customHeight="true" outlineLevel="0" collapsed="false">
      <c r="A693" s="40" t="s">
        <v>135</v>
      </c>
      <c r="B693" s="30" t="s">
        <v>416</v>
      </c>
      <c r="C693" s="69" t="n">
        <v>120</v>
      </c>
      <c r="D693" s="144" t="n">
        <f aca="false">D694</f>
        <v>0</v>
      </c>
    </row>
    <row r="694" customFormat="false" ht="15" hidden="false" customHeight="false" outlineLevel="0" collapsed="false">
      <c r="A694" s="40" t="s">
        <v>202</v>
      </c>
      <c r="B694" s="30" t="s">
        <v>416</v>
      </c>
      <c r="C694" s="69" t="n">
        <v>121</v>
      </c>
      <c r="D694" s="144" t="n">
        <v>0</v>
      </c>
    </row>
    <row r="695" customFormat="false" ht="51" hidden="false" customHeight="false" outlineLevel="0" collapsed="false">
      <c r="A695" s="40" t="s">
        <v>417</v>
      </c>
      <c r="B695" s="44" t="s">
        <v>418</v>
      </c>
      <c r="C695" s="44"/>
      <c r="D695" s="144" t="n">
        <f aca="false">D697</f>
        <v>28000</v>
      </c>
    </row>
    <row r="696" customFormat="false" ht="25.5" hidden="false" customHeight="false" outlineLevel="0" collapsed="false">
      <c r="A696" s="40" t="s">
        <v>17</v>
      </c>
      <c r="B696" s="44" t="s">
        <v>418</v>
      </c>
      <c r="C696" s="44" t="s">
        <v>18</v>
      </c>
      <c r="D696" s="144" t="n">
        <f aca="false">D697</f>
        <v>28000</v>
      </c>
    </row>
    <row r="697" customFormat="false" ht="25.5" hidden="false" customHeight="false" outlineLevel="0" collapsed="false">
      <c r="A697" s="40" t="s">
        <v>19</v>
      </c>
      <c r="B697" s="44" t="s">
        <v>418</v>
      </c>
      <c r="C697" s="44" t="s">
        <v>20</v>
      </c>
      <c r="D697" s="144" t="n">
        <f aca="false">D698</f>
        <v>28000</v>
      </c>
    </row>
    <row r="698" customFormat="false" ht="15" hidden="false" customHeight="false" outlineLevel="0" collapsed="false">
      <c r="A698" s="41" t="s">
        <v>21</v>
      </c>
      <c r="B698" s="44" t="s">
        <v>418</v>
      </c>
      <c r="C698" s="44" t="s">
        <v>22</v>
      </c>
      <c r="D698" s="144" t="n">
        <v>28000</v>
      </c>
    </row>
    <row r="699" customFormat="false" ht="15" hidden="false" customHeight="false" outlineLevel="0" collapsed="false">
      <c r="A699" s="88" t="s">
        <v>419</v>
      </c>
      <c r="B699" s="44" t="s">
        <v>420</v>
      </c>
      <c r="C699" s="44"/>
      <c r="D699" s="145" t="n">
        <f aca="false">D700+D709</f>
        <v>1468284.68</v>
      </c>
    </row>
    <row r="700" customFormat="false" ht="25.5" hidden="false" customHeight="false" outlineLevel="0" collapsed="false">
      <c r="A700" s="40" t="s">
        <v>421</v>
      </c>
      <c r="B700" s="44" t="s">
        <v>422</v>
      </c>
      <c r="C700" s="44"/>
      <c r="D700" s="145" t="n">
        <f aca="false">D702+D706</f>
        <v>955387.1</v>
      </c>
    </row>
    <row r="701" customFormat="false" ht="38.25" hidden="false" customHeight="false" outlineLevel="0" collapsed="false">
      <c r="A701" s="40" t="s">
        <v>134</v>
      </c>
      <c r="B701" s="44" t="s">
        <v>422</v>
      </c>
      <c r="C701" s="69" t="n">
        <v>100</v>
      </c>
      <c r="D701" s="144" t="n">
        <f aca="false">D702</f>
        <v>880387.1</v>
      </c>
    </row>
    <row r="702" customFormat="false" ht="36" hidden="false" customHeight="true" outlineLevel="0" collapsed="false">
      <c r="A702" s="40" t="s">
        <v>135</v>
      </c>
      <c r="B702" s="44" t="s">
        <v>422</v>
      </c>
      <c r="C702" s="69" t="n">
        <v>120</v>
      </c>
      <c r="D702" s="144" t="n">
        <f aca="false">D703+D705+D704</f>
        <v>880387.1</v>
      </c>
    </row>
    <row r="703" customFormat="false" ht="15" hidden="false" customHeight="false" outlineLevel="0" collapsed="false">
      <c r="A703" s="40" t="s">
        <v>202</v>
      </c>
      <c r="B703" s="44" t="s">
        <v>422</v>
      </c>
      <c r="C703" s="69" t="n">
        <v>121</v>
      </c>
      <c r="D703" s="42" t="n">
        <v>682063.37</v>
      </c>
    </row>
    <row r="704" customFormat="false" ht="25.5" hidden="false" customHeight="false" outlineLevel="0" collapsed="false">
      <c r="A704" s="40" t="s">
        <v>317</v>
      </c>
      <c r="B704" s="44" t="s">
        <v>422</v>
      </c>
      <c r="C704" s="69" t="n">
        <v>122</v>
      </c>
      <c r="D704" s="42" t="n">
        <v>0</v>
      </c>
    </row>
    <row r="705" customFormat="false" ht="38.25" hidden="false" customHeight="false" outlineLevel="0" collapsed="false">
      <c r="A705" s="40" t="s">
        <v>138</v>
      </c>
      <c r="B705" s="44" t="s">
        <v>422</v>
      </c>
      <c r="C705" s="69" t="n">
        <v>129</v>
      </c>
      <c r="D705" s="42" t="n">
        <v>198323.73</v>
      </c>
    </row>
    <row r="706" customFormat="false" ht="25.5" hidden="false" customHeight="false" outlineLevel="0" collapsed="false">
      <c r="A706" s="40" t="s">
        <v>17</v>
      </c>
      <c r="B706" s="44" t="s">
        <v>422</v>
      </c>
      <c r="C706" s="30" t="s">
        <v>18</v>
      </c>
      <c r="D706" s="144" t="n">
        <f aca="false">SUM(D707)</f>
        <v>75000</v>
      </c>
    </row>
    <row r="707" customFormat="false" ht="25.5" hidden="false" customHeight="false" outlineLevel="0" collapsed="false">
      <c r="A707" s="40" t="s">
        <v>19</v>
      </c>
      <c r="B707" s="44" t="s">
        <v>422</v>
      </c>
      <c r="C707" s="30" t="s">
        <v>20</v>
      </c>
      <c r="D707" s="144" t="n">
        <f aca="false">SUM(D708)</f>
        <v>75000</v>
      </c>
    </row>
    <row r="708" customFormat="false" ht="15" hidden="false" customHeight="false" outlineLevel="0" collapsed="false">
      <c r="A708" s="40" t="s">
        <v>21</v>
      </c>
      <c r="B708" s="44" t="s">
        <v>422</v>
      </c>
      <c r="C708" s="44" t="s">
        <v>22</v>
      </c>
      <c r="D708" s="42" t="n">
        <v>75000</v>
      </c>
    </row>
    <row r="709" customFormat="false" ht="25.5" hidden="false" customHeight="false" outlineLevel="0" collapsed="false">
      <c r="A709" s="53" t="s">
        <v>423</v>
      </c>
      <c r="B709" s="30" t="s">
        <v>424</v>
      </c>
      <c r="C709" s="44"/>
      <c r="D709" s="145" t="n">
        <f aca="false">D710+D715</f>
        <v>512897.58</v>
      </c>
    </row>
    <row r="710" customFormat="false" ht="38.25" hidden="false" customHeight="false" outlineLevel="0" collapsed="false">
      <c r="A710" s="40" t="s">
        <v>134</v>
      </c>
      <c r="B710" s="30" t="s">
        <v>424</v>
      </c>
      <c r="C710" s="69" t="n">
        <v>100</v>
      </c>
      <c r="D710" s="144" t="n">
        <f aca="false">D711</f>
        <v>409897.58</v>
      </c>
    </row>
    <row r="711" customFormat="false" ht="15" hidden="false" customHeight="false" outlineLevel="0" collapsed="false">
      <c r="A711" s="40" t="s">
        <v>135</v>
      </c>
      <c r="B711" s="30" t="s">
        <v>424</v>
      </c>
      <c r="C711" s="69" t="n">
        <v>120</v>
      </c>
      <c r="D711" s="144" t="n">
        <f aca="false">D712+D714+D713</f>
        <v>409897.58</v>
      </c>
    </row>
    <row r="712" customFormat="false" ht="15" hidden="false" customHeight="false" outlineLevel="0" collapsed="false">
      <c r="A712" s="40" t="s">
        <v>202</v>
      </c>
      <c r="B712" s="30" t="s">
        <v>424</v>
      </c>
      <c r="C712" s="69" t="n">
        <v>121</v>
      </c>
      <c r="D712" s="42" t="n">
        <v>316617.66</v>
      </c>
    </row>
    <row r="713" customFormat="false" ht="25.5" hidden="false" customHeight="false" outlineLevel="0" collapsed="false">
      <c r="A713" s="40" t="s">
        <v>317</v>
      </c>
      <c r="B713" s="30" t="s">
        <v>424</v>
      </c>
      <c r="C713" s="69" t="n">
        <v>122</v>
      </c>
      <c r="D713" s="42" t="n">
        <v>0</v>
      </c>
    </row>
    <row r="714" customFormat="false" ht="38.25" hidden="false" customHeight="false" outlineLevel="0" collapsed="false">
      <c r="A714" s="40" t="s">
        <v>138</v>
      </c>
      <c r="B714" s="30" t="s">
        <v>424</v>
      </c>
      <c r="C714" s="69" t="n">
        <v>129</v>
      </c>
      <c r="D714" s="42" t="n">
        <v>93279.92</v>
      </c>
    </row>
    <row r="715" customFormat="false" ht="25.5" hidden="false" customHeight="false" outlineLevel="0" collapsed="false">
      <c r="A715" s="40" t="s">
        <v>17</v>
      </c>
      <c r="B715" s="30" t="s">
        <v>424</v>
      </c>
      <c r="C715" s="30" t="s">
        <v>18</v>
      </c>
      <c r="D715" s="144" t="n">
        <f aca="false">SUM(D716)</f>
        <v>103000</v>
      </c>
    </row>
    <row r="716" customFormat="false" ht="25.5" hidden="false" customHeight="false" outlineLevel="0" collapsed="false">
      <c r="A716" s="40" t="s">
        <v>19</v>
      </c>
      <c r="B716" s="30" t="s">
        <v>424</v>
      </c>
      <c r="C716" s="30" t="s">
        <v>20</v>
      </c>
      <c r="D716" s="144" t="n">
        <f aca="false">SUM(D717)</f>
        <v>103000</v>
      </c>
    </row>
    <row r="717" customFormat="false" ht="15" hidden="false" customHeight="false" outlineLevel="0" collapsed="false">
      <c r="A717" s="40" t="s">
        <v>21</v>
      </c>
      <c r="B717" s="30" t="s">
        <v>424</v>
      </c>
      <c r="C717" s="44" t="s">
        <v>22</v>
      </c>
      <c r="D717" s="42" t="n">
        <v>103000</v>
      </c>
    </row>
    <row r="718" customFormat="false" ht="30" hidden="false" customHeight="true" outlineLevel="0" collapsed="false">
      <c r="A718" s="40" t="s">
        <v>132</v>
      </c>
      <c r="B718" s="30" t="s">
        <v>425</v>
      </c>
      <c r="C718" s="44"/>
      <c r="D718" s="36" t="n">
        <f aca="false">D719+D725+D728+D731</f>
        <v>80697794.72</v>
      </c>
    </row>
    <row r="719" customFormat="false" ht="38.25" hidden="false" customHeight="false" outlineLevel="0" collapsed="false">
      <c r="A719" s="41" t="s">
        <v>134</v>
      </c>
      <c r="B719" s="30" t="s">
        <v>425</v>
      </c>
      <c r="C719" s="69" t="n">
        <v>100</v>
      </c>
      <c r="D719" s="36" t="n">
        <f aca="false">D720</f>
        <v>72022505.91</v>
      </c>
    </row>
    <row r="720" customFormat="false" ht="25.5" hidden="false" customHeight="true" outlineLevel="0" collapsed="false">
      <c r="A720" s="40" t="s">
        <v>135</v>
      </c>
      <c r="B720" s="30" t="s">
        <v>425</v>
      </c>
      <c r="C720" s="69" t="n">
        <v>120</v>
      </c>
      <c r="D720" s="36" t="n">
        <f aca="false">D721+D722+D723</f>
        <v>72022505.91</v>
      </c>
    </row>
    <row r="721" customFormat="false" ht="15" hidden="false" customHeight="false" outlineLevel="0" collapsed="false">
      <c r="A721" s="40" t="s">
        <v>136</v>
      </c>
      <c r="B721" s="30" t="s">
        <v>425</v>
      </c>
      <c r="C721" s="69" t="n">
        <v>121</v>
      </c>
      <c r="D721" s="42" t="n">
        <v>55747057.2</v>
      </c>
    </row>
    <row r="722" customFormat="false" ht="25.5" hidden="false" customHeight="false" outlineLevel="0" collapsed="false">
      <c r="A722" s="40" t="s">
        <v>317</v>
      </c>
      <c r="B722" s="30" t="s">
        <v>425</v>
      </c>
      <c r="C722" s="69" t="n">
        <v>122</v>
      </c>
      <c r="D722" s="42" t="n">
        <v>779716.04</v>
      </c>
    </row>
    <row r="723" customFormat="false" ht="38.25" hidden="false" customHeight="false" outlineLevel="0" collapsed="false">
      <c r="A723" s="40" t="s">
        <v>138</v>
      </c>
      <c r="B723" s="30" t="s">
        <v>425</v>
      </c>
      <c r="C723" s="69" t="n">
        <v>129</v>
      </c>
      <c r="D723" s="42" t="n">
        <v>15495732.67</v>
      </c>
    </row>
    <row r="724" customFormat="false" ht="25.5" hidden="false" customHeight="false" outlineLevel="0" collapsed="false">
      <c r="A724" s="40" t="s">
        <v>17</v>
      </c>
      <c r="B724" s="30" t="s">
        <v>425</v>
      </c>
      <c r="C724" s="69" t="n">
        <v>200</v>
      </c>
      <c r="D724" s="36" t="n">
        <f aca="false">D725</f>
        <v>7949464.39</v>
      </c>
    </row>
    <row r="725" customFormat="false" ht="25.5" hidden="false" customHeight="false" outlineLevel="0" collapsed="false">
      <c r="A725" s="40" t="s">
        <v>19</v>
      </c>
      <c r="B725" s="30" t="s">
        <v>425</v>
      </c>
      <c r="C725" s="69" t="n">
        <v>240</v>
      </c>
      <c r="D725" s="36" t="n">
        <f aca="false">D726+D727</f>
        <v>7949464.39</v>
      </c>
    </row>
    <row r="726" customFormat="false" ht="15" hidden="false" customHeight="false" outlineLevel="0" collapsed="false">
      <c r="A726" s="40" t="s">
        <v>21</v>
      </c>
      <c r="B726" s="30" t="s">
        <v>425</v>
      </c>
      <c r="C726" s="69" t="n">
        <v>244</v>
      </c>
      <c r="D726" s="42" t="n">
        <v>6444340.86</v>
      </c>
    </row>
    <row r="727" customFormat="false" ht="15" hidden="false" customHeight="false" outlineLevel="0" collapsed="false">
      <c r="A727" s="40" t="s">
        <v>162</v>
      </c>
      <c r="B727" s="30" t="s">
        <v>425</v>
      </c>
      <c r="C727" s="69" t="n">
        <v>247</v>
      </c>
      <c r="D727" s="42" t="n">
        <v>1505123.53</v>
      </c>
    </row>
    <row r="728" customFormat="false" ht="15" hidden="false" customHeight="false" outlineLevel="0" collapsed="false">
      <c r="A728" s="92" t="s">
        <v>237</v>
      </c>
      <c r="B728" s="93" t="s">
        <v>425</v>
      </c>
      <c r="C728" s="94" t="n">
        <v>300</v>
      </c>
      <c r="D728" s="42" t="n">
        <v>48691.1</v>
      </c>
    </row>
    <row r="729" customFormat="false" ht="25.5" hidden="false" customHeight="false" outlineLevel="0" collapsed="false">
      <c r="A729" s="92" t="s">
        <v>238</v>
      </c>
      <c r="B729" s="93" t="s">
        <v>425</v>
      </c>
      <c r="C729" s="94" t="n">
        <v>320</v>
      </c>
      <c r="D729" s="42" t="n">
        <v>48691.1</v>
      </c>
    </row>
    <row r="730" customFormat="false" ht="25.5" hidden="false" customHeight="false" outlineLevel="0" collapsed="false">
      <c r="A730" s="92" t="s">
        <v>261</v>
      </c>
      <c r="B730" s="93" t="s">
        <v>425</v>
      </c>
      <c r="C730" s="94" t="n">
        <v>321</v>
      </c>
      <c r="D730" s="42" t="n">
        <v>48691.1</v>
      </c>
    </row>
    <row r="731" customFormat="false" ht="15" hidden="false" customHeight="false" outlineLevel="0" collapsed="false">
      <c r="A731" s="53" t="s">
        <v>163</v>
      </c>
      <c r="B731" s="30" t="s">
        <v>425</v>
      </c>
      <c r="C731" s="69" t="n">
        <v>800</v>
      </c>
      <c r="D731" s="36" t="n">
        <f aca="false">D733+D732</f>
        <v>677133.32</v>
      </c>
    </row>
    <row r="732" customFormat="false" ht="15" hidden="false" customHeight="false" outlineLevel="0" collapsed="false">
      <c r="A732" s="40" t="s">
        <v>164</v>
      </c>
      <c r="B732" s="30" t="s">
        <v>425</v>
      </c>
      <c r="C732" s="69" t="n">
        <v>830</v>
      </c>
      <c r="D732" s="42" t="n">
        <v>115042.28</v>
      </c>
    </row>
    <row r="733" customFormat="false" ht="15" hidden="false" customHeight="false" outlineLevel="0" collapsed="false">
      <c r="A733" s="40" t="s">
        <v>348</v>
      </c>
      <c r="B733" s="30" t="s">
        <v>425</v>
      </c>
      <c r="C733" s="69" t="n">
        <v>850</v>
      </c>
      <c r="D733" s="42" t="n">
        <v>562091.04</v>
      </c>
    </row>
    <row r="734" customFormat="false" ht="51" hidden="false" customHeight="false" outlineLevel="0" collapsed="false">
      <c r="A734" s="40" t="s">
        <v>374</v>
      </c>
      <c r="B734" s="30" t="s">
        <v>426</v>
      </c>
      <c r="C734" s="44"/>
      <c r="D734" s="144" t="n">
        <f aca="false">D735</f>
        <v>0</v>
      </c>
    </row>
    <row r="735" customFormat="false" ht="38.25" hidden="false" customHeight="false" outlineLevel="0" collapsed="false">
      <c r="A735" s="40" t="s">
        <v>134</v>
      </c>
      <c r="B735" s="30" t="s">
        <v>426</v>
      </c>
      <c r="C735" s="69" t="n">
        <v>100</v>
      </c>
      <c r="D735" s="144" t="n">
        <f aca="false">D736</f>
        <v>0</v>
      </c>
    </row>
    <row r="736" customFormat="false" ht="37.5" hidden="false" customHeight="true" outlineLevel="0" collapsed="false">
      <c r="A736" s="40" t="s">
        <v>135</v>
      </c>
      <c r="B736" s="30" t="s">
        <v>426</v>
      </c>
      <c r="C736" s="69" t="n">
        <v>120</v>
      </c>
      <c r="D736" s="144" t="n">
        <f aca="false">D737</f>
        <v>0</v>
      </c>
    </row>
    <row r="737" customFormat="false" ht="15" hidden="false" customHeight="false" outlineLevel="0" collapsed="false">
      <c r="A737" s="40" t="s">
        <v>202</v>
      </c>
      <c r="B737" s="30" t="s">
        <v>426</v>
      </c>
      <c r="C737" s="69" t="n">
        <v>121</v>
      </c>
      <c r="D737" s="144" t="n">
        <v>0</v>
      </c>
    </row>
    <row r="738" customFormat="false" ht="15" hidden="false" customHeight="false" outlineLevel="0" collapsed="false">
      <c r="A738" s="20" t="s">
        <v>427</v>
      </c>
      <c r="B738" s="21" t="s">
        <v>428</v>
      </c>
      <c r="C738" s="22"/>
      <c r="D738" s="23" t="n">
        <f aca="false">D739+D748</f>
        <v>2877521.9</v>
      </c>
    </row>
    <row r="739" customFormat="false" ht="15" hidden="false" customHeight="false" outlineLevel="0" collapsed="false">
      <c r="A739" s="92" t="s">
        <v>429</v>
      </c>
      <c r="B739" s="37" t="s">
        <v>430</v>
      </c>
      <c r="C739" s="93"/>
      <c r="D739" s="42" t="n">
        <f aca="false">D740+D743+D746</f>
        <v>2862521.9</v>
      </c>
    </row>
    <row r="740" customFormat="false" ht="25.5" hidden="false" customHeight="false" outlineLevel="0" collapsed="false">
      <c r="A740" s="92" t="s">
        <v>17</v>
      </c>
      <c r="B740" s="39" t="s">
        <v>430</v>
      </c>
      <c r="C740" s="119" t="s">
        <v>18</v>
      </c>
      <c r="D740" s="42" t="n">
        <f aca="false">D741</f>
        <v>1198343.9</v>
      </c>
    </row>
    <row r="741" customFormat="false" ht="25.5" hidden="false" customHeight="false" outlineLevel="0" collapsed="false">
      <c r="A741" s="92" t="s">
        <v>155</v>
      </c>
      <c r="B741" s="39" t="s">
        <v>430</v>
      </c>
      <c r="C741" s="119" t="s">
        <v>20</v>
      </c>
      <c r="D741" s="42" t="n">
        <f aca="false">D742</f>
        <v>1198343.9</v>
      </c>
    </row>
    <row r="742" customFormat="false" ht="15" hidden="false" customHeight="false" outlineLevel="0" collapsed="false">
      <c r="A742" s="92" t="s">
        <v>21</v>
      </c>
      <c r="B742" s="39" t="s">
        <v>430</v>
      </c>
      <c r="C742" s="119" t="s">
        <v>22</v>
      </c>
      <c r="D742" s="42" t="n">
        <v>1198343.9</v>
      </c>
    </row>
    <row r="743" customFormat="false" ht="25.5" hidden="false" customHeight="false" outlineLevel="0" collapsed="false">
      <c r="A743" s="92" t="s">
        <v>48</v>
      </c>
      <c r="B743" s="59" t="s">
        <v>430</v>
      </c>
      <c r="C743" s="59" t="n">
        <v>600</v>
      </c>
      <c r="D743" s="42" t="n">
        <f aca="false">D744</f>
        <v>1009338</v>
      </c>
    </row>
    <row r="744" customFormat="false" ht="15" hidden="false" customHeight="false" outlineLevel="0" collapsed="false">
      <c r="A744" s="92" t="s">
        <v>49</v>
      </c>
      <c r="B744" s="59" t="s">
        <v>430</v>
      </c>
      <c r="C744" s="59" t="n">
        <v>610</v>
      </c>
      <c r="D744" s="42" t="n">
        <f aca="false">D745</f>
        <v>1009338</v>
      </c>
    </row>
    <row r="745" customFormat="false" ht="15" hidden="false" customHeight="false" outlineLevel="0" collapsed="false">
      <c r="A745" s="92" t="s">
        <v>57</v>
      </c>
      <c r="B745" s="59" t="s">
        <v>430</v>
      </c>
      <c r="C745" s="59" t="n">
        <v>612</v>
      </c>
      <c r="D745" s="42" t="n">
        <v>1009338</v>
      </c>
    </row>
    <row r="746" customFormat="false" ht="15" hidden="false" customHeight="false" outlineLevel="0" collapsed="false">
      <c r="A746" s="92" t="s">
        <v>163</v>
      </c>
      <c r="B746" s="37" t="s">
        <v>430</v>
      </c>
      <c r="C746" s="93" t="n">
        <v>800</v>
      </c>
      <c r="D746" s="42" t="n">
        <f aca="false">D747</f>
        <v>654840</v>
      </c>
    </row>
    <row r="747" customFormat="false" ht="15" hidden="false" customHeight="false" outlineLevel="0" collapsed="false">
      <c r="A747" s="92" t="s">
        <v>164</v>
      </c>
      <c r="B747" s="37" t="s">
        <v>430</v>
      </c>
      <c r="C747" s="93" t="s">
        <v>379</v>
      </c>
      <c r="D747" s="42" t="n">
        <v>654840</v>
      </c>
    </row>
    <row r="748" customFormat="false" ht="15" hidden="false" customHeight="false" outlineLevel="0" collapsed="false">
      <c r="A748" s="53" t="s">
        <v>431</v>
      </c>
      <c r="B748" s="30" t="s">
        <v>432</v>
      </c>
      <c r="C748" s="26"/>
      <c r="D748" s="36" t="n">
        <f aca="false">D749+D751</f>
        <v>15000</v>
      </c>
    </row>
    <row r="749" customFormat="false" ht="15" hidden="false" customHeight="false" outlineLevel="0" collapsed="false">
      <c r="A749" s="40" t="s">
        <v>127</v>
      </c>
      <c r="B749" s="30" t="s">
        <v>432</v>
      </c>
      <c r="C749" s="26" t="n">
        <v>800</v>
      </c>
      <c r="D749" s="36" t="n">
        <f aca="false">D750</f>
        <v>0</v>
      </c>
    </row>
    <row r="750" customFormat="false" ht="15" hidden="false" customHeight="false" outlineLevel="0" collapsed="false">
      <c r="A750" s="53" t="s">
        <v>433</v>
      </c>
      <c r="B750" s="30" t="s">
        <v>432</v>
      </c>
      <c r="C750" s="30" t="s">
        <v>434</v>
      </c>
      <c r="D750" s="36" t="n">
        <v>0</v>
      </c>
    </row>
    <row r="751" customFormat="false" ht="15" hidden="false" customHeight="false" outlineLevel="0" collapsed="false">
      <c r="A751" s="71" t="s">
        <v>431</v>
      </c>
      <c r="B751" s="30" t="s">
        <v>432</v>
      </c>
      <c r="C751" s="30" t="n">
        <v>300</v>
      </c>
      <c r="D751" s="36" t="n">
        <v>15000</v>
      </c>
    </row>
    <row r="752" customFormat="false" ht="15" hidden="false" customHeight="false" outlineLevel="0" collapsed="false">
      <c r="A752" s="71" t="s">
        <v>127</v>
      </c>
      <c r="B752" s="30" t="s">
        <v>432</v>
      </c>
      <c r="C752" s="30" t="n">
        <v>320</v>
      </c>
      <c r="D752" s="36" t="n">
        <v>15000</v>
      </c>
    </row>
    <row r="753" customFormat="false" ht="15" hidden="false" customHeight="false" outlineLevel="0" collapsed="false">
      <c r="A753" s="71" t="s">
        <v>433</v>
      </c>
      <c r="B753" s="30" t="s">
        <v>432</v>
      </c>
      <c r="C753" s="30" t="s">
        <v>435</v>
      </c>
      <c r="D753" s="36" t="n">
        <v>15000</v>
      </c>
    </row>
    <row r="754" customFormat="false" ht="27" hidden="false" customHeight="false" outlineLevel="0" collapsed="false">
      <c r="A754" s="20" t="s">
        <v>436</v>
      </c>
      <c r="B754" s="21" t="s">
        <v>437</v>
      </c>
      <c r="C754" s="22"/>
      <c r="D754" s="23" t="n">
        <f aca="false">D755</f>
        <v>1647186.49</v>
      </c>
    </row>
    <row r="755" customFormat="false" ht="25.5" hidden="false" customHeight="false" outlineLevel="0" collapsed="false">
      <c r="A755" s="146" t="s">
        <v>438</v>
      </c>
      <c r="B755" s="39" t="s">
        <v>439</v>
      </c>
      <c r="C755" s="30"/>
      <c r="D755" s="144" t="n">
        <f aca="false">D756+D761</f>
        <v>1647186.49</v>
      </c>
    </row>
    <row r="756" customFormat="false" ht="38.25" hidden="false" customHeight="false" outlineLevel="0" collapsed="false">
      <c r="A756" s="40" t="s">
        <v>134</v>
      </c>
      <c r="B756" s="39" t="s">
        <v>439</v>
      </c>
      <c r="C756" s="69" t="n">
        <v>100</v>
      </c>
      <c r="D756" s="144" t="n">
        <f aca="false">D757</f>
        <v>1635514.27</v>
      </c>
    </row>
    <row r="757" customFormat="false" ht="33" hidden="false" customHeight="true" outlineLevel="0" collapsed="false">
      <c r="A757" s="40" t="s">
        <v>135</v>
      </c>
      <c r="B757" s="39" t="s">
        <v>439</v>
      </c>
      <c r="C757" s="69" t="n">
        <v>120</v>
      </c>
      <c r="D757" s="144" t="n">
        <f aca="false">D758+D760+D759</f>
        <v>1635514.27</v>
      </c>
    </row>
    <row r="758" customFormat="false" ht="15" hidden="false" customHeight="false" outlineLevel="0" collapsed="false">
      <c r="A758" s="40" t="s">
        <v>202</v>
      </c>
      <c r="B758" s="39" t="s">
        <v>439</v>
      </c>
      <c r="C758" s="69" t="n">
        <v>121</v>
      </c>
      <c r="D758" s="42" t="n">
        <v>1236322.57</v>
      </c>
    </row>
    <row r="759" customFormat="false" ht="25.5" hidden="false" customHeight="false" outlineLevel="0" collapsed="false">
      <c r="A759" s="40" t="s">
        <v>317</v>
      </c>
      <c r="B759" s="39" t="s">
        <v>439</v>
      </c>
      <c r="C759" s="69" t="n">
        <v>122</v>
      </c>
      <c r="D759" s="42" t="n">
        <v>22988.46</v>
      </c>
    </row>
    <row r="760" customFormat="false" ht="38.25" hidden="false" customHeight="false" outlineLevel="0" collapsed="false">
      <c r="A760" s="40" t="s">
        <v>138</v>
      </c>
      <c r="B760" s="39" t="s">
        <v>439</v>
      </c>
      <c r="C760" s="69" t="n">
        <v>129</v>
      </c>
      <c r="D760" s="42" t="n">
        <v>376203.24</v>
      </c>
    </row>
    <row r="761" customFormat="false" ht="25.5" hidden="false" customHeight="false" outlineLevel="0" collapsed="false">
      <c r="A761" s="40" t="s">
        <v>17</v>
      </c>
      <c r="B761" s="39" t="s">
        <v>439</v>
      </c>
      <c r="C761" s="69" t="n">
        <v>200</v>
      </c>
      <c r="D761" s="144" t="n">
        <f aca="false">D762</f>
        <v>11672.22</v>
      </c>
    </row>
    <row r="762" customFormat="false" ht="25.5" hidden="false" customHeight="false" outlineLevel="0" collapsed="false">
      <c r="A762" s="40" t="s">
        <v>19</v>
      </c>
      <c r="B762" s="39" t="s">
        <v>439</v>
      </c>
      <c r="C762" s="69" t="n">
        <v>240</v>
      </c>
      <c r="D762" s="144" t="n">
        <f aca="false">D763</f>
        <v>11672.22</v>
      </c>
    </row>
    <row r="763" customFormat="false" ht="15" hidden="false" customHeight="false" outlineLevel="0" collapsed="false">
      <c r="A763" s="40" t="s">
        <v>167</v>
      </c>
      <c r="B763" s="39" t="s">
        <v>439</v>
      </c>
      <c r="C763" s="69" t="n">
        <v>244</v>
      </c>
      <c r="D763" s="42" t="n">
        <v>11672.22</v>
      </c>
    </row>
    <row r="764" customFormat="false" ht="27" hidden="false" customHeight="false" outlineLevel="0" collapsed="false">
      <c r="A764" s="20" t="s">
        <v>440</v>
      </c>
      <c r="B764" s="21" t="s">
        <v>441</v>
      </c>
      <c r="C764" s="22"/>
      <c r="D764" s="23" t="n">
        <f aca="false">SUM(D765,D769,D776)</f>
        <v>2457347.66</v>
      </c>
    </row>
    <row r="765" customFormat="false" ht="25.5" hidden="false" customHeight="false" outlineLevel="0" collapsed="false">
      <c r="A765" s="41" t="s">
        <v>442</v>
      </c>
      <c r="B765" s="30" t="s">
        <v>443</v>
      </c>
      <c r="C765" s="30"/>
      <c r="D765" s="131" t="n">
        <f aca="false">D767</f>
        <v>249419.54</v>
      </c>
    </row>
    <row r="766" customFormat="false" ht="25.5" hidden="false" customHeight="false" outlineLevel="0" collapsed="false">
      <c r="A766" s="40" t="s">
        <v>17</v>
      </c>
      <c r="B766" s="30" t="s">
        <v>443</v>
      </c>
      <c r="C766" s="69" t="n">
        <v>200</v>
      </c>
      <c r="D766" s="36" t="n">
        <f aca="false">D767</f>
        <v>249419.54</v>
      </c>
    </row>
    <row r="767" customFormat="false" ht="25.5" hidden="false" customHeight="false" outlineLevel="0" collapsed="false">
      <c r="A767" s="40" t="s">
        <v>19</v>
      </c>
      <c r="B767" s="30" t="s">
        <v>443</v>
      </c>
      <c r="C767" s="69" t="n">
        <v>240</v>
      </c>
      <c r="D767" s="36" t="n">
        <f aca="false">D768</f>
        <v>249419.54</v>
      </c>
    </row>
    <row r="768" customFormat="false" ht="15" hidden="false" customHeight="false" outlineLevel="0" collapsed="false">
      <c r="A768" s="40" t="s">
        <v>167</v>
      </c>
      <c r="B768" s="30" t="s">
        <v>443</v>
      </c>
      <c r="C768" s="69" t="n">
        <v>244</v>
      </c>
      <c r="D768" s="42" t="n">
        <v>249419.54</v>
      </c>
    </row>
    <row r="769" customFormat="false" ht="15" hidden="false" customHeight="false" outlineLevel="0" collapsed="false">
      <c r="A769" s="66" t="s">
        <v>444</v>
      </c>
      <c r="B769" s="30" t="s">
        <v>445</v>
      </c>
      <c r="C769" s="30"/>
      <c r="D769" s="131" t="n">
        <f aca="false">D775+D770</f>
        <v>1631644.12</v>
      </c>
    </row>
    <row r="770" customFormat="false" ht="25.5" hidden="false" customHeight="false" outlineLevel="0" collapsed="false">
      <c r="A770" s="40" t="s">
        <v>17</v>
      </c>
      <c r="B770" s="30" t="s">
        <v>445</v>
      </c>
      <c r="C770" s="69" t="n">
        <v>200</v>
      </c>
      <c r="D770" s="36" t="n">
        <f aca="false">D771</f>
        <v>509644.12</v>
      </c>
    </row>
    <row r="771" customFormat="false" ht="25.5" hidden="false" customHeight="false" outlineLevel="0" collapsed="false">
      <c r="A771" s="40" t="s">
        <v>19</v>
      </c>
      <c r="B771" s="30" t="s">
        <v>445</v>
      </c>
      <c r="C771" s="69" t="n">
        <v>240</v>
      </c>
      <c r="D771" s="36" t="n">
        <f aca="false">D772+D773</f>
        <v>509644.12</v>
      </c>
    </row>
    <row r="772" customFormat="false" ht="15" hidden="false" customHeight="false" outlineLevel="0" collapsed="false">
      <c r="A772" s="40" t="s">
        <v>167</v>
      </c>
      <c r="B772" s="30" t="s">
        <v>445</v>
      </c>
      <c r="C772" s="69" t="n">
        <v>244</v>
      </c>
      <c r="D772" s="56" t="n">
        <v>121794.43</v>
      </c>
    </row>
    <row r="773" customFormat="false" ht="15" hidden="false" customHeight="false" outlineLevel="0" collapsed="false">
      <c r="A773" s="40" t="s">
        <v>162</v>
      </c>
      <c r="B773" s="30" t="s">
        <v>445</v>
      </c>
      <c r="C773" s="69" t="n">
        <v>247</v>
      </c>
      <c r="D773" s="42" t="n">
        <v>387849.69</v>
      </c>
    </row>
    <row r="774" customFormat="false" ht="15" hidden="false" customHeight="false" outlineLevel="0" collapsed="false">
      <c r="A774" s="53" t="s">
        <v>163</v>
      </c>
      <c r="B774" s="30" t="s">
        <v>445</v>
      </c>
      <c r="C774" s="69" t="n">
        <v>800</v>
      </c>
      <c r="D774" s="131" t="n">
        <f aca="false">D775</f>
        <v>1122000</v>
      </c>
    </row>
    <row r="775" customFormat="false" ht="15" hidden="false" customHeight="false" outlineLevel="0" collapsed="false">
      <c r="A775" s="40" t="s">
        <v>348</v>
      </c>
      <c r="B775" s="30" t="s">
        <v>445</v>
      </c>
      <c r="C775" s="69" t="n">
        <v>850</v>
      </c>
      <c r="D775" s="147" t="n">
        <v>1122000</v>
      </c>
    </row>
    <row r="776" customFormat="false" ht="15" hidden="false" customHeight="false" outlineLevel="0" collapsed="false">
      <c r="A776" s="53" t="s">
        <v>446</v>
      </c>
      <c r="B776" s="26" t="s">
        <v>447</v>
      </c>
      <c r="C776" s="30"/>
      <c r="D776" s="147" t="n">
        <f aca="false">D778</f>
        <v>576284</v>
      </c>
    </row>
    <row r="777" customFormat="false" ht="25.5" hidden="false" customHeight="false" outlineLevel="0" collapsed="false">
      <c r="A777" s="40" t="s">
        <v>17</v>
      </c>
      <c r="B777" s="26" t="s">
        <v>447</v>
      </c>
      <c r="C777" s="69" t="n">
        <v>200</v>
      </c>
      <c r="D777" s="144" t="n">
        <f aca="false">D778</f>
        <v>576284</v>
      </c>
    </row>
    <row r="778" customFormat="false" ht="25.5" hidden="false" customHeight="false" outlineLevel="0" collapsed="false">
      <c r="A778" s="40" t="s">
        <v>19</v>
      </c>
      <c r="B778" s="26" t="s">
        <v>447</v>
      </c>
      <c r="C778" s="69" t="n">
        <v>240</v>
      </c>
      <c r="D778" s="144" t="n">
        <f aca="false">D779</f>
        <v>576284</v>
      </c>
    </row>
    <row r="779" customFormat="false" ht="15" hidden="false" customHeight="false" outlineLevel="0" collapsed="false">
      <c r="A779" s="40" t="s">
        <v>167</v>
      </c>
      <c r="B779" s="26" t="s">
        <v>447</v>
      </c>
      <c r="C779" s="69" t="n">
        <v>244</v>
      </c>
      <c r="D779" s="42" t="n">
        <v>576284</v>
      </c>
    </row>
    <row r="780" customFormat="false" ht="15" hidden="false" customHeight="false" outlineLevel="0" collapsed="false">
      <c r="A780" s="20" t="s">
        <v>448</v>
      </c>
      <c r="B780" s="21" t="s">
        <v>449</v>
      </c>
      <c r="C780" s="22"/>
      <c r="D780" s="23" t="n">
        <f aca="false">SUM(D781)</f>
        <v>2084157.89</v>
      </c>
    </row>
    <row r="781" customFormat="false" ht="15" hidden="false" customHeight="false" outlineLevel="0" collapsed="false">
      <c r="A781" s="40" t="s">
        <v>450</v>
      </c>
      <c r="B781" s="89" t="s">
        <v>451</v>
      </c>
      <c r="C781" s="89"/>
      <c r="D781" s="148" t="n">
        <f aca="false">D784</f>
        <v>2084157.89</v>
      </c>
    </row>
    <row r="782" customFormat="false" ht="15" hidden="false" customHeight="false" outlineLevel="0" collapsed="false">
      <c r="A782" s="40" t="s">
        <v>237</v>
      </c>
      <c r="B782" s="89" t="s">
        <v>451</v>
      </c>
      <c r="C782" s="89" t="n">
        <v>300</v>
      </c>
      <c r="D782" s="36" t="n">
        <f aca="false">D783</f>
        <v>2084157.89</v>
      </c>
    </row>
    <row r="783" customFormat="false" ht="15" hidden="false" customHeight="false" outlineLevel="0" collapsed="false">
      <c r="A783" s="40" t="s">
        <v>452</v>
      </c>
      <c r="B783" s="89" t="s">
        <v>451</v>
      </c>
      <c r="C783" s="89" t="n">
        <v>310</v>
      </c>
      <c r="D783" s="36" t="n">
        <f aca="false">D784</f>
        <v>2084157.89</v>
      </c>
    </row>
    <row r="784" customFormat="false" ht="15" hidden="false" customHeight="false" outlineLevel="0" collapsed="false">
      <c r="A784" s="40" t="s">
        <v>453</v>
      </c>
      <c r="B784" s="89" t="s">
        <v>451</v>
      </c>
      <c r="C784" s="89" t="n">
        <v>312</v>
      </c>
      <c r="D784" s="42" t="n">
        <v>2084157.89</v>
      </c>
    </row>
    <row r="785" customFormat="false" ht="15" hidden="false" customHeight="false" outlineLevel="0" collapsed="false">
      <c r="A785" s="20" t="s">
        <v>454</v>
      </c>
      <c r="B785" s="21" t="s">
        <v>455</v>
      </c>
      <c r="C785" s="22"/>
      <c r="D785" s="23" t="n">
        <f aca="false">D798+D790+D794+D786</f>
        <v>19440198.08</v>
      </c>
    </row>
    <row r="786" customFormat="false" ht="15" hidden="false" customHeight="false" outlineLevel="0" collapsed="false">
      <c r="A786" s="40" t="s">
        <v>456</v>
      </c>
      <c r="B786" s="68" t="s">
        <v>457</v>
      </c>
      <c r="C786" s="69"/>
      <c r="D786" s="27" t="n">
        <f aca="false">D789</f>
        <v>1304828.29</v>
      </c>
    </row>
    <row r="787" customFormat="false" ht="25.5" hidden="false" customHeight="false" outlineLevel="0" collapsed="false">
      <c r="A787" s="40" t="s">
        <v>17</v>
      </c>
      <c r="B787" s="68" t="s">
        <v>457</v>
      </c>
      <c r="C787" s="69" t="n">
        <v>200</v>
      </c>
      <c r="D787" s="27" t="n">
        <f aca="false">D788</f>
        <v>1304828.29</v>
      </c>
    </row>
    <row r="788" customFormat="false" ht="25.5" hidden="false" customHeight="false" outlineLevel="0" collapsed="false">
      <c r="A788" s="40" t="s">
        <v>19</v>
      </c>
      <c r="B788" s="68" t="s">
        <v>457</v>
      </c>
      <c r="C788" s="69" t="n">
        <v>240</v>
      </c>
      <c r="D788" s="27" t="n">
        <f aca="false">D789</f>
        <v>1304828.29</v>
      </c>
    </row>
    <row r="789" customFormat="false" ht="15" hidden="false" customHeight="false" outlineLevel="0" collapsed="false">
      <c r="A789" s="40" t="s">
        <v>167</v>
      </c>
      <c r="B789" s="68" t="s">
        <v>457</v>
      </c>
      <c r="C789" s="69" t="n">
        <v>244</v>
      </c>
      <c r="D789" s="27" t="n">
        <v>1304828.29</v>
      </c>
    </row>
    <row r="790" customFormat="false" ht="25.5" hidden="false" customHeight="false" outlineLevel="0" collapsed="false">
      <c r="A790" s="38" t="s">
        <v>32</v>
      </c>
      <c r="B790" s="39" t="s">
        <v>458</v>
      </c>
      <c r="C790" s="30"/>
      <c r="D790" s="27" t="n">
        <f aca="false">D792</f>
        <v>904980.23</v>
      </c>
    </row>
    <row r="791" customFormat="false" ht="25.5" hidden="false" customHeight="false" outlineLevel="0" collapsed="false">
      <c r="A791" s="40" t="s">
        <v>17</v>
      </c>
      <c r="B791" s="39" t="s">
        <v>458</v>
      </c>
      <c r="C791" s="69" t="n">
        <v>200</v>
      </c>
      <c r="D791" s="27" t="n">
        <f aca="false">D792</f>
        <v>904980.23</v>
      </c>
    </row>
    <row r="792" customFormat="false" ht="25.5" hidden="false" customHeight="false" outlineLevel="0" collapsed="false">
      <c r="A792" s="40" t="s">
        <v>19</v>
      </c>
      <c r="B792" s="39" t="s">
        <v>458</v>
      </c>
      <c r="C792" s="69" t="n">
        <v>240</v>
      </c>
      <c r="D792" s="27" t="n">
        <f aca="false">D793</f>
        <v>904980.23</v>
      </c>
    </row>
    <row r="793" customFormat="false" ht="15" hidden="false" customHeight="false" outlineLevel="0" collapsed="false">
      <c r="A793" s="40" t="s">
        <v>21</v>
      </c>
      <c r="B793" s="39" t="s">
        <v>458</v>
      </c>
      <c r="C793" s="69" t="n">
        <v>244</v>
      </c>
      <c r="D793" s="27" t="n">
        <v>904980.23</v>
      </c>
    </row>
    <row r="794" customFormat="false" ht="25.5" hidden="false" customHeight="false" outlineLevel="0" collapsed="false">
      <c r="A794" s="40" t="s">
        <v>83</v>
      </c>
      <c r="B794" s="68" t="s">
        <v>459</v>
      </c>
      <c r="C794" s="69"/>
      <c r="D794" s="27" t="n">
        <f aca="false">D795</f>
        <v>299966</v>
      </c>
    </row>
    <row r="795" customFormat="false" ht="25.5" hidden="false" customHeight="false" outlineLevel="0" collapsed="false">
      <c r="A795" s="70" t="s">
        <v>27</v>
      </c>
      <c r="B795" s="68" t="s">
        <v>459</v>
      </c>
      <c r="C795" s="69" t="n">
        <v>400</v>
      </c>
      <c r="D795" s="27" t="n">
        <f aca="false">D796</f>
        <v>299966</v>
      </c>
    </row>
    <row r="796" customFormat="false" ht="15" hidden="false" customHeight="false" outlineLevel="0" collapsed="false">
      <c r="A796" s="70" t="s">
        <v>28</v>
      </c>
      <c r="B796" s="68" t="s">
        <v>459</v>
      </c>
      <c r="C796" s="69" t="n">
        <v>410</v>
      </c>
      <c r="D796" s="27" t="n">
        <f aca="false">D797</f>
        <v>299966</v>
      </c>
    </row>
    <row r="797" customFormat="false" ht="25.5" hidden="false" customHeight="false" outlineLevel="0" collapsed="false">
      <c r="A797" s="70" t="s">
        <v>29</v>
      </c>
      <c r="B797" s="68" t="s">
        <v>459</v>
      </c>
      <c r="C797" s="69" t="n">
        <v>414</v>
      </c>
      <c r="D797" s="27" t="n">
        <v>299966</v>
      </c>
    </row>
    <row r="798" customFormat="false" ht="15" hidden="false" customHeight="false" outlineLevel="0" collapsed="false">
      <c r="A798" s="40" t="s">
        <v>460</v>
      </c>
      <c r="B798" s="68" t="s">
        <v>461</v>
      </c>
      <c r="C798" s="69"/>
      <c r="D798" s="36" t="n">
        <f aca="false">D799+D807+D811+D818</f>
        <v>16930423.56</v>
      </c>
    </row>
    <row r="799" customFormat="false" ht="15" hidden="false" customHeight="false" outlineLevel="0" collapsed="false">
      <c r="A799" s="40" t="s">
        <v>338</v>
      </c>
      <c r="B799" s="68" t="s">
        <v>462</v>
      </c>
      <c r="C799" s="69"/>
      <c r="D799" s="36" t="n">
        <f aca="false">D801+D805</f>
        <v>3501840.3</v>
      </c>
    </row>
    <row r="800" customFormat="false" ht="25.5" hidden="false" customHeight="false" outlineLevel="0" collapsed="false">
      <c r="A800" s="40" t="s">
        <v>17</v>
      </c>
      <c r="B800" s="68" t="s">
        <v>462</v>
      </c>
      <c r="C800" s="69" t="n">
        <v>200</v>
      </c>
      <c r="D800" s="36" t="n">
        <f aca="false">D801</f>
        <v>3501840.3</v>
      </c>
    </row>
    <row r="801" customFormat="false" ht="25.5" hidden="false" customHeight="false" outlineLevel="0" collapsed="false">
      <c r="A801" s="40" t="s">
        <v>19</v>
      </c>
      <c r="B801" s="68" t="s">
        <v>462</v>
      </c>
      <c r="C801" s="69" t="n">
        <v>240</v>
      </c>
      <c r="D801" s="36" t="n">
        <f aca="false">D802+D803</f>
        <v>3501840.3</v>
      </c>
    </row>
    <row r="802" customFormat="false" ht="15" hidden="false" customHeight="false" outlineLevel="0" collapsed="false">
      <c r="A802" s="40" t="s">
        <v>21</v>
      </c>
      <c r="B802" s="68" t="s">
        <v>462</v>
      </c>
      <c r="C802" s="69" t="n">
        <v>244</v>
      </c>
      <c r="D802" s="56" t="n">
        <v>2501840.3</v>
      </c>
    </row>
    <row r="803" customFormat="false" ht="15" hidden="false" customHeight="false" outlineLevel="0" collapsed="false">
      <c r="A803" s="40" t="s">
        <v>162</v>
      </c>
      <c r="B803" s="68" t="s">
        <v>462</v>
      </c>
      <c r="C803" s="69" t="n">
        <v>247</v>
      </c>
      <c r="D803" s="42" t="n">
        <v>1000000</v>
      </c>
    </row>
    <row r="804" customFormat="false" ht="15" hidden="false" customHeight="false" outlineLevel="0" collapsed="false">
      <c r="A804" s="53" t="s">
        <v>163</v>
      </c>
      <c r="B804" s="68" t="s">
        <v>462</v>
      </c>
      <c r="C804" s="69" t="n">
        <v>800</v>
      </c>
      <c r="D804" s="36" t="n">
        <f aca="false">D805</f>
        <v>0</v>
      </c>
    </row>
    <row r="805" customFormat="false" ht="15" hidden="false" customHeight="false" outlineLevel="0" collapsed="false">
      <c r="A805" s="40" t="s">
        <v>164</v>
      </c>
      <c r="B805" s="68" t="s">
        <v>462</v>
      </c>
      <c r="C805" s="69" t="n">
        <v>830</v>
      </c>
      <c r="D805" s="36" t="n">
        <f aca="false">D806</f>
        <v>0</v>
      </c>
    </row>
    <row r="806" customFormat="false" ht="25.5" hidden="false" customHeight="false" outlineLevel="0" collapsed="false">
      <c r="A806" s="70" t="s">
        <v>380</v>
      </c>
      <c r="B806" s="68" t="s">
        <v>462</v>
      </c>
      <c r="C806" s="69" t="n">
        <v>831</v>
      </c>
      <c r="D806" s="36" t="n">
        <v>0</v>
      </c>
    </row>
    <row r="807" customFormat="false" ht="15" hidden="false" customHeight="false" outlineLevel="0" collapsed="false">
      <c r="A807" s="40" t="s">
        <v>463</v>
      </c>
      <c r="B807" s="68" t="s">
        <v>464</v>
      </c>
      <c r="C807" s="69"/>
      <c r="D807" s="144" t="n">
        <f aca="false">D808</f>
        <v>9231605</v>
      </c>
    </row>
    <row r="808" customFormat="false" ht="25.5" hidden="false" customHeight="false" outlineLevel="0" collapsed="false">
      <c r="A808" s="40" t="s">
        <v>17</v>
      </c>
      <c r="B808" s="68" t="s">
        <v>464</v>
      </c>
      <c r="C808" s="69" t="n">
        <v>200</v>
      </c>
      <c r="D808" s="144" t="n">
        <f aca="false">D809</f>
        <v>9231605</v>
      </c>
    </row>
    <row r="809" customFormat="false" ht="25.5" hidden="false" customHeight="false" outlineLevel="0" collapsed="false">
      <c r="A809" s="40" t="s">
        <v>19</v>
      </c>
      <c r="B809" s="68" t="s">
        <v>464</v>
      </c>
      <c r="C809" s="69" t="n">
        <v>240</v>
      </c>
      <c r="D809" s="144" t="n">
        <f aca="false">D810</f>
        <v>9231605</v>
      </c>
    </row>
    <row r="810" customFormat="false" ht="15" hidden="false" customHeight="false" outlineLevel="0" collapsed="false">
      <c r="A810" s="40" t="s">
        <v>167</v>
      </c>
      <c r="B810" s="68" t="s">
        <v>464</v>
      </c>
      <c r="C810" s="69" t="n">
        <v>244</v>
      </c>
      <c r="D810" s="42" t="n">
        <v>9231605</v>
      </c>
    </row>
    <row r="811" customFormat="false" ht="15" hidden="false" customHeight="false" outlineLevel="0" collapsed="false">
      <c r="A811" s="40" t="s">
        <v>343</v>
      </c>
      <c r="B811" s="68" t="s">
        <v>465</v>
      </c>
      <c r="C811" s="69"/>
      <c r="D811" s="144" t="n">
        <f aca="false">D812+D816</f>
        <v>1935349.24</v>
      </c>
    </row>
    <row r="812" customFormat="false" ht="25.5" hidden="false" customHeight="false" outlineLevel="0" collapsed="false">
      <c r="A812" s="40" t="s">
        <v>17</v>
      </c>
      <c r="B812" s="68" t="s">
        <v>465</v>
      </c>
      <c r="C812" s="69" t="n">
        <v>200</v>
      </c>
      <c r="D812" s="144" t="n">
        <f aca="false">D813</f>
        <v>1904440.84</v>
      </c>
    </row>
    <row r="813" customFormat="false" ht="25.5" hidden="false" customHeight="false" outlineLevel="0" collapsed="false">
      <c r="A813" s="40" t="s">
        <v>19</v>
      </c>
      <c r="B813" s="68" t="s">
        <v>465</v>
      </c>
      <c r="C813" s="69" t="n">
        <v>240</v>
      </c>
      <c r="D813" s="144" t="n">
        <f aca="false">D814+D815</f>
        <v>1904440.84</v>
      </c>
    </row>
    <row r="814" customFormat="false" ht="15" hidden="false" customHeight="false" outlineLevel="0" collapsed="false">
      <c r="A814" s="40" t="s">
        <v>21</v>
      </c>
      <c r="B814" s="68" t="s">
        <v>465</v>
      </c>
      <c r="C814" s="69" t="n">
        <v>244</v>
      </c>
      <c r="D814" s="56" t="n">
        <v>1248548.1</v>
      </c>
    </row>
    <row r="815" customFormat="false" ht="15" hidden="false" customHeight="false" outlineLevel="0" collapsed="false">
      <c r="A815" s="40" t="s">
        <v>162</v>
      </c>
      <c r="B815" s="68" t="s">
        <v>465</v>
      </c>
      <c r="C815" s="69" t="n">
        <v>247</v>
      </c>
      <c r="D815" s="42" t="n">
        <v>655892.74</v>
      </c>
    </row>
    <row r="816" customFormat="false" ht="15" hidden="false" customHeight="false" outlineLevel="0" collapsed="false">
      <c r="A816" s="53" t="s">
        <v>163</v>
      </c>
      <c r="B816" s="68" t="s">
        <v>465</v>
      </c>
      <c r="C816" s="69" t="n">
        <v>800</v>
      </c>
      <c r="D816" s="144" t="n">
        <f aca="false">D817</f>
        <v>30908.4</v>
      </c>
    </row>
    <row r="817" customFormat="false" ht="15" hidden="false" customHeight="false" outlineLevel="0" collapsed="false">
      <c r="A817" s="40" t="s">
        <v>164</v>
      </c>
      <c r="B817" s="68" t="s">
        <v>465</v>
      </c>
      <c r="C817" s="69" t="n">
        <v>830</v>
      </c>
      <c r="D817" s="42" t="n">
        <v>30908.4</v>
      </c>
    </row>
    <row r="818" customFormat="false" ht="15" hidden="false" customHeight="false" outlineLevel="0" collapsed="false">
      <c r="A818" s="40" t="s">
        <v>466</v>
      </c>
      <c r="B818" s="68" t="s">
        <v>467</v>
      </c>
      <c r="C818" s="69"/>
      <c r="D818" s="144" t="n">
        <f aca="false">D823+D819</f>
        <v>2261629.02</v>
      </c>
    </row>
    <row r="819" customFormat="false" ht="25.5" hidden="false" customHeight="false" outlineLevel="0" collapsed="false">
      <c r="A819" s="40" t="s">
        <v>17</v>
      </c>
      <c r="B819" s="68" t="s">
        <v>467</v>
      </c>
      <c r="C819" s="69" t="n">
        <v>200</v>
      </c>
      <c r="D819" s="144" t="n">
        <f aca="false">D820</f>
        <v>907369.17</v>
      </c>
    </row>
    <row r="820" customFormat="false" ht="25.5" hidden="false" customHeight="false" outlineLevel="0" collapsed="false">
      <c r="A820" s="40" t="s">
        <v>19</v>
      </c>
      <c r="B820" s="68" t="s">
        <v>467</v>
      </c>
      <c r="C820" s="69" t="n">
        <v>240</v>
      </c>
      <c r="D820" s="144" t="n">
        <f aca="false">D821</f>
        <v>907369.17</v>
      </c>
    </row>
    <row r="821" customFormat="false" ht="15" hidden="false" customHeight="false" outlineLevel="0" collapsed="false">
      <c r="A821" s="40" t="s">
        <v>21</v>
      </c>
      <c r="B821" s="68" t="s">
        <v>467</v>
      </c>
      <c r="C821" s="69" t="n">
        <v>244</v>
      </c>
      <c r="D821" s="56" t="n">
        <v>907369.17</v>
      </c>
    </row>
    <row r="822" customFormat="false" ht="15" hidden="false" customHeight="false" outlineLevel="0" collapsed="false">
      <c r="A822" s="53" t="s">
        <v>163</v>
      </c>
      <c r="B822" s="68" t="s">
        <v>467</v>
      </c>
      <c r="C822" s="30" t="s">
        <v>222</v>
      </c>
      <c r="D822" s="144" t="n">
        <f aca="false">D823</f>
        <v>1354259.85</v>
      </c>
    </row>
    <row r="823" customFormat="false" ht="38.25" hidden="false" customHeight="false" outlineLevel="0" collapsed="false">
      <c r="A823" s="53" t="s">
        <v>223</v>
      </c>
      <c r="B823" s="68" t="s">
        <v>467</v>
      </c>
      <c r="C823" s="30" t="s">
        <v>224</v>
      </c>
      <c r="D823" s="144" t="n">
        <f aca="false">D824</f>
        <v>1354259.85</v>
      </c>
    </row>
    <row r="824" customFormat="false" ht="38.25" hidden="false" customHeight="false" outlineLevel="0" collapsed="false">
      <c r="A824" s="40" t="s">
        <v>225</v>
      </c>
      <c r="B824" s="68" t="s">
        <v>467</v>
      </c>
      <c r="C824" s="44" t="s">
        <v>226</v>
      </c>
      <c r="D824" s="42" t="n">
        <v>1354259.85</v>
      </c>
    </row>
    <row r="825" customFormat="false" ht="27" hidden="false" customHeight="false" outlineLevel="0" collapsed="false">
      <c r="A825" s="20" t="s">
        <v>468</v>
      </c>
      <c r="B825" s="21" t="s">
        <v>469</v>
      </c>
      <c r="C825" s="22"/>
      <c r="D825" s="23" t="n">
        <f aca="false">D831+D826</f>
        <v>5398871.71</v>
      </c>
    </row>
    <row r="826" customFormat="false" ht="15" hidden="false" customHeight="false" outlineLevel="0" collapsed="false">
      <c r="A826" s="97" t="s">
        <v>456</v>
      </c>
      <c r="B826" s="39" t="s">
        <v>470</v>
      </c>
      <c r="C826" s="44"/>
      <c r="D826" s="27" t="n">
        <f aca="false">D827</f>
        <v>5368871.71</v>
      </c>
    </row>
    <row r="827" customFormat="false" ht="15" hidden="false" customHeight="false" outlineLevel="0" collapsed="false">
      <c r="A827" s="97" t="s">
        <v>163</v>
      </c>
      <c r="B827" s="39" t="s">
        <v>470</v>
      </c>
      <c r="C827" s="44" t="s">
        <v>222</v>
      </c>
      <c r="D827" s="27" t="n">
        <f aca="false">D828+D830</f>
        <v>5368871.71</v>
      </c>
    </row>
    <row r="828" customFormat="false" ht="15" hidden="false" customHeight="false" outlineLevel="0" collapsed="false">
      <c r="A828" s="97" t="s">
        <v>164</v>
      </c>
      <c r="B828" s="39" t="s">
        <v>470</v>
      </c>
      <c r="C828" s="44" t="s">
        <v>379</v>
      </c>
      <c r="D828" s="27" t="n">
        <f aca="false">D829</f>
        <v>5318871.71</v>
      </c>
    </row>
    <row r="829" customFormat="false" ht="25.5" hidden="false" customHeight="false" outlineLevel="0" collapsed="false">
      <c r="A829" s="97" t="s">
        <v>380</v>
      </c>
      <c r="B829" s="39" t="s">
        <v>470</v>
      </c>
      <c r="C829" s="44" t="s">
        <v>381</v>
      </c>
      <c r="D829" s="27" t="n">
        <v>5318871.71</v>
      </c>
    </row>
    <row r="830" customFormat="false" ht="15" hidden="false" customHeight="false" outlineLevel="0" collapsed="false">
      <c r="A830" s="97" t="s">
        <v>348</v>
      </c>
      <c r="B830" s="39" t="s">
        <v>470</v>
      </c>
      <c r="C830" s="44" t="n">
        <v>850</v>
      </c>
      <c r="D830" s="42" t="n">
        <v>50000</v>
      </c>
    </row>
    <row r="831" customFormat="false" ht="15" hidden="false" customHeight="false" outlineLevel="0" collapsed="false">
      <c r="A831" s="97" t="s">
        <v>471</v>
      </c>
      <c r="B831" s="39" t="s">
        <v>472</v>
      </c>
      <c r="C831" s="44"/>
      <c r="D831" s="36" t="n">
        <f aca="false">D832+D835</f>
        <v>30000</v>
      </c>
    </row>
    <row r="832" customFormat="false" ht="15" hidden="false" customHeight="false" outlineLevel="0" collapsed="false">
      <c r="A832" s="97" t="s">
        <v>163</v>
      </c>
      <c r="B832" s="39" t="s">
        <v>472</v>
      </c>
      <c r="C832" s="44" t="s">
        <v>222</v>
      </c>
      <c r="D832" s="36" t="n">
        <f aca="false">D834</f>
        <v>0</v>
      </c>
    </row>
    <row r="833" customFormat="false" ht="15" hidden="false" customHeight="false" outlineLevel="0" collapsed="false">
      <c r="A833" s="97" t="s">
        <v>164</v>
      </c>
      <c r="B833" s="39" t="s">
        <v>472</v>
      </c>
      <c r="C833" s="44" t="s">
        <v>379</v>
      </c>
      <c r="D833" s="36" t="n">
        <f aca="false">D834</f>
        <v>0</v>
      </c>
    </row>
    <row r="834" customFormat="false" ht="25.5" hidden="false" customHeight="false" outlineLevel="0" collapsed="false">
      <c r="A834" s="97" t="s">
        <v>380</v>
      </c>
      <c r="B834" s="39" t="s">
        <v>472</v>
      </c>
      <c r="C834" s="44" t="s">
        <v>381</v>
      </c>
      <c r="D834" s="147" t="n">
        <v>0</v>
      </c>
    </row>
    <row r="835" customFormat="false" ht="15" hidden="false" customHeight="false" outlineLevel="0" collapsed="false">
      <c r="A835" s="92" t="s">
        <v>348</v>
      </c>
      <c r="B835" s="149" t="s">
        <v>472</v>
      </c>
      <c r="C835" s="94" t="n">
        <v>850</v>
      </c>
      <c r="D835" s="42" t="n">
        <v>30000</v>
      </c>
    </row>
    <row r="836" customFormat="false" ht="15" hidden="false" customHeight="false" outlineLevel="0" collapsed="false">
      <c r="A836" s="20" t="s">
        <v>473</v>
      </c>
      <c r="B836" s="21" t="s">
        <v>474</v>
      </c>
      <c r="C836" s="22"/>
      <c r="D836" s="23" t="n">
        <f aca="false">D837+D849+D854</f>
        <v>18679220.34</v>
      </c>
    </row>
    <row r="837" customFormat="false" ht="25.5" hidden="false" customHeight="false" outlineLevel="0" collapsed="false">
      <c r="A837" s="40" t="s">
        <v>475</v>
      </c>
      <c r="B837" s="39" t="s">
        <v>476</v>
      </c>
      <c r="C837" s="30"/>
      <c r="D837" s="143" t="n">
        <f aca="false">D838+D842</f>
        <v>13919158</v>
      </c>
    </row>
    <row r="838" customFormat="false" ht="38.25" hidden="false" customHeight="false" outlineLevel="0" collapsed="false">
      <c r="A838" s="40" t="s">
        <v>477</v>
      </c>
      <c r="B838" s="39" t="s">
        <v>478</v>
      </c>
      <c r="C838" s="30"/>
      <c r="D838" s="143" t="n">
        <f aca="false">D839</f>
        <v>4038929.07</v>
      </c>
    </row>
    <row r="839" customFormat="false" ht="25.5" hidden="false" customHeight="false" outlineLevel="0" collapsed="false">
      <c r="A839" s="40" t="s">
        <v>27</v>
      </c>
      <c r="B839" s="39" t="s">
        <v>478</v>
      </c>
      <c r="C839" s="30" t="s">
        <v>288</v>
      </c>
      <c r="D839" s="143" t="n">
        <f aca="false">D841</f>
        <v>4038929.07</v>
      </c>
    </row>
    <row r="840" customFormat="false" ht="15" hidden="false" customHeight="false" outlineLevel="0" collapsed="false">
      <c r="A840" s="40" t="s">
        <v>28</v>
      </c>
      <c r="B840" s="39" t="s">
        <v>478</v>
      </c>
      <c r="C840" s="30" t="s">
        <v>289</v>
      </c>
      <c r="D840" s="143" t="n">
        <f aca="false">D841</f>
        <v>4038929.07</v>
      </c>
    </row>
    <row r="841" customFormat="false" ht="25.5" hidden="false" customHeight="false" outlineLevel="0" collapsed="false">
      <c r="A841" s="40" t="s">
        <v>479</v>
      </c>
      <c r="B841" s="39" t="s">
        <v>478</v>
      </c>
      <c r="C841" s="30" t="s">
        <v>480</v>
      </c>
      <c r="D841" s="143" t="n">
        <v>4038929.07</v>
      </c>
    </row>
    <row r="842" customFormat="false" ht="38.25" hidden="false" customHeight="false" outlineLevel="0" collapsed="false">
      <c r="A842" s="40" t="s">
        <v>481</v>
      </c>
      <c r="B842" s="39" t="s">
        <v>482</v>
      </c>
      <c r="C842" s="30"/>
      <c r="D842" s="143" t="n">
        <f aca="false">D846+D843</f>
        <v>9880228.93</v>
      </c>
    </row>
    <row r="843" customFormat="false" ht="25.5" hidden="false" customHeight="false" outlineLevel="0" collapsed="false">
      <c r="A843" s="29" t="s">
        <v>17</v>
      </c>
      <c r="B843" s="39" t="s">
        <v>482</v>
      </c>
      <c r="C843" s="69" t="n">
        <v>200</v>
      </c>
      <c r="D843" s="36" t="n">
        <f aca="false">D844</f>
        <v>0</v>
      </c>
    </row>
    <row r="844" customFormat="false" ht="25.5" hidden="false" customHeight="false" outlineLevel="0" collapsed="false">
      <c r="A844" s="29" t="s">
        <v>19</v>
      </c>
      <c r="B844" s="39" t="s">
        <v>482</v>
      </c>
      <c r="C844" s="69" t="n">
        <v>240</v>
      </c>
      <c r="D844" s="36" t="n">
        <f aca="false">D845</f>
        <v>0</v>
      </c>
    </row>
    <row r="845" customFormat="false" ht="15" hidden="false" customHeight="false" outlineLevel="0" collapsed="false">
      <c r="A845" s="29" t="s">
        <v>21</v>
      </c>
      <c r="B845" s="39" t="s">
        <v>482</v>
      </c>
      <c r="C845" s="69" t="n">
        <v>244</v>
      </c>
      <c r="D845" s="36" t="n">
        <v>0</v>
      </c>
    </row>
    <row r="846" customFormat="false" ht="25.5" hidden="false" customHeight="false" outlineLevel="0" collapsed="false">
      <c r="A846" s="40" t="s">
        <v>27</v>
      </c>
      <c r="B846" s="39" t="s">
        <v>482</v>
      </c>
      <c r="C846" s="30" t="s">
        <v>288</v>
      </c>
      <c r="D846" s="143" t="n">
        <f aca="false">D848</f>
        <v>9880228.93</v>
      </c>
    </row>
    <row r="847" customFormat="false" ht="15" hidden="false" customHeight="false" outlineLevel="0" collapsed="false">
      <c r="A847" s="40" t="s">
        <v>28</v>
      </c>
      <c r="B847" s="39" t="s">
        <v>482</v>
      </c>
      <c r="C847" s="30" t="s">
        <v>289</v>
      </c>
      <c r="D847" s="143" t="n">
        <f aca="false">D848</f>
        <v>9880228.93</v>
      </c>
    </row>
    <row r="848" customFormat="false" ht="25.5" hidden="false" customHeight="false" outlineLevel="0" collapsed="false">
      <c r="A848" s="40" t="s">
        <v>479</v>
      </c>
      <c r="B848" s="39" t="s">
        <v>482</v>
      </c>
      <c r="C848" s="30" t="s">
        <v>480</v>
      </c>
      <c r="D848" s="79" t="n">
        <v>9880228.93</v>
      </c>
    </row>
    <row r="849" customFormat="false" ht="25.5" hidden="false" customHeight="false" outlineLevel="0" collapsed="false">
      <c r="A849" s="66" t="s">
        <v>483</v>
      </c>
      <c r="B849" s="26" t="s">
        <v>484</v>
      </c>
      <c r="C849" s="30"/>
      <c r="D849" s="36" t="n">
        <f aca="false">SUM(D850)</f>
        <v>387308</v>
      </c>
    </row>
    <row r="850" customFormat="false" ht="38.25" hidden="false" customHeight="false" outlineLevel="0" collapsed="false">
      <c r="A850" s="66" t="s">
        <v>485</v>
      </c>
      <c r="B850" s="26" t="s">
        <v>486</v>
      </c>
      <c r="C850" s="44"/>
      <c r="D850" s="36" t="n">
        <f aca="false">D851</f>
        <v>387308</v>
      </c>
    </row>
    <row r="851" customFormat="false" ht="15" hidden="false" customHeight="false" outlineLevel="0" collapsed="false">
      <c r="A851" s="53" t="s">
        <v>163</v>
      </c>
      <c r="B851" s="26" t="s">
        <v>486</v>
      </c>
      <c r="C851" s="44" t="s">
        <v>222</v>
      </c>
      <c r="D851" s="36" t="n">
        <f aca="false">D852</f>
        <v>387308</v>
      </c>
    </row>
    <row r="852" customFormat="false" ht="38.25" hidden="false" customHeight="false" outlineLevel="0" collapsed="false">
      <c r="A852" s="53" t="s">
        <v>223</v>
      </c>
      <c r="B852" s="26" t="s">
        <v>486</v>
      </c>
      <c r="C852" s="44" t="s">
        <v>224</v>
      </c>
      <c r="D852" s="36" t="n">
        <f aca="false">D853</f>
        <v>387308</v>
      </c>
    </row>
    <row r="853" customFormat="false" ht="38.25" hidden="false" customHeight="false" outlineLevel="0" collapsed="false">
      <c r="A853" s="53" t="s">
        <v>225</v>
      </c>
      <c r="B853" s="26" t="s">
        <v>486</v>
      </c>
      <c r="C853" s="44" t="s">
        <v>226</v>
      </c>
      <c r="D853" s="42" t="n">
        <v>387308</v>
      </c>
    </row>
    <row r="854" customFormat="false" ht="15" hidden="false" customHeight="false" outlineLevel="0" collapsed="false">
      <c r="A854" s="41" t="s">
        <v>487</v>
      </c>
      <c r="B854" s="26" t="s">
        <v>488</v>
      </c>
      <c r="C854" s="44"/>
      <c r="D854" s="36" t="n">
        <f aca="false">D856+D865</f>
        <v>4372754.34</v>
      </c>
    </row>
    <row r="855" customFormat="false" ht="15" hidden="false" customHeight="false" outlineLevel="0" collapsed="false">
      <c r="A855" s="140" t="s">
        <v>419</v>
      </c>
      <c r="B855" s="26" t="s">
        <v>489</v>
      </c>
      <c r="C855" s="44"/>
      <c r="D855" s="36" t="n">
        <f aca="false">D856</f>
        <v>4309410.18</v>
      </c>
    </row>
    <row r="856" customFormat="false" ht="51" hidden="false" customHeight="false" outlineLevel="0" collapsed="false">
      <c r="A856" s="53" t="s">
        <v>490</v>
      </c>
      <c r="B856" s="26" t="s">
        <v>491</v>
      </c>
      <c r="C856" s="26"/>
      <c r="D856" s="36" t="n">
        <f aca="false">D858+D863</f>
        <v>4309410.18</v>
      </c>
    </row>
    <row r="857" customFormat="false" ht="38.25" hidden="false" customHeight="false" outlineLevel="0" collapsed="false">
      <c r="A857" s="41" t="s">
        <v>134</v>
      </c>
      <c r="B857" s="26" t="s">
        <v>491</v>
      </c>
      <c r="C857" s="69" t="n">
        <v>100</v>
      </c>
      <c r="D857" s="36" t="n">
        <f aca="false">D858</f>
        <v>3952115.57</v>
      </c>
    </row>
    <row r="858" customFormat="false" ht="30" hidden="false" customHeight="true" outlineLevel="0" collapsed="false">
      <c r="A858" s="40" t="s">
        <v>135</v>
      </c>
      <c r="B858" s="26" t="s">
        <v>491</v>
      </c>
      <c r="C858" s="69" t="n">
        <v>120</v>
      </c>
      <c r="D858" s="36" t="n">
        <f aca="false">D859+D860+D861</f>
        <v>3952115.57</v>
      </c>
    </row>
    <row r="859" customFormat="false" ht="15" hidden="false" customHeight="false" outlineLevel="0" collapsed="false">
      <c r="A859" s="40" t="s">
        <v>136</v>
      </c>
      <c r="B859" s="26" t="s">
        <v>491</v>
      </c>
      <c r="C859" s="69" t="n">
        <v>121</v>
      </c>
      <c r="D859" s="42" t="n">
        <v>2998585.22</v>
      </c>
    </row>
    <row r="860" customFormat="false" ht="25.5" hidden="false" customHeight="false" outlineLevel="0" collapsed="false">
      <c r="A860" s="40" t="s">
        <v>317</v>
      </c>
      <c r="B860" s="26" t="s">
        <v>491</v>
      </c>
      <c r="C860" s="69" t="n">
        <v>122</v>
      </c>
      <c r="D860" s="42" t="n">
        <v>73488.2</v>
      </c>
    </row>
    <row r="861" customFormat="false" ht="38.25" hidden="false" customHeight="false" outlineLevel="0" collapsed="false">
      <c r="A861" s="40" t="s">
        <v>138</v>
      </c>
      <c r="B861" s="26" t="s">
        <v>491</v>
      </c>
      <c r="C861" s="69" t="n">
        <v>129</v>
      </c>
      <c r="D861" s="42" t="n">
        <v>880042.15</v>
      </c>
    </row>
    <row r="862" customFormat="false" ht="25.5" hidden="false" customHeight="false" outlineLevel="0" collapsed="false">
      <c r="A862" s="40" t="s">
        <v>17</v>
      </c>
      <c r="B862" s="26" t="s">
        <v>491</v>
      </c>
      <c r="C862" s="69" t="n">
        <v>200</v>
      </c>
      <c r="D862" s="36" t="n">
        <f aca="false">D863</f>
        <v>357294.61</v>
      </c>
    </row>
    <row r="863" customFormat="false" ht="25.5" hidden="false" customHeight="false" outlineLevel="0" collapsed="false">
      <c r="A863" s="40" t="s">
        <v>19</v>
      </c>
      <c r="B863" s="26" t="s">
        <v>491</v>
      </c>
      <c r="C863" s="69" t="n">
        <v>240</v>
      </c>
      <c r="D863" s="36" t="n">
        <f aca="false">D864</f>
        <v>357294.61</v>
      </c>
    </row>
    <row r="864" customFormat="false" ht="15" hidden="false" customHeight="false" outlineLevel="0" collapsed="false">
      <c r="A864" s="40" t="s">
        <v>21</v>
      </c>
      <c r="B864" s="26" t="s">
        <v>491</v>
      </c>
      <c r="C864" s="69" t="n">
        <v>244</v>
      </c>
      <c r="D864" s="42" t="n">
        <v>357294.61</v>
      </c>
    </row>
    <row r="865" customFormat="false" ht="25.5" hidden="false" customHeight="false" outlineLevel="0" collapsed="false">
      <c r="A865" s="41" t="s">
        <v>492</v>
      </c>
      <c r="B865" s="26" t="s">
        <v>493</v>
      </c>
      <c r="C865" s="44"/>
      <c r="D865" s="36" t="n">
        <f aca="false">D867</f>
        <v>63344.16</v>
      </c>
    </row>
    <row r="866" customFormat="false" ht="15" hidden="false" customHeight="false" outlineLevel="0" collapsed="false">
      <c r="A866" s="40" t="s">
        <v>237</v>
      </c>
      <c r="B866" s="26" t="s">
        <v>493</v>
      </c>
      <c r="C866" s="44" t="s">
        <v>494</v>
      </c>
      <c r="D866" s="36" t="n">
        <f aca="false">D867</f>
        <v>63344.16</v>
      </c>
    </row>
    <row r="867" customFormat="false" ht="25.5" hidden="false" customHeight="false" outlineLevel="0" collapsed="false">
      <c r="A867" s="40" t="s">
        <v>238</v>
      </c>
      <c r="B867" s="26" t="s">
        <v>493</v>
      </c>
      <c r="C867" s="44" t="s">
        <v>495</v>
      </c>
      <c r="D867" s="36" t="n">
        <f aca="false">D868</f>
        <v>63344.16</v>
      </c>
    </row>
    <row r="868" customFormat="false" ht="25.5" hidden="false" customHeight="false" outlineLevel="0" collapsed="false">
      <c r="A868" s="40" t="s">
        <v>496</v>
      </c>
      <c r="B868" s="26" t="s">
        <v>493</v>
      </c>
      <c r="C868" s="44" t="s">
        <v>497</v>
      </c>
      <c r="D868" s="42" t="n">
        <v>63344.16</v>
      </c>
    </row>
    <row r="869" customFormat="false" ht="27" hidden="false" customHeight="false" outlineLevel="0" collapsed="false">
      <c r="A869" s="20" t="s">
        <v>498</v>
      </c>
      <c r="B869" s="21" t="s">
        <v>499</v>
      </c>
      <c r="C869" s="22"/>
      <c r="D869" s="23" t="n">
        <f aca="false">D870</f>
        <v>5412529.92</v>
      </c>
    </row>
    <row r="870" customFormat="false" ht="15" hidden="false" customHeight="false" outlineLevel="0" collapsed="false">
      <c r="A870" s="53" t="s">
        <v>500</v>
      </c>
      <c r="B870" s="30" t="s">
        <v>501</v>
      </c>
      <c r="C870" s="30"/>
      <c r="D870" s="36" t="n">
        <f aca="false">SUM(D872)</f>
        <v>5412529.92</v>
      </c>
    </row>
    <row r="871" customFormat="false" ht="15" hidden="false" customHeight="false" outlineLevel="0" collapsed="false">
      <c r="A871" s="53" t="s">
        <v>502</v>
      </c>
      <c r="B871" s="30" t="s">
        <v>501</v>
      </c>
      <c r="C871" s="30" t="s">
        <v>503</v>
      </c>
      <c r="D871" s="36" t="n">
        <f aca="false">D872</f>
        <v>5412529.92</v>
      </c>
    </row>
    <row r="872" customFormat="false" ht="15" hidden="false" customHeight="false" outlineLevel="0" collapsed="false">
      <c r="A872" s="53" t="s">
        <v>500</v>
      </c>
      <c r="B872" s="30" t="s">
        <v>501</v>
      </c>
      <c r="C872" s="30" t="s">
        <v>504</v>
      </c>
      <c r="D872" s="42" t="n">
        <v>5412529.92</v>
      </c>
    </row>
    <row r="873" customFormat="false" ht="27" hidden="false" customHeight="false" outlineLevel="0" collapsed="false">
      <c r="A873" s="20" t="s">
        <v>505</v>
      </c>
      <c r="B873" s="21" t="s">
        <v>506</v>
      </c>
      <c r="C873" s="22"/>
      <c r="D873" s="23" t="n">
        <f aca="false">D874</f>
        <v>8805564.63</v>
      </c>
    </row>
    <row r="874" customFormat="false" ht="15" hidden="false" customHeight="false" outlineLevel="0" collapsed="false">
      <c r="A874" s="40" t="s">
        <v>63</v>
      </c>
      <c r="B874" s="30" t="s">
        <v>507</v>
      </c>
      <c r="C874" s="30"/>
      <c r="D874" s="143" t="n">
        <f aca="false">D875+D880+D884</f>
        <v>8805564.63</v>
      </c>
    </row>
    <row r="875" customFormat="false" ht="38.25" hidden="false" customHeight="false" outlineLevel="0" collapsed="false">
      <c r="A875" s="40" t="s">
        <v>134</v>
      </c>
      <c r="B875" s="30" t="s">
        <v>507</v>
      </c>
      <c r="C875" s="30" t="s">
        <v>201</v>
      </c>
      <c r="D875" s="143" t="n">
        <f aca="false">D876</f>
        <v>4858521.01</v>
      </c>
    </row>
    <row r="876" customFormat="false" ht="15" hidden="false" customHeight="false" outlineLevel="0" collapsed="false">
      <c r="A876" s="41" t="s">
        <v>257</v>
      </c>
      <c r="B876" s="30" t="s">
        <v>507</v>
      </c>
      <c r="C876" s="30" t="s">
        <v>265</v>
      </c>
      <c r="D876" s="143" t="n">
        <f aca="false">D877+D878+D879</f>
        <v>4858521.01</v>
      </c>
    </row>
    <row r="877" customFormat="false" ht="15" hidden="false" customHeight="false" outlineLevel="0" collapsed="false">
      <c r="A877" s="41" t="s">
        <v>273</v>
      </c>
      <c r="B877" s="30" t="s">
        <v>507</v>
      </c>
      <c r="C877" s="30" t="s">
        <v>508</v>
      </c>
      <c r="D877" s="79" t="n">
        <v>3730203.88</v>
      </c>
    </row>
    <row r="878" customFormat="false" ht="32.25" hidden="false" customHeight="true" outlineLevel="0" collapsed="false">
      <c r="A878" s="40" t="s">
        <v>509</v>
      </c>
      <c r="B878" s="30" t="s">
        <v>507</v>
      </c>
      <c r="C878" s="150" t="s">
        <v>267</v>
      </c>
      <c r="D878" s="56" t="n">
        <v>36612.68</v>
      </c>
    </row>
    <row r="879" customFormat="false" ht="25.5" hidden="false" customHeight="false" outlineLevel="0" collapsed="false">
      <c r="A879" s="40" t="s">
        <v>274</v>
      </c>
      <c r="B879" s="30" t="s">
        <v>507</v>
      </c>
      <c r="C879" s="150" t="s">
        <v>510</v>
      </c>
      <c r="D879" s="56" t="n">
        <v>1091704.45</v>
      </c>
    </row>
    <row r="880" customFormat="false" ht="25.5" hidden="false" customHeight="false" outlineLevel="0" collapsed="false">
      <c r="A880" s="40" t="s">
        <v>17</v>
      </c>
      <c r="B880" s="30" t="s">
        <v>507</v>
      </c>
      <c r="C880" s="150" t="s">
        <v>18</v>
      </c>
      <c r="D880" s="131" t="n">
        <f aca="false">D881</f>
        <v>3927010.9</v>
      </c>
    </row>
    <row r="881" customFormat="false" ht="25.5" hidden="false" customHeight="false" outlineLevel="0" collapsed="false">
      <c r="A881" s="40" t="s">
        <v>155</v>
      </c>
      <c r="B881" s="30" t="s">
        <v>507</v>
      </c>
      <c r="C881" s="150" t="s">
        <v>20</v>
      </c>
      <c r="D881" s="131" t="n">
        <f aca="false">D882+D883</f>
        <v>3927010.9</v>
      </c>
    </row>
    <row r="882" customFormat="false" ht="15" hidden="false" customHeight="false" outlineLevel="0" collapsed="false">
      <c r="A882" s="40" t="s">
        <v>167</v>
      </c>
      <c r="B882" s="30" t="s">
        <v>507</v>
      </c>
      <c r="C882" s="150" t="s">
        <v>22</v>
      </c>
      <c r="D882" s="56" t="n">
        <v>2689501.81</v>
      </c>
    </row>
    <row r="883" customFormat="false" ht="15" hidden="false" customHeight="false" outlineLevel="0" collapsed="false">
      <c r="A883" s="40" t="s">
        <v>162</v>
      </c>
      <c r="B883" s="30" t="s">
        <v>507</v>
      </c>
      <c r="C883" s="150" t="s">
        <v>511</v>
      </c>
      <c r="D883" s="56" t="n">
        <v>1237509.09</v>
      </c>
    </row>
    <row r="884" customFormat="false" ht="15" hidden="false" customHeight="false" outlineLevel="0" collapsed="false">
      <c r="A884" s="97" t="s">
        <v>163</v>
      </c>
      <c r="B884" s="30" t="s">
        <v>507</v>
      </c>
      <c r="C884" s="150" t="s">
        <v>222</v>
      </c>
      <c r="D884" s="131" t="n">
        <f aca="false">D885</f>
        <v>20032.72</v>
      </c>
    </row>
    <row r="885" customFormat="false" ht="15" hidden="false" customHeight="false" outlineLevel="0" collapsed="false">
      <c r="A885" s="53" t="s">
        <v>348</v>
      </c>
      <c r="B885" s="30" t="s">
        <v>507</v>
      </c>
      <c r="C885" s="150" t="s">
        <v>512</v>
      </c>
      <c r="D885" s="56" t="n">
        <v>20032.72</v>
      </c>
    </row>
    <row r="886" customFormat="false" ht="27" hidden="false" customHeight="false" outlineLevel="0" collapsed="false">
      <c r="A886" s="20" t="s">
        <v>513</v>
      </c>
      <c r="B886" s="21" t="s">
        <v>514</v>
      </c>
      <c r="C886" s="22"/>
      <c r="D886" s="23" t="n">
        <f aca="false">D888+D890</f>
        <v>897979</v>
      </c>
    </row>
    <row r="887" customFormat="false" ht="37.5" hidden="false" customHeight="true" outlineLevel="0" collapsed="false">
      <c r="A887" s="40" t="s">
        <v>515</v>
      </c>
      <c r="B887" s="30" t="s">
        <v>516</v>
      </c>
      <c r="C887" s="30"/>
      <c r="D887" s="145" t="n">
        <f aca="false">D888</f>
        <v>0</v>
      </c>
    </row>
    <row r="888" customFormat="false" ht="15" hidden="false" customHeight="false" outlineLevel="0" collapsed="false">
      <c r="A888" s="97" t="s">
        <v>163</v>
      </c>
      <c r="B888" s="30" t="s">
        <v>516</v>
      </c>
      <c r="C888" s="150" t="s">
        <v>222</v>
      </c>
      <c r="D888" s="147" t="n">
        <f aca="false">D889</f>
        <v>0</v>
      </c>
    </row>
    <row r="889" customFormat="false" ht="15" hidden="false" customHeight="false" outlineLevel="0" collapsed="false">
      <c r="A889" s="53" t="s">
        <v>348</v>
      </c>
      <c r="B889" s="30" t="s">
        <v>516</v>
      </c>
      <c r="C889" s="150" t="s">
        <v>512</v>
      </c>
      <c r="D889" s="147" t="n">
        <v>0</v>
      </c>
    </row>
    <row r="890" customFormat="false" ht="25.5" hidden="false" customHeight="false" outlineLevel="0" collapsed="false">
      <c r="A890" s="92" t="s">
        <v>517</v>
      </c>
      <c r="B890" s="93" t="s">
        <v>518</v>
      </c>
      <c r="C890" s="151"/>
      <c r="D890" s="144" t="n">
        <f aca="false">D891</f>
        <v>897979</v>
      </c>
    </row>
    <row r="891" customFormat="false" ht="15" hidden="false" customHeight="false" outlineLevel="0" collapsed="false">
      <c r="A891" s="92" t="s">
        <v>163</v>
      </c>
      <c r="B891" s="93" t="s">
        <v>518</v>
      </c>
      <c r="C891" s="94" t="n">
        <v>800</v>
      </c>
      <c r="D891" s="42" t="n">
        <f aca="false">D892</f>
        <v>897979</v>
      </c>
    </row>
    <row r="892" customFormat="false" ht="15" hidden="false" customHeight="false" outlineLevel="0" collapsed="false">
      <c r="A892" s="92" t="s">
        <v>519</v>
      </c>
      <c r="B892" s="93" t="s">
        <v>518</v>
      </c>
      <c r="C892" s="94" t="n">
        <v>880</v>
      </c>
      <c r="D892" s="42" t="n">
        <v>897979</v>
      </c>
    </row>
    <row r="893" customFormat="false" ht="27" hidden="false" customHeight="false" outlineLevel="0" collapsed="false">
      <c r="A893" s="20" t="s">
        <v>520</v>
      </c>
      <c r="B893" s="21" t="s">
        <v>521</v>
      </c>
      <c r="C893" s="22"/>
      <c r="D893" s="23" t="n">
        <f aca="false">D894</f>
        <v>3217039.39</v>
      </c>
    </row>
    <row r="894" customFormat="false" ht="25.5" hidden="false" customHeight="false" outlineLevel="0" collapsed="false">
      <c r="A894" s="53" t="s">
        <v>522</v>
      </c>
      <c r="B894" s="26" t="s">
        <v>523</v>
      </c>
      <c r="C894" s="30"/>
      <c r="D894" s="131" t="n">
        <f aca="false">D895</f>
        <v>3217039.39</v>
      </c>
    </row>
    <row r="895" customFormat="false" ht="32.25" hidden="false" customHeight="true" outlineLevel="0" collapsed="false">
      <c r="A895" s="40" t="s">
        <v>132</v>
      </c>
      <c r="B895" s="26" t="s">
        <v>524</v>
      </c>
      <c r="C895" s="69"/>
      <c r="D895" s="36" t="n">
        <f aca="false">D896</f>
        <v>3217039.39</v>
      </c>
    </row>
    <row r="896" customFormat="false" ht="57.75" hidden="false" customHeight="true" outlineLevel="0" collapsed="false">
      <c r="A896" s="40" t="s">
        <v>134</v>
      </c>
      <c r="B896" s="26" t="s">
        <v>524</v>
      </c>
      <c r="C896" s="69" t="s">
        <v>201</v>
      </c>
      <c r="D896" s="36" t="n">
        <f aca="false">D897</f>
        <v>3217039.39</v>
      </c>
    </row>
    <row r="897" customFormat="false" ht="15" hidden="false" customHeight="false" outlineLevel="0" collapsed="false">
      <c r="A897" s="41" t="s">
        <v>257</v>
      </c>
      <c r="B897" s="26" t="s">
        <v>524</v>
      </c>
      <c r="C897" s="69" t="s">
        <v>265</v>
      </c>
      <c r="D897" s="36" t="n">
        <f aca="false">D898+D899+D900</f>
        <v>3217039.39</v>
      </c>
    </row>
    <row r="898" customFormat="false" ht="15" hidden="false" customHeight="false" outlineLevel="0" collapsed="false">
      <c r="A898" s="53" t="s">
        <v>273</v>
      </c>
      <c r="B898" s="26" t="s">
        <v>524</v>
      </c>
      <c r="C898" s="30" t="s">
        <v>508</v>
      </c>
      <c r="D898" s="56" t="n">
        <v>2460650.05</v>
      </c>
    </row>
    <row r="899" customFormat="false" ht="24.75" hidden="false" customHeight="true" outlineLevel="0" collapsed="false">
      <c r="A899" s="53" t="s">
        <v>509</v>
      </c>
      <c r="B899" s="26" t="s">
        <v>524</v>
      </c>
      <c r="C899" s="30" t="s">
        <v>267</v>
      </c>
      <c r="D899" s="56" t="n">
        <v>36058</v>
      </c>
    </row>
    <row r="900" customFormat="false" ht="25.5" hidden="false" customHeight="false" outlineLevel="0" collapsed="false">
      <c r="A900" s="40" t="s">
        <v>274</v>
      </c>
      <c r="B900" s="26" t="s">
        <v>524</v>
      </c>
      <c r="C900" s="44" t="s">
        <v>510</v>
      </c>
      <c r="D900" s="56" t="n">
        <v>720331.34</v>
      </c>
    </row>
    <row r="901" customFormat="false" ht="15" hidden="false" customHeight="false" outlineLevel="0" collapsed="false">
      <c r="A901" s="140"/>
      <c r="B901" s="58"/>
      <c r="C901" s="58"/>
      <c r="D901" s="58"/>
    </row>
    <row r="902" customFormat="false" ht="15" hidden="false" customHeight="false" outlineLevel="0" collapsed="false">
      <c r="A902" s="152" t="s">
        <v>525</v>
      </c>
      <c r="B902" s="86"/>
      <c r="C902" s="86"/>
      <c r="D902" s="18" t="n">
        <f aca="false">D13+D637</f>
        <v>1388850553.95</v>
      </c>
    </row>
  </sheetData>
  <mergeCells count="5">
    <mergeCell ref="C1:D1"/>
    <mergeCell ref="B4:D4"/>
    <mergeCell ref="A7:D7"/>
    <mergeCell ref="A8:D8"/>
    <mergeCell ref="A9:D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30T16:06:49Z</dcterms:created>
  <dc:creator/>
  <dc:description/>
  <dc:language>en-US</dc:language>
  <cp:lastModifiedBy>Шерепа Ольга Николаевна</cp:lastModifiedBy>
  <cp:lastPrinted>2022-11-02T07:56:50Z</cp:lastPrinted>
  <dcterms:modified xsi:type="dcterms:W3CDTF">2022-11-02T12:41:23Z</dcterms:modified>
  <cp:revision>0</cp:revision>
  <dc:subject/>
  <dc:title/>
</cp:coreProperties>
</file>