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definedNames>
    <definedName function="false" hidden="false" localSheetId="0" name="_xlnm.Print_Area" vbProcedure="false">'программы '!$A$1:$D$823</definedName>
    <definedName function="false" hidden="false" localSheetId="0" name="Excel_BuiltIn__FilterDatabase" vbProcedure="false">'программы '!$A$12:$D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496">
  <si>
    <t xml:space="preserve">По форме приложения № 6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"О бюджете муниципального округа на 2022 год</t>
  </si>
  <si>
    <t xml:space="preserve">и плановый период 2023 и 2024 годов"</t>
  </si>
  <si>
    <t xml:space="preserve">Отчет об исполнении бюджета муниципального округа по</t>
  </si>
  <si>
    <t xml:space="preserve">бюджетным ассигнованиям на реализацию муниципальных программ</t>
  </si>
  <si>
    <t xml:space="preserve">муниципального округа за 1 полугодие 2022 года</t>
  </si>
  <si>
    <t xml:space="preserve">Наименование </t>
  </si>
  <si>
    <t xml:space="preserve">Целевая статья</t>
  </si>
  <si>
    <t xml:space="preserve">Вид расходов</t>
  </si>
  <si>
    <t xml:space="preserve">Сумма,    тыс. руб.           </t>
  </si>
  <si>
    <t xml:space="preserve">I. МУНИЦИПАЛЬНЫЕ ПРОГРАММЫ </t>
  </si>
  <si>
    <t xml:space="preserve">Муниципальная программа Плесецкого муниципального округа 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и</t>
  </si>
  <si>
    <t xml:space="preserve">01 0 00 836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Реализация мероприятий по социально-экономическому развитию муниципальных округов</t>
  </si>
  <si>
    <t xml:space="preserve">02 0 00 7816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02 0 00 S812Д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Муниципальная программа Плесецкого муниципального округа Архангельской области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7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Реализация образовательных программ</t>
  </si>
  <si>
    <t xml:space="preserve">03 1 00 7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78650</t>
  </si>
  <si>
    <t xml:space="preserve">Субсидии бюджетным учреждениям на  иные цели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50</t>
  </si>
  <si>
    <t xml:space="preserve">Укрепление материально-технической базы муниципальных дошкольных образовательных организаций</t>
  </si>
  <si>
    <t xml:space="preserve">03 1 00 S6830</t>
  </si>
  <si>
    <t xml:space="preserve">Капитальный ремонт муниципальных дошкольных образовательных организаций</t>
  </si>
  <si>
    <t xml:space="preserve">03 1 00 S826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0 53030</t>
  </si>
  <si>
    <t xml:space="preserve">600</t>
  </si>
  <si>
    <t xml:space="preserve">03 2 00 78160</t>
  </si>
  <si>
    <t xml:space="preserve">610</t>
  </si>
  <si>
    <t xml:space="preserve">612</t>
  </si>
  <si>
    <t xml:space="preserve">03 2 00 78390</t>
  </si>
  <si>
    <t xml:space="preserve">03 2 00 78620</t>
  </si>
  <si>
    <t xml:space="preserve">03 2 00 8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3 2 00 803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3 2 00 8045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Мероприятия в рамках Федерального проекта "Современная школа"</t>
  </si>
  <si>
    <t xml:space="preserve">03 2 E1 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E1 5230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2 00 S6960</t>
  </si>
  <si>
    <t xml:space="preserve">Капитальный ремонт зданий муниципальных общеобразовательных организаций</t>
  </si>
  <si>
    <t xml:space="preserve">03 2 00 S8180</t>
  </si>
  <si>
    <t xml:space="preserve">Реализация мероприятий по модернизации школьных систем образования</t>
  </si>
  <si>
    <t xml:space="preserve">03 2 00 L7500</t>
  </si>
  <si>
    <t xml:space="preserve">03 2 00 R750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дополнительного образования детей"</t>
  </si>
  <si>
    <t xml:space="preserve">03 3 00 00000</t>
  </si>
  <si>
    <t xml:space="preserve">03 3 00 78390</t>
  </si>
  <si>
    <t xml:space="preserve">03 3 00 78620</t>
  </si>
  <si>
    <t xml:space="preserve">03 3 00 78160</t>
  </si>
  <si>
    <t xml:space="preserve">03 3 00 801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78620</t>
  </si>
  <si>
    <t xml:space="preserve">03 3 01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ранты в форме субсидии бюджетным учреждениям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(гранты в форме субсидий), не подлежащие казначейскому сопровождению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5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Подпрограмма "Развитие системы отдыха и оздоровления детей"</t>
  </si>
  <si>
    <t xml:space="preserve">03 5 00 00000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3 5 00 7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61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7816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Закупка энергетических ресурсов</t>
  </si>
  <si>
    <t xml:space="preserve">Иные бюджетные ассигнования </t>
  </si>
  <si>
    <t xml:space="preserve">Исполнение судебных актов</t>
  </si>
  <si>
    <t xml:space="preserve">Мероприятия по повышению общего уровня благоустройства территорий</t>
  </si>
  <si>
    <t xml:space="preserve">04 0 00 83680</t>
  </si>
  <si>
    <t xml:space="preserve">Прочая закупка товаров, работ и услуг</t>
  </si>
  <si>
    <t xml:space="preserve">Муниципальная программа Плесецкого муниципального округа Архангельской области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2 "Противопожарная безопасность и защита населения от чрезвычайных ситуаций "</t>
  </si>
  <si>
    <t xml:space="preserve">05 2 00 00000</t>
  </si>
  <si>
    <t xml:space="preserve">05 2 00 7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3 "Развитие гражданской обороны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 "</t>
  </si>
  <si>
    <t xml:space="preserve">06 1 00 00000</t>
  </si>
  <si>
    <t xml:space="preserve">06 1 00 7816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Подпрограмма "Молодежь Плесецкого муниципального округа"</t>
  </si>
  <si>
    <t xml:space="preserve">06 2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6 2 00 8042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6 2 00 L299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7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Мероприятия по отдельным видам транспорта </t>
  </si>
  <si>
    <t xml:space="preserve">08 0 00 83050</t>
  </si>
  <si>
    <t xml:space="preserve">80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7870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Реализация мероприятий по устойчивому развитию сельских территорий</t>
  </si>
  <si>
    <t xml:space="preserve">10 1 00 L57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Подпрограмма № 2 "Создание и развитие инфраструктуры на сельских территориях"</t>
  </si>
  <si>
    <t xml:space="preserve">10 2 00 00000</t>
  </si>
  <si>
    <t xml:space="preserve">10 2 00 L576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Подпрограмма №3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 на территории Плесецкого муниципального округа"</t>
  </si>
  <si>
    <t xml:space="preserve">11 3 00 00000</t>
  </si>
  <si>
    <t xml:space="preserve">11 3 00 80500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Расходы на выплату персоналу казенных учреждений</t>
  </si>
  <si>
    <t xml:space="preserve">Фонд оплаты труда казенных учрездений 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Уплата прочих налогов, сборов и иных платежей 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2 1 00 S8240</t>
  </si>
  <si>
    <t xml:space="preserve">100</t>
  </si>
  <si>
    <t xml:space="preserve">110</t>
  </si>
  <si>
    <t xml:space="preserve">Иные выплаты персоналу учреждений, за исключением фонда оплаты труда</t>
  </si>
  <si>
    <t xml:space="preserve">112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Прочая закупка товаров, работ и услуг для обеспечения государственных (муниципальных) нужд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12 1 00 S8310</t>
  </si>
  <si>
    <t xml:space="preserve">Фонд оплаты труда учреждений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Ремонт зданий муниципальных учреждений культуры</t>
  </si>
  <si>
    <t xml:space="preserve">12 2 00 76810</t>
  </si>
  <si>
    <t xml:space="preserve">12 2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2 2 00 S8240</t>
  </si>
  <si>
    <t xml:space="preserve">12 2 00 S8310</t>
  </si>
  <si>
    <t xml:space="preserve">12 2 00 78160</t>
  </si>
  <si>
    <t xml:space="preserve">400</t>
  </si>
  <si>
    <t xml:space="preserve">410</t>
  </si>
  <si>
    <t xml:space="preserve">414</t>
  </si>
  <si>
    <t xml:space="preserve">Мероприятия в сфере культуры и искусства</t>
  </si>
  <si>
    <t xml:space="preserve">12 2 00 80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Развитие туризма"</t>
  </si>
  <si>
    <t xml:space="preserve">12 3 00 00000</t>
  </si>
  <si>
    <t xml:space="preserve">Мероприятия в области туризма</t>
  </si>
  <si>
    <t xml:space="preserve">12 3 00 80530</t>
  </si>
  <si>
    <t xml:space="preserve">Подпрограмма "Совершенствование  системы предоставления услуг в сфере культуры и туризма  "</t>
  </si>
  <si>
    <t xml:space="preserve">12 4 00 00000</t>
  </si>
  <si>
    <t xml:space="preserve">12 4 00 8010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Социальные выплаты, связанные с приобретением, строительством жилья</t>
  </si>
  <si>
    <t xml:space="preserve">13 0 00 L497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Мероприятия  на развитие архивного дела</t>
  </si>
  <si>
    <t xml:space="preserve">14 0 00 805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7871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15 0 00 8042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480</t>
  </si>
  <si>
    <t xml:space="preserve">Муниципальная программа «Формирование современной городской среды»</t>
  </si>
  <si>
    <t xml:space="preserve">17 0 00 00000</t>
  </si>
  <si>
    <t xml:space="preserve">Мероприятия по благоустройству территорий и приобретение уборочной и коммунальной техники</t>
  </si>
  <si>
    <t xml:space="preserve">17 0 00 S884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F2 78840</t>
  </si>
  <si>
    <t xml:space="preserve">17 0 00 83680</t>
  </si>
  <si>
    <t xml:space="preserve">Муниципальная программа Плесецкого муниципального округа Архангельской области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Муниципальная программа Плесецкого муниципального округа Архангельской области "Переселение граждан из аварийного жилищного фонда на 2020-2025 годы"</t>
  </si>
  <si>
    <t xml:space="preserve">19 0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Субсидии гражданам на приобретение жилья </t>
  </si>
  <si>
    <t xml:space="preserve">Уплата налогов, сборов и иных платежей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Бюджетные инвестиции в объекты капитального строительства государственной (муниципальной) собственностидии</t>
  </si>
  <si>
    <t xml:space="preserve">Муниципальная программа Плесецкого муниципального округа Архангельской области «Снос аварийного жилищного фонда»</t>
  </si>
  <si>
    <t xml:space="preserve">20 0 00 00000</t>
  </si>
  <si>
    <t xml:space="preserve">20 0 00 78160</t>
  </si>
  <si>
    <t xml:space="preserve">Обеспечение мероприятий по сносу аварийного жилищного фонда</t>
  </si>
  <si>
    <t xml:space="preserve">20 0 00 83660</t>
  </si>
  <si>
    <t xml:space="preserve">Муниципальная программа муниципального Плесецкого муниципального округа «Развитие агропромышленного комплекса»</t>
  </si>
  <si>
    <t xml:space="preserve">21 0 00 00000</t>
  </si>
  <si>
    <t xml:space="preserve">Подпрограмма "Создание комфортных и безопасных условий для проживания граждан" </t>
  </si>
  <si>
    <t xml:space="preserve">21 1 00 00000</t>
  </si>
  <si>
    <t xml:space="preserve">21 1 00 83650</t>
  </si>
  <si>
    <t xml:space="preserve">Муниципальная программа Плесецкого муниципального округа Архангельской области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633</t>
  </si>
  <si>
    <t xml:space="preserve">муниципальная программа «Совершенствование системы местного самоуправления на территории муниципального образования «Плесецкий муниципальный район» Архангельской области на 2021-2022 годы»</t>
  </si>
  <si>
    <t xml:space="preserve">23 0 00 00000</t>
  </si>
  <si>
    <t xml:space="preserve">Мера социальной поддержки отдельным категориям лиц, замещавших муниципальные должности, в случае досрочного прекращения их полномочий в связи с созданием муниципального округа Архангельской области</t>
  </si>
  <si>
    <t xml:space="preserve">23 0 00 78630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</t>
  </si>
  <si>
    <t xml:space="preserve">23 0 00 S645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54 1 00 78160</t>
  </si>
  <si>
    <t xml:space="preserve">54 1 00 7863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78690</t>
  </si>
  <si>
    <t xml:space="preserve">Единая субвенция местным бюджетам</t>
  </si>
  <si>
    <t xml:space="preserve">54  1 00 78790</t>
  </si>
  <si>
    <t xml:space="preserve">Осуществление  государственных полномочий Архангельской области по созданию комиссий по делам несовершеннолетних и защите их прав</t>
  </si>
  <si>
    <t xml:space="preserve">54  1 00 78791</t>
  </si>
  <si>
    <t xml:space="preserve">Осуществление государственных полномочий в сфере административных правонарушений</t>
  </si>
  <si>
    <t xml:space="preserve">54 1 00 78793</t>
  </si>
  <si>
    <t xml:space="preserve">54 1 00 80010</t>
  </si>
  <si>
    <t xml:space="preserve">54 1 00 S6450</t>
  </si>
  <si>
    <t xml:space="preserve">Резервный фонд 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83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321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на территориях, где отсутствуют военные комиссариаты</t>
  </si>
  <si>
    <t xml:space="preserve">56 0 00 51180</t>
  </si>
  <si>
    <t xml:space="preserve">Реализация мероприятий в области управления муниципальной собственностью</t>
  </si>
  <si>
    <t xml:space="preserve">57 0 00 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ероприятия по землеустройству и землепользованию</t>
  </si>
  <si>
    <t xml:space="preserve">57 0 00 82040</t>
  </si>
  <si>
    <t xml:space="preserve">Доплаты к пенсиям, дополнительное пенсионное обеспечение</t>
  </si>
  <si>
    <t xml:space="preserve">58 0 00 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мные расходы в области жилищно-коммунального хозяйства</t>
  </si>
  <si>
    <t xml:space="preserve">59 0 00 00000</t>
  </si>
  <si>
    <t xml:space="preserve">Поддержка мер по обеспечению сбалансированности местных бюджетов</t>
  </si>
  <si>
    <t xml:space="preserve">59 0 00 78030</t>
  </si>
  <si>
    <t xml:space="preserve">59 0 00 78160</t>
  </si>
  <si>
    <t xml:space="preserve">59 0 00 80310</t>
  </si>
  <si>
    <t xml:space="preserve">Мероприятия в области жилищно-коммунального хозяйства</t>
  </si>
  <si>
    <t xml:space="preserve">59 0 00 83600</t>
  </si>
  <si>
    <t xml:space="preserve">Мероприятия по организации водоснабжения населения и водоотведения</t>
  </si>
  <si>
    <t xml:space="preserve">59 0 00 8361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Прочие расходы о области коммунального хозяйства</t>
  </si>
  <si>
    <t xml:space="preserve">59 0 00 8369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78030</t>
  </si>
  <si>
    <t xml:space="preserve">831</t>
  </si>
  <si>
    <t xml:space="preserve">Прочие выплаты по обязательствам муниципального образования</t>
  </si>
  <si>
    <t xml:space="preserve">60 0 00 80020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1 1 00 7877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61 2 00 78910</t>
  </si>
  <si>
    <t xml:space="preserve">Обеспечение деятельности в сфере опеки и попечительства</t>
  </si>
  <si>
    <t xml:space="preserve">61 3 00 00000</t>
  </si>
  <si>
    <t xml:space="preserve">61 3 00 7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7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78730</t>
  </si>
  <si>
    <t xml:space="preserve">300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Непрограмные расходы по обслуживанию муниципальных долговых обязательств</t>
  </si>
  <si>
    <t xml:space="preserve">62 0 00 00000</t>
  </si>
  <si>
    <t xml:space="preserve">Обслуживание муниципального долга</t>
  </si>
  <si>
    <t xml:space="preserve">62 0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1</t>
  </si>
  <si>
    <t xml:space="preserve">Иные выплаты персоналу учреждений, за исключением фонда оплаты труда </t>
  </si>
  <si>
    <t xml:space="preserve">119</t>
  </si>
  <si>
    <t xml:space="preserve">247</t>
  </si>
  <si>
    <t xml:space="preserve">85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_-* #,##0.00_р_._-;\-* #,##0.00_р_._-;_-* \-?_р_._-;_-@_-"/>
    <numFmt numFmtId="168" formatCode="_(* #,##0.0_);_(* \(#,##0.0\);_(* \-??_);_(@_)"/>
    <numFmt numFmtId="169" formatCode="@"/>
    <numFmt numFmtId="170" formatCode="_(* #,##0_);_(* \(#,##0\);_(* \-??_);_(@_)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жилье сиротам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12" topLeftCell="D804" activePane="bottomRight" state="frozen"/>
      <selection pane="topLeft" activeCell="A1" activeCellId="0" sqref="A1"/>
      <selection pane="topRight" activeCell="D1" activeCellId="0" sqref="D1"/>
      <selection pane="bottomLeft" activeCell="A804" activeCellId="0" sqref="A804"/>
      <selection pane="bottomRigh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15.28"/>
    <col collapsed="false" customWidth="true" hidden="false" outlineLevel="0" max="3" min="3" style="2" width="6.13"/>
    <col collapsed="false" customWidth="true" hidden="false" outlineLevel="0" max="4" min="4" style="2" width="21.84"/>
    <col collapsed="false" customWidth="false" hidden="false" outlineLevel="0" max="257" min="5" style="1" width="9.14"/>
  </cols>
  <sheetData>
    <row r="1" s="5" customFormat="true" ht="12.75" hidden="false" customHeight="false" outlineLevel="0" collapsed="false">
      <c r="A1" s="3"/>
      <c r="B1" s="3"/>
      <c r="C1" s="4" t="s">
        <v>0</v>
      </c>
      <c r="D1" s="4"/>
    </row>
    <row r="2" s="7" customFormat="true" ht="12.75" hidden="false" customHeight="false" outlineLevel="0" collapsed="false">
      <c r="A2" s="6"/>
      <c r="C2" s="6"/>
      <c r="D2" s="8" t="s">
        <v>1</v>
      </c>
    </row>
    <row r="3" s="7" customFormat="true" ht="12.75" hidden="false" customHeight="false" outlineLevel="0" collapsed="false">
      <c r="A3" s="8"/>
      <c r="C3" s="6"/>
      <c r="D3" s="8" t="s">
        <v>2</v>
      </c>
    </row>
    <row r="4" s="10" customFormat="true" ht="12.75" hidden="false" customHeight="true" outlineLevel="0" collapsed="false">
      <c r="A4" s="6"/>
      <c r="B4" s="9" t="s">
        <v>3</v>
      </c>
      <c r="C4" s="9"/>
      <c r="D4" s="9"/>
    </row>
    <row r="5" s="7" customFormat="true" ht="12.75" hidden="false" customHeight="false" outlineLevel="0" collapsed="false">
      <c r="A5" s="8"/>
      <c r="C5" s="11"/>
      <c r="D5" s="11" t="s">
        <v>4</v>
      </c>
    </row>
    <row r="6" s="5" customFormat="true" ht="12.75" hidden="false" customHeight="false" outlineLevel="0" collapsed="false"/>
    <row r="7" s="5" customFormat="true" ht="12.75" hidden="false" customHeight="false" outlineLevel="0" collapsed="false">
      <c r="A7" s="12" t="s">
        <v>5</v>
      </c>
      <c r="B7" s="12"/>
      <c r="C7" s="12"/>
      <c r="D7" s="12"/>
    </row>
    <row r="8" s="5" customFormat="true" ht="12.75" hidden="false" customHeight="false" outlineLevel="0" collapsed="false">
      <c r="A8" s="12" t="s">
        <v>6</v>
      </c>
      <c r="B8" s="12"/>
      <c r="C8" s="12"/>
      <c r="D8" s="12"/>
    </row>
    <row r="9" s="5" customFormat="true" ht="12.75" hidden="false" customHeight="false" outlineLevel="0" collapsed="false">
      <c r="A9" s="12" t="s">
        <v>7</v>
      </c>
      <c r="B9" s="12"/>
      <c r="C9" s="12"/>
      <c r="D9" s="12"/>
    </row>
    <row r="12" customFormat="false" ht="60" hidden="false" customHeight="true" outlineLevel="0" collapsed="false">
      <c r="A12" s="13" t="s">
        <v>8</v>
      </c>
      <c r="B12" s="14" t="s">
        <v>9</v>
      </c>
      <c r="C12" s="14" t="s">
        <v>10</v>
      </c>
      <c r="D12" s="15" t="s">
        <v>11</v>
      </c>
    </row>
    <row r="13" s="19" customFormat="true" ht="15" hidden="false" customHeight="false" outlineLevel="0" collapsed="false">
      <c r="A13" s="16" t="s">
        <v>12</v>
      </c>
      <c r="B13" s="17"/>
      <c r="C13" s="17"/>
      <c r="D13" s="18" t="n">
        <f aca="false">D38+D244+D269+D303+D312+D325+D330+D340+D352+D455+D479+D511++D536++D212+D19+D545+D14+D551+D484+D501+D460+D465+D556</f>
        <v>767778289.53</v>
      </c>
    </row>
    <row r="14" s="19" customFormat="true" ht="27" hidden="false" customHeight="false" outlineLevel="0" collapsed="false">
      <c r="A14" s="20" t="s">
        <v>13</v>
      </c>
      <c r="B14" s="21" t="s">
        <v>14</v>
      </c>
      <c r="C14" s="22"/>
      <c r="D14" s="23" t="n">
        <f aca="false">D15</f>
        <v>0</v>
      </c>
    </row>
    <row r="15" s="28" customFormat="true" ht="15" hidden="false" customHeight="false" outlineLevel="0" collapsed="false">
      <c r="A15" s="24" t="s">
        <v>15</v>
      </c>
      <c r="B15" s="25" t="s">
        <v>16</v>
      </c>
      <c r="C15" s="26"/>
      <c r="D15" s="27" t="n">
        <f aca="false">D17</f>
        <v>0</v>
      </c>
    </row>
    <row r="16" s="28" customFormat="true" ht="26.25" hidden="false" customHeight="false" outlineLevel="0" collapsed="false">
      <c r="A16" s="29" t="s">
        <v>17</v>
      </c>
      <c r="B16" s="25" t="s">
        <v>16</v>
      </c>
      <c r="C16" s="30" t="s">
        <v>18</v>
      </c>
      <c r="D16" s="27" t="n">
        <f aca="false">D17</f>
        <v>0</v>
      </c>
    </row>
    <row r="17" s="28" customFormat="true" ht="26.25" hidden="false" customHeight="false" outlineLevel="0" collapsed="false">
      <c r="A17" s="29" t="s">
        <v>19</v>
      </c>
      <c r="B17" s="25" t="s">
        <v>16</v>
      </c>
      <c r="C17" s="30" t="s">
        <v>20</v>
      </c>
      <c r="D17" s="27" t="n">
        <f aca="false">D18</f>
        <v>0</v>
      </c>
    </row>
    <row r="18" s="28" customFormat="true" ht="15" hidden="false" customHeight="false" outlineLevel="0" collapsed="false">
      <c r="A18" s="29" t="s">
        <v>21</v>
      </c>
      <c r="B18" s="25" t="s">
        <v>16</v>
      </c>
      <c r="C18" s="30" t="s">
        <v>22</v>
      </c>
      <c r="D18" s="27" t="n">
        <v>0</v>
      </c>
    </row>
    <row r="19" s="28" customFormat="true" ht="40.5" hidden="false" customHeight="false" outlineLevel="0" collapsed="false">
      <c r="A19" s="20" t="s">
        <v>23</v>
      </c>
      <c r="B19" s="21" t="s">
        <v>24</v>
      </c>
      <c r="C19" s="22"/>
      <c r="D19" s="23" t="n">
        <f aca="false">D25+D33+D20+D29</f>
        <v>26520152.61</v>
      </c>
    </row>
    <row r="20" s="28" customFormat="true" ht="25.5" hidden="false" customHeight="false" outlineLevel="0" collapsed="false">
      <c r="A20" s="31" t="s">
        <v>25</v>
      </c>
      <c r="B20" s="32" t="s">
        <v>26</v>
      </c>
      <c r="C20" s="22"/>
      <c r="D20" s="27" t="n">
        <f aca="false">D21</f>
        <v>0</v>
      </c>
    </row>
    <row r="21" s="28" customFormat="true" ht="25.5" hidden="false" customHeight="false" outlineLevel="0" collapsed="false">
      <c r="A21" s="33" t="s">
        <v>17</v>
      </c>
      <c r="B21" s="32" t="s">
        <v>26</v>
      </c>
      <c r="C21" s="30" t="s">
        <v>18</v>
      </c>
      <c r="D21" s="27" t="n">
        <f aca="false">D22</f>
        <v>0</v>
      </c>
    </row>
    <row r="22" s="28" customFormat="true" ht="25.5" hidden="false" customHeight="false" outlineLevel="0" collapsed="false">
      <c r="A22" s="33" t="s">
        <v>19</v>
      </c>
      <c r="B22" s="32" t="s">
        <v>26</v>
      </c>
      <c r="C22" s="30" t="s">
        <v>20</v>
      </c>
      <c r="D22" s="27" t="n">
        <f aca="false">D23+D24</f>
        <v>0</v>
      </c>
    </row>
    <row r="23" s="28" customFormat="true" ht="45" hidden="false" customHeight="true" outlineLevel="0" collapsed="false">
      <c r="A23" s="34" t="s">
        <v>27</v>
      </c>
      <c r="B23" s="32" t="s">
        <v>26</v>
      </c>
      <c r="C23" s="30" t="s">
        <v>28</v>
      </c>
      <c r="D23" s="27" t="n">
        <v>0</v>
      </c>
    </row>
    <row r="24" s="28" customFormat="true" ht="15" hidden="false" customHeight="false" outlineLevel="0" collapsed="false">
      <c r="A24" s="33" t="s">
        <v>21</v>
      </c>
      <c r="B24" s="32" t="s">
        <v>26</v>
      </c>
      <c r="C24" s="30" t="s">
        <v>22</v>
      </c>
      <c r="D24" s="27" t="n">
        <v>0</v>
      </c>
    </row>
    <row r="25" s="28" customFormat="true" ht="77.25" hidden="false" customHeight="false" outlineLevel="0" collapsed="false">
      <c r="A25" s="24" t="s">
        <v>29</v>
      </c>
      <c r="B25" s="25" t="s">
        <v>30</v>
      </c>
      <c r="C25" s="26"/>
      <c r="D25" s="27" t="n">
        <f aca="false">D27</f>
        <v>14608000</v>
      </c>
    </row>
    <row r="26" s="28" customFormat="true" ht="26.25" hidden="false" customHeight="false" outlineLevel="0" collapsed="false">
      <c r="A26" s="29" t="s">
        <v>17</v>
      </c>
      <c r="B26" s="25" t="s">
        <v>30</v>
      </c>
      <c r="C26" s="30" t="s">
        <v>18</v>
      </c>
      <c r="D26" s="27" t="n">
        <f aca="false">D27</f>
        <v>14608000</v>
      </c>
    </row>
    <row r="27" s="19" customFormat="true" ht="25.5" hidden="false" customHeight="false" outlineLevel="0" collapsed="false">
      <c r="A27" s="29" t="s">
        <v>19</v>
      </c>
      <c r="B27" s="25" t="s">
        <v>30</v>
      </c>
      <c r="C27" s="30" t="s">
        <v>20</v>
      </c>
      <c r="D27" s="27" t="n">
        <f aca="false">D28</f>
        <v>14608000</v>
      </c>
    </row>
    <row r="28" s="19" customFormat="true" ht="15" hidden="false" customHeight="false" outlineLevel="0" collapsed="false">
      <c r="A28" s="29" t="s">
        <v>21</v>
      </c>
      <c r="B28" s="25" t="s">
        <v>30</v>
      </c>
      <c r="C28" s="30" t="s">
        <v>22</v>
      </c>
      <c r="D28" s="35" t="n">
        <v>14608000</v>
      </c>
    </row>
    <row r="29" s="38" customFormat="true" ht="38.25" hidden="false" customHeight="false" outlineLevel="0" collapsed="false">
      <c r="A29" s="29" t="s">
        <v>31</v>
      </c>
      <c r="B29" s="36" t="s">
        <v>32</v>
      </c>
      <c r="C29" s="37"/>
      <c r="D29" s="27" t="n">
        <f aca="false">D31</f>
        <v>0</v>
      </c>
    </row>
    <row r="30" customFormat="false" ht="25.5" hidden="false" customHeight="false" outlineLevel="0" collapsed="false">
      <c r="A30" s="29" t="s">
        <v>17</v>
      </c>
      <c r="B30" s="36" t="s">
        <v>32</v>
      </c>
      <c r="C30" s="30" t="s">
        <v>18</v>
      </c>
      <c r="D30" s="27" t="n">
        <f aca="false">D31</f>
        <v>0</v>
      </c>
    </row>
    <row r="31" s="38" customFormat="true" ht="25.5" hidden="false" customHeight="false" outlineLevel="0" collapsed="false">
      <c r="A31" s="29" t="s">
        <v>19</v>
      </c>
      <c r="B31" s="36" t="s">
        <v>32</v>
      </c>
      <c r="C31" s="30" t="s">
        <v>20</v>
      </c>
      <c r="D31" s="27" t="n">
        <f aca="false">D32</f>
        <v>0</v>
      </c>
    </row>
    <row r="32" customFormat="false" ht="15" hidden="false" customHeight="false" outlineLevel="0" collapsed="false">
      <c r="A32" s="29" t="s">
        <v>21</v>
      </c>
      <c r="B32" s="36" t="s">
        <v>32</v>
      </c>
      <c r="C32" s="30" t="s">
        <v>22</v>
      </c>
      <c r="D32" s="27" t="n">
        <v>0</v>
      </c>
    </row>
    <row r="33" customFormat="false" ht="25.5" hidden="false" customHeight="false" outlineLevel="0" collapsed="false">
      <c r="A33" s="39" t="s">
        <v>33</v>
      </c>
      <c r="B33" s="25" t="s">
        <v>34</v>
      </c>
      <c r="C33" s="37"/>
      <c r="D33" s="27" t="n">
        <f aca="false">D35</f>
        <v>11912152.61</v>
      </c>
    </row>
    <row r="34" customFormat="false" ht="25.5" hidden="false" customHeight="false" outlineLevel="0" collapsed="false">
      <c r="A34" s="29" t="s">
        <v>17</v>
      </c>
      <c r="B34" s="25" t="s">
        <v>34</v>
      </c>
      <c r="C34" s="37" t="s">
        <v>18</v>
      </c>
      <c r="D34" s="27" t="n">
        <f aca="false">D35</f>
        <v>11912152.61</v>
      </c>
    </row>
    <row r="35" customFormat="false" ht="25.5" hidden="false" customHeight="false" outlineLevel="0" collapsed="false">
      <c r="A35" s="29" t="s">
        <v>19</v>
      </c>
      <c r="B35" s="25" t="s">
        <v>34</v>
      </c>
      <c r="C35" s="37" t="s">
        <v>20</v>
      </c>
      <c r="D35" s="27" t="n">
        <f aca="false">D37+D36</f>
        <v>11912152.61</v>
      </c>
    </row>
    <row r="36" customFormat="false" ht="25.5" hidden="false" customHeight="false" outlineLevel="0" collapsed="false">
      <c r="A36" s="34" t="s">
        <v>27</v>
      </c>
      <c r="B36" s="25" t="s">
        <v>34</v>
      </c>
      <c r="C36" s="37" t="s">
        <v>28</v>
      </c>
      <c r="D36" s="35" t="n">
        <v>3000</v>
      </c>
    </row>
    <row r="37" customFormat="false" ht="15" hidden="false" customHeight="false" outlineLevel="0" collapsed="false">
      <c r="A37" s="29" t="s">
        <v>21</v>
      </c>
      <c r="B37" s="25" t="s">
        <v>34</v>
      </c>
      <c r="C37" s="37" t="s">
        <v>22</v>
      </c>
      <c r="D37" s="35" t="n">
        <v>11909152.61</v>
      </c>
    </row>
    <row r="38" customFormat="false" ht="27" hidden="false" customHeight="false" outlineLevel="0" collapsed="false">
      <c r="A38" s="20" t="s">
        <v>35</v>
      </c>
      <c r="B38" s="21" t="s">
        <v>36</v>
      </c>
      <c r="C38" s="22"/>
      <c r="D38" s="23" t="n">
        <f aca="false">D39+D69+D149+D183+D202</f>
        <v>624444914.02</v>
      </c>
    </row>
    <row r="39" customFormat="false" ht="15" hidden="false" customHeight="false" outlineLevel="0" collapsed="false">
      <c r="A39" s="40" t="s">
        <v>37</v>
      </c>
      <c r="B39" s="41" t="s">
        <v>38</v>
      </c>
      <c r="C39" s="42"/>
      <c r="D39" s="18" t="n">
        <f aca="false">D40+D44+D52+D57+D48+D61+D65</f>
        <v>169107751.19</v>
      </c>
    </row>
    <row r="40" customFormat="false" ht="63.75" hidden="false" customHeight="false" outlineLevel="0" collapsed="false">
      <c r="A40" s="43" t="s">
        <v>39</v>
      </c>
      <c r="B40" s="44" t="s">
        <v>40</v>
      </c>
      <c r="C40" s="45"/>
      <c r="D40" s="27" t="n">
        <f aca="false">D42</f>
        <v>10984700</v>
      </c>
    </row>
    <row r="41" customFormat="false" ht="25.5" hidden="false" customHeight="false" outlineLevel="0" collapsed="false">
      <c r="A41" s="46" t="s">
        <v>41</v>
      </c>
      <c r="B41" s="44" t="s">
        <v>40</v>
      </c>
      <c r="C41" s="45" t="n">
        <v>600</v>
      </c>
      <c r="D41" s="27" t="n">
        <f aca="false">D42</f>
        <v>10984700</v>
      </c>
    </row>
    <row r="42" customFormat="false" ht="15" hidden="false" customHeight="false" outlineLevel="0" collapsed="false">
      <c r="A42" s="46" t="s">
        <v>42</v>
      </c>
      <c r="B42" s="44" t="s">
        <v>40</v>
      </c>
      <c r="C42" s="45" t="n">
        <v>610</v>
      </c>
      <c r="D42" s="27" t="n">
        <f aca="false">D43</f>
        <v>10984700</v>
      </c>
    </row>
    <row r="43" customFormat="false" ht="15" hidden="false" customHeight="false" outlineLevel="0" collapsed="false">
      <c r="A43" s="47" t="s">
        <v>43</v>
      </c>
      <c r="B43" s="44" t="s">
        <v>40</v>
      </c>
      <c r="C43" s="45" t="n">
        <v>612</v>
      </c>
      <c r="D43" s="35" t="n">
        <v>10984700</v>
      </c>
    </row>
    <row r="44" customFormat="false" ht="15" hidden="false" customHeight="false" outlineLevel="0" collapsed="false">
      <c r="A44" s="46" t="s">
        <v>44</v>
      </c>
      <c r="B44" s="44" t="s">
        <v>45</v>
      </c>
      <c r="C44" s="45"/>
      <c r="D44" s="27" t="n">
        <f aca="false">D46</f>
        <v>98751900</v>
      </c>
    </row>
    <row r="45" customFormat="false" ht="25.5" hidden="false" customHeight="false" outlineLevel="0" collapsed="false">
      <c r="A45" s="46" t="s">
        <v>41</v>
      </c>
      <c r="B45" s="44" t="s">
        <v>45</v>
      </c>
      <c r="C45" s="45" t="n">
        <v>600</v>
      </c>
      <c r="D45" s="27" t="n">
        <f aca="false">D46</f>
        <v>98751900</v>
      </c>
    </row>
    <row r="46" customFormat="false" ht="15" hidden="false" customHeight="false" outlineLevel="0" collapsed="false">
      <c r="A46" s="46" t="s">
        <v>42</v>
      </c>
      <c r="B46" s="44" t="s">
        <v>45</v>
      </c>
      <c r="C46" s="45" t="n">
        <v>610</v>
      </c>
      <c r="D46" s="27" t="n">
        <f aca="false">D47</f>
        <v>98751900</v>
      </c>
    </row>
    <row r="47" customFormat="false" ht="38.25" hidden="false" customHeight="false" outlineLevel="0" collapsed="false">
      <c r="A47" s="46" t="s">
        <v>46</v>
      </c>
      <c r="B47" s="44" t="s">
        <v>45</v>
      </c>
      <c r="C47" s="45" t="n">
        <v>611</v>
      </c>
      <c r="D47" s="35" t="n">
        <v>98751900</v>
      </c>
    </row>
    <row r="48" customFormat="false" ht="38.25" hidden="false" customHeight="false" outlineLevel="0" collapsed="false">
      <c r="A48" s="48" t="s">
        <v>47</v>
      </c>
      <c r="B48" s="44" t="s">
        <v>48</v>
      </c>
      <c r="C48" s="45"/>
      <c r="D48" s="27" t="n">
        <f aca="false">D50</f>
        <v>5387696.11</v>
      </c>
    </row>
    <row r="49" customFormat="false" ht="25.5" hidden="false" customHeight="false" outlineLevel="0" collapsed="false">
      <c r="A49" s="46" t="s">
        <v>41</v>
      </c>
      <c r="B49" s="44" t="s">
        <v>48</v>
      </c>
      <c r="C49" s="26" t="n">
        <v>600</v>
      </c>
      <c r="D49" s="27" t="n">
        <f aca="false">D50</f>
        <v>5387696.11</v>
      </c>
    </row>
    <row r="50" customFormat="false" ht="15" hidden="false" customHeight="false" outlineLevel="0" collapsed="false">
      <c r="A50" s="48" t="s">
        <v>42</v>
      </c>
      <c r="B50" s="44" t="s">
        <v>48</v>
      </c>
      <c r="C50" s="26" t="n">
        <v>610</v>
      </c>
      <c r="D50" s="27" t="n">
        <f aca="false">D51</f>
        <v>5387696.11</v>
      </c>
    </row>
    <row r="51" customFormat="false" ht="19.5" hidden="false" customHeight="true" outlineLevel="0" collapsed="false">
      <c r="A51" s="48" t="s">
        <v>49</v>
      </c>
      <c r="B51" s="44" t="s">
        <v>48</v>
      </c>
      <c r="C51" s="26" t="n">
        <v>612</v>
      </c>
      <c r="D51" s="35" t="n">
        <v>5387696.11</v>
      </c>
    </row>
    <row r="52" customFormat="false" ht="45.75" hidden="false" customHeight="true" outlineLevel="0" collapsed="false">
      <c r="A52" s="46" t="s">
        <v>50</v>
      </c>
      <c r="B52" s="44" t="s">
        <v>51</v>
      </c>
      <c r="C52" s="45"/>
      <c r="D52" s="27" t="n">
        <f aca="false">D54</f>
        <v>53548384.88</v>
      </c>
    </row>
    <row r="53" customFormat="false" ht="25.5" hidden="false" customHeight="false" outlineLevel="0" collapsed="false">
      <c r="A53" s="46" t="s">
        <v>41</v>
      </c>
      <c r="B53" s="44" t="s">
        <v>51</v>
      </c>
      <c r="C53" s="45" t="n">
        <v>600</v>
      </c>
      <c r="D53" s="27" t="n">
        <f aca="false">D54</f>
        <v>53548384.88</v>
      </c>
    </row>
    <row r="54" customFormat="false" ht="15" hidden="false" customHeight="false" outlineLevel="0" collapsed="false">
      <c r="A54" s="46" t="s">
        <v>42</v>
      </c>
      <c r="B54" s="44" t="s">
        <v>51</v>
      </c>
      <c r="C54" s="45" t="n">
        <v>610</v>
      </c>
      <c r="D54" s="27" t="n">
        <f aca="false">D55+D56</f>
        <v>53548384.88</v>
      </c>
    </row>
    <row r="55" customFormat="false" ht="38.25" hidden="false" customHeight="false" outlineLevel="0" collapsed="false">
      <c r="A55" s="46" t="s">
        <v>46</v>
      </c>
      <c r="B55" s="44" t="s">
        <v>51</v>
      </c>
      <c r="C55" s="45" t="n">
        <v>611</v>
      </c>
      <c r="D55" s="49" t="n">
        <v>50654479</v>
      </c>
    </row>
    <row r="56" s="38" customFormat="true" ht="14.25" hidden="false" customHeight="false" outlineLevel="0" collapsed="false">
      <c r="A56" s="47" t="s">
        <v>43</v>
      </c>
      <c r="B56" s="44" t="s">
        <v>51</v>
      </c>
      <c r="C56" s="45" t="n">
        <v>612</v>
      </c>
      <c r="D56" s="49" t="n">
        <v>2893905.88</v>
      </c>
    </row>
    <row r="57" s="38" customFormat="true" ht="14.25" hidden="false" customHeight="false" outlineLevel="0" collapsed="false">
      <c r="A57" s="50" t="s">
        <v>52</v>
      </c>
      <c r="B57" s="44" t="s">
        <v>53</v>
      </c>
      <c r="C57" s="51"/>
      <c r="D57" s="27" t="n">
        <f aca="false">D59</f>
        <v>435070.2</v>
      </c>
    </row>
    <row r="58" s="38" customFormat="true" ht="25.5" hidden="false" customHeight="false" outlineLevel="0" collapsed="false">
      <c r="A58" s="46" t="s">
        <v>41</v>
      </c>
      <c r="B58" s="44" t="s">
        <v>53</v>
      </c>
      <c r="C58" s="45" t="n">
        <v>600</v>
      </c>
      <c r="D58" s="27" t="n">
        <f aca="false">D59</f>
        <v>435070.2</v>
      </c>
    </row>
    <row r="59" s="10" customFormat="true" ht="15" hidden="false" customHeight="false" outlineLevel="0" collapsed="false">
      <c r="A59" s="46" t="s">
        <v>42</v>
      </c>
      <c r="B59" s="44" t="s">
        <v>53</v>
      </c>
      <c r="C59" s="45" t="n">
        <v>610</v>
      </c>
      <c r="D59" s="27" t="n">
        <f aca="false">D60</f>
        <v>435070.2</v>
      </c>
      <c r="E59" s="1"/>
      <c r="F59" s="1"/>
      <c r="G59" s="1"/>
      <c r="H59" s="1"/>
      <c r="I59" s="1"/>
      <c r="J59" s="1"/>
    </row>
    <row r="60" s="10" customFormat="true" ht="20.25" hidden="false" customHeight="true" outlineLevel="0" collapsed="false">
      <c r="A60" s="47" t="s">
        <v>43</v>
      </c>
      <c r="B60" s="44" t="s">
        <v>53</v>
      </c>
      <c r="C60" s="45" t="n">
        <v>612</v>
      </c>
      <c r="D60" s="49" t="n">
        <v>435070.2</v>
      </c>
      <c r="E60" s="1"/>
      <c r="F60" s="1"/>
      <c r="G60" s="1"/>
      <c r="H60" s="1"/>
      <c r="I60" s="1"/>
      <c r="J60" s="1"/>
    </row>
    <row r="61" s="10" customFormat="true" ht="22.5" hidden="false" customHeight="true" outlineLevel="0" collapsed="false">
      <c r="A61" s="24" t="s">
        <v>54</v>
      </c>
      <c r="B61" s="52" t="s">
        <v>55</v>
      </c>
      <c r="C61" s="52"/>
      <c r="D61" s="27" t="n">
        <f aca="false">D63</f>
        <v>0</v>
      </c>
      <c r="E61" s="1"/>
      <c r="F61" s="1"/>
      <c r="G61" s="1"/>
      <c r="H61" s="1"/>
      <c r="I61" s="1"/>
      <c r="J61" s="1"/>
    </row>
    <row r="62" customFormat="false" ht="25.5" hidden="false" customHeight="false" outlineLevel="0" collapsed="false">
      <c r="A62" s="24" t="s">
        <v>41</v>
      </c>
      <c r="B62" s="52" t="s">
        <v>55</v>
      </c>
      <c r="C62" s="52" t="n">
        <v>600</v>
      </c>
      <c r="D62" s="27" t="n">
        <f aca="false">D63</f>
        <v>0</v>
      </c>
    </row>
    <row r="63" customFormat="false" ht="15" hidden="false" customHeight="false" outlineLevel="0" collapsed="false">
      <c r="A63" s="24" t="s">
        <v>42</v>
      </c>
      <c r="B63" s="52" t="s">
        <v>55</v>
      </c>
      <c r="C63" s="52" t="n">
        <v>610</v>
      </c>
      <c r="D63" s="27" t="n">
        <f aca="false">D64</f>
        <v>0</v>
      </c>
    </row>
    <row r="64" customFormat="false" ht="15" hidden="false" customHeight="false" outlineLevel="0" collapsed="false">
      <c r="A64" s="24" t="s">
        <v>49</v>
      </c>
      <c r="B64" s="52" t="s">
        <v>55</v>
      </c>
      <c r="C64" s="52" t="n">
        <v>612</v>
      </c>
      <c r="D64" s="27" t="n">
        <v>0</v>
      </c>
    </row>
    <row r="65" customFormat="false" ht="25.5" hidden="false" customHeight="false" outlineLevel="0" collapsed="false">
      <c r="A65" s="24" t="s">
        <v>56</v>
      </c>
      <c r="B65" s="52" t="s">
        <v>57</v>
      </c>
      <c r="C65" s="52"/>
      <c r="D65" s="27" t="n">
        <f aca="false">D67</f>
        <v>0</v>
      </c>
    </row>
    <row r="66" customFormat="false" ht="25.5" hidden="false" customHeight="false" outlineLevel="0" collapsed="false">
      <c r="A66" s="24" t="s">
        <v>41</v>
      </c>
      <c r="B66" s="52" t="s">
        <v>57</v>
      </c>
      <c r="C66" s="26" t="n">
        <v>600</v>
      </c>
      <c r="D66" s="27" t="n">
        <f aca="false">D67</f>
        <v>0</v>
      </c>
    </row>
    <row r="67" customFormat="false" ht="15" hidden="false" customHeight="false" outlineLevel="0" collapsed="false">
      <c r="A67" s="24" t="s">
        <v>42</v>
      </c>
      <c r="B67" s="52" t="s">
        <v>57</v>
      </c>
      <c r="C67" s="52" t="n">
        <v>610</v>
      </c>
      <c r="D67" s="27" t="n">
        <f aca="false">D68</f>
        <v>0</v>
      </c>
    </row>
    <row r="68" customFormat="false" ht="15" hidden="false" customHeight="false" outlineLevel="0" collapsed="false">
      <c r="A68" s="24" t="s">
        <v>49</v>
      </c>
      <c r="B68" s="52" t="s">
        <v>57</v>
      </c>
      <c r="C68" s="52" t="n">
        <v>612</v>
      </c>
      <c r="D68" s="27" t="n">
        <v>0</v>
      </c>
    </row>
    <row r="69" customFormat="false" ht="15" hidden="false" customHeight="false" outlineLevel="0" collapsed="false">
      <c r="A69" s="53" t="s">
        <v>58</v>
      </c>
      <c r="B69" s="41" t="s">
        <v>59</v>
      </c>
      <c r="C69" s="42"/>
      <c r="D69" s="18" t="n">
        <f aca="false">D78+D82+D86+D95+D99+D137+D141+D145+D70+D74+D108+D112+D132+D116+D120+D124+D91+D103+D128</f>
        <v>394009766.56</v>
      </c>
    </row>
    <row r="70" customFormat="false" ht="38.25" hidden="false" customHeight="false" outlineLevel="0" collapsed="false">
      <c r="A70" s="54" t="s">
        <v>60</v>
      </c>
      <c r="B70" s="55" t="s">
        <v>61</v>
      </c>
      <c r="C70" s="55"/>
      <c r="D70" s="27" t="n">
        <f aca="false">D72</f>
        <v>24310425</v>
      </c>
    </row>
    <row r="71" customFormat="false" ht="25.5" hidden="false" customHeight="false" outlineLevel="0" collapsed="false">
      <c r="A71" s="24" t="s">
        <v>41</v>
      </c>
      <c r="B71" s="55" t="s">
        <v>61</v>
      </c>
      <c r="C71" s="30" t="s">
        <v>62</v>
      </c>
      <c r="D71" s="27" t="n">
        <f aca="false">D72</f>
        <v>24310425</v>
      </c>
    </row>
    <row r="72" customFormat="false" ht="15" hidden="false" customHeight="false" outlineLevel="0" collapsed="false">
      <c r="A72" s="56" t="s">
        <v>42</v>
      </c>
      <c r="B72" s="55" t="s">
        <v>61</v>
      </c>
      <c r="C72" s="55" t="n">
        <v>610</v>
      </c>
      <c r="D72" s="27" t="n">
        <f aca="false">D73</f>
        <v>24310425</v>
      </c>
    </row>
    <row r="73" customFormat="false" ht="15" hidden="false" customHeight="false" outlineLevel="0" collapsed="false">
      <c r="A73" s="56" t="s">
        <v>49</v>
      </c>
      <c r="B73" s="55" t="s">
        <v>61</v>
      </c>
      <c r="C73" s="55" t="n">
        <v>612</v>
      </c>
      <c r="D73" s="35" t="n">
        <v>24310425</v>
      </c>
    </row>
    <row r="74" customFormat="false" ht="25.5" hidden="false" customHeight="false" outlineLevel="0" collapsed="false">
      <c r="A74" s="57" t="s">
        <v>25</v>
      </c>
      <c r="B74" s="32" t="s">
        <v>63</v>
      </c>
      <c r="C74" s="30"/>
      <c r="D74" s="27" t="n">
        <f aca="false">D76</f>
        <v>0</v>
      </c>
    </row>
    <row r="75" customFormat="false" ht="25.5" hidden="false" customHeight="false" outlineLevel="0" collapsed="false">
      <c r="A75" s="48" t="s">
        <v>41</v>
      </c>
      <c r="B75" s="32" t="s">
        <v>63</v>
      </c>
      <c r="C75" s="30" t="s">
        <v>62</v>
      </c>
      <c r="D75" s="27" t="n">
        <f aca="false">D76</f>
        <v>0</v>
      </c>
    </row>
    <row r="76" customFormat="false" ht="15" hidden="false" customHeight="false" outlineLevel="0" collapsed="false">
      <c r="A76" s="48" t="s">
        <v>42</v>
      </c>
      <c r="B76" s="32" t="s">
        <v>63</v>
      </c>
      <c r="C76" s="30" t="s">
        <v>64</v>
      </c>
      <c r="D76" s="27" t="n">
        <f aca="false">D77</f>
        <v>0</v>
      </c>
    </row>
    <row r="77" customFormat="false" ht="15" hidden="false" customHeight="false" outlineLevel="0" collapsed="false">
      <c r="A77" s="48" t="s">
        <v>49</v>
      </c>
      <c r="B77" s="32" t="s">
        <v>63</v>
      </c>
      <c r="C77" s="30" t="s">
        <v>65</v>
      </c>
      <c r="D77" s="27" t="n">
        <v>0</v>
      </c>
    </row>
    <row r="78" customFormat="false" ht="63.75" hidden="false" customHeight="false" outlineLevel="0" collapsed="false">
      <c r="A78" s="58" t="s">
        <v>39</v>
      </c>
      <c r="B78" s="44" t="s">
        <v>66</v>
      </c>
      <c r="C78" s="45"/>
      <c r="D78" s="27" t="n">
        <f aca="false">D80</f>
        <v>20194300</v>
      </c>
    </row>
    <row r="79" customFormat="false" ht="25.5" hidden="false" customHeight="false" outlineLevel="0" collapsed="false">
      <c r="A79" s="46" t="s">
        <v>41</v>
      </c>
      <c r="B79" s="44" t="s">
        <v>66</v>
      </c>
      <c r="C79" s="45" t="n">
        <v>600</v>
      </c>
      <c r="D79" s="27" t="n">
        <f aca="false">D80</f>
        <v>20194300</v>
      </c>
    </row>
    <row r="80" customFormat="false" ht="15" hidden="false" customHeight="false" outlineLevel="0" collapsed="false">
      <c r="A80" s="46" t="s">
        <v>42</v>
      </c>
      <c r="B80" s="44" t="s">
        <v>66</v>
      </c>
      <c r="C80" s="45" t="n">
        <v>610</v>
      </c>
      <c r="D80" s="27" t="n">
        <f aca="false">D81</f>
        <v>20194300</v>
      </c>
    </row>
    <row r="81" customFormat="false" ht="15" hidden="false" customHeight="false" outlineLevel="0" collapsed="false">
      <c r="A81" s="46" t="s">
        <v>43</v>
      </c>
      <c r="B81" s="44" t="s">
        <v>66</v>
      </c>
      <c r="C81" s="45" t="n">
        <v>612</v>
      </c>
      <c r="D81" s="35" t="n">
        <v>20194300</v>
      </c>
    </row>
    <row r="82" customFormat="false" ht="15" hidden="false" customHeight="false" outlineLevel="0" collapsed="false">
      <c r="A82" s="48" t="s">
        <v>44</v>
      </c>
      <c r="B82" s="44" t="s">
        <v>67</v>
      </c>
      <c r="C82" s="45"/>
      <c r="D82" s="27" t="n">
        <f aca="false">D85</f>
        <v>208544000</v>
      </c>
    </row>
    <row r="83" customFormat="false" ht="25.5" hidden="false" customHeight="false" outlineLevel="0" collapsed="false">
      <c r="A83" s="46" t="s">
        <v>41</v>
      </c>
      <c r="B83" s="44" t="s">
        <v>67</v>
      </c>
      <c r="C83" s="45" t="n">
        <v>600</v>
      </c>
      <c r="D83" s="27" t="n">
        <f aca="false">D84</f>
        <v>208544000</v>
      </c>
    </row>
    <row r="84" customFormat="false" ht="15" hidden="false" customHeight="false" outlineLevel="0" collapsed="false">
      <c r="A84" s="46" t="s">
        <v>42</v>
      </c>
      <c r="B84" s="44" t="s">
        <v>67</v>
      </c>
      <c r="C84" s="45" t="n">
        <v>610</v>
      </c>
      <c r="D84" s="27" t="n">
        <f aca="false">D85</f>
        <v>208544000</v>
      </c>
    </row>
    <row r="85" customFormat="false" ht="38.25" hidden="false" customHeight="false" outlineLevel="0" collapsed="false">
      <c r="A85" s="46" t="s">
        <v>46</v>
      </c>
      <c r="B85" s="44" t="s">
        <v>67</v>
      </c>
      <c r="C85" s="45" t="n">
        <v>611</v>
      </c>
      <c r="D85" s="35" t="n">
        <v>208544000</v>
      </c>
    </row>
    <row r="86" customFormat="false" ht="15" hidden="false" customHeight="false" outlineLevel="0" collapsed="false">
      <c r="A86" s="48" t="s">
        <v>50</v>
      </c>
      <c r="B86" s="44" t="s">
        <v>68</v>
      </c>
      <c r="C86" s="45"/>
      <c r="D86" s="27" t="n">
        <f aca="false">D88</f>
        <v>101900237</v>
      </c>
    </row>
    <row r="87" customFormat="false" ht="25.5" hidden="false" customHeight="false" outlineLevel="0" collapsed="false">
      <c r="A87" s="46" t="s">
        <v>41</v>
      </c>
      <c r="B87" s="44" t="s">
        <v>68</v>
      </c>
      <c r="C87" s="45" t="n">
        <v>600</v>
      </c>
      <c r="D87" s="27" t="n">
        <f aca="false">D88</f>
        <v>101900237</v>
      </c>
    </row>
    <row r="88" customFormat="false" ht="15" hidden="false" customHeight="false" outlineLevel="0" collapsed="false">
      <c r="A88" s="46" t="s">
        <v>42</v>
      </c>
      <c r="B88" s="44" t="s">
        <v>68</v>
      </c>
      <c r="C88" s="45" t="n">
        <v>610</v>
      </c>
      <c r="D88" s="27" t="n">
        <f aca="false">D89+D90</f>
        <v>101900237</v>
      </c>
    </row>
    <row r="89" customFormat="false" ht="38.25" hidden="false" customHeight="false" outlineLevel="0" collapsed="false">
      <c r="A89" s="46" t="s">
        <v>46</v>
      </c>
      <c r="B89" s="44" t="s">
        <v>68</v>
      </c>
      <c r="C89" s="45" t="n">
        <v>611</v>
      </c>
      <c r="D89" s="49" t="n">
        <v>101695637</v>
      </c>
    </row>
    <row r="90" customFormat="false" ht="15" hidden="false" customHeight="false" outlineLevel="0" collapsed="false">
      <c r="A90" s="46" t="s">
        <v>43</v>
      </c>
      <c r="B90" s="44" t="s">
        <v>68</v>
      </c>
      <c r="C90" s="45" t="n">
        <v>612</v>
      </c>
      <c r="D90" s="49" t="n">
        <v>204600</v>
      </c>
    </row>
    <row r="91" customFormat="false" ht="25.5" hidden="false" customHeight="false" outlineLevel="0" collapsed="false">
      <c r="A91" s="33" t="s">
        <v>69</v>
      </c>
      <c r="B91" s="59" t="s">
        <v>70</v>
      </c>
      <c r="C91" s="60"/>
      <c r="D91" s="27" t="n">
        <f aca="false">D92</f>
        <v>210463.9</v>
      </c>
    </row>
    <row r="92" customFormat="false" ht="25.5" hidden="false" customHeight="false" outlineLevel="0" collapsed="false">
      <c r="A92" s="61" t="s">
        <v>71</v>
      </c>
      <c r="B92" s="59" t="s">
        <v>70</v>
      </c>
      <c r="C92" s="60" t="n">
        <v>400</v>
      </c>
      <c r="D92" s="27" t="n">
        <f aca="false">D93</f>
        <v>210463.9</v>
      </c>
    </row>
    <row r="93" s="38" customFormat="true" ht="14.25" hidden="false" customHeight="false" outlineLevel="0" collapsed="false">
      <c r="A93" s="61" t="s">
        <v>72</v>
      </c>
      <c r="B93" s="59" t="s">
        <v>70</v>
      </c>
      <c r="C93" s="60" t="n">
        <v>410</v>
      </c>
      <c r="D93" s="27" t="n">
        <f aca="false">D94</f>
        <v>210463.9</v>
      </c>
    </row>
    <row r="94" s="38" customFormat="true" ht="25.5" hidden="false" customHeight="false" outlineLevel="0" collapsed="false">
      <c r="A94" s="61" t="s">
        <v>73</v>
      </c>
      <c r="B94" s="59" t="s">
        <v>70</v>
      </c>
      <c r="C94" s="60" t="n">
        <v>414</v>
      </c>
      <c r="D94" s="35" t="n">
        <v>210463.9</v>
      </c>
    </row>
    <row r="95" customFormat="false" ht="15" hidden="false" customHeight="false" outlineLevel="0" collapsed="false">
      <c r="A95" s="62" t="s">
        <v>52</v>
      </c>
      <c r="B95" s="44" t="s">
        <v>74</v>
      </c>
      <c r="C95" s="26"/>
      <c r="D95" s="27" t="n">
        <f aca="false">D97</f>
        <v>2624325.35</v>
      </c>
    </row>
    <row r="96" customFormat="false" ht="25.5" hidden="false" customHeight="false" outlineLevel="0" collapsed="false">
      <c r="A96" s="46" t="s">
        <v>41</v>
      </c>
      <c r="B96" s="44" t="s">
        <v>74</v>
      </c>
      <c r="C96" s="45" t="n">
        <v>600</v>
      </c>
      <c r="D96" s="27" t="n">
        <f aca="false">D97</f>
        <v>2624325.35</v>
      </c>
    </row>
    <row r="97" customFormat="false" ht="15" hidden="false" customHeight="false" outlineLevel="0" collapsed="false">
      <c r="A97" s="46" t="s">
        <v>42</v>
      </c>
      <c r="B97" s="44" t="s">
        <v>74</v>
      </c>
      <c r="C97" s="45" t="n">
        <v>610</v>
      </c>
      <c r="D97" s="27" t="n">
        <f aca="false">D98</f>
        <v>2624325.35</v>
      </c>
    </row>
    <row r="98" customFormat="false" ht="15" hidden="false" customHeight="false" outlineLevel="0" collapsed="false">
      <c r="A98" s="47" t="s">
        <v>43</v>
      </c>
      <c r="B98" s="44" t="s">
        <v>74</v>
      </c>
      <c r="C98" s="45" t="n">
        <v>612</v>
      </c>
      <c r="D98" s="49" t="n">
        <v>2624325.35</v>
      </c>
    </row>
    <row r="99" customFormat="false" ht="25.5" hidden="false" customHeight="false" outlineLevel="0" collapsed="false">
      <c r="A99" s="63" t="s">
        <v>75</v>
      </c>
      <c r="B99" s="64" t="s">
        <v>76</v>
      </c>
      <c r="C99" s="65"/>
      <c r="D99" s="27" t="n">
        <f aca="false">D100</f>
        <v>0</v>
      </c>
    </row>
    <row r="100" customFormat="false" ht="25.5" hidden="false" customHeight="false" outlineLevel="0" collapsed="false">
      <c r="A100" s="61" t="s">
        <v>71</v>
      </c>
      <c r="B100" s="64" t="s">
        <v>76</v>
      </c>
      <c r="C100" s="66" t="n">
        <v>400</v>
      </c>
      <c r="D100" s="27" t="n">
        <f aca="false">D101</f>
        <v>0</v>
      </c>
    </row>
    <row r="101" customFormat="false" ht="15" hidden="false" customHeight="false" outlineLevel="0" collapsed="false">
      <c r="A101" s="63" t="s">
        <v>72</v>
      </c>
      <c r="B101" s="64" t="s">
        <v>76</v>
      </c>
      <c r="C101" s="66" t="n">
        <v>410</v>
      </c>
      <c r="D101" s="27" t="n">
        <f aca="false">D102</f>
        <v>0</v>
      </c>
    </row>
    <row r="102" customFormat="false" ht="25.5" hidden="false" customHeight="false" outlineLevel="0" collapsed="false">
      <c r="A102" s="63" t="s">
        <v>73</v>
      </c>
      <c r="B102" s="64" t="s">
        <v>76</v>
      </c>
      <c r="C102" s="66" t="n">
        <v>414</v>
      </c>
      <c r="D102" s="27" t="n">
        <v>0</v>
      </c>
    </row>
    <row r="103" customFormat="false" ht="15" hidden="false" customHeight="false" outlineLevel="0" collapsed="false">
      <c r="A103" s="24" t="s">
        <v>77</v>
      </c>
      <c r="B103" s="64" t="s">
        <v>78</v>
      </c>
      <c r="C103" s="66"/>
      <c r="D103" s="27" t="n">
        <f aca="false">D104</f>
        <v>0</v>
      </c>
    </row>
    <row r="104" customFormat="false" ht="25.5" hidden="false" customHeight="false" outlineLevel="0" collapsed="false">
      <c r="A104" s="61" t="s">
        <v>79</v>
      </c>
      <c r="B104" s="64" t="s">
        <v>80</v>
      </c>
      <c r="C104" s="65"/>
      <c r="D104" s="27" t="n">
        <f aca="false">D105</f>
        <v>0</v>
      </c>
    </row>
    <row r="105" customFormat="false" ht="25.5" hidden="false" customHeight="false" outlineLevel="0" collapsed="false">
      <c r="A105" s="63" t="s">
        <v>71</v>
      </c>
      <c r="B105" s="64" t="s">
        <v>80</v>
      </c>
      <c r="C105" s="66" t="n">
        <v>400</v>
      </c>
      <c r="D105" s="27" t="n">
        <f aca="false">D106</f>
        <v>0</v>
      </c>
    </row>
    <row r="106" customFormat="false" ht="15" hidden="false" customHeight="false" outlineLevel="0" collapsed="false">
      <c r="A106" s="63" t="s">
        <v>72</v>
      </c>
      <c r="B106" s="64" t="s">
        <v>80</v>
      </c>
      <c r="C106" s="66" t="n">
        <v>410</v>
      </c>
      <c r="D106" s="27" t="n">
        <f aca="false">D107</f>
        <v>0</v>
      </c>
    </row>
    <row r="107" customFormat="false" ht="25.5" hidden="false" customHeight="false" outlineLevel="0" collapsed="false">
      <c r="A107" s="33" t="s">
        <v>73</v>
      </c>
      <c r="B107" s="64" t="s">
        <v>80</v>
      </c>
      <c r="C107" s="66" t="n">
        <v>414</v>
      </c>
      <c r="D107" s="27" t="n">
        <v>0</v>
      </c>
    </row>
    <row r="108" customFormat="false" ht="51" hidden="false" customHeight="false" outlineLevel="0" collapsed="false">
      <c r="A108" s="67" t="s">
        <v>81</v>
      </c>
      <c r="B108" s="26" t="s">
        <v>82</v>
      </c>
      <c r="C108" s="26"/>
      <c r="D108" s="27" t="n">
        <f aca="false">D110</f>
        <v>2523540</v>
      </c>
    </row>
    <row r="109" customFormat="false" ht="25.5" hidden="false" customHeight="false" outlineLevel="0" collapsed="false">
      <c r="A109" s="24" t="s">
        <v>41</v>
      </c>
      <c r="B109" s="26" t="s">
        <v>82</v>
      </c>
      <c r="C109" s="26" t="n">
        <v>600</v>
      </c>
      <c r="D109" s="27" t="n">
        <f aca="false">D110</f>
        <v>2523540</v>
      </c>
    </row>
    <row r="110" customFormat="false" ht="15" hidden="false" customHeight="false" outlineLevel="0" collapsed="false">
      <c r="A110" s="24" t="s">
        <v>42</v>
      </c>
      <c r="B110" s="26" t="s">
        <v>82</v>
      </c>
      <c r="C110" s="26" t="n">
        <v>610</v>
      </c>
      <c r="D110" s="27" t="n">
        <f aca="false">D111</f>
        <v>2523540</v>
      </c>
    </row>
    <row r="111" customFormat="false" ht="15" hidden="false" customHeight="false" outlineLevel="0" collapsed="false">
      <c r="A111" s="24" t="s">
        <v>49</v>
      </c>
      <c r="B111" s="26" t="s">
        <v>82</v>
      </c>
      <c r="C111" s="26" t="n">
        <v>612</v>
      </c>
      <c r="D111" s="49" t="n">
        <v>2523540</v>
      </c>
    </row>
    <row r="112" customFormat="false" ht="25.5" hidden="false" customHeight="false" outlineLevel="0" collapsed="false">
      <c r="A112" s="62" t="s">
        <v>83</v>
      </c>
      <c r="B112" s="26" t="s">
        <v>84</v>
      </c>
      <c r="C112" s="26"/>
      <c r="D112" s="27" t="n">
        <f aca="false">D113</f>
        <v>0</v>
      </c>
    </row>
    <row r="113" customFormat="false" ht="25.5" hidden="false" customHeight="false" outlineLevel="0" collapsed="false">
      <c r="A113" s="48" t="s">
        <v>41</v>
      </c>
      <c r="B113" s="26" t="s">
        <v>84</v>
      </c>
      <c r="C113" s="26" t="n">
        <v>600</v>
      </c>
      <c r="D113" s="27" t="n">
        <f aca="false">D114</f>
        <v>0</v>
      </c>
    </row>
    <row r="114" customFormat="false" ht="15" hidden="false" customHeight="false" outlineLevel="0" collapsed="false">
      <c r="A114" s="48" t="s">
        <v>42</v>
      </c>
      <c r="B114" s="26" t="s">
        <v>84</v>
      </c>
      <c r="C114" s="26" t="n">
        <v>610</v>
      </c>
      <c r="D114" s="27" t="n">
        <f aca="false">D115</f>
        <v>0</v>
      </c>
    </row>
    <row r="115" s="28" customFormat="true" ht="45.75" hidden="false" customHeight="true" outlineLevel="0" collapsed="false">
      <c r="A115" s="48" t="s">
        <v>49</v>
      </c>
      <c r="B115" s="26" t="s">
        <v>84</v>
      </c>
      <c r="C115" s="26" t="n">
        <v>612</v>
      </c>
      <c r="D115" s="27" t="n">
        <v>0</v>
      </c>
    </row>
    <row r="116" s="28" customFormat="true" ht="18" hidden="false" customHeight="true" outlineLevel="0" collapsed="false">
      <c r="A116" s="68" t="s">
        <v>85</v>
      </c>
      <c r="B116" s="26" t="s">
        <v>86</v>
      </c>
      <c r="C116" s="26"/>
      <c r="D116" s="27" t="n">
        <f aca="false">D117</f>
        <v>0</v>
      </c>
    </row>
    <row r="117" s="28" customFormat="true" ht="18" hidden="false" customHeight="true" outlineLevel="0" collapsed="false">
      <c r="A117" s="48" t="s">
        <v>41</v>
      </c>
      <c r="B117" s="26" t="s">
        <v>86</v>
      </c>
      <c r="C117" s="26" t="n">
        <v>600</v>
      </c>
      <c r="D117" s="27" t="n">
        <f aca="false">D118</f>
        <v>0</v>
      </c>
    </row>
    <row r="118" s="28" customFormat="true" ht="62.25" hidden="false" customHeight="true" outlineLevel="0" collapsed="false">
      <c r="A118" s="48" t="s">
        <v>42</v>
      </c>
      <c r="B118" s="30" t="s">
        <v>86</v>
      </c>
      <c r="C118" s="26" t="n">
        <v>610</v>
      </c>
      <c r="D118" s="27" t="n">
        <f aca="false">D119</f>
        <v>0</v>
      </c>
    </row>
    <row r="119" s="28" customFormat="true" ht="23.25" hidden="false" customHeight="true" outlineLevel="0" collapsed="false">
      <c r="A119" s="48" t="s">
        <v>49</v>
      </c>
      <c r="B119" s="30" t="s">
        <v>86</v>
      </c>
      <c r="C119" s="26" t="n">
        <v>612</v>
      </c>
      <c r="D119" s="27" t="n">
        <v>0</v>
      </c>
    </row>
    <row r="120" s="28" customFormat="true" ht="23.25" hidden="false" customHeight="true" outlineLevel="0" collapsed="false">
      <c r="A120" s="68" t="s">
        <v>87</v>
      </c>
      <c r="B120" s="26" t="s">
        <v>88</v>
      </c>
      <c r="C120" s="26"/>
      <c r="D120" s="69" t="n">
        <f aca="false">D121</f>
        <v>0</v>
      </c>
    </row>
    <row r="121" s="28" customFormat="true" ht="20.25" hidden="false" customHeight="true" outlineLevel="0" collapsed="false">
      <c r="A121" s="48" t="s">
        <v>41</v>
      </c>
      <c r="B121" s="26" t="s">
        <v>88</v>
      </c>
      <c r="C121" s="26" t="n">
        <v>600</v>
      </c>
      <c r="D121" s="69" t="n">
        <f aca="false">D122</f>
        <v>0</v>
      </c>
    </row>
    <row r="122" s="28" customFormat="true" ht="39" hidden="false" customHeight="true" outlineLevel="0" collapsed="false">
      <c r="A122" s="48" t="s">
        <v>42</v>
      </c>
      <c r="B122" s="26" t="s">
        <v>88</v>
      </c>
      <c r="C122" s="26" t="n">
        <v>610</v>
      </c>
      <c r="D122" s="27" t="n">
        <f aca="false">D123</f>
        <v>0</v>
      </c>
    </row>
    <row r="123" s="28" customFormat="true" ht="37.5" hidden="false" customHeight="true" outlineLevel="0" collapsed="false">
      <c r="A123" s="48" t="s">
        <v>49</v>
      </c>
      <c r="B123" s="30" t="s">
        <v>88</v>
      </c>
      <c r="C123" s="26" t="n">
        <v>612</v>
      </c>
      <c r="D123" s="69" t="n">
        <v>0</v>
      </c>
    </row>
    <row r="124" s="28" customFormat="true" ht="15" hidden="false" customHeight="false" outlineLevel="0" collapsed="false">
      <c r="A124" s="70" t="s">
        <v>89</v>
      </c>
      <c r="B124" s="26" t="s">
        <v>90</v>
      </c>
      <c r="C124" s="26"/>
      <c r="D124" s="69" t="n">
        <f aca="false">D125</f>
        <v>0</v>
      </c>
    </row>
    <row r="125" s="28" customFormat="true" ht="45.75" hidden="false" customHeight="true" outlineLevel="0" collapsed="false">
      <c r="A125" s="48" t="s">
        <v>41</v>
      </c>
      <c r="B125" s="26" t="s">
        <v>90</v>
      </c>
      <c r="C125" s="26" t="n">
        <v>600</v>
      </c>
      <c r="D125" s="69" t="n">
        <f aca="false">D126</f>
        <v>0</v>
      </c>
    </row>
    <row r="126" s="28" customFormat="true" ht="59.25" hidden="false" customHeight="true" outlineLevel="0" collapsed="false">
      <c r="A126" s="48" t="s">
        <v>42</v>
      </c>
      <c r="B126" s="26" t="s">
        <v>90</v>
      </c>
      <c r="C126" s="26" t="n">
        <v>610</v>
      </c>
      <c r="D126" s="27" t="n">
        <f aca="false">D127</f>
        <v>0</v>
      </c>
    </row>
    <row r="127" s="38" customFormat="true" ht="14.25" hidden="false" customHeight="false" outlineLevel="0" collapsed="false">
      <c r="A127" s="48" t="s">
        <v>49</v>
      </c>
      <c r="B127" s="26" t="s">
        <v>90</v>
      </c>
      <c r="C127" s="26" t="n">
        <v>612</v>
      </c>
      <c r="D127" s="69" t="n">
        <v>0</v>
      </c>
    </row>
    <row r="128" s="38" customFormat="true" ht="14.25" hidden="false" customHeight="false" outlineLevel="0" collapsed="false">
      <c r="A128" s="70" t="s">
        <v>89</v>
      </c>
      <c r="B128" s="26" t="s">
        <v>91</v>
      </c>
      <c r="C128" s="26"/>
      <c r="D128" s="69" t="n">
        <f aca="false">D129</f>
        <v>18792622</v>
      </c>
    </row>
    <row r="129" s="38" customFormat="true" ht="25.5" hidden="false" customHeight="false" outlineLevel="0" collapsed="false">
      <c r="A129" s="48" t="s">
        <v>41</v>
      </c>
      <c r="B129" s="26" t="s">
        <v>91</v>
      </c>
      <c r="C129" s="26" t="n">
        <v>600</v>
      </c>
      <c r="D129" s="69" t="n">
        <f aca="false">D130</f>
        <v>18792622</v>
      </c>
    </row>
    <row r="130" s="38" customFormat="true" ht="14.25" hidden="false" customHeight="false" outlineLevel="0" collapsed="false">
      <c r="A130" s="48" t="s">
        <v>42</v>
      </c>
      <c r="B130" s="26" t="s">
        <v>91</v>
      </c>
      <c r="C130" s="26" t="n">
        <v>610</v>
      </c>
      <c r="D130" s="27" t="n">
        <f aca="false">D131</f>
        <v>18792622</v>
      </c>
    </row>
    <row r="131" s="38" customFormat="true" ht="14.25" hidden="false" customHeight="false" outlineLevel="0" collapsed="false">
      <c r="A131" s="48" t="s">
        <v>49</v>
      </c>
      <c r="B131" s="26" t="s">
        <v>91</v>
      </c>
      <c r="C131" s="26" t="n">
        <v>612</v>
      </c>
      <c r="D131" s="69" t="n">
        <v>18792622</v>
      </c>
    </row>
    <row r="132" s="38" customFormat="true" ht="14.25" hidden="false" customHeight="false" outlineLevel="0" collapsed="false">
      <c r="A132" s="24" t="s">
        <v>92</v>
      </c>
      <c r="B132" s="52" t="s">
        <v>93</v>
      </c>
      <c r="C132" s="52"/>
      <c r="D132" s="27" t="n">
        <f aca="false">D133</f>
        <v>2663827</v>
      </c>
    </row>
    <row r="133" customFormat="false" ht="25.5" hidden="false" customHeight="false" outlineLevel="0" collapsed="false">
      <c r="A133" s="24" t="s">
        <v>94</v>
      </c>
      <c r="B133" s="52" t="s">
        <v>95</v>
      </c>
      <c r="C133" s="52"/>
      <c r="D133" s="27" t="n">
        <f aca="false">D135</f>
        <v>2663827</v>
      </c>
    </row>
    <row r="134" customFormat="false" ht="25.5" hidden="false" customHeight="false" outlineLevel="0" collapsed="false">
      <c r="A134" s="24" t="s">
        <v>41</v>
      </c>
      <c r="B134" s="52" t="s">
        <v>95</v>
      </c>
      <c r="C134" s="26" t="n">
        <v>600</v>
      </c>
      <c r="D134" s="27" t="n">
        <f aca="false">D135</f>
        <v>2663827</v>
      </c>
    </row>
    <row r="135" customFormat="false" ht="15" hidden="false" customHeight="false" outlineLevel="0" collapsed="false">
      <c r="A135" s="24" t="s">
        <v>42</v>
      </c>
      <c r="B135" s="52" t="s">
        <v>95</v>
      </c>
      <c r="C135" s="52" t="n">
        <v>610</v>
      </c>
      <c r="D135" s="27" t="n">
        <f aca="false">D136</f>
        <v>2663827</v>
      </c>
    </row>
    <row r="136" customFormat="false" ht="15" hidden="false" customHeight="false" outlineLevel="0" collapsed="false">
      <c r="A136" s="24" t="s">
        <v>49</v>
      </c>
      <c r="B136" s="52" t="s">
        <v>95</v>
      </c>
      <c r="C136" s="52" t="n">
        <v>612</v>
      </c>
      <c r="D136" s="49" t="n">
        <v>2663827</v>
      </c>
    </row>
    <row r="137" customFormat="false" ht="38.25" hidden="false" customHeight="false" outlineLevel="0" collapsed="false">
      <c r="A137" s="29" t="s">
        <v>96</v>
      </c>
      <c r="B137" s="26" t="s">
        <v>97</v>
      </c>
      <c r="C137" s="45"/>
      <c r="D137" s="27" t="n">
        <f aca="false">D139</f>
        <v>86550</v>
      </c>
    </row>
    <row r="138" customFormat="false" ht="25.5" hidden="false" customHeight="false" outlineLevel="0" collapsed="false">
      <c r="A138" s="46" t="s">
        <v>41</v>
      </c>
      <c r="B138" s="26" t="s">
        <v>97</v>
      </c>
      <c r="C138" s="26" t="n">
        <v>600</v>
      </c>
      <c r="D138" s="27" t="n">
        <f aca="false">D139</f>
        <v>86550</v>
      </c>
    </row>
    <row r="139" customFormat="false" ht="15" hidden="false" customHeight="false" outlineLevel="0" collapsed="false">
      <c r="A139" s="48" t="s">
        <v>42</v>
      </c>
      <c r="B139" s="26" t="s">
        <v>97</v>
      </c>
      <c r="C139" s="26" t="n">
        <v>610</v>
      </c>
      <c r="D139" s="27" t="n">
        <f aca="false">D140</f>
        <v>86550</v>
      </c>
    </row>
    <row r="140" customFormat="false" ht="15" hidden="false" customHeight="false" outlineLevel="0" collapsed="false">
      <c r="A140" s="48" t="s">
        <v>49</v>
      </c>
      <c r="B140" s="26" t="s">
        <v>97</v>
      </c>
      <c r="C140" s="26" t="n">
        <v>612</v>
      </c>
      <c r="D140" s="71" t="n">
        <v>86550</v>
      </c>
    </row>
    <row r="141" customFormat="false" ht="51" hidden="false" customHeight="false" outlineLevel="0" collapsed="false">
      <c r="A141" s="29" t="s">
        <v>98</v>
      </c>
      <c r="B141" s="26" t="s">
        <v>99</v>
      </c>
      <c r="C141" s="45"/>
      <c r="D141" s="27" t="n">
        <f aca="false">D143</f>
        <v>164887.65</v>
      </c>
    </row>
    <row r="142" customFormat="false" ht="25.5" hidden="false" customHeight="false" outlineLevel="0" collapsed="false">
      <c r="A142" s="46" t="s">
        <v>41</v>
      </c>
      <c r="B142" s="26" t="s">
        <v>99</v>
      </c>
      <c r="C142" s="26" t="n">
        <v>600</v>
      </c>
      <c r="D142" s="27" t="n">
        <f aca="false">D143</f>
        <v>164887.65</v>
      </c>
    </row>
    <row r="143" s="28" customFormat="true" ht="15" hidden="false" customHeight="false" outlineLevel="0" collapsed="false">
      <c r="A143" s="48" t="s">
        <v>42</v>
      </c>
      <c r="B143" s="26" t="s">
        <v>99</v>
      </c>
      <c r="C143" s="26" t="n">
        <v>610</v>
      </c>
      <c r="D143" s="27" t="n">
        <f aca="false">D144</f>
        <v>164887.65</v>
      </c>
    </row>
    <row r="144" s="28" customFormat="true" ht="15" hidden="false" customHeight="false" outlineLevel="0" collapsed="false">
      <c r="A144" s="48" t="s">
        <v>49</v>
      </c>
      <c r="B144" s="26" t="s">
        <v>99</v>
      </c>
      <c r="C144" s="26" t="n">
        <v>612</v>
      </c>
      <c r="D144" s="71" t="n">
        <v>164887.65</v>
      </c>
    </row>
    <row r="145" s="28" customFormat="true" ht="51" hidden="false" customHeight="false" outlineLevel="0" collapsed="false">
      <c r="A145" s="34" t="s">
        <v>100</v>
      </c>
      <c r="B145" s="26" t="s">
        <v>101</v>
      </c>
      <c r="C145" s="45"/>
      <c r="D145" s="27" t="n">
        <f aca="false">D147</f>
        <v>11994588.66</v>
      </c>
    </row>
    <row r="146" s="28" customFormat="true" ht="25.5" hidden="false" customHeight="false" outlineLevel="0" collapsed="false">
      <c r="A146" s="46" t="s">
        <v>41</v>
      </c>
      <c r="B146" s="26" t="s">
        <v>101</v>
      </c>
      <c r="C146" s="26" t="n">
        <v>600</v>
      </c>
      <c r="D146" s="27" t="n">
        <f aca="false">D147</f>
        <v>11994588.66</v>
      </c>
    </row>
    <row r="147" s="38" customFormat="true" ht="14.25" hidden="false" customHeight="false" outlineLevel="0" collapsed="false">
      <c r="A147" s="48" t="s">
        <v>42</v>
      </c>
      <c r="B147" s="26" t="s">
        <v>101</v>
      </c>
      <c r="C147" s="26" t="n">
        <v>610</v>
      </c>
      <c r="D147" s="27" t="n">
        <f aca="false">D148</f>
        <v>11994588.66</v>
      </c>
    </row>
    <row r="148" s="38" customFormat="true" ht="14.25" hidden="false" customHeight="false" outlineLevel="0" collapsed="false">
      <c r="A148" s="48" t="s">
        <v>49</v>
      </c>
      <c r="B148" s="26" t="s">
        <v>101</v>
      </c>
      <c r="C148" s="26" t="n">
        <v>612</v>
      </c>
      <c r="D148" s="71" t="n">
        <v>11994588.66</v>
      </c>
    </row>
    <row r="149" customFormat="false" ht="15" hidden="false" customHeight="false" outlineLevel="0" collapsed="false">
      <c r="A149" s="53" t="s">
        <v>102</v>
      </c>
      <c r="B149" s="41" t="s">
        <v>103</v>
      </c>
      <c r="C149" s="42"/>
      <c r="D149" s="18" t="n">
        <f aca="false">D150+D154+D162+D166+D158</f>
        <v>51957159.4</v>
      </c>
    </row>
    <row r="150" customFormat="false" ht="63.75" hidden="false" customHeight="false" outlineLevel="0" collapsed="false">
      <c r="A150" s="58" t="s">
        <v>39</v>
      </c>
      <c r="B150" s="44" t="s">
        <v>104</v>
      </c>
      <c r="C150" s="45"/>
      <c r="D150" s="27" t="n">
        <f aca="false">D152</f>
        <v>2917500</v>
      </c>
    </row>
    <row r="151" customFormat="false" ht="25.5" hidden="false" customHeight="false" outlineLevel="0" collapsed="false">
      <c r="A151" s="46" t="s">
        <v>41</v>
      </c>
      <c r="B151" s="44" t="s">
        <v>104</v>
      </c>
      <c r="C151" s="45" t="n">
        <v>600</v>
      </c>
      <c r="D151" s="27" t="n">
        <f aca="false">D152</f>
        <v>2917500</v>
      </c>
    </row>
    <row r="152" customFormat="false" ht="15" hidden="false" customHeight="false" outlineLevel="0" collapsed="false">
      <c r="A152" s="46" t="s">
        <v>42</v>
      </c>
      <c r="B152" s="44" t="s">
        <v>104</v>
      </c>
      <c r="C152" s="45" t="n">
        <v>610</v>
      </c>
      <c r="D152" s="27" t="n">
        <f aca="false">D153</f>
        <v>2917500</v>
      </c>
    </row>
    <row r="153" customFormat="false" ht="15" hidden="false" customHeight="false" outlineLevel="0" collapsed="false">
      <c r="A153" s="47" t="s">
        <v>43</v>
      </c>
      <c r="B153" s="44" t="s">
        <v>104</v>
      </c>
      <c r="C153" s="45" t="n">
        <v>612</v>
      </c>
      <c r="D153" s="72" t="n">
        <v>2917500</v>
      </c>
    </row>
    <row r="154" customFormat="false" ht="15" hidden="false" customHeight="false" outlineLevel="0" collapsed="false">
      <c r="A154" s="48" t="s">
        <v>44</v>
      </c>
      <c r="B154" s="44" t="s">
        <v>105</v>
      </c>
      <c r="C154" s="45"/>
      <c r="D154" s="27" t="n">
        <f aca="false">D156</f>
        <v>33628980</v>
      </c>
    </row>
    <row r="155" customFormat="false" ht="25.5" hidden="false" customHeight="false" outlineLevel="0" collapsed="false">
      <c r="A155" s="46" t="s">
        <v>41</v>
      </c>
      <c r="B155" s="44" t="s">
        <v>105</v>
      </c>
      <c r="C155" s="45" t="n">
        <v>600</v>
      </c>
      <c r="D155" s="27" t="n">
        <f aca="false">D156</f>
        <v>33628980</v>
      </c>
    </row>
    <row r="156" customFormat="false" ht="15" hidden="false" customHeight="false" outlineLevel="0" collapsed="false">
      <c r="A156" s="46" t="s">
        <v>42</v>
      </c>
      <c r="B156" s="44" t="s">
        <v>105</v>
      </c>
      <c r="C156" s="45" t="n">
        <v>610</v>
      </c>
      <c r="D156" s="27" t="n">
        <f aca="false">D157</f>
        <v>33628980</v>
      </c>
    </row>
    <row r="157" customFormat="false" ht="38.25" hidden="false" customHeight="false" outlineLevel="0" collapsed="false">
      <c r="A157" s="46" t="s">
        <v>46</v>
      </c>
      <c r="B157" s="44" t="s">
        <v>105</v>
      </c>
      <c r="C157" s="45" t="n">
        <v>611</v>
      </c>
      <c r="D157" s="72" t="n">
        <v>33628980</v>
      </c>
    </row>
    <row r="158" customFormat="false" ht="25.5" hidden="false" customHeight="false" outlineLevel="0" collapsed="false">
      <c r="A158" s="57" t="s">
        <v>25</v>
      </c>
      <c r="B158" s="32" t="s">
        <v>106</v>
      </c>
      <c r="C158" s="30"/>
      <c r="D158" s="27" t="n">
        <f aca="false">D160</f>
        <v>0</v>
      </c>
    </row>
    <row r="159" customFormat="false" ht="25.5" hidden="false" customHeight="false" outlineLevel="0" collapsed="false">
      <c r="A159" s="48" t="s">
        <v>41</v>
      </c>
      <c r="B159" s="32" t="s">
        <v>106</v>
      </c>
      <c r="C159" s="30" t="s">
        <v>62</v>
      </c>
      <c r="D159" s="27" t="n">
        <f aca="false">D160</f>
        <v>0</v>
      </c>
    </row>
    <row r="160" customFormat="false" ht="21.75" hidden="false" customHeight="true" outlineLevel="0" collapsed="false">
      <c r="A160" s="48" t="s">
        <v>42</v>
      </c>
      <c r="B160" s="32" t="s">
        <v>106</v>
      </c>
      <c r="C160" s="30" t="s">
        <v>64</v>
      </c>
      <c r="D160" s="27" t="n">
        <f aca="false">D161</f>
        <v>0</v>
      </c>
    </row>
    <row r="161" customFormat="false" ht="15" hidden="false" customHeight="false" outlineLevel="0" collapsed="false">
      <c r="A161" s="48" t="s">
        <v>49</v>
      </c>
      <c r="B161" s="32" t="s">
        <v>106</v>
      </c>
      <c r="C161" s="30" t="s">
        <v>65</v>
      </c>
      <c r="D161" s="27" t="n">
        <v>0</v>
      </c>
    </row>
    <row r="162" customFormat="false" ht="15" hidden="false" customHeight="false" outlineLevel="0" collapsed="false">
      <c r="A162" s="48" t="s">
        <v>50</v>
      </c>
      <c r="B162" s="44" t="s">
        <v>107</v>
      </c>
      <c r="C162" s="45"/>
      <c r="D162" s="27" t="n">
        <f aca="false">D164</f>
        <v>7297000</v>
      </c>
    </row>
    <row r="163" customFormat="false" ht="25.5" hidden="false" customHeight="false" outlineLevel="0" collapsed="false">
      <c r="A163" s="46" t="s">
        <v>41</v>
      </c>
      <c r="B163" s="44" t="s">
        <v>107</v>
      </c>
      <c r="C163" s="45" t="n">
        <v>600</v>
      </c>
      <c r="D163" s="27" t="n">
        <f aca="false">D164</f>
        <v>7297000</v>
      </c>
    </row>
    <row r="164" customFormat="false" ht="15" hidden="false" customHeight="false" outlineLevel="0" collapsed="false">
      <c r="A164" s="46" t="s">
        <v>42</v>
      </c>
      <c r="B164" s="44" t="s">
        <v>107</v>
      </c>
      <c r="C164" s="45" t="n">
        <v>610</v>
      </c>
      <c r="D164" s="27" t="n">
        <f aca="false">D165</f>
        <v>7297000</v>
      </c>
    </row>
    <row r="165" customFormat="false" ht="38.25" hidden="false" customHeight="false" outlineLevel="0" collapsed="false">
      <c r="A165" s="46" t="s">
        <v>46</v>
      </c>
      <c r="B165" s="44" t="s">
        <v>107</v>
      </c>
      <c r="C165" s="45" t="n">
        <v>611</v>
      </c>
      <c r="D165" s="49" t="n">
        <v>7297000</v>
      </c>
    </row>
    <row r="166" customFormat="false" ht="25.5" hidden="false" customHeight="false" outlineLevel="0" collapsed="false">
      <c r="A166" s="48" t="s">
        <v>108</v>
      </c>
      <c r="B166" s="26" t="s">
        <v>109</v>
      </c>
      <c r="C166" s="26"/>
      <c r="D166" s="27" t="n">
        <f aca="false">D167+D171</f>
        <v>8113679.4</v>
      </c>
    </row>
    <row r="167" customFormat="false" ht="15" hidden="false" customHeight="false" outlineLevel="0" collapsed="false">
      <c r="A167" s="48" t="s">
        <v>44</v>
      </c>
      <c r="B167" s="26" t="s">
        <v>110</v>
      </c>
      <c r="C167" s="26"/>
      <c r="D167" s="27" t="n">
        <f aca="false">D169</f>
        <v>6597540.73</v>
      </c>
    </row>
    <row r="168" customFormat="false" ht="25.5" hidden="false" customHeight="false" outlineLevel="0" collapsed="false">
      <c r="A168" s="46" t="s">
        <v>41</v>
      </c>
      <c r="B168" s="26" t="s">
        <v>110</v>
      </c>
      <c r="C168" s="26" t="n">
        <v>600</v>
      </c>
      <c r="D168" s="27" t="n">
        <f aca="false">D169</f>
        <v>6597540.73</v>
      </c>
    </row>
    <row r="169" s="19" customFormat="true" ht="15" hidden="false" customHeight="false" outlineLevel="0" collapsed="false">
      <c r="A169" s="46" t="s">
        <v>42</v>
      </c>
      <c r="B169" s="26" t="s">
        <v>110</v>
      </c>
      <c r="C169" s="26" t="n">
        <v>610</v>
      </c>
      <c r="D169" s="27" t="n">
        <f aca="false">D170</f>
        <v>6597540.73</v>
      </c>
    </row>
    <row r="170" customFormat="false" ht="38.25" hidden="false" customHeight="false" outlineLevel="0" collapsed="false">
      <c r="A170" s="46" t="s">
        <v>46</v>
      </c>
      <c r="B170" s="26" t="s">
        <v>110</v>
      </c>
      <c r="C170" s="26" t="n">
        <v>611</v>
      </c>
      <c r="D170" s="72" t="n">
        <v>6597540.73</v>
      </c>
    </row>
    <row r="171" customFormat="false" ht="15" hidden="false" customHeight="false" outlineLevel="0" collapsed="false">
      <c r="A171" s="48" t="s">
        <v>50</v>
      </c>
      <c r="B171" s="73" t="s">
        <v>111</v>
      </c>
      <c r="C171" s="26"/>
      <c r="D171" s="27" t="n">
        <f aca="false">D172+D180</f>
        <v>1516138.67</v>
      </c>
    </row>
    <row r="172" customFormat="false" ht="25.5" hidden="false" customHeight="false" outlineLevel="0" collapsed="false">
      <c r="A172" s="46" t="s">
        <v>41</v>
      </c>
      <c r="B172" s="73" t="s">
        <v>111</v>
      </c>
      <c r="C172" s="73" t="n">
        <v>600</v>
      </c>
      <c r="D172" s="27" t="n">
        <f aca="false">D173+D176+D178</f>
        <v>1516138.67</v>
      </c>
    </row>
    <row r="173" customFormat="false" ht="15" hidden="false" customHeight="false" outlineLevel="0" collapsed="false">
      <c r="A173" s="24" t="s">
        <v>42</v>
      </c>
      <c r="B173" s="73" t="s">
        <v>111</v>
      </c>
      <c r="C173" s="73" t="n">
        <v>610</v>
      </c>
      <c r="D173" s="27" t="n">
        <f aca="false">D174+D175</f>
        <v>1516138.67</v>
      </c>
    </row>
    <row r="174" customFormat="false" ht="28.5" hidden="false" customHeight="true" outlineLevel="0" collapsed="false">
      <c r="A174" s="24" t="s">
        <v>112</v>
      </c>
      <c r="B174" s="73" t="s">
        <v>111</v>
      </c>
      <c r="C174" s="73" t="n">
        <v>611</v>
      </c>
      <c r="D174" s="74" t="n">
        <v>1516138.67</v>
      </c>
    </row>
    <row r="175" customFormat="false" ht="15" hidden="false" customHeight="false" outlineLevel="0" collapsed="false">
      <c r="A175" s="67" t="s">
        <v>113</v>
      </c>
      <c r="B175" s="73" t="s">
        <v>111</v>
      </c>
      <c r="C175" s="73" t="n">
        <v>613</v>
      </c>
      <c r="D175" s="27" t="n">
        <v>0</v>
      </c>
    </row>
    <row r="176" s="19" customFormat="true" ht="15" hidden="false" customHeight="false" outlineLevel="0" collapsed="false">
      <c r="A176" s="67" t="s">
        <v>114</v>
      </c>
      <c r="B176" s="26" t="s">
        <v>111</v>
      </c>
      <c r="C176" s="26" t="n">
        <v>620</v>
      </c>
      <c r="D176" s="27" t="n">
        <f aca="false">D177</f>
        <v>0</v>
      </c>
    </row>
    <row r="177" s="19" customFormat="true" ht="15" hidden="false" customHeight="false" outlineLevel="0" collapsed="false">
      <c r="A177" s="67" t="s">
        <v>115</v>
      </c>
      <c r="B177" s="26" t="s">
        <v>111</v>
      </c>
      <c r="C177" s="26" t="n">
        <v>623</v>
      </c>
      <c r="D177" s="27" t="n">
        <v>0</v>
      </c>
    </row>
    <row r="178" s="19" customFormat="true" ht="25.5" hidden="false" customHeight="false" outlineLevel="0" collapsed="false">
      <c r="A178" s="67" t="s">
        <v>116</v>
      </c>
      <c r="B178" s="26" t="s">
        <v>111</v>
      </c>
      <c r="C178" s="26" t="n">
        <v>630</v>
      </c>
      <c r="D178" s="27" t="n">
        <f aca="false">D179</f>
        <v>0</v>
      </c>
    </row>
    <row r="179" customFormat="false" ht="25.5" hidden="false" customHeight="false" outlineLevel="0" collapsed="false">
      <c r="A179" s="24" t="s">
        <v>117</v>
      </c>
      <c r="B179" s="26" t="s">
        <v>111</v>
      </c>
      <c r="C179" s="26" t="n">
        <v>633</v>
      </c>
      <c r="D179" s="27" t="n">
        <v>0</v>
      </c>
    </row>
    <row r="180" customFormat="false" ht="28.5" hidden="false" customHeight="true" outlineLevel="0" collapsed="false">
      <c r="A180" s="75" t="s">
        <v>118</v>
      </c>
      <c r="B180" s="26" t="s">
        <v>111</v>
      </c>
      <c r="C180" s="26" t="n">
        <v>800</v>
      </c>
      <c r="D180" s="27" t="n">
        <f aca="false">D181</f>
        <v>0</v>
      </c>
    </row>
    <row r="181" customFormat="false" ht="38.25" hidden="false" customHeight="false" outlineLevel="0" collapsed="false">
      <c r="A181" s="67" t="s">
        <v>119</v>
      </c>
      <c r="B181" s="26" t="s">
        <v>111</v>
      </c>
      <c r="C181" s="26" t="n">
        <v>810</v>
      </c>
      <c r="D181" s="27" t="n">
        <f aca="false">D182</f>
        <v>0</v>
      </c>
    </row>
    <row r="182" customFormat="false" ht="38.25" hidden="false" customHeight="false" outlineLevel="0" collapsed="false">
      <c r="A182" s="24" t="s">
        <v>120</v>
      </c>
      <c r="B182" s="26" t="s">
        <v>111</v>
      </c>
      <c r="C182" s="26" t="n">
        <v>813</v>
      </c>
      <c r="D182" s="27" t="n">
        <v>0</v>
      </c>
    </row>
    <row r="183" customFormat="false" ht="25.5" hidden="false" customHeight="false" outlineLevel="0" collapsed="false">
      <c r="A183" s="76" t="s">
        <v>121</v>
      </c>
      <c r="B183" s="41" t="s">
        <v>122</v>
      </c>
      <c r="C183" s="42"/>
      <c r="D183" s="18" t="n">
        <f aca="false">D184+D195</f>
        <v>5095130.07</v>
      </c>
    </row>
    <row r="184" customFormat="false" ht="15" hidden="false" customHeight="false" outlineLevel="0" collapsed="false">
      <c r="A184" s="33" t="s">
        <v>123</v>
      </c>
      <c r="B184" s="44" t="s">
        <v>124</v>
      </c>
      <c r="C184" s="26"/>
      <c r="D184" s="27" t="n">
        <f aca="false">D186+D191+D194</f>
        <v>5006657.47</v>
      </c>
    </row>
    <row r="185" customFormat="false" ht="38.25" hidden="false" customHeight="false" outlineLevel="0" collapsed="false">
      <c r="A185" s="33" t="s">
        <v>125</v>
      </c>
      <c r="B185" s="44" t="s">
        <v>124</v>
      </c>
      <c r="C185" s="45" t="n">
        <v>100</v>
      </c>
      <c r="D185" s="27" t="n">
        <f aca="false">D186</f>
        <v>4770033.39</v>
      </c>
    </row>
    <row r="186" customFormat="false" ht="15" hidden="false" customHeight="false" outlineLevel="0" collapsed="false">
      <c r="A186" s="33" t="s">
        <v>126</v>
      </c>
      <c r="B186" s="44" t="s">
        <v>124</v>
      </c>
      <c r="C186" s="45" t="n">
        <v>120</v>
      </c>
      <c r="D186" s="27" t="n">
        <f aca="false">D187+D188+D189</f>
        <v>4770033.39</v>
      </c>
    </row>
    <row r="187" customFormat="false" ht="15" hidden="false" customHeight="false" outlineLevel="0" collapsed="false">
      <c r="A187" s="75" t="s">
        <v>127</v>
      </c>
      <c r="B187" s="44" t="s">
        <v>124</v>
      </c>
      <c r="C187" s="45" t="n">
        <v>121</v>
      </c>
      <c r="D187" s="35" t="n">
        <v>3701511.87</v>
      </c>
    </row>
    <row r="188" customFormat="false" ht="25.5" hidden="false" customHeight="false" outlineLevel="0" collapsed="false">
      <c r="A188" s="75" t="s">
        <v>128</v>
      </c>
      <c r="B188" s="44" t="s">
        <v>124</v>
      </c>
      <c r="C188" s="45" t="n">
        <v>122</v>
      </c>
      <c r="D188" s="35" t="n">
        <v>12510.38</v>
      </c>
    </row>
    <row r="189" customFormat="false" ht="38.25" hidden="false" customHeight="false" outlineLevel="0" collapsed="false">
      <c r="A189" s="75" t="s">
        <v>129</v>
      </c>
      <c r="B189" s="44" t="s">
        <v>124</v>
      </c>
      <c r="C189" s="45" t="n">
        <v>129</v>
      </c>
      <c r="D189" s="35" t="n">
        <v>1056011.14</v>
      </c>
    </row>
    <row r="190" customFormat="false" ht="25.5" hidden="false" customHeight="false" outlineLevel="0" collapsed="false">
      <c r="A190" s="33" t="s">
        <v>17</v>
      </c>
      <c r="B190" s="44" t="s">
        <v>124</v>
      </c>
      <c r="C190" s="45" t="n">
        <v>200</v>
      </c>
      <c r="D190" s="27" t="n">
        <f aca="false">D191</f>
        <v>236624.08</v>
      </c>
    </row>
    <row r="191" customFormat="false" ht="25.5" hidden="false" customHeight="false" outlineLevel="0" collapsed="false">
      <c r="A191" s="33" t="s">
        <v>19</v>
      </c>
      <c r="B191" s="44" t="s">
        <v>124</v>
      </c>
      <c r="C191" s="45" t="n">
        <v>240</v>
      </c>
      <c r="D191" s="27" t="n">
        <f aca="false">D192</f>
        <v>236624.08</v>
      </c>
    </row>
    <row r="192" customFormat="false" ht="15" hidden="false" customHeight="false" outlineLevel="0" collapsed="false">
      <c r="A192" s="77" t="s">
        <v>21</v>
      </c>
      <c r="B192" s="44" t="s">
        <v>124</v>
      </c>
      <c r="C192" s="45" t="n">
        <v>244</v>
      </c>
      <c r="D192" s="35" t="n">
        <v>236624.08</v>
      </c>
    </row>
    <row r="193" customFormat="false" ht="15" hidden="false" customHeight="false" outlineLevel="0" collapsed="false">
      <c r="A193" s="77" t="s">
        <v>118</v>
      </c>
      <c r="B193" s="44" t="s">
        <v>124</v>
      </c>
      <c r="C193" s="45" t="n">
        <v>800</v>
      </c>
      <c r="D193" s="27" t="n">
        <f aca="false">D194</f>
        <v>0</v>
      </c>
    </row>
    <row r="194" customFormat="false" ht="15" hidden="false" customHeight="false" outlineLevel="0" collapsed="false">
      <c r="A194" s="77" t="s">
        <v>130</v>
      </c>
      <c r="B194" s="44" t="s">
        <v>124</v>
      </c>
      <c r="C194" s="45" t="n">
        <v>850</v>
      </c>
      <c r="D194" s="27" t="n">
        <v>0</v>
      </c>
    </row>
    <row r="195" customFormat="false" ht="15" hidden="false" customHeight="false" outlineLevel="0" collapsed="false">
      <c r="A195" s="77" t="s">
        <v>52</v>
      </c>
      <c r="B195" s="44" t="s">
        <v>131</v>
      </c>
      <c r="C195" s="45"/>
      <c r="D195" s="27" t="n">
        <f aca="false">D197+D200</f>
        <v>88472.6</v>
      </c>
    </row>
    <row r="196" customFormat="false" ht="38.25" hidden="false" customHeight="false" outlineLevel="0" collapsed="false">
      <c r="A196" s="77" t="s">
        <v>125</v>
      </c>
      <c r="B196" s="44" t="s">
        <v>131</v>
      </c>
      <c r="C196" s="45" t="n">
        <v>100</v>
      </c>
      <c r="D196" s="27" t="n">
        <f aca="false">D197</f>
        <v>35825.1</v>
      </c>
    </row>
    <row r="197" customFormat="false" ht="15" hidden="false" customHeight="false" outlineLevel="0" collapsed="false">
      <c r="A197" s="77" t="s">
        <v>132</v>
      </c>
      <c r="B197" s="44" t="s">
        <v>131</v>
      </c>
      <c r="C197" s="45" t="n">
        <v>120</v>
      </c>
      <c r="D197" s="27" t="n">
        <f aca="false">D198</f>
        <v>35825.1</v>
      </c>
    </row>
    <row r="198" customFormat="false" ht="38.25" hidden="false" customHeight="false" outlineLevel="0" collapsed="false">
      <c r="A198" s="77" t="s">
        <v>133</v>
      </c>
      <c r="B198" s="44" t="s">
        <v>131</v>
      </c>
      <c r="C198" s="45" t="n">
        <v>123</v>
      </c>
      <c r="D198" s="35" t="n">
        <v>35825.1</v>
      </c>
    </row>
    <row r="199" s="19" customFormat="true" ht="25.5" hidden="false" customHeight="false" outlineLevel="0" collapsed="false">
      <c r="A199" s="33" t="s">
        <v>17</v>
      </c>
      <c r="B199" s="44" t="s">
        <v>131</v>
      </c>
      <c r="C199" s="45" t="n">
        <v>200</v>
      </c>
      <c r="D199" s="27" t="n">
        <f aca="false">D200</f>
        <v>52647.5</v>
      </c>
    </row>
    <row r="200" s="19" customFormat="true" ht="25.5" hidden="false" customHeight="false" outlineLevel="0" collapsed="false">
      <c r="A200" s="33" t="s">
        <v>19</v>
      </c>
      <c r="B200" s="44" t="s">
        <v>131</v>
      </c>
      <c r="C200" s="45" t="n">
        <v>240</v>
      </c>
      <c r="D200" s="27" t="n">
        <f aca="false">D201</f>
        <v>52647.5</v>
      </c>
    </row>
    <row r="201" customFormat="false" ht="15" hidden="false" customHeight="false" outlineLevel="0" collapsed="false">
      <c r="A201" s="75" t="s">
        <v>21</v>
      </c>
      <c r="B201" s="44" t="s">
        <v>131</v>
      </c>
      <c r="C201" s="45" t="n">
        <v>244</v>
      </c>
      <c r="D201" s="35" t="n">
        <v>52647.5</v>
      </c>
    </row>
    <row r="202" customFormat="false" ht="15" hidden="false" customHeight="false" outlineLevel="0" collapsed="false">
      <c r="A202" s="53" t="s">
        <v>134</v>
      </c>
      <c r="B202" s="41" t="s">
        <v>135</v>
      </c>
      <c r="C202" s="78"/>
      <c r="D202" s="79" t="n">
        <f aca="false">D203+D207</f>
        <v>4275106.8</v>
      </c>
    </row>
    <row r="203" customFormat="false" ht="38.25" hidden="false" customHeight="false" outlineLevel="0" collapsed="false">
      <c r="A203" s="77" t="s">
        <v>136</v>
      </c>
      <c r="B203" s="44" t="s">
        <v>137</v>
      </c>
      <c r="C203" s="26"/>
      <c r="D203" s="27" t="n">
        <f aca="false">D205</f>
        <v>3005596.8</v>
      </c>
    </row>
    <row r="204" customFormat="false" ht="25.5" hidden="false" customHeight="false" outlineLevel="0" collapsed="false">
      <c r="A204" s="46" t="s">
        <v>41</v>
      </c>
      <c r="B204" s="44" t="s">
        <v>137</v>
      </c>
      <c r="C204" s="45" t="n">
        <v>600</v>
      </c>
      <c r="D204" s="27" t="n">
        <f aca="false">D205</f>
        <v>3005596.8</v>
      </c>
    </row>
    <row r="205" customFormat="false" ht="15" hidden="false" customHeight="false" outlineLevel="0" collapsed="false">
      <c r="A205" s="46" t="s">
        <v>42</v>
      </c>
      <c r="B205" s="44" t="s">
        <v>137</v>
      </c>
      <c r="C205" s="45" t="n">
        <v>610</v>
      </c>
      <c r="D205" s="27" t="n">
        <f aca="false">D206</f>
        <v>3005596.8</v>
      </c>
    </row>
    <row r="206" customFormat="false" ht="15" hidden="false" customHeight="false" outlineLevel="0" collapsed="false">
      <c r="A206" s="80" t="s">
        <v>43</v>
      </c>
      <c r="B206" s="44" t="s">
        <v>137</v>
      </c>
      <c r="C206" s="45" t="n">
        <v>612</v>
      </c>
      <c r="D206" s="72" t="n">
        <v>3005596.8</v>
      </c>
    </row>
    <row r="207" customFormat="false" ht="25.5" hidden="false" customHeight="false" outlineLevel="0" collapsed="false">
      <c r="A207" s="68" t="s">
        <v>138</v>
      </c>
      <c r="B207" s="44" t="s">
        <v>139</v>
      </c>
      <c r="C207" s="45"/>
      <c r="D207" s="27" t="n">
        <f aca="false">D209</f>
        <v>1269510</v>
      </c>
    </row>
    <row r="208" customFormat="false" ht="25.5" hidden="false" customHeight="false" outlineLevel="0" collapsed="false">
      <c r="A208" s="46" t="s">
        <v>41</v>
      </c>
      <c r="B208" s="44" t="s">
        <v>139</v>
      </c>
      <c r="C208" s="45" t="n">
        <v>600</v>
      </c>
      <c r="D208" s="27" t="n">
        <f aca="false">D209</f>
        <v>1269510</v>
      </c>
    </row>
    <row r="209" customFormat="false" ht="15" hidden="false" customHeight="false" outlineLevel="0" collapsed="false">
      <c r="A209" s="46" t="s">
        <v>42</v>
      </c>
      <c r="B209" s="44" t="s">
        <v>139</v>
      </c>
      <c r="C209" s="45" t="n">
        <v>610</v>
      </c>
      <c r="D209" s="27" t="n">
        <f aca="false">D210+D211</f>
        <v>1269510</v>
      </c>
    </row>
    <row r="210" customFormat="false" ht="38.25" hidden="false" customHeight="false" outlineLevel="0" collapsed="false">
      <c r="A210" s="46" t="s">
        <v>46</v>
      </c>
      <c r="B210" s="44" t="s">
        <v>139</v>
      </c>
      <c r="C210" s="45" t="s">
        <v>140</v>
      </c>
      <c r="D210" s="74" t="n">
        <v>1214510</v>
      </c>
    </row>
    <row r="211" s="19" customFormat="true" ht="15" hidden="false" customHeight="false" outlineLevel="0" collapsed="false">
      <c r="A211" s="80" t="s">
        <v>43</v>
      </c>
      <c r="B211" s="44" t="s">
        <v>139</v>
      </c>
      <c r="C211" s="45" t="n">
        <v>612</v>
      </c>
      <c r="D211" s="49" t="n">
        <v>55000</v>
      </c>
    </row>
    <row r="212" customFormat="false" ht="40.5" hidden="false" customHeight="false" outlineLevel="0" collapsed="false">
      <c r="A212" s="20" t="s">
        <v>141</v>
      </c>
      <c r="B212" s="21" t="s">
        <v>142</v>
      </c>
      <c r="C212" s="22"/>
      <c r="D212" s="23" t="n">
        <f aca="false">D213+D217+D221+D225+D229+D236+D240</f>
        <v>8200525.76</v>
      </c>
    </row>
    <row r="213" customFormat="false" ht="25.5" hidden="false" customHeight="false" outlineLevel="0" collapsed="false">
      <c r="A213" s="31" t="s">
        <v>25</v>
      </c>
      <c r="B213" s="30" t="s">
        <v>143</v>
      </c>
      <c r="C213" s="81"/>
      <c r="D213" s="27" t="n">
        <f aca="false">D214</f>
        <v>0</v>
      </c>
    </row>
    <row r="214" customFormat="false" ht="25.5" hidden="false" customHeight="false" outlineLevel="0" collapsed="false">
      <c r="A214" s="33" t="s">
        <v>17</v>
      </c>
      <c r="B214" s="30" t="s">
        <v>143</v>
      </c>
      <c r="C214" s="30" t="n">
        <v>200</v>
      </c>
      <c r="D214" s="27" t="n">
        <f aca="false">D215</f>
        <v>0</v>
      </c>
    </row>
    <row r="215" customFormat="false" ht="25.5" hidden="false" customHeight="false" outlineLevel="0" collapsed="false">
      <c r="A215" s="33" t="s">
        <v>19</v>
      </c>
      <c r="B215" s="30" t="s">
        <v>143</v>
      </c>
      <c r="C215" s="30" t="n">
        <v>240</v>
      </c>
      <c r="D215" s="27" t="n">
        <f aca="false">D216</f>
        <v>0</v>
      </c>
    </row>
    <row r="216" customFormat="false" ht="15" hidden="false" customHeight="false" outlineLevel="0" collapsed="false">
      <c r="A216" s="33" t="s">
        <v>21</v>
      </c>
      <c r="B216" s="30" t="s">
        <v>143</v>
      </c>
      <c r="C216" s="30" t="n">
        <v>244</v>
      </c>
      <c r="D216" s="27" t="n">
        <v>0</v>
      </c>
    </row>
    <row r="217" customFormat="false" ht="25.5" hidden="false" customHeight="false" outlineLevel="0" collapsed="false">
      <c r="A217" s="82" t="s">
        <v>144</v>
      </c>
      <c r="B217" s="26" t="s">
        <v>145</v>
      </c>
      <c r="C217" s="81"/>
      <c r="D217" s="27" t="n">
        <f aca="false">D218</f>
        <v>0</v>
      </c>
    </row>
    <row r="218" s="19" customFormat="true" ht="25.5" hidden="false" customHeight="false" outlineLevel="0" collapsed="false">
      <c r="A218" s="33" t="s">
        <v>17</v>
      </c>
      <c r="B218" s="26" t="s">
        <v>145</v>
      </c>
      <c r="C218" s="30" t="n">
        <v>200</v>
      </c>
      <c r="D218" s="27" t="n">
        <f aca="false">D219</f>
        <v>0</v>
      </c>
    </row>
    <row r="219" customFormat="false" ht="25.5" hidden="false" customHeight="false" outlineLevel="0" collapsed="false">
      <c r="A219" s="83" t="s">
        <v>146</v>
      </c>
      <c r="B219" s="26" t="s">
        <v>145</v>
      </c>
      <c r="C219" s="30" t="n">
        <v>240</v>
      </c>
      <c r="D219" s="27" t="n">
        <f aca="false">D220</f>
        <v>0</v>
      </c>
    </row>
    <row r="220" s="28" customFormat="true" ht="15" hidden="false" customHeight="false" outlineLevel="0" collapsed="false">
      <c r="A220" s="33" t="s">
        <v>21</v>
      </c>
      <c r="B220" s="26" t="s">
        <v>145</v>
      </c>
      <c r="C220" s="30" t="n">
        <v>244</v>
      </c>
      <c r="D220" s="27"/>
    </row>
    <row r="221" s="28" customFormat="true" ht="25.5" hidden="false" customHeight="false" outlineLevel="0" collapsed="false">
      <c r="A221" s="33" t="s">
        <v>147</v>
      </c>
      <c r="B221" s="59" t="s">
        <v>148</v>
      </c>
      <c r="C221" s="81"/>
      <c r="D221" s="27" t="n">
        <f aca="false">D222</f>
        <v>922611.91</v>
      </c>
    </row>
    <row r="222" s="28" customFormat="true" ht="25.5" hidden="false" customHeight="false" outlineLevel="0" collapsed="false">
      <c r="A222" s="33" t="s">
        <v>17</v>
      </c>
      <c r="B222" s="59" t="s">
        <v>148</v>
      </c>
      <c r="C222" s="30" t="n">
        <v>200</v>
      </c>
      <c r="D222" s="27" t="n">
        <f aca="false">D223</f>
        <v>922611.91</v>
      </c>
    </row>
    <row r="223" s="28" customFormat="true" ht="25.5" hidden="false" customHeight="false" outlineLevel="0" collapsed="false">
      <c r="A223" s="33" t="s">
        <v>19</v>
      </c>
      <c r="B223" s="59" t="s">
        <v>148</v>
      </c>
      <c r="C223" s="30" t="n">
        <v>240</v>
      </c>
      <c r="D223" s="27" t="n">
        <f aca="false">D224</f>
        <v>922611.91</v>
      </c>
    </row>
    <row r="224" s="28" customFormat="true" ht="15" hidden="false" customHeight="false" outlineLevel="0" collapsed="false">
      <c r="A224" s="33" t="s">
        <v>21</v>
      </c>
      <c r="B224" s="59" t="s">
        <v>148</v>
      </c>
      <c r="C224" s="30" t="n">
        <v>244</v>
      </c>
      <c r="D224" s="35" t="n">
        <v>922611.91</v>
      </c>
    </row>
    <row r="225" customFormat="false" ht="25.5" hidden="false" customHeight="false" outlineLevel="0" collapsed="false">
      <c r="A225" s="33" t="s">
        <v>149</v>
      </c>
      <c r="B225" s="59" t="s">
        <v>150</v>
      </c>
      <c r="C225" s="81"/>
      <c r="D225" s="27" t="n">
        <f aca="false">D226</f>
        <v>116950</v>
      </c>
    </row>
    <row r="226" customFormat="false" ht="25.5" hidden="false" customHeight="false" outlineLevel="0" collapsed="false">
      <c r="A226" s="33" t="s">
        <v>17</v>
      </c>
      <c r="B226" s="59" t="s">
        <v>150</v>
      </c>
      <c r="C226" s="30" t="n">
        <v>200</v>
      </c>
      <c r="D226" s="27" t="n">
        <f aca="false">D227</f>
        <v>116950</v>
      </c>
    </row>
    <row r="227" customFormat="false" ht="25.5" hidden="false" customHeight="false" outlineLevel="0" collapsed="false">
      <c r="A227" s="33" t="s">
        <v>19</v>
      </c>
      <c r="B227" s="59" t="s">
        <v>150</v>
      </c>
      <c r="C227" s="30" t="n">
        <v>240</v>
      </c>
      <c r="D227" s="27" t="n">
        <f aca="false">D228</f>
        <v>116950</v>
      </c>
    </row>
    <row r="228" customFormat="false" ht="15" hidden="false" customHeight="false" outlineLevel="0" collapsed="false">
      <c r="A228" s="33" t="s">
        <v>21</v>
      </c>
      <c r="B228" s="59" t="s">
        <v>150</v>
      </c>
      <c r="C228" s="30" t="n">
        <v>244</v>
      </c>
      <c r="D228" s="35" t="n">
        <v>116950</v>
      </c>
    </row>
    <row r="229" customFormat="false" ht="15" hidden="false" customHeight="false" outlineLevel="0" collapsed="false">
      <c r="A229" s="33" t="s">
        <v>151</v>
      </c>
      <c r="B229" s="59" t="s">
        <v>152</v>
      </c>
      <c r="C229" s="81"/>
      <c r="D229" s="27" t="n">
        <f aca="false">D230+D234</f>
        <v>6046768.87</v>
      </c>
    </row>
    <row r="230" customFormat="false" ht="25.5" hidden="false" customHeight="false" outlineLevel="0" collapsed="false">
      <c r="A230" s="33" t="s">
        <v>17</v>
      </c>
      <c r="B230" s="59" t="s">
        <v>152</v>
      </c>
      <c r="C230" s="30" t="n">
        <v>200</v>
      </c>
      <c r="D230" s="27" t="n">
        <f aca="false">D231</f>
        <v>6041549.87</v>
      </c>
    </row>
    <row r="231" s="19" customFormat="true" ht="25.5" hidden="false" customHeight="false" outlineLevel="0" collapsed="false">
      <c r="A231" s="33" t="s">
        <v>19</v>
      </c>
      <c r="B231" s="59" t="s">
        <v>152</v>
      </c>
      <c r="C231" s="30" t="n">
        <v>240</v>
      </c>
      <c r="D231" s="27" t="n">
        <f aca="false">D232+D233</f>
        <v>6041549.87</v>
      </c>
    </row>
    <row r="232" customFormat="false" ht="15" hidden="false" customHeight="false" outlineLevel="0" collapsed="false">
      <c r="A232" s="33" t="s">
        <v>21</v>
      </c>
      <c r="B232" s="59" t="s">
        <v>152</v>
      </c>
      <c r="C232" s="30" t="n">
        <v>244</v>
      </c>
      <c r="D232" s="35" t="n">
        <v>1161237.91</v>
      </c>
    </row>
    <row r="233" customFormat="false" ht="15" hidden="false" customHeight="false" outlineLevel="0" collapsed="false">
      <c r="A233" s="33" t="s">
        <v>153</v>
      </c>
      <c r="B233" s="59" t="s">
        <v>152</v>
      </c>
      <c r="C233" s="60" t="n">
        <v>247</v>
      </c>
      <c r="D233" s="35" t="n">
        <v>4880311.96</v>
      </c>
    </row>
    <row r="234" customFormat="false" ht="15" hidden="false" customHeight="false" outlineLevel="0" collapsed="false">
      <c r="A234" s="84" t="s">
        <v>154</v>
      </c>
      <c r="B234" s="85" t="s">
        <v>152</v>
      </c>
      <c r="C234" s="86" t="n">
        <v>800</v>
      </c>
      <c r="D234" s="35" t="n">
        <f aca="false">D235</f>
        <v>5219</v>
      </c>
    </row>
    <row r="235" customFormat="false" ht="15" hidden="false" customHeight="false" outlineLevel="0" collapsed="false">
      <c r="A235" s="84" t="s">
        <v>155</v>
      </c>
      <c r="B235" s="85" t="s">
        <v>152</v>
      </c>
      <c r="C235" s="86" t="n">
        <v>830</v>
      </c>
      <c r="D235" s="35" t="n">
        <v>5219</v>
      </c>
    </row>
    <row r="236" customFormat="false" ht="15" hidden="false" customHeight="false" outlineLevel="0" collapsed="false">
      <c r="A236" s="33" t="s">
        <v>156</v>
      </c>
      <c r="B236" s="30" t="s">
        <v>157</v>
      </c>
      <c r="C236" s="81"/>
      <c r="D236" s="27" t="n">
        <f aca="false">D237</f>
        <v>1114194.98</v>
      </c>
    </row>
    <row r="237" customFormat="false" ht="25.5" hidden="false" customHeight="false" outlineLevel="0" collapsed="false">
      <c r="A237" s="33" t="s">
        <v>17</v>
      </c>
      <c r="B237" s="30" t="s">
        <v>157</v>
      </c>
      <c r="C237" s="30" t="n">
        <v>200</v>
      </c>
      <c r="D237" s="27" t="n">
        <f aca="false">D238</f>
        <v>1114194.98</v>
      </c>
    </row>
    <row r="238" customFormat="false" ht="25.5" hidden="false" customHeight="false" outlineLevel="0" collapsed="false">
      <c r="A238" s="33" t="s">
        <v>19</v>
      </c>
      <c r="B238" s="30" t="s">
        <v>157</v>
      </c>
      <c r="C238" s="30" t="n">
        <v>240</v>
      </c>
      <c r="D238" s="27" t="n">
        <f aca="false">D239</f>
        <v>1114194.98</v>
      </c>
    </row>
    <row r="239" customFormat="false" ht="15" hidden="false" customHeight="false" outlineLevel="0" collapsed="false">
      <c r="A239" s="33" t="s">
        <v>21</v>
      </c>
      <c r="B239" s="30" t="s">
        <v>157</v>
      </c>
      <c r="C239" s="30" t="n">
        <v>244</v>
      </c>
      <c r="D239" s="49" t="n">
        <v>1114194.98</v>
      </c>
    </row>
    <row r="240" customFormat="false" ht="25.5" hidden="false" customHeight="false" outlineLevel="0" collapsed="false">
      <c r="A240" s="82" t="s">
        <v>144</v>
      </c>
      <c r="B240" s="26" t="s">
        <v>145</v>
      </c>
      <c r="C240" s="81"/>
      <c r="D240" s="27" t="n">
        <f aca="false">D241</f>
        <v>0</v>
      </c>
    </row>
    <row r="241" customFormat="false" ht="25.5" hidden="false" customHeight="false" outlineLevel="0" collapsed="false">
      <c r="A241" s="33" t="s">
        <v>17</v>
      </c>
      <c r="B241" s="26" t="s">
        <v>145</v>
      </c>
      <c r="C241" s="30" t="n">
        <v>200</v>
      </c>
      <c r="D241" s="27" t="n">
        <f aca="false">D242</f>
        <v>0</v>
      </c>
    </row>
    <row r="242" customFormat="false" ht="25.5" hidden="false" customHeight="false" outlineLevel="0" collapsed="false">
      <c r="A242" s="33" t="s">
        <v>19</v>
      </c>
      <c r="B242" s="26" t="s">
        <v>145</v>
      </c>
      <c r="C242" s="30" t="n">
        <v>240</v>
      </c>
      <c r="D242" s="27" t="n">
        <f aca="false">D243</f>
        <v>0</v>
      </c>
    </row>
    <row r="243" customFormat="false" ht="15" hidden="false" customHeight="false" outlineLevel="0" collapsed="false">
      <c r="A243" s="33" t="s">
        <v>158</v>
      </c>
      <c r="B243" s="26" t="s">
        <v>145</v>
      </c>
      <c r="C243" s="30" t="n">
        <v>244</v>
      </c>
      <c r="D243" s="27" t="n">
        <v>0</v>
      </c>
    </row>
    <row r="244" customFormat="false" ht="81" hidden="false" customHeight="false" outlineLevel="0" collapsed="false">
      <c r="A244" s="20" t="s">
        <v>159</v>
      </c>
      <c r="B244" s="21" t="s">
        <v>160</v>
      </c>
      <c r="C244" s="22"/>
      <c r="D244" s="23" t="n">
        <f aca="false">D245+D250+D259+D264</f>
        <v>542974.58</v>
      </c>
    </row>
    <row r="245" customFormat="false" ht="25.5" hidden="false" customHeight="false" outlineLevel="0" collapsed="false">
      <c r="A245" s="87" t="s">
        <v>161</v>
      </c>
      <c r="B245" s="88" t="s">
        <v>162</v>
      </c>
      <c r="C245" s="42"/>
      <c r="D245" s="18" t="n">
        <f aca="false">D246</f>
        <v>0</v>
      </c>
    </row>
    <row r="246" s="19" customFormat="true" ht="47.25" hidden="false" customHeight="true" outlineLevel="0" collapsed="false">
      <c r="A246" s="89" t="s">
        <v>163</v>
      </c>
      <c r="B246" s="90" t="s">
        <v>164</v>
      </c>
      <c r="C246" s="45"/>
      <c r="D246" s="27" t="n">
        <f aca="false">D248</f>
        <v>0</v>
      </c>
    </row>
    <row r="247" customFormat="false" ht="25.5" hidden="false" customHeight="false" outlineLevel="0" collapsed="false">
      <c r="A247" s="33" t="s">
        <v>17</v>
      </c>
      <c r="B247" s="90" t="s">
        <v>164</v>
      </c>
      <c r="C247" s="45" t="n">
        <v>200</v>
      </c>
      <c r="D247" s="27" t="n">
        <f aca="false">D248</f>
        <v>0</v>
      </c>
    </row>
    <row r="248" customFormat="false" ht="25.5" hidden="false" customHeight="false" outlineLevel="0" collapsed="false">
      <c r="A248" s="33" t="s">
        <v>19</v>
      </c>
      <c r="B248" s="90" t="s">
        <v>164</v>
      </c>
      <c r="C248" s="45" t="n">
        <v>240</v>
      </c>
      <c r="D248" s="27" t="n">
        <f aca="false">D249</f>
        <v>0</v>
      </c>
    </row>
    <row r="249" customFormat="false" ht="15" hidden="false" customHeight="false" outlineLevel="0" collapsed="false">
      <c r="A249" s="75" t="s">
        <v>21</v>
      </c>
      <c r="B249" s="90" t="s">
        <v>164</v>
      </c>
      <c r="C249" s="45" t="n">
        <v>244</v>
      </c>
      <c r="D249" s="27" t="n">
        <v>0</v>
      </c>
    </row>
    <row r="250" customFormat="false" ht="25.5" hidden="false" customHeight="false" outlineLevel="0" collapsed="false">
      <c r="A250" s="89" t="s">
        <v>165</v>
      </c>
      <c r="B250" s="90" t="s">
        <v>166</v>
      </c>
      <c r="C250" s="45"/>
      <c r="D250" s="27" t="n">
        <f aca="false">D258+D251</f>
        <v>490156.4</v>
      </c>
    </row>
    <row r="251" customFormat="false" ht="25.5" hidden="false" customHeight="false" outlineLevel="0" collapsed="false">
      <c r="A251" s="31" t="s">
        <v>25</v>
      </c>
      <c r="B251" s="32" t="s">
        <v>167</v>
      </c>
      <c r="C251" s="22"/>
      <c r="D251" s="91" t="n">
        <f aca="false">D252</f>
        <v>0</v>
      </c>
    </row>
    <row r="252" customFormat="false" ht="25.5" hidden="false" customHeight="false" outlineLevel="0" collapsed="false">
      <c r="A252" s="33" t="s">
        <v>17</v>
      </c>
      <c r="B252" s="32" t="s">
        <v>167</v>
      </c>
      <c r="C252" s="30" t="s">
        <v>18</v>
      </c>
      <c r="D252" s="91" t="n">
        <f aca="false">D253</f>
        <v>0</v>
      </c>
    </row>
    <row r="253" customFormat="false" ht="25.5" hidden="false" customHeight="false" outlineLevel="0" collapsed="false">
      <c r="A253" s="33" t="s">
        <v>19</v>
      </c>
      <c r="B253" s="32" t="s">
        <v>167</v>
      </c>
      <c r="C253" s="30" t="s">
        <v>20</v>
      </c>
      <c r="D253" s="91" t="n">
        <f aca="false">D254</f>
        <v>0</v>
      </c>
    </row>
    <row r="254" s="28" customFormat="true" ht="15" hidden="false" customHeight="false" outlineLevel="0" collapsed="false">
      <c r="A254" s="33" t="s">
        <v>21</v>
      </c>
      <c r="B254" s="32" t="s">
        <v>167</v>
      </c>
      <c r="C254" s="30" t="s">
        <v>22</v>
      </c>
      <c r="D254" s="27" t="n">
        <v>0</v>
      </c>
    </row>
    <row r="255" s="28" customFormat="true" ht="25.5" hidden="false" customHeight="false" outlineLevel="0" collapsed="false">
      <c r="A255" s="33" t="s">
        <v>168</v>
      </c>
      <c r="B255" s="90" t="s">
        <v>169</v>
      </c>
      <c r="C255" s="45"/>
      <c r="D255" s="27" t="n">
        <f aca="false">D257</f>
        <v>490156.4</v>
      </c>
    </row>
    <row r="256" s="28" customFormat="true" ht="25.5" hidden="false" customHeight="false" outlineLevel="0" collapsed="false">
      <c r="A256" s="33" t="s">
        <v>17</v>
      </c>
      <c r="B256" s="90" t="s">
        <v>169</v>
      </c>
      <c r="C256" s="45" t="n">
        <v>200</v>
      </c>
      <c r="D256" s="27" t="n">
        <f aca="false">D257</f>
        <v>490156.4</v>
      </c>
    </row>
    <row r="257" s="28" customFormat="true" ht="34.5" hidden="false" customHeight="true" outlineLevel="0" collapsed="false">
      <c r="A257" s="33" t="s">
        <v>19</v>
      </c>
      <c r="B257" s="90" t="s">
        <v>169</v>
      </c>
      <c r="C257" s="45" t="n">
        <v>240</v>
      </c>
      <c r="D257" s="27" t="n">
        <f aca="false">D258</f>
        <v>490156.4</v>
      </c>
    </row>
    <row r="258" customFormat="false" ht="15" hidden="false" customHeight="false" outlineLevel="0" collapsed="false">
      <c r="A258" s="75" t="s">
        <v>21</v>
      </c>
      <c r="B258" s="90" t="s">
        <v>169</v>
      </c>
      <c r="C258" s="45" t="n">
        <v>244</v>
      </c>
      <c r="D258" s="35" t="n">
        <v>490156.4</v>
      </c>
    </row>
    <row r="259" customFormat="false" ht="15" hidden="false" customHeight="false" outlineLevel="0" collapsed="false">
      <c r="A259" s="33" t="s">
        <v>170</v>
      </c>
      <c r="B259" s="90" t="s">
        <v>171</v>
      </c>
      <c r="C259" s="45"/>
      <c r="D259" s="27" t="n">
        <f aca="false">D263</f>
        <v>0</v>
      </c>
    </row>
    <row r="260" customFormat="false" ht="25.5" hidden="false" customHeight="false" outlineLevel="0" collapsed="false">
      <c r="A260" s="33" t="s">
        <v>163</v>
      </c>
      <c r="B260" s="90" t="s">
        <v>172</v>
      </c>
      <c r="C260" s="45"/>
      <c r="D260" s="27" t="n">
        <f aca="false">D262</f>
        <v>0</v>
      </c>
    </row>
    <row r="261" customFormat="false" ht="25.5" hidden="false" customHeight="false" outlineLevel="0" collapsed="false">
      <c r="A261" s="33" t="s">
        <v>17</v>
      </c>
      <c r="B261" s="90" t="s">
        <v>172</v>
      </c>
      <c r="C261" s="45" t="n">
        <v>200</v>
      </c>
      <c r="D261" s="27" t="n">
        <f aca="false">D262</f>
        <v>0</v>
      </c>
    </row>
    <row r="262" customFormat="false" ht="25.5" hidden="false" customHeight="false" outlineLevel="0" collapsed="false">
      <c r="A262" s="33" t="s">
        <v>19</v>
      </c>
      <c r="B262" s="90" t="s">
        <v>172</v>
      </c>
      <c r="C262" s="45" t="n">
        <v>240</v>
      </c>
      <c r="D262" s="27" t="n">
        <f aca="false">D263</f>
        <v>0</v>
      </c>
    </row>
    <row r="263" customFormat="false" ht="15" hidden="false" customHeight="false" outlineLevel="0" collapsed="false">
      <c r="A263" s="75" t="s">
        <v>21</v>
      </c>
      <c r="B263" s="90" t="s">
        <v>172</v>
      </c>
      <c r="C263" s="45" t="n">
        <v>244</v>
      </c>
      <c r="D263" s="27" t="n">
        <v>0</v>
      </c>
    </row>
    <row r="264" s="19" customFormat="true" ht="25.5" hidden="false" customHeight="false" outlineLevel="0" collapsed="false">
      <c r="A264" s="48" t="s">
        <v>173</v>
      </c>
      <c r="B264" s="90" t="s">
        <v>174</v>
      </c>
      <c r="C264" s="45"/>
      <c r="D264" s="27" t="n">
        <f aca="false">D268</f>
        <v>52818.18</v>
      </c>
    </row>
    <row r="265" customFormat="false" ht="25.5" hidden="false" customHeight="false" outlineLevel="0" collapsed="false">
      <c r="A265" s="33" t="s">
        <v>163</v>
      </c>
      <c r="B265" s="90" t="s">
        <v>175</v>
      </c>
      <c r="C265" s="45"/>
      <c r="D265" s="27" t="n">
        <f aca="false">D267</f>
        <v>52818.18</v>
      </c>
    </row>
    <row r="266" customFormat="false" ht="25.5" hidden="false" customHeight="false" outlineLevel="0" collapsed="false">
      <c r="A266" s="33" t="s">
        <v>17</v>
      </c>
      <c r="B266" s="90" t="s">
        <v>175</v>
      </c>
      <c r="C266" s="45" t="n">
        <v>200</v>
      </c>
      <c r="D266" s="27" t="n">
        <f aca="false">D267</f>
        <v>52818.18</v>
      </c>
    </row>
    <row r="267" customFormat="false" ht="25.5" hidden="false" customHeight="false" outlineLevel="0" collapsed="false">
      <c r="A267" s="33" t="s">
        <v>19</v>
      </c>
      <c r="B267" s="90" t="s">
        <v>175</v>
      </c>
      <c r="C267" s="45" t="n">
        <v>240</v>
      </c>
      <c r="D267" s="27" t="n">
        <f aca="false">D268</f>
        <v>52818.18</v>
      </c>
    </row>
    <row r="268" customFormat="false" ht="15" hidden="false" customHeight="false" outlineLevel="0" collapsed="false">
      <c r="A268" s="75" t="s">
        <v>21</v>
      </c>
      <c r="B268" s="90" t="s">
        <v>175</v>
      </c>
      <c r="C268" s="45" t="n">
        <v>244</v>
      </c>
      <c r="D268" s="35" t="n">
        <v>52818.18</v>
      </c>
    </row>
    <row r="269" customFormat="false" ht="40.5" hidden="false" customHeight="false" outlineLevel="0" collapsed="false">
      <c r="A269" s="20" t="s">
        <v>176</v>
      </c>
      <c r="B269" s="21" t="s">
        <v>177</v>
      </c>
      <c r="C269" s="22"/>
      <c r="D269" s="23" t="n">
        <f aca="false">D270+D290</f>
        <v>1999441.55</v>
      </c>
    </row>
    <row r="270" customFormat="false" ht="15" hidden="false" customHeight="false" outlineLevel="0" collapsed="false">
      <c r="A270" s="48" t="s">
        <v>178</v>
      </c>
      <c r="B270" s="90" t="s">
        <v>179</v>
      </c>
      <c r="C270" s="45"/>
      <c r="D270" s="27" t="n">
        <f aca="false">D271+D275+D286</f>
        <v>1934084.02</v>
      </c>
    </row>
    <row r="271" customFormat="false" ht="25.5" hidden="false" customHeight="false" outlineLevel="0" collapsed="false">
      <c r="A271" s="31" t="s">
        <v>25</v>
      </c>
      <c r="B271" s="32" t="s">
        <v>180</v>
      </c>
      <c r="C271" s="30"/>
      <c r="D271" s="27" t="n">
        <f aca="false">D272</f>
        <v>0</v>
      </c>
    </row>
    <row r="272" customFormat="false" ht="25.5" hidden="false" customHeight="false" outlineLevel="0" collapsed="false">
      <c r="A272" s="33" t="s">
        <v>17</v>
      </c>
      <c r="B272" s="32" t="s">
        <v>180</v>
      </c>
      <c r="C272" s="26" t="n">
        <v>200</v>
      </c>
      <c r="D272" s="27" t="n">
        <f aca="false">D273</f>
        <v>0</v>
      </c>
    </row>
    <row r="273" customFormat="false" ht="25.5" hidden="false" customHeight="false" outlineLevel="0" collapsed="false">
      <c r="A273" s="33" t="s">
        <v>19</v>
      </c>
      <c r="B273" s="32" t="s">
        <v>180</v>
      </c>
      <c r="C273" s="26" t="n">
        <v>240</v>
      </c>
      <c r="D273" s="27" t="n">
        <f aca="false">D274</f>
        <v>0</v>
      </c>
    </row>
    <row r="274" s="19" customFormat="true" ht="15" hidden="false" customHeight="false" outlineLevel="0" collapsed="false">
      <c r="A274" s="33" t="s">
        <v>21</v>
      </c>
      <c r="B274" s="32" t="s">
        <v>180</v>
      </c>
      <c r="C274" s="26" t="n">
        <v>244</v>
      </c>
      <c r="D274" s="27" t="n">
        <v>0</v>
      </c>
    </row>
    <row r="275" customFormat="false" ht="15" hidden="false" customHeight="false" outlineLevel="0" collapsed="false">
      <c r="A275" s="48" t="s">
        <v>181</v>
      </c>
      <c r="B275" s="90" t="s">
        <v>182</v>
      </c>
      <c r="C275" s="45"/>
      <c r="D275" s="27" t="n">
        <f aca="false">D276+D279+D282</f>
        <v>1493459.02</v>
      </c>
    </row>
    <row r="276" customFormat="false" ht="38.25" hidden="false" customHeight="false" outlineLevel="0" collapsed="false">
      <c r="A276" s="33" t="s">
        <v>125</v>
      </c>
      <c r="B276" s="90" t="s">
        <v>182</v>
      </c>
      <c r="C276" s="45" t="n">
        <v>100</v>
      </c>
      <c r="D276" s="27" t="n">
        <f aca="false">D277</f>
        <v>340502.8</v>
      </c>
    </row>
    <row r="277" customFormat="false" ht="15" hidden="false" customHeight="false" outlineLevel="0" collapsed="false">
      <c r="A277" s="33" t="s">
        <v>183</v>
      </c>
      <c r="B277" s="90" t="s">
        <v>182</v>
      </c>
      <c r="C277" s="45" t="n">
        <v>120</v>
      </c>
      <c r="D277" s="27" t="n">
        <f aca="false">D278</f>
        <v>340502.8</v>
      </c>
    </row>
    <row r="278" customFormat="false" ht="38.25" hidden="false" customHeight="false" outlineLevel="0" collapsed="false">
      <c r="A278" s="89" t="s">
        <v>133</v>
      </c>
      <c r="B278" s="90" t="s">
        <v>182</v>
      </c>
      <c r="C278" s="45" t="n">
        <v>123</v>
      </c>
      <c r="D278" s="35" t="n">
        <v>340502.8</v>
      </c>
    </row>
    <row r="279" customFormat="false" ht="25.5" hidden="false" customHeight="false" outlineLevel="0" collapsed="false">
      <c r="A279" s="33" t="s">
        <v>17</v>
      </c>
      <c r="B279" s="90" t="s">
        <v>182</v>
      </c>
      <c r="C279" s="45" t="n">
        <v>200</v>
      </c>
      <c r="D279" s="27" t="n">
        <f aca="false">D280</f>
        <v>526656.22</v>
      </c>
    </row>
    <row r="280" customFormat="false" ht="25.5" hidden="false" customHeight="false" outlineLevel="0" collapsed="false">
      <c r="A280" s="33" t="s">
        <v>19</v>
      </c>
      <c r="B280" s="90" t="s">
        <v>182</v>
      </c>
      <c r="C280" s="45" t="n">
        <v>240</v>
      </c>
      <c r="D280" s="27" t="n">
        <f aca="false">D281</f>
        <v>526656.22</v>
      </c>
    </row>
    <row r="281" customFormat="false" ht="15" hidden="false" customHeight="false" outlineLevel="0" collapsed="false">
      <c r="A281" s="75" t="s">
        <v>21</v>
      </c>
      <c r="B281" s="90" t="s">
        <v>182</v>
      </c>
      <c r="C281" s="45" t="n">
        <v>244</v>
      </c>
      <c r="D281" s="35" t="n">
        <v>526656.22</v>
      </c>
    </row>
    <row r="282" customFormat="false" ht="15" hidden="false" customHeight="false" outlineLevel="0" collapsed="false">
      <c r="A282" s="48" t="s">
        <v>181</v>
      </c>
      <c r="B282" s="90" t="s">
        <v>182</v>
      </c>
      <c r="C282" s="45"/>
      <c r="D282" s="27" t="n">
        <f aca="false">D284</f>
        <v>626300</v>
      </c>
    </row>
    <row r="283" customFormat="false" ht="25.5" hidden="false" customHeight="false" outlineLevel="0" collapsed="false">
      <c r="A283" s="46" t="s">
        <v>41</v>
      </c>
      <c r="B283" s="90" t="s">
        <v>182</v>
      </c>
      <c r="C283" s="45" t="n">
        <v>600</v>
      </c>
      <c r="D283" s="27" t="n">
        <f aca="false">D284</f>
        <v>626300</v>
      </c>
    </row>
    <row r="284" customFormat="false" ht="15" hidden="false" customHeight="false" outlineLevel="0" collapsed="false">
      <c r="A284" s="46" t="s">
        <v>42</v>
      </c>
      <c r="B284" s="90" t="s">
        <v>182</v>
      </c>
      <c r="C284" s="45" t="n">
        <v>610</v>
      </c>
      <c r="D284" s="27" t="n">
        <f aca="false">D285</f>
        <v>626300</v>
      </c>
    </row>
    <row r="285" customFormat="false" ht="15" hidden="false" customHeight="false" outlineLevel="0" collapsed="false">
      <c r="A285" s="75" t="s">
        <v>43</v>
      </c>
      <c r="B285" s="90" t="s">
        <v>182</v>
      </c>
      <c r="C285" s="45" t="n">
        <v>612</v>
      </c>
      <c r="D285" s="49" t="n">
        <v>626300</v>
      </c>
    </row>
    <row r="286" customFormat="false" ht="25.5" hidden="false" customHeight="false" outlineLevel="0" collapsed="false">
      <c r="A286" s="75" t="s">
        <v>184</v>
      </c>
      <c r="B286" s="90" t="s">
        <v>185</v>
      </c>
      <c r="C286" s="45"/>
      <c r="D286" s="27" t="n">
        <f aca="false">D288</f>
        <v>440625</v>
      </c>
    </row>
    <row r="287" customFormat="false" ht="25.5" hidden="false" customHeight="false" outlineLevel="0" collapsed="false">
      <c r="A287" s="75" t="s">
        <v>41</v>
      </c>
      <c r="B287" s="90" t="s">
        <v>185</v>
      </c>
      <c r="C287" s="45" t="n">
        <v>600</v>
      </c>
      <c r="D287" s="27" t="n">
        <f aca="false">D288</f>
        <v>440625</v>
      </c>
    </row>
    <row r="288" customFormat="false" ht="15" hidden="false" customHeight="false" outlineLevel="0" collapsed="false">
      <c r="A288" s="75" t="s">
        <v>42</v>
      </c>
      <c r="B288" s="90" t="s">
        <v>185</v>
      </c>
      <c r="C288" s="45" t="n">
        <v>610</v>
      </c>
      <c r="D288" s="27" t="n">
        <f aca="false">D289</f>
        <v>440625</v>
      </c>
    </row>
    <row r="289" customFormat="false" ht="15" hidden="false" customHeight="false" outlineLevel="0" collapsed="false">
      <c r="A289" s="75" t="s">
        <v>43</v>
      </c>
      <c r="B289" s="90" t="s">
        <v>185</v>
      </c>
      <c r="C289" s="45" t="n">
        <v>612</v>
      </c>
      <c r="D289" s="35" t="n">
        <v>440625</v>
      </c>
    </row>
    <row r="290" customFormat="false" ht="15" hidden="false" customHeight="false" outlineLevel="0" collapsed="false">
      <c r="A290" s="33" t="s">
        <v>186</v>
      </c>
      <c r="B290" s="90" t="s">
        <v>187</v>
      </c>
      <c r="C290" s="45"/>
      <c r="D290" s="27" t="n">
        <f aca="false">D292+D295+D299</f>
        <v>65357.53</v>
      </c>
    </row>
    <row r="291" customFormat="false" ht="31.5" hidden="false" customHeight="true" outlineLevel="0" collapsed="false">
      <c r="A291" s="33" t="s">
        <v>188</v>
      </c>
      <c r="B291" s="90" t="s">
        <v>189</v>
      </c>
      <c r="C291" s="45"/>
      <c r="D291" s="27" t="n">
        <f aca="false">D292</f>
        <v>65357.53</v>
      </c>
    </row>
    <row r="292" customFormat="false" ht="25.5" hidden="false" customHeight="false" outlineLevel="0" collapsed="false">
      <c r="A292" s="33" t="s">
        <v>17</v>
      </c>
      <c r="B292" s="90" t="s">
        <v>189</v>
      </c>
      <c r="C292" s="45" t="n">
        <v>200</v>
      </c>
      <c r="D292" s="27" t="n">
        <f aca="false">D293</f>
        <v>65357.53</v>
      </c>
    </row>
    <row r="293" customFormat="false" ht="25.5" hidden="false" customHeight="false" outlineLevel="0" collapsed="false">
      <c r="A293" s="33" t="s">
        <v>19</v>
      </c>
      <c r="B293" s="90" t="s">
        <v>189</v>
      </c>
      <c r="C293" s="45" t="n">
        <v>240</v>
      </c>
      <c r="D293" s="27" t="n">
        <f aca="false">D294</f>
        <v>65357.53</v>
      </c>
    </row>
    <row r="294" customFormat="false" ht="15" hidden="false" customHeight="false" outlineLevel="0" collapsed="false">
      <c r="A294" s="92" t="s">
        <v>21</v>
      </c>
      <c r="B294" s="90" t="s">
        <v>189</v>
      </c>
      <c r="C294" s="45" t="n">
        <v>244</v>
      </c>
      <c r="D294" s="35" t="n">
        <v>65357.53</v>
      </c>
    </row>
    <row r="295" customFormat="false" ht="25.5" hidden="false" customHeight="false" outlineLevel="0" collapsed="false">
      <c r="A295" s="33" t="s">
        <v>190</v>
      </c>
      <c r="B295" s="26" t="s">
        <v>191</v>
      </c>
      <c r="C295" s="30"/>
      <c r="D295" s="27" t="n">
        <f aca="false">D296</f>
        <v>0</v>
      </c>
    </row>
    <row r="296" customFormat="false" ht="25.5" hidden="false" customHeight="false" outlineLevel="0" collapsed="false">
      <c r="A296" s="33" t="s">
        <v>17</v>
      </c>
      <c r="B296" s="26" t="s">
        <v>191</v>
      </c>
      <c r="C296" s="30" t="s">
        <v>18</v>
      </c>
      <c r="D296" s="27" t="n">
        <f aca="false">D297</f>
        <v>0</v>
      </c>
    </row>
    <row r="297" customFormat="false" ht="25.5" hidden="false" customHeight="false" outlineLevel="0" collapsed="false">
      <c r="A297" s="33" t="s">
        <v>146</v>
      </c>
      <c r="B297" s="26" t="s">
        <v>191</v>
      </c>
      <c r="C297" s="30" t="s">
        <v>20</v>
      </c>
      <c r="D297" s="27" t="n">
        <f aca="false">D298</f>
        <v>0</v>
      </c>
    </row>
    <row r="298" customFormat="false" ht="15" hidden="false" customHeight="false" outlineLevel="0" collapsed="false">
      <c r="A298" s="33" t="s">
        <v>158</v>
      </c>
      <c r="B298" s="26" t="s">
        <v>191</v>
      </c>
      <c r="C298" s="30" t="s">
        <v>22</v>
      </c>
      <c r="D298" s="27" t="n">
        <v>0</v>
      </c>
    </row>
    <row r="299" customFormat="false" ht="25.5" hidden="false" customHeight="false" outlineLevel="0" collapsed="false">
      <c r="A299" s="33" t="s">
        <v>192</v>
      </c>
      <c r="B299" s="26" t="s">
        <v>193</v>
      </c>
      <c r="C299" s="30"/>
      <c r="D299" s="27" t="n">
        <f aca="false">D300</f>
        <v>0</v>
      </c>
    </row>
    <row r="300" customFormat="false" ht="25.5" hidden="false" customHeight="false" outlineLevel="0" collapsed="false">
      <c r="A300" s="33" t="s">
        <v>17</v>
      </c>
      <c r="B300" s="26" t="s">
        <v>193</v>
      </c>
      <c r="C300" s="30" t="s">
        <v>18</v>
      </c>
      <c r="D300" s="27" t="n">
        <f aca="false">D301</f>
        <v>0</v>
      </c>
    </row>
    <row r="301" customFormat="false" ht="25.5" hidden="false" customHeight="false" outlineLevel="0" collapsed="false">
      <c r="A301" s="33" t="s">
        <v>146</v>
      </c>
      <c r="B301" s="26" t="s">
        <v>193</v>
      </c>
      <c r="C301" s="30" t="s">
        <v>20</v>
      </c>
      <c r="D301" s="27" t="n">
        <f aca="false">D302</f>
        <v>0</v>
      </c>
    </row>
    <row r="302" customFormat="false" ht="15" hidden="false" customHeight="false" outlineLevel="0" collapsed="false">
      <c r="A302" s="33" t="s">
        <v>158</v>
      </c>
      <c r="B302" s="26" t="s">
        <v>193</v>
      </c>
      <c r="C302" s="30" t="s">
        <v>22</v>
      </c>
      <c r="D302" s="27" t="n">
        <v>0</v>
      </c>
    </row>
    <row r="303" customFormat="false" ht="27" hidden="false" customHeight="false" outlineLevel="0" collapsed="false">
      <c r="A303" s="20" t="s">
        <v>194</v>
      </c>
      <c r="B303" s="21" t="s">
        <v>195</v>
      </c>
      <c r="C303" s="22"/>
      <c r="D303" s="23" t="n">
        <f aca="false">D308+D304</f>
        <v>0</v>
      </c>
    </row>
    <row r="304" customFormat="false" ht="25.5" hidden="false" customHeight="false" outlineLevel="0" collapsed="false">
      <c r="A304" s="31" t="s">
        <v>25</v>
      </c>
      <c r="B304" s="32" t="s">
        <v>196</v>
      </c>
      <c r="C304" s="22"/>
      <c r="D304" s="27" t="n">
        <f aca="false">D305</f>
        <v>0</v>
      </c>
    </row>
    <row r="305" customFormat="false" ht="25.5" hidden="false" customHeight="false" outlineLevel="0" collapsed="false">
      <c r="A305" s="33" t="s">
        <v>17</v>
      </c>
      <c r="B305" s="32" t="s">
        <v>196</v>
      </c>
      <c r="C305" s="30" t="s">
        <v>18</v>
      </c>
      <c r="D305" s="27" t="n">
        <f aca="false">D306</f>
        <v>0</v>
      </c>
    </row>
    <row r="306" customFormat="false" ht="25.5" hidden="false" customHeight="false" outlineLevel="0" collapsed="false">
      <c r="A306" s="33" t="s">
        <v>19</v>
      </c>
      <c r="B306" s="32" t="s">
        <v>196</v>
      </c>
      <c r="C306" s="30" t="s">
        <v>20</v>
      </c>
      <c r="D306" s="27" t="n">
        <f aca="false">D307</f>
        <v>0</v>
      </c>
    </row>
    <row r="307" customFormat="false" ht="15" hidden="false" customHeight="false" outlineLevel="0" collapsed="false">
      <c r="A307" s="33" t="s">
        <v>21</v>
      </c>
      <c r="B307" s="32" t="s">
        <v>196</v>
      </c>
      <c r="C307" s="30" t="s">
        <v>22</v>
      </c>
      <c r="D307" s="27" t="n">
        <v>0</v>
      </c>
    </row>
    <row r="308" customFormat="false" ht="25.5" hidden="false" customHeight="false" outlineLevel="0" collapsed="false">
      <c r="A308" s="89" t="s">
        <v>197</v>
      </c>
      <c r="B308" s="90" t="s">
        <v>198</v>
      </c>
      <c r="C308" s="45"/>
      <c r="D308" s="27" t="n">
        <f aca="false">D309</f>
        <v>0</v>
      </c>
    </row>
    <row r="309" customFormat="false" ht="25.5" hidden="false" customHeight="false" outlineLevel="0" collapsed="false">
      <c r="A309" s="33" t="s">
        <v>17</v>
      </c>
      <c r="B309" s="90" t="s">
        <v>198</v>
      </c>
      <c r="C309" s="60" t="n">
        <v>200</v>
      </c>
      <c r="D309" s="27" t="n">
        <f aca="false">D311</f>
        <v>0</v>
      </c>
    </row>
    <row r="310" customFormat="false" ht="25.5" hidden="false" customHeight="false" outlineLevel="0" collapsed="false">
      <c r="A310" s="33" t="s">
        <v>19</v>
      </c>
      <c r="B310" s="90" t="s">
        <v>198</v>
      </c>
      <c r="C310" s="60" t="n">
        <v>240</v>
      </c>
      <c r="D310" s="27" t="n">
        <f aca="false">D311</f>
        <v>0</v>
      </c>
    </row>
    <row r="311" s="19" customFormat="true" ht="15" hidden="false" customHeight="false" outlineLevel="0" collapsed="false">
      <c r="A311" s="33" t="s">
        <v>21</v>
      </c>
      <c r="B311" s="90" t="s">
        <v>198</v>
      </c>
      <c r="C311" s="30" t="s">
        <v>22</v>
      </c>
      <c r="D311" s="27" t="n">
        <v>0</v>
      </c>
    </row>
    <row r="312" customFormat="false" ht="27" hidden="false" customHeight="false" outlineLevel="0" collapsed="false">
      <c r="A312" s="20" t="s">
        <v>199</v>
      </c>
      <c r="B312" s="21" t="s">
        <v>200</v>
      </c>
      <c r="C312" s="22"/>
      <c r="D312" s="23" t="n">
        <f aca="false">D313+D317+D321</f>
        <v>7592124.1</v>
      </c>
    </row>
    <row r="313" customFormat="false" ht="25.5" hidden="false" customHeight="false" outlineLevel="0" collapsed="false">
      <c r="A313" s="48" t="s">
        <v>201</v>
      </c>
      <c r="B313" s="26" t="s">
        <v>202</v>
      </c>
      <c r="C313" s="30"/>
      <c r="D313" s="27" t="n">
        <f aca="false">D315</f>
        <v>0</v>
      </c>
    </row>
    <row r="314" customFormat="false" ht="25.5" hidden="false" customHeight="false" outlineLevel="0" collapsed="false">
      <c r="A314" s="48" t="s">
        <v>17</v>
      </c>
      <c r="B314" s="26" t="s">
        <v>202</v>
      </c>
      <c r="C314" s="60" t="n">
        <v>200</v>
      </c>
      <c r="D314" s="27" t="n">
        <f aca="false">D315</f>
        <v>0</v>
      </c>
    </row>
    <row r="315" customFormat="false" ht="25.5" hidden="false" customHeight="false" outlineLevel="0" collapsed="false">
      <c r="A315" s="48" t="s">
        <v>19</v>
      </c>
      <c r="B315" s="26" t="s">
        <v>202</v>
      </c>
      <c r="C315" s="60" t="n">
        <v>240</v>
      </c>
      <c r="D315" s="27" t="n">
        <f aca="false">D316</f>
        <v>0</v>
      </c>
    </row>
    <row r="316" customFormat="false" ht="38.25" hidden="false" customHeight="false" outlineLevel="0" collapsed="false">
      <c r="A316" s="68" t="s">
        <v>203</v>
      </c>
      <c r="B316" s="26" t="s">
        <v>202</v>
      </c>
      <c r="C316" s="60" t="n">
        <v>244</v>
      </c>
      <c r="D316" s="27" t="n">
        <v>0</v>
      </c>
    </row>
    <row r="317" customFormat="false" ht="15" hidden="false" customHeight="false" outlineLevel="0" collapsed="false">
      <c r="A317" s="48" t="s">
        <v>204</v>
      </c>
      <c r="B317" s="90" t="s">
        <v>205</v>
      </c>
      <c r="C317" s="45"/>
      <c r="D317" s="27" t="n">
        <f aca="false">D319</f>
        <v>5699865.54</v>
      </c>
    </row>
    <row r="318" customFormat="false" ht="25.5" hidden="false" customHeight="false" outlineLevel="0" collapsed="false">
      <c r="A318" s="33" t="s">
        <v>17</v>
      </c>
      <c r="B318" s="90" t="s">
        <v>205</v>
      </c>
      <c r="C318" s="45" t="n">
        <v>200</v>
      </c>
      <c r="D318" s="27" t="n">
        <f aca="false">D319</f>
        <v>5699865.54</v>
      </c>
    </row>
    <row r="319" s="19" customFormat="true" ht="25.5" hidden="false" customHeight="false" outlineLevel="0" collapsed="false">
      <c r="A319" s="33" t="s">
        <v>19</v>
      </c>
      <c r="B319" s="90" t="s">
        <v>205</v>
      </c>
      <c r="C319" s="45" t="n">
        <v>240</v>
      </c>
      <c r="D319" s="27" t="n">
        <f aca="false">D320</f>
        <v>5699865.54</v>
      </c>
    </row>
    <row r="320" customFormat="false" ht="15" hidden="false" customHeight="false" outlineLevel="0" collapsed="false">
      <c r="A320" s="75" t="s">
        <v>21</v>
      </c>
      <c r="B320" s="90" t="s">
        <v>205</v>
      </c>
      <c r="C320" s="45" t="n">
        <v>244</v>
      </c>
      <c r="D320" s="93" t="n">
        <v>5699865.54</v>
      </c>
    </row>
    <row r="321" customFormat="false" ht="15" hidden="false" customHeight="false" outlineLevel="0" collapsed="false">
      <c r="A321" s="48" t="s">
        <v>154</v>
      </c>
      <c r="B321" s="26" t="s">
        <v>205</v>
      </c>
      <c r="C321" s="30" t="s">
        <v>206</v>
      </c>
      <c r="D321" s="27" t="n">
        <f aca="false">D322</f>
        <v>1892258.56</v>
      </c>
    </row>
    <row r="322" customFormat="false" ht="38.25" hidden="false" customHeight="false" outlineLevel="0" collapsed="false">
      <c r="A322" s="48" t="s">
        <v>207</v>
      </c>
      <c r="B322" s="26" t="s">
        <v>205</v>
      </c>
      <c r="C322" s="30" t="s">
        <v>208</v>
      </c>
      <c r="D322" s="27" t="n">
        <f aca="false">D323</f>
        <v>1892258.56</v>
      </c>
    </row>
    <row r="323" customFormat="false" ht="38.25" hidden="false" customHeight="false" outlineLevel="0" collapsed="false">
      <c r="A323" s="33" t="s">
        <v>209</v>
      </c>
      <c r="B323" s="26" t="s">
        <v>205</v>
      </c>
      <c r="C323" s="37" t="s">
        <v>210</v>
      </c>
      <c r="D323" s="35" t="n">
        <v>1892258.56</v>
      </c>
    </row>
    <row r="324" customFormat="false" ht="15" hidden="false" customHeight="false" outlineLevel="0" collapsed="false">
      <c r="A324" s="75"/>
      <c r="B324" s="90"/>
      <c r="C324" s="45"/>
      <c r="D324" s="94"/>
    </row>
    <row r="325" customFormat="false" ht="27" hidden="false" customHeight="false" outlineLevel="0" collapsed="false">
      <c r="A325" s="20" t="s">
        <v>211</v>
      </c>
      <c r="B325" s="21" t="s">
        <v>212</v>
      </c>
      <c r="C325" s="22"/>
      <c r="D325" s="23" t="n">
        <f aca="false">D326</f>
        <v>0</v>
      </c>
    </row>
    <row r="326" customFormat="false" ht="25.5" hidden="false" customHeight="false" outlineLevel="0" collapsed="false">
      <c r="A326" s="95" t="s">
        <v>213</v>
      </c>
      <c r="B326" s="45" t="s">
        <v>214</v>
      </c>
      <c r="C326" s="45"/>
      <c r="D326" s="27" t="n">
        <f aca="false">D328</f>
        <v>0</v>
      </c>
    </row>
    <row r="327" s="19" customFormat="true" ht="25.5" hidden="false" customHeight="false" outlineLevel="0" collapsed="false">
      <c r="A327" s="95" t="s">
        <v>17</v>
      </c>
      <c r="B327" s="45" t="s">
        <v>214</v>
      </c>
      <c r="C327" s="45" t="s">
        <v>18</v>
      </c>
      <c r="D327" s="27" t="n">
        <f aca="false">SUM(D328)</f>
        <v>0</v>
      </c>
    </row>
    <row r="328" customFormat="false" ht="25.5" hidden="false" customHeight="false" outlineLevel="0" collapsed="false">
      <c r="A328" s="95" t="s">
        <v>19</v>
      </c>
      <c r="B328" s="45" t="s">
        <v>214</v>
      </c>
      <c r="C328" s="45" t="s">
        <v>20</v>
      </c>
      <c r="D328" s="27" t="n">
        <f aca="false">SUM(D329)</f>
        <v>0</v>
      </c>
    </row>
    <row r="329" customFormat="false" ht="15" hidden="false" customHeight="false" outlineLevel="0" collapsed="false">
      <c r="A329" s="95" t="s">
        <v>21</v>
      </c>
      <c r="B329" s="45" t="s">
        <v>214</v>
      </c>
      <c r="C329" s="45" t="s">
        <v>22</v>
      </c>
      <c r="D329" s="27" t="n">
        <v>0</v>
      </c>
    </row>
    <row r="330" customFormat="false" ht="27" hidden="false" customHeight="false" outlineLevel="0" collapsed="false">
      <c r="A330" s="20" t="s">
        <v>215</v>
      </c>
      <c r="B330" s="21" t="s">
        <v>216</v>
      </c>
      <c r="C330" s="22"/>
      <c r="D330" s="23" t="n">
        <f aca="false">D332+D336</f>
        <v>0</v>
      </c>
    </row>
    <row r="331" customFormat="false" ht="25.5" hidden="false" customHeight="false" outlineLevel="0" collapsed="false">
      <c r="A331" s="77" t="s">
        <v>217</v>
      </c>
      <c r="B331" s="30" t="s">
        <v>218</v>
      </c>
      <c r="C331" s="44"/>
      <c r="D331" s="27" t="n">
        <f aca="false">D332</f>
        <v>0</v>
      </c>
    </row>
    <row r="332" s="19" customFormat="true" ht="15" hidden="false" customHeight="false" outlineLevel="0" collapsed="false">
      <c r="A332" s="77" t="s">
        <v>219</v>
      </c>
      <c r="B332" s="30" t="s">
        <v>220</v>
      </c>
      <c r="C332" s="44"/>
      <c r="D332" s="27" t="n">
        <f aca="false">D334</f>
        <v>0</v>
      </c>
    </row>
    <row r="333" customFormat="false" ht="15" hidden="false" customHeight="false" outlineLevel="0" collapsed="false">
      <c r="A333" s="68" t="s">
        <v>221</v>
      </c>
      <c r="B333" s="30" t="s">
        <v>220</v>
      </c>
      <c r="C333" s="45" t="n">
        <v>300</v>
      </c>
      <c r="D333" s="27" t="n">
        <f aca="false">D334</f>
        <v>0</v>
      </c>
    </row>
    <row r="334" customFormat="false" ht="25.5" hidden="false" customHeight="false" outlineLevel="0" collapsed="false">
      <c r="A334" s="68" t="s">
        <v>222</v>
      </c>
      <c r="B334" s="30" t="s">
        <v>220</v>
      </c>
      <c r="C334" s="45" t="n">
        <v>320</v>
      </c>
      <c r="D334" s="27" t="n">
        <f aca="false">D335</f>
        <v>0</v>
      </c>
    </row>
    <row r="335" customFormat="false" ht="15" hidden="false" customHeight="false" outlineLevel="0" collapsed="false">
      <c r="A335" s="80" t="s">
        <v>223</v>
      </c>
      <c r="B335" s="96" t="s">
        <v>220</v>
      </c>
      <c r="C335" s="45" t="n">
        <v>322</v>
      </c>
      <c r="D335" s="27" t="n">
        <v>0</v>
      </c>
    </row>
    <row r="336" customFormat="false" ht="25.5" hidden="false" customHeight="false" outlineLevel="0" collapsed="false">
      <c r="A336" s="75" t="s">
        <v>224</v>
      </c>
      <c r="B336" s="30" t="s">
        <v>225</v>
      </c>
      <c r="C336" s="97"/>
      <c r="D336" s="27" t="n">
        <f aca="false">D337</f>
        <v>0</v>
      </c>
    </row>
    <row r="337" customFormat="false" ht="25.5" hidden="false" customHeight="false" outlineLevel="0" collapsed="false">
      <c r="A337" s="33" t="s">
        <v>17</v>
      </c>
      <c r="B337" s="30" t="s">
        <v>226</v>
      </c>
      <c r="C337" s="60" t="n">
        <v>200</v>
      </c>
      <c r="D337" s="27" t="n">
        <f aca="false">D338</f>
        <v>0</v>
      </c>
    </row>
    <row r="338" customFormat="false" ht="25.5" hidden="false" customHeight="false" outlineLevel="0" collapsed="false">
      <c r="A338" s="33" t="s">
        <v>19</v>
      </c>
      <c r="B338" s="30" t="s">
        <v>226</v>
      </c>
      <c r="C338" s="60" t="n">
        <v>240</v>
      </c>
      <c r="D338" s="27" t="n">
        <f aca="false">D339</f>
        <v>0</v>
      </c>
    </row>
    <row r="339" s="19" customFormat="true" ht="15" hidden="false" customHeight="false" outlineLevel="0" collapsed="false">
      <c r="A339" s="33" t="s">
        <v>21</v>
      </c>
      <c r="B339" s="30" t="s">
        <v>226</v>
      </c>
      <c r="C339" s="60" t="n">
        <v>244</v>
      </c>
      <c r="D339" s="27" t="n">
        <v>0</v>
      </c>
    </row>
    <row r="340" customFormat="false" ht="67.5" hidden="false" customHeight="false" outlineLevel="0" collapsed="false">
      <c r="A340" s="20" t="s">
        <v>227</v>
      </c>
      <c r="B340" s="21" t="s">
        <v>228</v>
      </c>
      <c r="C340" s="22"/>
      <c r="D340" s="23" t="n">
        <f aca="false">D342+D347</f>
        <v>0</v>
      </c>
    </row>
    <row r="341" customFormat="false" ht="25.5" hidden="false" customHeight="false" outlineLevel="0" collapsed="false">
      <c r="A341" s="98" t="s">
        <v>229</v>
      </c>
      <c r="B341" s="99" t="s">
        <v>230</v>
      </c>
      <c r="C341" s="42"/>
      <c r="D341" s="18" t="n">
        <f aca="false">D342</f>
        <v>0</v>
      </c>
    </row>
    <row r="342" customFormat="false" ht="15" hidden="false" customHeight="false" outlineLevel="0" collapsed="false">
      <c r="A342" s="33" t="s">
        <v>231</v>
      </c>
      <c r="B342" s="96" t="s">
        <v>232</v>
      </c>
      <c r="C342" s="45"/>
      <c r="D342" s="27" t="n">
        <f aca="false">D343</f>
        <v>0</v>
      </c>
    </row>
    <row r="343" customFormat="false" ht="25.5" hidden="false" customHeight="false" outlineLevel="0" collapsed="false">
      <c r="A343" s="33" t="s">
        <v>17</v>
      </c>
      <c r="B343" s="96" t="s">
        <v>232</v>
      </c>
      <c r="C343" s="45"/>
      <c r="D343" s="27" t="n">
        <f aca="false">D345</f>
        <v>0</v>
      </c>
    </row>
    <row r="344" customFormat="false" ht="25.5" hidden="false" customHeight="false" outlineLevel="0" collapsed="false">
      <c r="A344" s="33" t="s">
        <v>19</v>
      </c>
      <c r="B344" s="96" t="s">
        <v>232</v>
      </c>
      <c r="C344" s="45" t="n">
        <v>200</v>
      </c>
      <c r="D344" s="27" t="n">
        <f aca="false">D345</f>
        <v>0</v>
      </c>
    </row>
    <row r="345" customFormat="false" ht="15" hidden="false" customHeight="false" outlineLevel="0" collapsed="false">
      <c r="A345" s="75" t="s">
        <v>21</v>
      </c>
      <c r="B345" s="96" t="s">
        <v>232</v>
      </c>
      <c r="C345" s="45" t="n">
        <v>240</v>
      </c>
      <c r="D345" s="27" t="n">
        <f aca="false">D346</f>
        <v>0</v>
      </c>
    </row>
    <row r="346" customFormat="false" ht="15" hidden="false" customHeight="false" outlineLevel="0" collapsed="false">
      <c r="A346" s="33" t="s">
        <v>231</v>
      </c>
      <c r="B346" s="96" t="s">
        <v>232</v>
      </c>
      <c r="C346" s="45" t="s">
        <v>22</v>
      </c>
      <c r="D346" s="27" t="n">
        <v>0</v>
      </c>
    </row>
    <row r="347" customFormat="false" ht="51" hidden="false" customHeight="false" outlineLevel="0" collapsed="false">
      <c r="A347" s="98" t="s">
        <v>233</v>
      </c>
      <c r="B347" s="99" t="s">
        <v>234</v>
      </c>
      <c r="C347" s="42"/>
      <c r="D347" s="18" t="n">
        <f aca="false">D348</f>
        <v>0</v>
      </c>
    </row>
    <row r="348" customFormat="false" ht="15" hidden="false" customHeight="false" outlineLevel="0" collapsed="false">
      <c r="A348" s="33" t="s">
        <v>231</v>
      </c>
      <c r="B348" s="96" t="s">
        <v>235</v>
      </c>
      <c r="C348" s="45"/>
      <c r="D348" s="27" t="n">
        <f aca="false">D350</f>
        <v>0</v>
      </c>
    </row>
    <row r="349" customFormat="false" ht="25.5" hidden="false" customHeight="false" outlineLevel="0" collapsed="false">
      <c r="A349" s="33" t="s">
        <v>17</v>
      </c>
      <c r="B349" s="96" t="s">
        <v>235</v>
      </c>
      <c r="C349" s="45" t="n">
        <v>200</v>
      </c>
      <c r="D349" s="27" t="n">
        <f aca="false">D350</f>
        <v>0</v>
      </c>
    </row>
    <row r="350" customFormat="false" ht="25.5" hidden="false" customHeight="false" outlineLevel="0" collapsed="false">
      <c r="A350" s="33" t="s">
        <v>19</v>
      </c>
      <c r="B350" s="96" t="s">
        <v>235</v>
      </c>
      <c r="C350" s="45" t="n">
        <v>240</v>
      </c>
      <c r="D350" s="27" t="n">
        <f aca="false">D351</f>
        <v>0</v>
      </c>
    </row>
    <row r="351" customFormat="false" ht="15" hidden="false" customHeight="false" outlineLevel="0" collapsed="false">
      <c r="A351" s="75" t="s">
        <v>21</v>
      </c>
      <c r="B351" s="96" t="s">
        <v>235</v>
      </c>
      <c r="C351" s="45" t="n">
        <v>244</v>
      </c>
      <c r="D351" s="27" t="n">
        <v>0</v>
      </c>
    </row>
    <row r="352" customFormat="false" ht="27" hidden="false" customHeight="false" outlineLevel="0" collapsed="false">
      <c r="A352" s="20" t="s">
        <v>236</v>
      </c>
      <c r="B352" s="21" t="s">
        <v>237</v>
      </c>
      <c r="C352" s="22"/>
      <c r="D352" s="23" t="n">
        <f aca="false">D353+D386+D434+D439</f>
        <v>31984009.01</v>
      </c>
    </row>
    <row r="353" customFormat="false" ht="15" hidden="false" customHeight="false" outlineLevel="0" collapsed="false">
      <c r="A353" s="98" t="s">
        <v>238</v>
      </c>
      <c r="B353" s="99" t="s">
        <v>239</v>
      </c>
      <c r="C353" s="42"/>
      <c r="D353" s="18" t="n">
        <f aca="false">D354+D369+D373+D382+D377</f>
        <v>8202175.23</v>
      </c>
    </row>
    <row r="354" customFormat="false" ht="15" hidden="false" customHeight="false" outlineLevel="0" collapsed="false">
      <c r="A354" s="68" t="s">
        <v>50</v>
      </c>
      <c r="B354" s="100" t="s">
        <v>240</v>
      </c>
      <c r="C354" s="45"/>
      <c r="D354" s="27" t="n">
        <f aca="false">D356+D361+D368+D364</f>
        <v>7679552.78</v>
      </c>
    </row>
    <row r="355" customFormat="false" ht="38.25" hidden="false" customHeight="false" outlineLevel="0" collapsed="false">
      <c r="A355" s="34" t="s">
        <v>125</v>
      </c>
      <c r="B355" s="100" t="s">
        <v>240</v>
      </c>
      <c r="C355" s="45" t="n">
        <v>100</v>
      </c>
      <c r="D355" s="27" t="n">
        <f aca="false">D356</f>
        <v>6596022.01</v>
      </c>
    </row>
    <row r="356" customFormat="false" ht="15" hidden="false" customHeight="false" outlineLevel="0" collapsed="false">
      <c r="A356" s="34" t="s">
        <v>241</v>
      </c>
      <c r="B356" s="100" t="s">
        <v>240</v>
      </c>
      <c r="C356" s="45" t="n">
        <v>110</v>
      </c>
      <c r="D356" s="27" t="n">
        <f aca="false">D357+D358+D359</f>
        <v>6596022.01</v>
      </c>
    </row>
    <row r="357" customFormat="false" ht="15" hidden="false" customHeight="false" outlineLevel="0" collapsed="false">
      <c r="A357" s="75" t="s">
        <v>242</v>
      </c>
      <c r="B357" s="100" t="s">
        <v>240</v>
      </c>
      <c r="C357" s="45" t="n">
        <v>111</v>
      </c>
      <c r="D357" s="49" t="n">
        <v>5061751.02</v>
      </c>
    </row>
    <row r="358" customFormat="false" ht="25.5" hidden="false" customHeight="false" outlineLevel="0" collapsed="false">
      <c r="A358" s="77" t="s">
        <v>243</v>
      </c>
      <c r="B358" s="100" t="s">
        <v>240</v>
      </c>
      <c r="C358" s="45" t="n">
        <v>112</v>
      </c>
      <c r="D358" s="49" t="n">
        <v>169505.68</v>
      </c>
    </row>
    <row r="359" customFormat="false" ht="25.5" hidden="false" customHeight="false" outlineLevel="0" collapsed="false">
      <c r="A359" s="77" t="s">
        <v>244</v>
      </c>
      <c r="B359" s="100" t="s">
        <v>240</v>
      </c>
      <c r="C359" s="45" t="n">
        <v>119</v>
      </c>
      <c r="D359" s="49" t="n">
        <v>1364765.31</v>
      </c>
    </row>
    <row r="360" customFormat="false" ht="25.5" hidden="false" customHeight="false" outlineLevel="0" collapsed="false">
      <c r="A360" s="33" t="s">
        <v>17</v>
      </c>
      <c r="B360" s="100" t="s">
        <v>240</v>
      </c>
      <c r="C360" s="45" t="n">
        <v>200</v>
      </c>
      <c r="D360" s="27" t="n">
        <f aca="false">D361</f>
        <v>952801.45</v>
      </c>
    </row>
    <row r="361" customFormat="false" ht="25.5" hidden="false" customHeight="false" outlineLevel="0" collapsed="false">
      <c r="A361" s="33" t="s">
        <v>19</v>
      </c>
      <c r="B361" s="100" t="s">
        <v>240</v>
      </c>
      <c r="C361" s="45" t="n">
        <v>240</v>
      </c>
      <c r="D361" s="27" t="n">
        <f aca="false">D362+D363</f>
        <v>952801.45</v>
      </c>
    </row>
    <row r="362" customFormat="false" ht="15" hidden="false" customHeight="false" outlineLevel="0" collapsed="false">
      <c r="A362" s="75" t="s">
        <v>21</v>
      </c>
      <c r="B362" s="100" t="s">
        <v>240</v>
      </c>
      <c r="C362" s="45" t="n">
        <v>244</v>
      </c>
      <c r="D362" s="49" t="n">
        <v>404455.82</v>
      </c>
    </row>
    <row r="363" customFormat="false" ht="15" hidden="false" customHeight="false" outlineLevel="0" collapsed="false">
      <c r="A363" s="75" t="s">
        <v>153</v>
      </c>
      <c r="B363" s="100" t="s">
        <v>240</v>
      </c>
      <c r="C363" s="45" t="n">
        <v>247</v>
      </c>
      <c r="D363" s="49" t="n">
        <v>548345.63</v>
      </c>
    </row>
    <row r="364" customFormat="false" ht="15" hidden="false" customHeight="false" outlineLevel="0" collapsed="false">
      <c r="A364" s="101" t="s">
        <v>221</v>
      </c>
      <c r="B364" s="100" t="s">
        <v>240</v>
      </c>
      <c r="C364" s="45" t="n">
        <v>300</v>
      </c>
      <c r="D364" s="27" t="n">
        <f aca="false">D365</f>
        <v>130729.32</v>
      </c>
    </row>
    <row r="365" customFormat="false" ht="25.5" hidden="false" customHeight="false" outlineLevel="0" collapsed="false">
      <c r="A365" s="101" t="s">
        <v>222</v>
      </c>
      <c r="B365" s="100" t="s">
        <v>240</v>
      </c>
      <c r="C365" s="45" t="n">
        <v>320</v>
      </c>
      <c r="D365" s="27" t="n">
        <f aca="false">D366</f>
        <v>130729.32</v>
      </c>
    </row>
    <row r="366" customFormat="false" ht="25.5" hidden="false" customHeight="false" outlineLevel="0" collapsed="false">
      <c r="A366" s="24" t="s">
        <v>245</v>
      </c>
      <c r="B366" s="100" t="s">
        <v>240</v>
      </c>
      <c r="C366" s="45" t="n">
        <v>321</v>
      </c>
      <c r="D366" s="49" t="n">
        <v>130729.32</v>
      </c>
    </row>
    <row r="367" customFormat="false" ht="15" hidden="false" customHeight="false" outlineLevel="0" collapsed="false">
      <c r="A367" s="75" t="s">
        <v>118</v>
      </c>
      <c r="B367" s="100" t="s">
        <v>240</v>
      </c>
      <c r="C367" s="45" t="n">
        <v>800</v>
      </c>
      <c r="D367" s="27" t="n">
        <f aca="false">D368</f>
        <v>0</v>
      </c>
    </row>
    <row r="368" customFormat="false" ht="15" hidden="false" customHeight="false" outlineLevel="0" collapsed="false">
      <c r="A368" s="75" t="s">
        <v>246</v>
      </c>
      <c r="B368" s="100" t="s">
        <v>240</v>
      </c>
      <c r="C368" s="45" t="n">
        <v>850</v>
      </c>
      <c r="D368" s="27" t="n">
        <v>0</v>
      </c>
    </row>
    <row r="369" customFormat="false" ht="63.75" hidden="false" customHeight="false" outlineLevel="0" collapsed="false">
      <c r="A369" s="101" t="s">
        <v>247</v>
      </c>
      <c r="B369" s="30" t="s">
        <v>248</v>
      </c>
      <c r="C369" s="26"/>
      <c r="D369" s="27" t="n">
        <f aca="false">D370</f>
        <v>314538.86</v>
      </c>
    </row>
    <row r="370" s="28" customFormat="true" ht="39" hidden="false" customHeight="false" outlineLevel="0" collapsed="false">
      <c r="A370" s="101" t="s">
        <v>125</v>
      </c>
      <c r="B370" s="30" t="s">
        <v>248</v>
      </c>
      <c r="C370" s="30" t="s">
        <v>249</v>
      </c>
      <c r="D370" s="27" t="n">
        <f aca="false">D371</f>
        <v>314538.86</v>
      </c>
    </row>
    <row r="371" s="28" customFormat="true" ht="15" hidden="false" customHeight="false" outlineLevel="0" collapsed="false">
      <c r="A371" s="101" t="s">
        <v>241</v>
      </c>
      <c r="B371" s="30" t="s">
        <v>248</v>
      </c>
      <c r="C371" s="30" t="s">
        <v>250</v>
      </c>
      <c r="D371" s="27" t="n">
        <f aca="false">D372</f>
        <v>314538.86</v>
      </c>
    </row>
    <row r="372" s="28" customFormat="true" ht="15" hidden="false" customHeight="false" outlineLevel="0" collapsed="false">
      <c r="A372" s="102" t="s">
        <v>251</v>
      </c>
      <c r="B372" s="30" t="s">
        <v>248</v>
      </c>
      <c r="C372" s="30" t="s">
        <v>252</v>
      </c>
      <c r="D372" s="35" t="n">
        <v>314538.86</v>
      </c>
    </row>
    <row r="373" s="28" customFormat="true" ht="26.25" hidden="false" customHeight="false" outlineLevel="0" collapsed="false">
      <c r="A373" s="103" t="s">
        <v>253</v>
      </c>
      <c r="B373" s="100" t="s">
        <v>254</v>
      </c>
      <c r="C373" s="45"/>
      <c r="D373" s="27" t="n">
        <f aca="false">D375</f>
        <v>54412.08</v>
      </c>
    </row>
    <row r="374" customFormat="false" ht="25.5" hidden="false" customHeight="false" outlineLevel="0" collapsed="false">
      <c r="A374" s="33" t="s">
        <v>17</v>
      </c>
      <c r="B374" s="100" t="s">
        <v>254</v>
      </c>
      <c r="C374" s="45" t="n">
        <v>200</v>
      </c>
      <c r="D374" s="27" t="n">
        <f aca="false">D375</f>
        <v>54412.08</v>
      </c>
    </row>
    <row r="375" customFormat="false" ht="25.5" hidden="false" customHeight="false" outlineLevel="0" collapsed="false">
      <c r="A375" s="29" t="s">
        <v>19</v>
      </c>
      <c r="B375" s="100" t="s">
        <v>254</v>
      </c>
      <c r="C375" s="45" t="n">
        <v>240</v>
      </c>
      <c r="D375" s="27" t="n">
        <f aca="false">D376</f>
        <v>54412.08</v>
      </c>
    </row>
    <row r="376" customFormat="false" ht="25.5" hidden="false" customHeight="false" outlineLevel="0" collapsed="false">
      <c r="A376" s="29" t="s">
        <v>255</v>
      </c>
      <c r="B376" s="100" t="s">
        <v>254</v>
      </c>
      <c r="C376" s="45" t="n">
        <v>244</v>
      </c>
      <c r="D376" s="27" t="n">
        <v>54412.08</v>
      </c>
    </row>
    <row r="377" customFormat="false" ht="51" hidden="false" customHeight="false" outlineLevel="0" collapsed="false">
      <c r="A377" s="33" t="s">
        <v>256</v>
      </c>
      <c r="B377" s="32" t="s">
        <v>257</v>
      </c>
      <c r="C377" s="26"/>
      <c r="D377" s="27" t="n">
        <f aca="false">D378</f>
        <v>86490.87</v>
      </c>
    </row>
    <row r="378" customFormat="false" ht="38.25" hidden="false" customHeight="false" outlineLevel="0" collapsed="false">
      <c r="A378" s="34" t="s">
        <v>125</v>
      </c>
      <c r="B378" s="32" t="s">
        <v>257</v>
      </c>
      <c r="C378" s="26" t="n">
        <v>100</v>
      </c>
      <c r="D378" s="27" t="n">
        <f aca="false">D379</f>
        <v>86490.87</v>
      </c>
    </row>
    <row r="379" customFormat="false" ht="15" hidden="false" customHeight="false" outlineLevel="0" collapsed="false">
      <c r="A379" s="34" t="s">
        <v>241</v>
      </c>
      <c r="B379" s="32" t="s">
        <v>257</v>
      </c>
      <c r="C379" s="26" t="n">
        <v>110</v>
      </c>
      <c r="D379" s="27" t="n">
        <f aca="false">D380+D381</f>
        <v>86490.87</v>
      </c>
    </row>
    <row r="380" customFormat="false" ht="15" hidden="false" customHeight="false" outlineLevel="0" collapsed="false">
      <c r="A380" s="34" t="s">
        <v>258</v>
      </c>
      <c r="B380" s="32" t="s">
        <v>257</v>
      </c>
      <c r="C380" s="26" t="n">
        <v>111</v>
      </c>
      <c r="D380" s="27" t="n">
        <v>86490.87</v>
      </c>
    </row>
    <row r="381" customFormat="false" ht="25.5" hidden="false" customHeight="false" outlineLevel="0" collapsed="false">
      <c r="A381" s="33" t="s">
        <v>259</v>
      </c>
      <c r="B381" s="32" t="s">
        <v>257</v>
      </c>
      <c r="C381" s="26" t="n">
        <v>119</v>
      </c>
      <c r="D381" s="27" t="n">
        <v>0</v>
      </c>
    </row>
    <row r="382" customFormat="false" ht="38.25" hidden="false" customHeight="false" outlineLevel="0" collapsed="false">
      <c r="A382" s="89" t="s">
        <v>260</v>
      </c>
      <c r="B382" s="32" t="s">
        <v>261</v>
      </c>
      <c r="C382" s="45"/>
      <c r="D382" s="27" t="n">
        <f aca="false">D384</f>
        <v>67180.64</v>
      </c>
    </row>
    <row r="383" customFormat="false" ht="25.5" hidden="false" customHeight="false" outlineLevel="0" collapsed="false">
      <c r="A383" s="33" t="s">
        <v>17</v>
      </c>
      <c r="B383" s="32" t="s">
        <v>261</v>
      </c>
      <c r="C383" s="45" t="n">
        <v>200</v>
      </c>
      <c r="D383" s="27" t="n">
        <f aca="false">D384</f>
        <v>67180.64</v>
      </c>
    </row>
    <row r="384" customFormat="false" ht="25.5" hidden="false" customHeight="false" outlineLevel="0" collapsed="false">
      <c r="A384" s="29" t="s">
        <v>19</v>
      </c>
      <c r="B384" s="32" t="s">
        <v>261</v>
      </c>
      <c r="C384" s="45" t="n">
        <v>240</v>
      </c>
      <c r="D384" s="27" t="n">
        <f aca="false">D385</f>
        <v>67180.64</v>
      </c>
    </row>
    <row r="385" customFormat="false" ht="25.5" hidden="false" customHeight="false" outlineLevel="0" collapsed="false">
      <c r="A385" s="29" t="s">
        <v>255</v>
      </c>
      <c r="B385" s="32" t="s">
        <v>261</v>
      </c>
      <c r="C385" s="45" t="n">
        <v>244</v>
      </c>
      <c r="D385" s="35" t="n">
        <v>67180.64</v>
      </c>
    </row>
    <row r="386" customFormat="false" ht="15" hidden="false" customHeight="false" outlineLevel="0" collapsed="false">
      <c r="A386" s="104" t="s">
        <v>262</v>
      </c>
      <c r="B386" s="99" t="s">
        <v>263</v>
      </c>
      <c r="C386" s="42"/>
      <c r="D386" s="18" t="n">
        <f aca="false">D392+D410+D422+D426+D430+D387+D414</f>
        <v>21767331.21</v>
      </c>
    </row>
    <row r="387" customFormat="false" ht="15" hidden="false" customHeight="false" outlineLevel="0" collapsed="false">
      <c r="A387" s="48" t="s">
        <v>264</v>
      </c>
      <c r="B387" s="30" t="s">
        <v>265</v>
      </c>
      <c r="C387" s="26"/>
      <c r="D387" s="94" t="n">
        <f aca="false">D388</f>
        <v>0</v>
      </c>
    </row>
    <row r="388" customFormat="false" ht="25.5" hidden="false" customHeight="false" outlineLevel="0" collapsed="false">
      <c r="A388" s="48" t="s">
        <v>17</v>
      </c>
      <c r="B388" s="30" t="s">
        <v>265</v>
      </c>
      <c r="C388" s="30" t="s">
        <v>18</v>
      </c>
      <c r="D388" s="94" t="n">
        <f aca="false">D389</f>
        <v>0</v>
      </c>
    </row>
    <row r="389" customFormat="false" ht="25.5" hidden="false" customHeight="false" outlineLevel="0" collapsed="false">
      <c r="A389" s="48" t="s">
        <v>19</v>
      </c>
      <c r="B389" s="30" t="s">
        <v>265</v>
      </c>
      <c r="C389" s="30" t="s">
        <v>20</v>
      </c>
      <c r="D389" s="94" t="n">
        <f aca="false">D390</f>
        <v>0</v>
      </c>
    </row>
    <row r="390" customFormat="false" ht="25.5" hidden="false" customHeight="false" outlineLevel="0" collapsed="false">
      <c r="A390" s="48" t="s">
        <v>255</v>
      </c>
      <c r="B390" s="30" t="s">
        <v>265</v>
      </c>
      <c r="C390" s="30" t="s">
        <v>22</v>
      </c>
      <c r="D390" s="94" t="n">
        <v>0</v>
      </c>
    </row>
    <row r="391" customFormat="false" ht="15" hidden="false" customHeight="false" outlineLevel="0" collapsed="false">
      <c r="A391" s="104"/>
      <c r="B391" s="99"/>
      <c r="C391" s="42"/>
      <c r="D391" s="105"/>
    </row>
    <row r="392" customFormat="false" ht="15" hidden="false" customHeight="false" outlineLevel="0" collapsed="false">
      <c r="A392" s="68" t="s">
        <v>50</v>
      </c>
      <c r="B392" s="100" t="s">
        <v>266</v>
      </c>
      <c r="C392" s="45"/>
      <c r="D392" s="27" t="n">
        <f aca="false">D393+D398+D402+D408+D405</f>
        <v>20824428.75</v>
      </c>
    </row>
    <row r="393" customFormat="false" ht="38.25" hidden="false" customHeight="false" outlineLevel="0" collapsed="false">
      <c r="A393" s="34" t="s">
        <v>125</v>
      </c>
      <c r="B393" s="100" t="s">
        <v>266</v>
      </c>
      <c r="C393" s="45" t="n">
        <v>100</v>
      </c>
      <c r="D393" s="27" t="n">
        <f aca="false">D394</f>
        <v>10733029.53</v>
      </c>
    </row>
    <row r="394" customFormat="false" ht="15" hidden="false" customHeight="false" outlineLevel="0" collapsed="false">
      <c r="A394" s="34" t="s">
        <v>241</v>
      </c>
      <c r="B394" s="100" t="s">
        <v>266</v>
      </c>
      <c r="C394" s="45" t="n">
        <v>110</v>
      </c>
      <c r="D394" s="27" t="n">
        <f aca="false">D395+D396+D397</f>
        <v>10733029.53</v>
      </c>
    </row>
    <row r="395" customFormat="false" ht="15" hidden="false" customHeight="false" outlineLevel="0" collapsed="false">
      <c r="A395" s="75" t="s">
        <v>242</v>
      </c>
      <c r="B395" s="100" t="s">
        <v>266</v>
      </c>
      <c r="C395" s="45" t="n">
        <v>111</v>
      </c>
      <c r="D395" s="49" t="n">
        <v>8526347.14</v>
      </c>
    </row>
    <row r="396" customFormat="false" ht="25.5" hidden="false" customHeight="false" outlineLevel="0" collapsed="false">
      <c r="A396" s="77" t="s">
        <v>243</v>
      </c>
      <c r="B396" s="100" t="s">
        <v>266</v>
      </c>
      <c r="C396" s="45" t="n">
        <v>112</v>
      </c>
      <c r="D396" s="49" t="n">
        <v>0</v>
      </c>
    </row>
    <row r="397" customFormat="false" ht="25.5" hidden="false" customHeight="false" outlineLevel="0" collapsed="false">
      <c r="A397" s="77" t="s">
        <v>244</v>
      </c>
      <c r="B397" s="100" t="s">
        <v>266</v>
      </c>
      <c r="C397" s="45" t="n">
        <v>119</v>
      </c>
      <c r="D397" s="49" t="n">
        <v>2206682.39</v>
      </c>
    </row>
    <row r="398" customFormat="false" ht="25.5" hidden="false" customHeight="false" outlineLevel="0" collapsed="false">
      <c r="A398" s="33" t="s">
        <v>17</v>
      </c>
      <c r="B398" s="100" t="s">
        <v>266</v>
      </c>
      <c r="C398" s="45" t="n">
        <v>200</v>
      </c>
      <c r="D398" s="27" t="n">
        <f aca="false">D399</f>
        <v>6545667.02</v>
      </c>
    </row>
    <row r="399" customFormat="false" ht="25.5" hidden="false" customHeight="false" outlineLevel="0" collapsed="false">
      <c r="A399" s="33" t="s">
        <v>19</v>
      </c>
      <c r="B399" s="100" t="s">
        <v>266</v>
      </c>
      <c r="C399" s="45" t="n">
        <v>240</v>
      </c>
      <c r="D399" s="27" t="n">
        <f aca="false">D400+D401</f>
        <v>6545667.02</v>
      </c>
    </row>
    <row r="400" customFormat="false" ht="15" hidden="false" customHeight="false" outlineLevel="0" collapsed="false">
      <c r="A400" s="75" t="s">
        <v>21</v>
      </c>
      <c r="B400" s="100" t="s">
        <v>266</v>
      </c>
      <c r="C400" s="45" t="n">
        <v>244</v>
      </c>
      <c r="D400" s="49" t="n">
        <v>1289444.82</v>
      </c>
    </row>
    <row r="401" customFormat="false" ht="15" hidden="false" customHeight="false" outlineLevel="0" collapsed="false">
      <c r="A401" s="75" t="s">
        <v>153</v>
      </c>
      <c r="B401" s="100" t="s">
        <v>266</v>
      </c>
      <c r="C401" s="45" t="n">
        <v>247</v>
      </c>
      <c r="D401" s="49" t="n">
        <v>5256222.2</v>
      </c>
    </row>
    <row r="402" customFormat="false" ht="15" hidden="false" customHeight="false" outlineLevel="0" collapsed="false">
      <c r="A402" s="101" t="s">
        <v>221</v>
      </c>
      <c r="B402" s="100" t="s">
        <v>266</v>
      </c>
      <c r="C402" s="45" t="n">
        <v>300</v>
      </c>
      <c r="D402" s="27" t="n">
        <f aca="false">D403</f>
        <v>81737.38</v>
      </c>
    </row>
    <row r="403" customFormat="false" ht="25.5" hidden="false" customHeight="false" outlineLevel="0" collapsed="false">
      <c r="A403" s="101" t="s">
        <v>222</v>
      </c>
      <c r="B403" s="100" t="s">
        <v>266</v>
      </c>
      <c r="C403" s="45" t="n">
        <v>320</v>
      </c>
      <c r="D403" s="27" t="n">
        <f aca="false">D404</f>
        <v>81737.38</v>
      </c>
    </row>
    <row r="404" customFormat="false" ht="25.5" hidden="false" customHeight="false" outlineLevel="0" collapsed="false">
      <c r="A404" s="24" t="s">
        <v>245</v>
      </c>
      <c r="B404" s="100" t="s">
        <v>266</v>
      </c>
      <c r="C404" s="45" t="n">
        <v>321</v>
      </c>
      <c r="D404" s="49" t="n">
        <v>81737.38</v>
      </c>
    </row>
    <row r="405" customFormat="false" ht="25.5" hidden="false" customHeight="false" outlineLevel="0" collapsed="false">
      <c r="A405" s="48" t="s">
        <v>41</v>
      </c>
      <c r="B405" s="30" t="s">
        <v>266</v>
      </c>
      <c r="C405" s="26" t="n">
        <v>600</v>
      </c>
      <c r="D405" s="106" t="n">
        <f aca="false">D406</f>
        <v>3463994.82</v>
      </c>
    </row>
    <row r="406" customFormat="false" ht="15" hidden="false" customHeight="false" outlineLevel="0" collapsed="false">
      <c r="A406" s="48" t="s">
        <v>42</v>
      </c>
      <c r="B406" s="30" t="s">
        <v>266</v>
      </c>
      <c r="C406" s="26" t="n">
        <v>610</v>
      </c>
      <c r="D406" s="106" t="n">
        <f aca="false">D407</f>
        <v>3463994.82</v>
      </c>
    </row>
    <row r="407" customFormat="false" ht="38.25" hidden="false" customHeight="false" outlineLevel="0" collapsed="false">
      <c r="A407" s="48" t="s">
        <v>267</v>
      </c>
      <c r="B407" s="30" t="s">
        <v>266</v>
      </c>
      <c r="C407" s="26" t="n">
        <v>611</v>
      </c>
      <c r="D407" s="72" t="n">
        <v>3463994.82</v>
      </c>
    </row>
    <row r="408" customFormat="false" ht="15" hidden="false" customHeight="false" outlineLevel="0" collapsed="false">
      <c r="A408" s="75" t="s">
        <v>118</v>
      </c>
      <c r="B408" s="100" t="s">
        <v>266</v>
      </c>
      <c r="C408" s="45" t="n">
        <v>800</v>
      </c>
      <c r="D408" s="27" t="n">
        <f aca="false">D409</f>
        <v>0</v>
      </c>
    </row>
    <row r="409" customFormat="false" ht="15" hidden="false" customHeight="false" outlineLevel="0" collapsed="false">
      <c r="A409" s="75" t="s">
        <v>246</v>
      </c>
      <c r="B409" s="100" t="s">
        <v>266</v>
      </c>
      <c r="C409" s="45" t="n">
        <v>850</v>
      </c>
      <c r="D409" s="27" t="n">
        <v>0</v>
      </c>
    </row>
    <row r="410" customFormat="false" ht="63.75" hidden="false" customHeight="false" outlineLevel="0" collapsed="false">
      <c r="A410" s="101" t="s">
        <v>247</v>
      </c>
      <c r="B410" s="30" t="s">
        <v>268</v>
      </c>
      <c r="C410" s="26"/>
      <c r="D410" s="27" t="n">
        <f aca="false">D411</f>
        <v>252528.26</v>
      </c>
    </row>
    <row r="411" customFormat="false" ht="38.25" hidden="false" customHeight="false" outlineLevel="0" collapsed="false">
      <c r="A411" s="101" t="s">
        <v>125</v>
      </c>
      <c r="B411" s="30" t="s">
        <v>268</v>
      </c>
      <c r="C411" s="30" t="s">
        <v>249</v>
      </c>
      <c r="D411" s="27" t="n">
        <f aca="false">D412</f>
        <v>252528.26</v>
      </c>
    </row>
    <row r="412" customFormat="false" ht="15" hidden="false" customHeight="false" outlineLevel="0" collapsed="false">
      <c r="A412" s="101" t="s">
        <v>241</v>
      </c>
      <c r="B412" s="30" t="s">
        <v>268</v>
      </c>
      <c r="C412" s="30" t="s">
        <v>250</v>
      </c>
      <c r="D412" s="27" t="n">
        <f aca="false">D413</f>
        <v>252528.26</v>
      </c>
    </row>
    <row r="413" customFormat="false" ht="15" hidden="false" customHeight="false" outlineLevel="0" collapsed="false">
      <c r="A413" s="102" t="s">
        <v>251</v>
      </c>
      <c r="B413" s="30" t="s">
        <v>268</v>
      </c>
      <c r="C413" s="30" t="s">
        <v>252</v>
      </c>
      <c r="D413" s="35" t="n">
        <v>252528.26</v>
      </c>
    </row>
    <row r="414" customFormat="false" ht="51" hidden="false" customHeight="false" outlineLevel="0" collapsed="false">
      <c r="A414" s="33" t="s">
        <v>256</v>
      </c>
      <c r="B414" s="32" t="s">
        <v>269</v>
      </c>
      <c r="C414" s="26"/>
      <c r="D414" s="27" t="n">
        <f aca="false">D415+D419</f>
        <v>328860.2</v>
      </c>
    </row>
    <row r="415" customFormat="false" ht="38.25" hidden="false" customHeight="false" outlineLevel="0" collapsed="false">
      <c r="A415" s="34" t="s">
        <v>125</v>
      </c>
      <c r="B415" s="32" t="s">
        <v>269</v>
      </c>
      <c r="C415" s="26" t="n">
        <v>100</v>
      </c>
      <c r="D415" s="27" t="n">
        <f aca="false">D416</f>
        <v>131224.16</v>
      </c>
    </row>
    <row r="416" customFormat="false" ht="15" hidden="false" customHeight="false" outlineLevel="0" collapsed="false">
      <c r="A416" s="34" t="s">
        <v>241</v>
      </c>
      <c r="B416" s="32" t="s">
        <v>269</v>
      </c>
      <c r="C416" s="26" t="n">
        <v>110</v>
      </c>
      <c r="D416" s="27" t="n">
        <f aca="false">D417+D418</f>
        <v>131224.16</v>
      </c>
    </row>
    <row r="417" customFormat="false" ht="15" hidden="false" customHeight="false" outlineLevel="0" collapsed="false">
      <c r="A417" s="34" t="s">
        <v>258</v>
      </c>
      <c r="B417" s="32" t="s">
        <v>269</v>
      </c>
      <c r="C417" s="26" t="n">
        <v>111</v>
      </c>
      <c r="D417" s="27" t="n">
        <v>70000</v>
      </c>
    </row>
    <row r="418" customFormat="false" ht="25.5" hidden="false" customHeight="false" outlineLevel="0" collapsed="false">
      <c r="A418" s="33" t="s">
        <v>259</v>
      </c>
      <c r="B418" s="32" t="s">
        <v>269</v>
      </c>
      <c r="C418" s="26" t="n">
        <v>119</v>
      </c>
      <c r="D418" s="27" t="n">
        <v>61224.16</v>
      </c>
    </row>
    <row r="419" customFormat="false" ht="25.5" hidden="false" customHeight="false" outlineLevel="0" collapsed="false">
      <c r="A419" s="48" t="s">
        <v>41</v>
      </c>
      <c r="B419" s="32" t="s">
        <v>269</v>
      </c>
      <c r="C419" s="26" t="n">
        <v>600</v>
      </c>
      <c r="D419" s="106" t="n">
        <f aca="false">D420</f>
        <v>197636.04</v>
      </c>
    </row>
    <row r="420" customFormat="false" ht="15" hidden="false" customHeight="false" outlineLevel="0" collapsed="false">
      <c r="A420" s="48" t="s">
        <v>42</v>
      </c>
      <c r="B420" s="32" t="s">
        <v>269</v>
      </c>
      <c r="C420" s="26" t="n">
        <v>610</v>
      </c>
      <c r="D420" s="106" t="n">
        <f aca="false">D421</f>
        <v>197636.04</v>
      </c>
    </row>
    <row r="421" customFormat="false" ht="38.25" hidden="false" customHeight="false" outlineLevel="0" collapsed="false">
      <c r="A421" s="48" t="s">
        <v>267</v>
      </c>
      <c r="B421" s="32" t="s">
        <v>269</v>
      </c>
      <c r="C421" s="26" t="n">
        <v>611</v>
      </c>
      <c r="D421" s="106" t="n">
        <v>197636.04</v>
      </c>
    </row>
    <row r="422" customFormat="false" ht="25.5" hidden="false" customHeight="false" outlineLevel="0" collapsed="false">
      <c r="A422" s="31" t="s">
        <v>25</v>
      </c>
      <c r="B422" s="32" t="s">
        <v>270</v>
      </c>
      <c r="C422" s="30"/>
      <c r="D422" s="27" t="n">
        <f aca="false">D423</f>
        <v>299966</v>
      </c>
    </row>
    <row r="423" customFormat="false" ht="25.5" hidden="false" customHeight="false" outlineLevel="0" collapsed="false">
      <c r="A423" s="33" t="s">
        <v>71</v>
      </c>
      <c r="B423" s="32" t="s">
        <v>270</v>
      </c>
      <c r="C423" s="30" t="s">
        <v>271</v>
      </c>
      <c r="D423" s="27" t="n">
        <f aca="false">D424</f>
        <v>299966</v>
      </c>
    </row>
    <row r="424" customFormat="false" ht="15" hidden="false" customHeight="false" outlineLevel="0" collapsed="false">
      <c r="A424" s="107" t="s">
        <v>72</v>
      </c>
      <c r="B424" s="32" t="s">
        <v>270</v>
      </c>
      <c r="C424" s="30" t="s">
        <v>272</v>
      </c>
      <c r="D424" s="27" t="n">
        <f aca="false">D425</f>
        <v>299966</v>
      </c>
    </row>
    <row r="425" customFormat="false" ht="25.5" hidden="false" customHeight="false" outlineLevel="0" collapsed="false">
      <c r="A425" s="107" t="s">
        <v>73</v>
      </c>
      <c r="B425" s="32" t="s">
        <v>270</v>
      </c>
      <c r="C425" s="30" t="s">
        <v>273</v>
      </c>
      <c r="D425" s="35" t="n">
        <v>299966</v>
      </c>
    </row>
    <row r="426" customFormat="false" ht="15" hidden="false" customHeight="false" outlineLevel="0" collapsed="false">
      <c r="A426" s="48" t="s">
        <v>274</v>
      </c>
      <c r="B426" s="100" t="s">
        <v>275</v>
      </c>
      <c r="C426" s="45"/>
      <c r="D426" s="27" t="n">
        <f aca="false">D428</f>
        <v>61548</v>
      </c>
    </row>
    <row r="427" customFormat="false" ht="25.5" hidden="false" customHeight="false" outlineLevel="0" collapsed="false">
      <c r="A427" s="33" t="s">
        <v>17</v>
      </c>
      <c r="B427" s="100" t="s">
        <v>275</v>
      </c>
      <c r="C427" s="45" t="n">
        <v>200</v>
      </c>
      <c r="D427" s="27" t="n">
        <f aca="false">D428</f>
        <v>61548</v>
      </c>
    </row>
    <row r="428" customFormat="false" ht="25.5" hidden="false" customHeight="false" outlineLevel="0" collapsed="false">
      <c r="A428" s="33" t="s">
        <v>19</v>
      </c>
      <c r="B428" s="100" t="s">
        <v>275</v>
      </c>
      <c r="C428" s="45" t="n">
        <v>240</v>
      </c>
      <c r="D428" s="27" t="n">
        <f aca="false">D429</f>
        <v>61548</v>
      </c>
    </row>
    <row r="429" customFormat="false" ht="15" hidden="false" customHeight="false" outlineLevel="0" collapsed="false">
      <c r="A429" s="75" t="s">
        <v>21</v>
      </c>
      <c r="B429" s="100" t="s">
        <v>275</v>
      </c>
      <c r="C429" s="45" t="n">
        <v>244</v>
      </c>
      <c r="D429" s="35" t="n">
        <v>61548</v>
      </c>
    </row>
    <row r="430" customFormat="false" ht="25.5" hidden="false" customHeight="false" outlineLevel="0" collapsed="false">
      <c r="A430" s="29" t="s">
        <v>276</v>
      </c>
      <c r="B430" s="108" t="s">
        <v>277</v>
      </c>
      <c r="C430" s="52"/>
      <c r="D430" s="27" t="n">
        <f aca="false">D431</f>
        <v>0</v>
      </c>
    </row>
    <row r="431" customFormat="false" ht="25.5" hidden="false" customHeight="false" outlineLevel="0" collapsed="false">
      <c r="A431" s="33" t="s">
        <v>17</v>
      </c>
      <c r="B431" s="108" t="s">
        <v>277</v>
      </c>
      <c r="C431" s="26" t="n">
        <v>200</v>
      </c>
      <c r="D431" s="27" t="n">
        <f aca="false">D432</f>
        <v>0</v>
      </c>
    </row>
    <row r="432" customFormat="false" ht="25.5" hidden="false" customHeight="false" outlineLevel="0" collapsed="false">
      <c r="A432" s="33" t="s">
        <v>19</v>
      </c>
      <c r="B432" s="108" t="s">
        <v>277</v>
      </c>
      <c r="C432" s="26" t="n">
        <v>240</v>
      </c>
      <c r="D432" s="27" t="n">
        <f aca="false">D433</f>
        <v>0</v>
      </c>
    </row>
    <row r="433" customFormat="false" ht="15" hidden="false" customHeight="false" outlineLevel="0" collapsed="false">
      <c r="A433" s="33" t="s">
        <v>21</v>
      </c>
      <c r="B433" s="108" t="s">
        <v>277</v>
      </c>
      <c r="C433" s="26" t="n">
        <v>244</v>
      </c>
      <c r="D433" s="27" t="n">
        <v>0</v>
      </c>
    </row>
    <row r="434" customFormat="false" ht="15" hidden="false" customHeight="false" outlineLevel="0" collapsed="false">
      <c r="A434" s="109" t="s">
        <v>278</v>
      </c>
      <c r="B434" s="99" t="s">
        <v>279</v>
      </c>
      <c r="C434" s="42"/>
      <c r="D434" s="18" t="n">
        <f aca="false">D435</f>
        <v>0</v>
      </c>
    </row>
    <row r="435" customFormat="false" ht="15" hidden="false" customHeight="false" outlineLevel="0" collapsed="false">
      <c r="A435" s="33" t="s">
        <v>280</v>
      </c>
      <c r="B435" s="100" t="s">
        <v>281</v>
      </c>
      <c r="C435" s="45"/>
      <c r="D435" s="27" t="n">
        <f aca="false">D437</f>
        <v>0</v>
      </c>
    </row>
    <row r="436" customFormat="false" ht="25.5" hidden="false" customHeight="false" outlineLevel="0" collapsed="false">
      <c r="A436" s="33" t="s">
        <v>17</v>
      </c>
      <c r="B436" s="100" t="s">
        <v>281</v>
      </c>
      <c r="C436" s="45" t="n">
        <v>200</v>
      </c>
      <c r="D436" s="27" t="n">
        <f aca="false">D437</f>
        <v>0</v>
      </c>
    </row>
    <row r="437" customFormat="false" ht="25.5" hidden="false" customHeight="false" outlineLevel="0" collapsed="false">
      <c r="A437" s="33" t="s">
        <v>19</v>
      </c>
      <c r="B437" s="100" t="s">
        <v>281</v>
      </c>
      <c r="C437" s="45" t="n">
        <v>240</v>
      </c>
      <c r="D437" s="27" t="n">
        <f aca="false">D438</f>
        <v>0</v>
      </c>
    </row>
    <row r="438" customFormat="false" ht="15" hidden="false" customHeight="false" outlineLevel="0" collapsed="false">
      <c r="A438" s="33" t="s">
        <v>21</v>
      </c>
      <c r="B438" s="100" t="s">
        <v>281</v>
      </c>
      <c r="C438" s="45" t="n">
        <v>244</v>
      </c>
      <c r="D438" s="27" t="n">
        <v>0</v>
      </c>
    </row>
    <row r="439" customFormat="false" ht="25.5" hidden="false" customHeight="false" outlineLevel="0" collapsed="false">
      <c r="A439" s="109" t="s">
        <v>282</v>
      </c>
      <c r="B439" s="88" t="s">
        <v>283</v>
      </c>
      <c r="C439" s="45"/>
      <c r="D439" s="18" t="n">
        <f aca="false">D440+D451</f>
        <v>2014502.57</v>
      </c>
    </row>
    <row r="440" customFormat="false" ht="15" hidden="false" customHeight="false" outlineLevel="0" collapsed="false">
      <c r="A440" s="68" t="s">
        <v>50</v>
      </c>
      <c r="B440" s="100" t="s">
        <v>284</v>
      </c>
      <c r="C440" s="45"/>
      <c r="D440" s="27" t="n">
        <f aca="false">D441+D446+D449</f>
        <v>1970176.62</v>
      </c>
    </row>
    <row r="441" customFormat="false" ht="38.25" hidden="false" customHeight="false" outlineLevel="0" collapsed="false">
      <c r="A441" s="34" t="s">
        <v>125</v>
      </c>
      <c r="B441" s="100" t="s">
        <v>284</v>
      </c>
      <c r="C441" s="45" t="n">
        <v>100</v>
      </c>
      <c r="D441" s="27" t="n">
        <f aca="false">D442</f>
        <v>1680614.62</v>
      </c>
    </row>
    <row r="442" customFormat="false" ht="15" hidden="false" customHeight="false" outlineLevel="0" collapsed="false">
      <c r="A442" s="34" t="s">
        <v>241</v>
      </c>
      <c r="B442" s="100" t="s">
        <v>284</v>
      </c>
      <c r="C442" s="45" t="n">
        <v>120</v>
      </c>
      <c r="D442" s="27" t="n">
        <f aca="false">D443+D444+D445</f>
        <v>1680614.62</v>
      </c>
    </row>
    <row r="443" customFormat="false" ht="15" hidden="false" customHeight="false" outlineLevel="0" collapsed="false">
      <c r="A443" s="75" t="s">
        <v>242</v>
      </c>
      <c r="B443" s="100" t="s">
        <v>284</v>
      </c>
      <c r="C443" s="45" t="n">
        <v>121</v>
      </c>
      <c r="D443" s="35" t="n">
        <v>1321011</v>
      </c>
    </row>
    <row r="444" customFormat="false" ht="25.5" hidden="false" customHeight="false" outlineLevel="0" collapsed="false">
      <c r="A444" s="77" t="s">
        <v>243</v>
      </c>
      <c r="B444" s="100" t="s">
        <v>284</v>
      </c>
      <c r="C444" s="45" t="n">
        <v>122</v>
      </c>
      <c r="D444" s="35" t="n">
        <v>11210</v>
      </c>
    </row>
    <row r="445" customFormat="false" ht="25.5" hidden="false" customHeight="false" outlineLevel="0" collapsed="false">
      <c r="A445" s="77" t="s">
        <v>244</v>
      </c>
      <c r="B445" s="100" t="s">
        <v>284</v>
      </c>
      <c r="C445" s="45" t="n">
        <v>129</v>
      </c>
      <c r="D445" s="35" t="n">
        <v>348393.62</v>
      </c>
    </row>
    <row r="446" customFormat="false" ht="25.5" hidden="false" customHeight="false" outlineLevel="0" collapsed="false">
      <c r="A446" s="33" t="s">
        <v>17</v>
      </c>
      <c r="B446" s="100" t="s">
        <v>284</v>
      </c>
      <c r="C446" s="45" t="n">
        <v>200</v>
      </c>
      <c r="D446" s="27" t="n">
        <f aca="false">D447</f>
        <v>289562</v>
      </c>
    </row>
    <row r="447" customFormat="false" ht="25.5" hidden="false" customHeight="false" outlineLevel="0" collapsed="false">
      <c r="A447" s="33" t="s">
        <v>19</v>
      </c>
      <c r="B447" s="100" t="s">
        <v>284</v>
      </c>
      <c r="C447" s="45" t="n">
        <v>240</v>
      </c>
      <c r="D447" s="27" t="n">
        <f aca="false">D448</f>
        <v>289562</v>
      </c>
    </row>
    <row r="448" customFormat="false" ht="15" hidden="false" customHeight="false" outlineLevel="0" collapsed="false">
      <c r="A448" s="75" t="s">
        <v>21</v>
      </c>
      <c r="B448" s="100" t="s">
        <v>284</v>
      </c>
      <c r="C448" s="45" t="n">
        <v>244</v>
      </c>
      <c r="D448" s="35" t="n">
        <v>289562</v>
      </c>
    </row>
    <row r="449" customFormat="false" ht="15" hidden="false" customHeight="false" outlineLevel="0" collapsed="false">
      <c r="A449" s="75" t="s">
        <v>118</v>
      </c>
      <c r="B449" s="100" t="s">
        <v>284</v>
      </c>
      <c r="C449" s="45" t="n">
        <v>800</v>
      </c>
      <c r="D449" s="27" t="n">
        <f aca="false">D450</f>
        <v>0</v>
      </c>
    </row>
    <row r="450" customFormat="false" ht="15" hidden="false" customHeight="false" outlineLevel="0" collapsed="false">
      <c r="A450" s="75" t="s">
        <v>246</v>
      </c>
      <c r="B450" s="100" t="s">
        <v>284</v>
      </c>
      <c r="C450" s="45" t="n">
        <v>850</v>
      </c>
      <c r="D450" s="27" t="n">
        <v>0</v>
      </c>
    </row>
    <row r="451" customFormat="false" ht="25.5" hidden="false" customHeight="false" outlineLevel="0" collapsed="false">
      <c r="A451" s="110" t="s">
        <v>285</v>
      </c>
      <c r="B451" s="100" t="s">
        <v>286</v>
      </c>
      <c r="C451" s="45"/>
      <c r="D451" s="27" t="n">
        <f aca="false">D452</f>
        <v>44325.95</v>
      </c>
    </row>
    <row r="452" customFormat="false" ht="15" hidden="false" customHeight="false" outlineLevel="0" collapsed="false">
      <c r="A452" s="101" t="s">
        <v>221</v>
      </c>
      <c r="B452" s="100" t="s">
        <v>286</v>
      </c>
      <c r="C452" s="45" t="n">
        <v>300</v>
      </c>
      <c r="D452" s="27" t="n">
        <f aca="false">D453</f>
        <v>44325.95</v>
      </c>
    </row>
    <row r="453" customFormat="false" ht="25.5" hidden="false" customHeight="false" outlineLevel="0" collapsed="false">
      <c r="A453" s="101" t="s">
        <v>222</v>
      </c>
      <c r="B453" s="100" t="s">
        <v>286</v>
      </c>
      <c r="C453" s="45" t="n">
        <v>320</v>
      </c>
      <c r="D453" s="27" t="n">
        <f aca="false">D454</f>
        <v>44325.95</v>
      </c>
    </row>
    <row r="454" customFormat="false" ht="25.5" hidden="false" customHeight="false" outlineLevel="0" collapsed="false">
      <c r="A454" s="24" t="s">
        <v>245</v>
      </c>
      <c r="B454" s="100" t="s">
        <v>286</v>
      </c>
      <c r="C454" s="45" t="n">
        <v>321</v>
      </c>
      <c r="D454" s="35" t="n">
        <v>44325.95</v>
      </c>
    </row>
    <row r="455" customFormat="false" ht="27" hidden="false" customHeight="false" outlineLevel="0" collapsed="false">
      <c r="A455" s="20" t="s">
        <v>287</v>
      </c>
      <c r="B455" s="21" t="s">
        <v>288</v>
      </c>
      <c r="C455" s="22"/>
      <c r="D455" s="23" t="n">
        <f aca="false">D456</f>
        <v>2142000</v>
      </c>
    </row>
    <row r="456" customFormat="false" ht="15" hidden="false" customHeight="false" outlineLevel="0" collapsed="false">
      <c r="A456" s="77" t="s">
        <v>289</v>
      </c>
      <c r="B456" s="30" t="s">
        <v>290</v>
      </c>
      <c r="C456" s="45"/>
      <c r="D456" s="27" t="n">
        <f aca="false">D458</f>
        <v>2142000</v>
      </c>
    </row>
    <row r="457" customFormat="false" ht="15" hidden="false" customHeight="false" outlineLevel="0" collapsed="false">
      <c r="A457" s="68" t="s">
        <v>221</v>
      </c>
      <c r="B457" s="30" t="s">
        <v>290</v>
      </c>
      <c r="C457" s="45" t="n">
        <v>300</v>
      </c>
      <c r="D457" s="27" t="n">
        <f aca="false">D458</f>
        <v>2142000</v>
      </c>
    </row>
    <row r="458" customFormat="false" ht="25.5" hidden="false" customHeight="false" outlineLevel="0" collapsed="false">
      <c r="A458" s="77" t="s">
        <v>291</v>
      </c>
      <c r="B458" s="30" t="s">
        <v>290</v>
      </c>
      <c r="C458" s="45" t="n">
        <v>320</v>
      </c>
      <c r="D458" s="27" t="n">
        <f aca="false">D459</f>
        <v>2142000</v>
      </c>
    </row>
    <row r="459" customFormat="false" ht="15" hidden="false" customHeight="false" outlineLevel="0" collapsed="false">
      <c r="A459" s="80" t="s">
        <v>223</v>
      </c>
      <c r="B459" s="30" t="s">
        <v>290</v>
      </c>
      <c r="C459" s="45" t="n">
        <v>322</v>
      </c>
      <c r="D459" s="71" t="n">
        <v>2142000</v>
      </c>
    </row>
    <row r="460" customFormat="false" ht="40.5" hidden="false" customHeight="false" outlineLevel="0" collapsed="false">
      <c r="A460" s="20" t="s">
        <v>292</v>
      </c>
      <c r="B460" s="21" t="s">
        <v>293</v>
      </c>
      <c r="C460" s="22"/>
      <c r="D460" s="23" t="n">
        <f aca="false">D461</f>
        <v>0</v>
      </c>
    </row>
    <row r="461" customFormat="false" ht="15" hidden="false" customHeight="false" outlineLevel="0" collapsed="false">
      <c r="A461" s="34" t="s">
        <v>294</v>
      </c>
      <c r="B461" s="96" t="s">
        <v>295</v>
      </c>
      <c r="C461" s="45"/>
      <c r="D461" s="27" t="n">
        <f aca="false">D463</f>
        <v>0</v>
      </c>
    </row>
    <row r="462" customFormat="false" ht="25.5" hidden="false" customHeight="false" outlineLevel="0" collapsed="false">
      <c r="A462" s="33" t="s">
        <v>17</v>
      </c>
      <c r="B462" s="96" t="s">
        <v>295</v>
      </c>
      <c r="C462" s="45" t="n">
        <v>200</v>
      </c>
      <c r="D462" s="27" t="n">
        <f aca="false">D463</f>
        <v>0</v>
      </c>
    </row>
    <row r="463" customFormat="false" ht="25.5" hidden="false" customHeight="false" outlineLevel="0" collapsed="false">
      <c r="A463" s="33" t="s">
        <v>19</v>
      </c>
      <c r="B463" s="96" t="s">
        <v>295</v>
      </c>
      <c r="C463" s="45" t="n">
        <v>240</v>
      </c>
      <c r="D463" s="27" t="n">
        <f aca="false">D464</f>
        <v>0</v>
      </c>
    </row>
    <row r="464" customFormat="false" ht="15" hidden="false" customHeight="false" outlineLevel="0" collapsed="false">
      <c r="A464" s="75" t="s">
        <v>21</v>
      </c>
      <c r="B464" s="96" t="s">
        <v>295</v>
      </c>
      <c r="C464" s="45" t="s">
        <v>22</v>
      </c>
      <c r="D464" s="27" t="n">
        <v>0</v>
      </c>
    </row>
    <row r="465" customFormat="false" ht="27" hidden="false" customHeight="false" outlineLevel="0" collapsed="false">
      <c r="A465" s="20" t="s">
        <v>296</v>
      </c>
      <c r="B465" s="21" t="s">
        <v>297</v>
      </c>
      <c r="C465" s="22"/>
      <c r="D465" s="23" t="n">
        <f aca="false">D466+D475</f>
        <v>243019.94</v>
      </c>
    </row>
    <row r="466" customFormat="false" ht="15" hidden="false" customHeight="false" outlineLevel="0" collapsed="false">
      <c r="A466" s="33" t="s">
        <v>298</v>
      </c>
      <c r="B466" s="37" t="s">
        <v>299</v>
      </c>
      <c r="C466" s="37"/>
      <c r="D466" s="27" t="n">
        <f aca="false">D467+D473</f>
        <v>243019.94</v>
      </c>
    </row>
    <row r="467" customFormat="false" ht="38.25" hidden="false" customHeight="false" outlineLevel="0" collapsed="false">
      <c r="A467" s="33" t="s">
        <v>125</v>
      </c>
      <c r="B467" s="37" t="s">
        <v>299</v>
      </c>
      <c r="C467" s="60" t="n">
        <v>100</v>
      </c>
      <c r="D467" s="27" t="n">
        <f aca="false">D468</f>
        <v>243019.94</v>
      </c>
    </row>
    <row r="468" customFormat="false" ht="33.75" hidden="false" customHeight="true" outlineLevel="0" collapsed="false">
      <c r="A468" s="33" t="s">
        <v>126</v>
      </c>
      <c r="B468" s="37" t="s">
        <v>299</v>
      </c>
      <c r="C468" s="60" t="n">
        <v>120</v>
      </c>
      <c r="D468" s="27" t="n">
        <f aca="false">D469+D471+D470</f>
        <v>243019.94</v>
      </c>
    </row>
    <row r="469" customFormat="false" ht="15" hidden="false" customHeight="false" outlineLevel="0" collapsed="false">
      <c r="A469" s="33" t="s">
        <v>300</v>
      </c>
      <c r="B469" s="37" t="s">
        <v>299</v>
      </c>
      <c r="C469" s="60" t="n">
        <v>121</v>
      </c>
      <c r="D469" s="35" t="n">
        <v>189709.49</v>
      </c>
    </row>
    <row r="470" customFormat="false" ht="25.5" hidden="false" customHeight="false" outlineLevel="0" collapsed="false">
      <c r="A470" s="33" t="s">
        <v>301</v>
      </c>
      <c r="B470" s="37" t="s">
        <v>299</v>
      </c>
      <c r="C470" s="60" t="n">
        <v>122</v>
      </c>
      <c r="D470" s="35" t="n">
        <v>0</v>
      </c>
    </row>
    <row r="471" customFormat="false" ht="38.25" hidden="false" customHeight="false" outlineLevel="0" collapsed="false">
      <c r="A471" s="33" t="s">
        <v>129</v>
      </c>
      <c r="B471" s="37" t="s">
        <v>299</v>
      </c>
      <c r="C471" s="60" t="n">
        <v>129</v>
      </c>
      <c r="D471" s="35" t="n">
        <v>53310.45</v>
      </c>
    </row>
    <row r="472" customFormat="false" ht="25.5" hidden="false" customHeight="false" outlineLevel="0" collapsed="false">
      <c r="A472" s="33" t="s">
        <v>17</v>
      </c>
      <c r="B472" s="37" t="s">
        <v>299</v>
      </c>
      <c r="C472" s="60" t="n">
        <v>200</v>
      </c>
      <c r="D472" s="27" t="n">
        <f aca="false">D473</f>
        <v>0</v>
      </c>
    </row>
    <row r="473" customFormat="false" ht="25.5" hidden="false" customHeight="false" outlineLevel="0" collapsed="false">
      <c r="A473" s="33" t="s">
        <v>19</v>
      </c>
      <c r="B473" s="37" t="s">
        <v>299</v>
      </c>
      <c r="C473" s="60" t="n">
        <v>240</v>
      </c>
      <c r="D473" s="27" t="n">
        <f aca="false">D474</f>
        <v>0</v>
      </c>
    </row>
    <row r="474" customFormat="false" ht="15" hidden="false" customHeight="false" outlineLevel="0" collapsed="false">
      <c r="A474" s="33" t="s">
        <v>158</v>
      </c>
      <c r="B474" s="37" t="s">
        <v>299</v>
      </c>
      <c r="C474" s="60" t="n">
        <v>244</v>
      </c>
      <c r="D474" s="27" t="n">
        <v>0</v>
      </c>
    </row>
    <row r="475" customFormat="false" ht="25.5" hidden="false" customHeight="false" outlineLevel="0" collapsed="false">
      <c r="A475" s="111" t="s">
        <v>188</v>
      </c>
      <c r="B475" s="30" t="s">
        <v>302</v>
      </c>
      <c r="C475" s="30"/>
      <c r="D475" s="27" t="n">
        <f aca="false">D476</f>
        <v>0</v>
      </c>
    </row>
    <row r="476" customFormat="false" ht="25.5" hidden="false" customHeight="false" outlineLevel="0" collapsed="false">
      <c r="A476" s="33" t="s">
        <v>17</v>
      </c>
      <c r="B476" s="30" t="s">
        <v>302</v>
      </c>
      <c r="C476" s="60" t="n">
        <v>200</v>
      </c>
      <c r="D476" s="27" t="n">
        <f aca="false">D477</f>
        <v>0</v>
      </c>
    </row>
    <row r="477" customFormat="false" ht="25.5" hidden="false" customHeight="false" outlineLevel="0" collapsed="false">
      <c r="A477" s="33" t="s">
        <v>19</v>
      </c>
      <c r="B477" s="30" t="s">
        <v>302</v>
      </c>
      <c r="C477" s="60" t="n">
        <v>240</v>
      </c>
      <c r="D477" s="27" t="n">
        <f aca="false">D478</f>
        <v>0</v>
      </c>
    </row>
    <row r="478" customFormat="false" ht="15" hidden="false" customHeight="false" outlineLevel="0" collapsed="false">
      <c r="A478" s="33" t="s">
        <v>158</v>
      </c>
      <c r="B478" s="30" t="s">
        <v>302</v>
      </c>
      <c r="C478" s="60" t="n">
        <v>244</v>
      </c>
      <c r="D478" s="27" t="n">
        <v>0</v>
      </c>
    </row>
    <row r="479" customFormat="false" ht="27" hidden="false" customHeight="false" outlineLevel="0" collapsed="false">
      <c r="A479" s="20" t="s">
        <v>303</v>
      </c>
      <c r="B479" s="21" t="s">
        <v>304</v>
      </c>
      <c r="C479" s="22"/>
      <c r="D479" s="23" t="n">
        <f aca="false">D480</f>
        <v>7800</v>
      </c>
    </row>
    <row r="480" customFormat="false" ht="15" hidden="false" customHeight="false" outlineLevel="0" collapsed="false">
      <c r="A480" s="34" t="s">
        <v>294</v>
      </c>
      <c r="B480" s="96" t="s">
        <v>305</v>
      </c>
      <c r="C480" s="45"/>
      <c r="D480" s="27" t="n">
        <f aca="false">D482</f>
        <v>7800</v>
      </c>
    </row>
    <row r="481" customFormat="false" ht="25.5" hidden="false" customHeight="false" outlineLevel="0" collapsed="false">
      <c r="A481" s="33" t="s">
        <v>17</v>
      </c>
      <c r="B481" s="96" t="s">
        <v>305</v>
      </c>
      <c r="C481" s="45" t="n">
        <v>200</v>
      </c>
      <c r="D481" s="27" t="n">
        <f aca="false">D482</f>
        <v>7800</v>
      </c>
    </row>
    <row r="482" customFormat="false" ht="25.5" hidden="false" customHeight="false" outlineLevel="0" collapsed="false">
      <c r="A482" s="33" t="s">
        <v>19</v>
      </c>
      <c r="B482" s="96" t="s">
        <v>305</v>
      </c>
      <c r="C482" s="45" t="n">
        <v>240</v>
      </c>
      <c r="D482" s="27" t="n">
        <f aca="false">D483</f>
        <v>7800</v>
      </c>
    </row>
    <row r="483" customFormat="false" ht="15" hidden="false" customHeight="false" outlineLevel="0" collapsed="false">
      <c r="A483" s="75" t="s">
        <v>21</v>
      </c>
      <c r="B483" s="96" t="s">
        <v>305</v>
      </c>
      <c r="C483" s="45" t="n">
        <v>244</v>
      </c>
      <c r="D483" s="71" t="n">
        <v>7800</v>
      </c>
    </row>
    <row r="484" customFormat="false" ht="27" hidden="false" customHeight="false" outlineLevel="0" collapsed="false">
      <c r="A484" s="20" t="s">
        <v>306</v>
      </c>
      <c r="B484" s="21" t="s">
        <v>307</v>
      </c>
      <c r="C484" s="22"/>
      <c r="D484" s="23" t="n">
        <f aca="false">D489+D485+D493+D497</f>
        <v>4131829.74</v>
      </c>
    </row>
    <row r="485" customFormat="false" ht="25.5" hidden="false" customHeight="false" outlineLevel="0" collapsed="false">
      <c r="A485" s="29" t="s">
        <v>308</v>
      </c>
      <c r="B485" s="112" t="s">
        <v>309</v>
      </c>
      <c r="C485" s="112"/>
      <c r="D485" s="27" t="n">
        <f aca="false">D486</f>
        <v>0</v>
      </c>
    </row>
    <row r="486" customFormat="false" ht="25.5" hidden="false" customHeight="false" outlineLevel="0" collapsed="false">
      <c r="A486" s="33" t="s">
        <v>17</v>
      </c>
      <c r="B486" s="112" t="s">
        <v>309</v>
      </c>
      <c r="C486" s="60" t="n">
        <v>200</v>
      </c>
      <c r="D486" s="27" t="n">
        <f aca="false">D487</f>
        <v>0</v>
      </c>
    </row>
    <row r="487" customFormat="false" ht="25.5" hidden="false" customHeight="false" outlineLevel="0" collapsed="false">
      <c r="A487" s="29" t="s">
        <v>146</v>
      </c>
      <c r="B487" s="112" t="s">
        <v>309</v>
      </c>
      <c r="C487" s="112" t="s">
        <v>20</v>
      </c>
      <c r="D487" s="27" t="n">
        <f aca="false">D488</f>
        <v>0</v>
      </c>
    </row>
    <row r="488" customFormat="false" ht="15" hidden="false" customHeight="false" outlineLevel="0" collapsed="false">
      <c r="A488" s="29" t="s">
        <v>21</v>
      </c>
      <c r="B488" s="112" t="s">
        <v>309</v>
      </c>
      <c r="C488" s="112" t="s">
        <v>22</v>
      </c>
      <c r="D488" s="27" t="n">
        <v>0</v>
      </c>
    </row>
    <row r="489" customFormat="false" ht="25.5" hidden="false" customHeight="false" outlineLevel="0" collapsed="false">
      <c r="A489" s="33" t="s">
        <v>310</v>
      </c>
      <c r="B489" s="96" t="s">
        <v>311</v>
      </c>
      <c r="C489" s="45"/>
      <c r="D489" s="27" t="n">
        <f aca="false">D491</f>
        <v>2239224.19</v>
      </c>
    </row>
    <row r="490" customFormat="false" ht="25.5" hidden="false" customHeight="false" outlineLevel="0" collapsed="false">
      <c r="A490" s="33" t="s">
        <v>17</v>
      </c>
      <c r="B490" s="96" t="s">
        <v>311</v>
      </c>
      <c r="C490" s="45" t="n">
        <v>200</v>
      </c>
      <c r="D490" s="27" t="n">
        <f aca="false">D491</f>
        <v>2239224.19</v>
      </c>
    </row>
    <row r="491" customFormat="false" ht="25.5" hidden="false" customHeight="false" outlineLevel="0" collapsed="false">
      <c r="A491" s="33" t="s">
        <v>19</v>
      </c>
      <c r="B491" s="96" t="s">
        <v>311</v>
      </c>
      <c r="C491" s="45" t="n">
        <v>240</v>
      </c>
      <c r="D491" s="27" t="n">
        <f aca="false">D492</f>
        <v>2239224.19</v>
      </c>
    </row>
    <row r="492" customFormat="false" ht="15" hidden="false" customHeight="false" outlineLevel="0" collapsed="false">
      <c r="A492" s="75" t="s">
        <v>21</v>
      </c>
      <c r="B492" s="96" t="s">
        <v>311</v>
      </c>
      <c r="C492" s="45" t="n">
        <v>244</v>
      </c>
      <c r="D492" s="35" t="n">
        <v>2239224.19</v>
      </c>
    </row>
    <row r="493" customFormat="false" ht="25.5" hidden="false" customHeight="false" outlineLevel="0" collapsed="false">
      <c r="A493" s="113" t="s">
        <v>308</v>
      </c>
      <c r="B493" s="114" t="s">
        <v>312</v>
      </c>
      <c r="C493" s="114"/>
      <c r="D493" s="35" t="n">
        <f aca="false">D494</f>
        <v>992675.11</v>
      </c>
    </row>
    <row r="494" customFormat="false" ht="25.5" hidden="false" customHeight="false" outlineLevel="0" collapsed="false">
      <c r="A494" s="113" t="s">
        <v>17</v>
      </c>
      <c r="B494" s="114" t="s">
        <v>312</v>
      </c>
      <c r="C494" s="114" t="n">
        <v>200</v>
      </c>
      <c r="D494" s="35" t="n">
        <f aca="false">D495</f>
        <v>992675.11</v>
      </c>
    </row>
    <row r="495" customFormat="false" ht="25.5" hidden="false" customHeight="false" outlineLevel="0" collapsed="false">
      <c r="A495" s="113" t="s">
        <v>146</v>
      </c>
      <c r="B495" s="114" t="s">
        <v>312</v>
      </c>
      <c r="C495" s="114" t="s">
        <v>20</v>
      </c>
      <c r="D495" s="35" t="n">
        <f aca="false">D496</f>
        <v>992675.11</v>
      </c>
    </row>
    <row r="496" customFormat="false" ht="15" hidden="false" customHeight="false" outlineLevel="0" collapsed="false">
      <c r="A496" s="113" t="s">
        <v>21</v>
      </c>
      <c r="B496" s="114" t="s">
        <v>312</v>
      </c>
      <c r="C496" s="114" t="s">
        <v>22</v>
      </c>
      <c r="D496" s="35" t="n">
        <v>992675.11</v>
      </c>
    </row>
    <row r="497" customFormat="false" ht="15" hidden="false" customHeight="false" outlineLevel="0" collapsed="false">
      <c r="A497" s="115" t="s">
        <v>156</v>
      </c>
      <c r="B497" s="116" t="s">
        <v>313</v>
      </c>
      <c r="C497" s="114"/>
      <c r="D497" s="35" t="n">
        <f aca="false">D498</f>
        <v>899930.44</v>
      </c>
    </row>
    <row r="498" customFormat="false" ht="25.5" hidden="false" customHeight="false" outlineLevel="0" collapsed="false">
      <c r="A498" s="115" t="s">
        <v>17</v>
      </c>
      <c r="B498" s="116" t="s">
        <v>313</v>
      </c>
      <c r="C498" s="114" t="n">
        <v>200</v>
      </c>
      <c r="D498" s="35" t="n">
        <f aca="false">D499</f>
        <v>899930.44</v>
      </c>
    </row>
    <row r="499" customFormat="false" ht="25.5" hidden="false" customHeight="false" outlineLevel="0" collapsed="false">
      <c r="A499" s="115" t="s">
        <v>146</v>
      </c>
      <c r="B499" s="116" t="s">
        <v>313</v>
      </c>
      <c r="C499" s="114" t="s">
        <v>20</v>
      </c>
      <c r="D499" s="35" t="n">
        <f aca="false">D500</f>
        <v>899930.44</v>
      </c>
    </row>
    <row r="500" customFormat="false" ht="15" hidden="false" customHeight="false" outlineLevel="0" collapsed="false">
      <c r="A500" s="115" t="s">
        <v>21</v>
      </c>
      <c r="B500" s="116" t="s">
        <v>313</v>
      </c>
      <c r="C500" s="114" t="s">
        <v>22</v>
      </c>
      <c r="D500" s="35" t="n">
        <v>899930.44</v>
      </c>
    </row>
    <row r="501" customFormat="false" ht="27" hidden="false" customHeight="false" outlineLevel="0" collapsed="false">
      <c r="A501" s="20" t="s">
        <v>314</v>
      </c>
      <c r="B501" s="21" t="s">
        <v>315</v>
      </c>
      <c r="C501" s="22"/>
      <c r="D501" s="23" t="n">
        <f aca="false">D502+D506</f>
        <v>42881638.04</v>
      </c>
    </row>
    <row r="502" customFormat="false" ht="25.5" hidden="false" customHeight="false" outlineLevel="0" collapsed="false">
      <c r="A502" s="107" t="s">
        <v>316</v>
      </c>
      <c r="B502" s="59" t="s">
        <v>317</v>
      </c>
      <c r="C502" s="117"/>
      <c r="D502" s="27" t="n">
        <f aca="false">D503</f>
        <v>0</v>
      </c>
    </row>
    <row r="503" customFormat="false" ht="25.5" hidden="false" customHeight="false" outlineLevel="0" collapsed="false">
      <c r="A503" s="33" t="s">
        <v>71</v>
      </c>
      <c r="B503" s="59" t="s">
        <v>317</v>
      </c>
      <c r="C503" s="26" t="n">
        <v>400</v>
      </c>
      <c r="D503" s="27" t="n">
        <f aca="false">D504</f>
        <v>0</v>
      </c>
    </row>
    <row r="504" customFormat="false" ht="15" hidden="false" customHeight="false" outlineLevel="0" collapsed="false">
      <c r="A504" s="107" t="s">
        <v>72</v>
      </c>
      <c r="B504" s="59" t="s">
        <v>317</v>
      </c>
      <c r="C504" s="66" t="n">
        <v>410</v>
      </c>
      <c r="D504" s="27" t="n">
        <f aca="false">D505</f>
        <v>0</v>
      </c>
    </row>
    <row r="505" customFormat="false" ht="25.5" hidden="false" customHeight="false" outlineLevel="0" collapsed="false">
      <c r="A505" s="107" t="s">
        <v>73</v>
      </c>
      <c r="B505" s="59" t="s">
        <v>317</v>
      </c>
      <c r="C505" s="66" t="n">
        <v>414</v>
      </c>
      <c r="D505" s="27" t="n">
        <v>0</v>
      </c>
    </row>
    <row r="506" customFormat="false" ht="15" hidden="false" customHeight="false" outlineLevel="0" collapsed="false">
      <c r="A506" s="33" t="s">
        <v>318</v>
      </c>
      <c r="B506" s="59" t="s">
        <v>319</v>
      </c>
      <c r="C506" s="60"/>
      <c r="D506" s="27" t="n">
        <f aca="false">D507</f>
        <v>42881638.04</v>
      </c>
    </row>
    <row r="507" customFormat="false" ht="25.5" hidden="false" customHeight="false" outlineLevel="0" collapsed="false">
      <c r="A507" s="118" t="s">
        <v>320</v>
      </c>
      <c r="B507" s="59" t="s">
        <v>321</v>
      </c>
      <c r="C507" s="66"/>
      <c r="D507" s="27" t="n">
        <f aca="false">D509</f>
        <v>42881638.04</v>
      </c>
    </row>
    <row r="508" customFormat="false" ht="25.5" hidden="false" customHeight="false" outlineLevel="0" collapsed="false">
      <c r="A508" s="33" t="s">
        <v>71</v>
      </c>
      <c r="B508" s="59" t="s">
        <v>321</v>
      </c>
      <c r="C508" s="26" t="n">
        <v>400</v>
      </c>
      <c r="D508" s="27" t="n">
        <f aca="false">D509</f>
        <v>42881638.04</v>
      </c>
    </row>
    <row r="509" customFormat="false" ht="15" hidden="false" customHeight="false" outlineLevel="0" collapsed="false">
      <c r="A509" s="107" t="s">
        <v>72</v>
      </c>
      <c r="B509" s="59" t="s">
        <v>321</v>
      </c>
      <c r="C509" s="66" t="n">
        <v>410</v>
      </c>
      <c r="D509" s="27" t="n">
        <f aca="false">D510</f>
        <v>42881638.04</v>
      </c>
    </row>
    <row r="510" customFormat="false" ht="25.5" hidden="false" customHeight="false" outlineLevel="0" collapsed="false">
      <c r="A510" s="107" t="s">
        <v>73</v>
      </c>
      <c r="B510" s="59" t="s">
        <v>321</v>
      </c>
      <c r="C510" s="66" t="n">
        <v>414</v>
      </c>
      <c r="D510" s="35" t="n">
        <v>42881638.04</v>
      </c>
    </row>
    <row r="511" customFormat="false" ht="40.5" hidden="false" customHeight="false" outlineLevel="0" collapsed="false">
      <c r="A511" s="20" t="s">
        <v>322</v>
      </c>
      <c r="B511" s="21" t="s">
        <v>323</v>
      </c>
      <c r="C511" s="22"/>
      <c r="D511" s="23" t="n">
        <f aca="false">D512+D521+D530</f>
        <v>13054955.66</v>
      </c>
    </row>
    <row r="512" customFormat="false" ht="63.75" hidden="false" customHeight="false" outlineLevel="0" collapsed="false">
      <c r="A512" s="39" t="s">
        <v>324</v>
      </c>
      <c r="B512" s="59" t="s">
        <v>325</v>
      </c>
      <c r="C512" s="60"/>
      <c r="D512" s="27" t="n">
        <f aca="false">D517+D519+D513</f>
        <v>12793856.54</v>
      </c>
    </row>
    <row r="513" customFormat="false" ht="15" hidden="false" customHeight="false" outlineLevel="0" collapsed="false">
      <c r="A513" s="33" t="s">
        <v>221</v>
      </c>
      <c r="B513" s="59" t="s">
        <v>325</v>
      </c>
      <c r="C513" s="81" t="n">
        <v>300</v>
      </c>
      <c r="D513" s="27" t="n">
        <f aca="false">D514</f>
        <v>3892843.22</v>
      </c>
    </row>
    <row r="514" customFormat="false" ht="25.5" hidden="false" customHeight="false" outlineLevel="0" collapsed="false">
      <c r="A514" s="68" t="s">
        <v>222</v>
      </c>
      <c r="B514" s="59" t="s">
        <v>325</v>
      </c>
      <c r="C514" s="81" t="n">
        <v>320</v>
      </c>
      <c r="D514" s="27" t="n">
        <f aca="false">D515</f>
        <v>3892843.22</v>
      </c>
    </row>
    <row r="515" customFormat="false" ht="15" hidden="false" customHeight="false" outlineLevel="0" collapsed="false">
      <c r="A515" s="68" t="s">
        <v>326</v>
      </c>
      <c r="B515" s="59" t="s">
        <v>325</v>
      </c>
      <c r="C515" s="26" t="n">
        <v>322</v>
      </c>
      <c r="D515" s="35" t="n">
        <v>3892843.22</v>
      </c>
    </row>
    <row r="516" customFormat="false" ht="25.5" hidden="false" customHeight="false" outlineLevel="0" collapsed="false">
      <c r="A516" s="29" t="s">
        <v>71</v>
      </c>
      <c r="B516" s="59" t="s">
        <v>325</v>
      </c>
      <c r="C516" s="119" t="n">
        <v>400</v>
      </c>
      <c r="D516" s="27" t="n">
        <f aca="false">D517</f>
        <v>0</v>
      </c>
    </row>
    <row r="517" customFormat="false" ht="15" hidden="false" customHeight="false" outlineLevel="0" collapsed="false">
      <c r="A517" s="39" t="s">
        <v>72</v>
      </c>
      <c r="B517" s="59" t="s">
        <v>325</v>
      </c>
      <c r="C517" s="119" t="n">
        <v>410</v>
      </c>
      <c r="D517" s="27" t="n">
        <f aca="false">D518</f>
        <v>0</v>
      </c>
    </row>
    <row r="518" customFormat="false" ht="25.5" hidden="false" customHeight="false" outlineLevel="0" collapsed="false">
      <c r="A518" s="39" t="s">
        <v>73</v>
      </c>
      <c r="B518" s="59" t="s">
        <v>325</v>
      </c>
      <c r="C518" s="119" t="n">
        <v>414</v>
      </c>
      <c r="D518" s="27" t="n">
        <v>0</v>
      </c>
    </row>
    <row r="519" customFormat="false" ht="15" hidden="false" customHeight="false" outlineLevel="0" collapsed="false">
      <c r="A519" s="48" t="s">
        <v>154</v>
      </c>
      <c r="B519" s="59" t="s">
        <v>325</v>
      </c>
      <c r="C519" s="60" t="n">
        <v>800</v>
      </c>
      <c r="D519" s="27" t="n">
        <f aca="false">D520</f>
        <v>8901013.32</v>
      </c>
    </row>
    <row r="520" customFormat="false" ht="15" hidden="false" customHeight="false" outlineLevel="0" collapsed="false">
      <c r="A520" s="33" t="s">
        <v>327</v>
      </c>
      <c r="B520" s="59" t="s">
        <v>325</v>
      </c>
      <c r="C520" s="60" t="n">
        <v>850</v>
      </c>
      <c r="D520" s="49" t="n">
        <v>8901013.32</v>
      </c>
    </row>
    <row r="521" customFormat="false" ht="63.75" hidden="false" customHeight="false" outlineLevel="0" collapsed="false">
      <c r="A521" s="39" t="s">
        <v>328</v>
      </c>
      <c r="B521" s="59" t="s">
        <v>329</v>
      </c>
      <c r="C521" s="119"/>
      <c r="D521" s="27" t="n">
        <f aca="false">D526+D528+D522</f>
        <v>252016.45</v>
      </c>
    </row>
    <row r="522" customFormat="false" ht="15" hidden="false" customHeight="false" outlineLevel="0" collapsed="false">
      <c r="A522" s="33" t="s">
        <v>221</v>
      </c>
      <c r="B522" s="59" t="s">
        <v>329</v>
      </c>
      <c r="C522" s="81" t="n">
        <v>300</v>
      </c>
      <c r="D522" s="27" t="n">
        <f aca="false">D523</f>
        <v>79445.78</v>
      </c>
    </row>
    <row r="523" customFormat="false" ht="25.5" hidden="false" customHeight="false" outlineLevel="0" collapsed="false">
      <c r="A523" s="68" t="s">
        <v>222</v>
      </c>
      <c r="B523" s="59" t="s">
        <v>329</v>
      </c>
      <c r="C523" s="81" t="n">
        <v>320</v>
      </c>
      <c r="D523" s="27" t="n">
        <f aca="false">D524</f>
        <v>79445.78</v>
      </c>
    </row>
    <row r="524" customFormat="false" ht="15" hidden="false" customHeight="false" outlineLevel="0" collapsed="false">
      <c r="A524" s="68" t="s">
        <v>326</v>
      </c>
      <c r="B524" s="59" t="s">
        <v>329</v>
      </c>
      <c r="C524" s="26" t="n">
        <v>322</v>
      </c>
      <c r="D524" s="49" t="n">
        <v>79445.78</v>
      </c>
    </row>
    <row r="525" customFormat="false" ht="25.5" hidden="false" customHeight="false" outlineLevel="0" collapsed="false">
      <c r="A525" s="29" t="s">
        <v>71</v>
      </c>
      <c r="B525" s="59" t="s">
        <v>329</v>
      </c>
      <c r="C525" s="119" t="n">
        <v>400</v>
      </c>
      <c r="D525" s="27" t="n">
        <f aca="false">D526</f>
        <v>0</v>
      </c>
    </row>
    <row r="526" customFormat="false" ht="15" hidden="false" customHeight="false" outlineLevel="0" collapsed="false">
      <c r="A526" s="39" t="s">
        <v>72</v>
      </c>
      <c r="B526" s="59" t="s">
        <v>329</v>
      </c>
      <c r="C526" s="119" t="n">
        <v>410</v>
      </c>
      <c r="D526" s="27" t="n">
        <f aca="false">D527</f>
        <v>0</v>
      </c>
    </row>
    <row r="527" customFormat="false" ht="25.5" hidden="false" customHeight="false" outlineLevel="0" collapsed="false">
      <c r="A527" s="39" t="s">
        <v>73</v>
      </c>
      <c r="B527" s="59" t="s">
        <v>329</v>
      </c>
      <c r="C527" s="119" t="n">
        <v>414</v>
      </c>
      <c r="D527" s="27" t="n">
        <v>0</v>
      </c>
    </row>
    <row r="528" customFormat="false" ht="15" hidden="false" customHeight="false" outlineLevel="0" collapsed="false">
      <c r="A528" s="48" t="s">
        <v>154</v>
      </c>
      <c r="B528" s="59" t="s">
        <v>329</v>
      </c>
      <c r="C528" s="60" t="n">
        <v>800</v>
      </c>
      <c r="D528" s="27" t="n">
        <f aca="false">D529</f>
        <v>172570.67</v>
      </c>
    </row>
    <row r="529" customFormat="false" ht="15" hidden="false" customHeight="false" outlineLevel="0" collapsed="false">
      <c r="A529" s="33" t="s">
        <v>327</v>
      </c>
      <c r="B529" s="59" t="s">
        <v>329</v>
      </c>
      <c r="C529" s="60" t="n">
        <v>850</v>
      </c>
      <c r="D529" s="49" t="n">
        <v>172570.67</v>
      </c>
    </row>
    <row r="530" customFormat="false" ht="51" hidden="false" customHeight="false" outlineLevel="0" collapsed="false">
      <c r="A530" s="75" t="s">
        <v>330</v>
      </c>
      <c r="B530" s="96" t="s">
        <v>331</v>
      </c>
      <c r="C530" s="45"/>
      <c r="D530" s="27" t="n">
        <f aca="false">D532+D534</f>
        <v>9082.67</v>
      </c>
    </row>
    <row r="531" customFormat="false" ht="25.5" hidden="false" customHeight="false" outlineLevel="0" collapsed="false">
      <c r="A531" s="75" t="s">
        <v>71</v>
      </c>
      <c r="B531" s="96" t="s">
        <v>331</v>
      </c>
      <c r="C531" s="45" t="n">
        <v>400</v>
      </c>
      <c r="D531" s="27" t="n">
        <f aca="false">D532</f>
        <v>0</v>
      </c>
    </row>
    <row r="532" customFormat="false" ht="15" hidden="false" customHeight="false" outlineLevel="0" collapsed="false">
      <c r="A532" s="120" t="s">
        <v>72</v>
      </c>
      <c r="B532" s="96" t="s">
        <v>331</v>
      </c>
      <c r="C532" s="45" t="n">
        <v>410</v>
      </c>
      <c r="D532" s="27" t="n">
        <f aca="false">D533</f>
        <v>0</v>
      </c>
    </row>
    <row r="533" customFormat="false" ht="25.5" hidden="false" customHeight="false" outlineLevel="0" collapsed="false">
      <c r="A533" s="33" t="s">
        <v>332</v>
      </c>
      <c r="B533" s="96" t="s">
        <v>331</v>
      </c>
      <c r="C533" s="45" t="n">
        <v>414</v>
      </c>
      <c r="D533" s="27" t="n">
        <v>0</v>
      </c>
    </row>
    <row r="534" customFormat="false" ht="15" hidden="false" customHeight="false" outlineLevel="0" collapsed="false">
      <c r="A534" s="48" t="s">
        <v>154</v>
      </c>
      <c r="B534" s="96" t="s">
        <v>331</v>
      </c>
      <c r="C534" s="60" t="n">
        <v>800</v>
      </c>
      <c r="D534" s="27" t="n">
        <f aca="false">D535</f>
        <v>9082.67</v>
      </c>
    </row>
    <row r="535" customFormat="false" ht="15" hidden="false" customHeight="false" outlineLevel="0" collapsed="false">
      <c r="A535" s="33" t="s">
        <v>327</v>
      </c>
      <c r="B535" s="96" t="s">
        <v>331</v>
      </c>
      <c r="C535" s="60" t="n">
        <v>850</v>
      </c>
      <c r="D535" s="49" t="n">
        <v>9082.67</v>
      </c>
    </row>
    <row r="536" customFormat="false" ht="27" hidden="false" customHeight="false" outlineLevel="0" collapsed="false">
      <c r="A536" s="20" t="s">
        <v>333</v>
      </c>
      <c r="B536" s="21" t="s">
        <v>334</v>
      </c>
      <c r="C536" s="22"/>
      <c r="D536" s="23" t="n">
        <f aca="false">D541+D537</f>
        <v>0</v>
      </c>
    </row>
    <row r="537" customFormat="false" ht="25.5" hidden="false" customHeight="false" outlineLevel="0" collapsed="false">
      <c r="A537" s="31" t="s">
        <v>25</v>
      </c>
      <c r="B537" s="32" t="s">
        <v>335</v>
      </c>
      <c r="C537" s="22"/>
      <c r="D537" s="91" t="n">
        <f aca="false">D538</f>
        <v>0</v>
      </c>
    </row>
    <row r="538" customFormat="false" ht="25.5" hidden="false" customHeight="false" outlineLevel="0" collapsed="false">
      <c r="A538" s="33" t="s">
        <v>17</v>
      </c>
      <c r="B538" s="32" t="s">
        <v>335</v>
      </c>
      <c r="C538" s="30" t="s">
        <v>18</v>
      </c>
      <c r="D538" s="91" t="n">
        <f aca="false">D539</f>
        <v>0</v>
      </c>
    </row>
    <row r="539" customFormat="false" ht="25.5" hidden="false" customHeight="false" outlineLevel="0" collapsed="false">
      <c r="A539" s="33" t="s">
        <v>19</v>
      </c>
      <c r="B539" s="32" t="s">
        <v>335</v>
      </c>
      <c r="C539" s="30" t="s">
        <v>20</v>
      </c>
      <c r="D539" s="91" t="n">
        <f aca="false">D540</f>
        <v>0</v>
      </c>
    </row>
    <row r="540" customFormat="false" ht="15" hidden="false" customHeight="false" outlineLevel="0" collapsed="false">
      <c r="A540" s="33" t="s">
        <v>21</v>
      </c>
      <c r="B540" s="32" t="s">
        <v>335</v>
      </c>
      <c r="C540" s="30" t="s">
        <v>22</v>
      </c>
      <c r="D540" s="94" t="n">
        <v>0</v>
      </c>
    </row>
    <row r="541" customFormat="false" ht="15" hidden="false" customHeight="false" outlineLevel="0" collapsed="false">
      <c r="A541" s="75" t="s">
        <v>336</v>
      </c>
      <c r="B541" s="96" t="s">
        <v>337</v>
      </c>
      <c r="C541" s="45"/>
      <c r="D541" s="121" t="n">
        <f aca="false">D543</f>
        <v>0</v>
      </c>
    </row>
    <row r="542" customFormat="false" ht="25.5" hidden="false" customHeight="false" outlineLevel="0" collapsed="false">
      <c r="A542" s="75" t="s">
        <v>17</v>
      </c>
      <c r="B542" s="96" t="s">
        <v>337</v>
      </c>
      <c r="C542" s="45" t="n">
        <v>200</v>
      </c>
      <c r="D542" s="121" t="n">
        <f aca="false">D543</f>
        <v>0</v>
      </c>
    </row>
    <row r="543" customFormat="false" ht="15" hidden="false" customHeight="false" outlineLevel="0" collapsed="false">
      <c r="A543" s="120" t="s">
        <v>19</v>
      </c>
      <c r="B543" s="96" t="s">
        <v>337</v>
      </c>
      <c r="C543" s="45" t="n">
        <v>240</v>
      </c>
      <c r="D543" s="121" t="n">
        <f aca="false">D544</f>
        <v>0</v>
      </c>
    </row>
    <row r="544" customFormat="false" ht="15" hidden="false" customHeight="false" outlineLevel="0" collapsed="false">
      <c r="A544" s="33" t="s">
        <v>158</v>
      </c>
      <c r="B544" s="96" t="s">
        <v>337</v>
      </c>
      <c r="C544" s="45" t="n">
        <v>244</v>
      </c>
      <c r="D544" s="122"/>
    </row>
    <row r="545" customFormat="false" ht="27" hidden="true" customHeight="false" outlineLevel="0" collapsed="false">
      <c r="A545" s="123" t="s">
        <v>338</v>
      </c>
      <c r="B545" s="124" t="s">
        <v>339</v>
      </c>
      <c r="C545" s="117"/>
      <c r="D545" s="23" t="n">
        <f aca="false">D546</f>
        <v>0</v>
      </c>
    </row>
    <row r="546" customFormat="false" ht="25.5" hidden="true" customHeight="false" outlineLevel="0" collapsed="false">
      <c r="A546" s="111" t="s">
        <v>340</v>
      </c>
      <c r="B546" s="59" t="s">
        <v>341</v>
      </c>
      <c r="C546" s="60"/>
      <c r="D546" s="94" t="n">
        <f aca="false">D547</f>
        <v>0</v>
      </c>
    </row>
    <row r="547" customFormat="false" ht="25.5" hidden="true" customHeight="false" outlineLevel="0" collapsed="false">
      <c r="A547" s="33" t="s">
        <v>17</v>
      </c>
      <c r="B547" s="59" t="s">
        <v>342</v>
      </c>
      <c r="C547" s="60" t="n">
        <v>200</v>
      </c>
      <c r="D547" s="94" t="n">
        <f aca="false">D548</f>
        <v>0</v>
      </c>
    </row>
    <row r="548" customFormat="false" ht="25.5" hidden="true" customHeight="false" outlineLevel="0" collapsed="false">
      <c r="A548" s="33" t="s">
        <v>19</v>
      </c>
      <c r="B548" s="59" t="s">
        <v>342</v>
      </c>
      <c r="C548" s="60" t="n">
        <v>240</v>
      </c>
      <c r="D548" s="94" t="n">
        <f aca="false">D550+D549</f>
        <v>0</v>
      </c>
    </row>
    <row r="549" customFormat="false" ht="25.5" hidden="true" customHeight="false" outlineLevel="0" collapsed="false">
      <c r="A549" s="34" t="s">
        <v>27</v>
      </c>
      <c r="B549" s="59" t="s">
        <v>342</v>
      </c>
      <c r="C549" s="60" t="n">
        <v>243</v>
      </c>
      <c r="D549" s="94"/>
    </row>
    <row r="550" customFormat="false" ht="15" hidden="true" customHeight="false" outlineLevel="0" collapsed="false">
      <c r="A550" s="33" t="s">
        <v>158</v>
      </c>
      <c r="B550" s="59" t="s">
        <v>342</v>
      </c>
      <c r="C550" s="60" t="n">
        <v>244</v>
      </c>
      <c r="D550" s="94"/>
    </row>
    <row r="551" customFormat="false" ht="40.5" hidden="false" customHeight="false" outlineLevel="0" collapsed="false">
      <c r="A551" s="20" t="s">
        <v>343</v>
      </c>
      <c r="B551" s="21" t="s">
        <v>344</v>
      </c>
      <c r="C551" s="22"/>
      <c r="D551" s="23" t="n">
        <f aca="false">D552</f>
        <v>0</v>
      </c>
    </row>
    <row r="552" customFormat="false" ht="25.5" hidden="false" customHeight="false" outlineLevel="0" collapsed="false">
      <c r="A552" s="33" t="s">
        <v>345</v>
      </c>
      <c r="B552" s="112" t="s">
        <v>346</v>
      </c>
      <c r="C552" s="45"/>
      <c r="D552" s="121" t="n">
        <f aca="false">D554</f>
        <v>0</v>
      </c>
    </row>
    <row r="553" customFormat="false" ht="25.5" hidden="false" customHeight="false" outlineLevel="0" collapsed="false">
      <c r="A553" s="48" t="s">
        <v>41</v>
      </c>
      <c r="B553" s="112" t="s">
        <v>346</v>
      </c>
      <c r="C553" s="60" t="n">
        <v>600</v>
      </c>
      <c r="D553" s="121" t="n">
        <f aca="false">D554</f>
        <v>0</v>
      </c>
    </row>
    <row r="554" customFormat="false" ht="25.5" hidden="false" customHeight="false" outlineLevel="0" collapsed="false">
      <c r="A554" s="48" t="s">
        <v>116</v>
      </c>
      <c r="B554" s="112" t="s">
        <v>346</v>
      </c>
      <c r="C554" s="52" t="n">
        <v>630</v>
      </c>
      <c r="D554" s="121" t="n">
        <f aca="false">D555</f>
        <v>0</v>
      </c>
    </row>
    <row r="555" customFormat="false" ht="25.5" hidden="false" customHeight="false" outlineLevel="0" collapsed="false">
      <c r="A555" s="48" t="s">
        <v>117</v>
      </c>
      <c r="B555" s="112" t="s">
        <v>346</v>
      </c>
      <c r="C555" s="30" t="s">
        <v>347</v>
      </c>
      <c r="D555" s="122" t="n">
        <v>0</v>
      </c>
    </row>
    <row r="556" customFormat="false" ht="54" hidden="false" customHeight="false" outlineLevel="0" collapsed="false">
      <c r="A556" s="20" t="s">
        <v>348</v>
      </c>
      <c r="B556" s="21" t="s">
        <v>349</v>
      </c>
      <c r="C556" s="22"/>
      <c r="D556" s="23" t="n">
        <f aca="false">D557+D561</f>
        <v>4032904.52</v>
      </c>
    </row>
    <row r="557" customFormat="false" ht="51" hidden="false" customHeight="false" outlineLevel="0" collapsed="false">
      <c r="A557" s="33" t="s">
        <v>350</v>
      </c>
      <c r="B557" s="30" t="s">
        <v>351</v>
      </c>
      <c r="C557" s="37"/>
      <c r="D557" s="27" t="n">
        <f aca="false">D558</f>
        <v>1160828</v>
      </c>
    </row>
    <row r="558" customFormat="false" ht="15" hidden="false" customHeight="false" outlineLevel="0" collapsed="false">
      <c r="A558" s="33" t="s">
        <v>221</v>
      </c>
      <c r="B558" s="30" t="s">
        <v>351</v>
      </c>
      <c r="C558" s="60" t="n">
        <v>300</v>
      </c>
      <c r="D558" s="27" t="n">
        <f aca="false">D559</f>
        <v>1160828</v>
      </c>
    </row>
    <row r="559" customFormat="false" ht="25.5" hidden="false" customHeight="false" outlineLevel="0" collapsed="false">
      <c r="A559" s="33" t="s">
        <v>222</v>
      </c>
      <c r="B559" s="30" t="s">
        <v>351</v>
      </c>
      <c r="C559" s="60" t="n">
        <v>320</v>
      </c>
      <c r="D559" s="27" t="n">
        <f aca="false">D560</f>
        <v>1160828</v>
      </c>
    </row>
    <row r="560" customFormat="false" ht="25.5" hidden="false" customHeight="false" outlineLevel="0" collapsed="false">
      <c r="A560" s="33" t="s">
        <v>245</v>
      </c>
      <c r="B560" s="30" t="s">
        <v>351</v>
      </c>
      <c r="C560" s="60" t="n">
        <v>321</v>
      </c>
      <c r="D560" s="35" t="n">
        <v>1160828</v>
      </c>
    </row>
    <row r="561" customFormat="false" ht="51" hidden="false" customHeight="false" outlineLevel="0" collapsed="false">
      <c r="A561" s="33" t="s">
        <v>352</v>
      </c>
      <c r="B561" s="30" t="s">
        <v>353</v>
      </c>
      <c r="C561" s="37"/>
      <c r="D561" s="27" t="n">
        <f aca="false">D562</f>
        <v>2872076.52</v>
      </c>
    </row>
    <row r="562" customFormat="false" ht="15" hidden="false" customHeight="false" outlineLevel="0" collapsed="false">
      <c r="A562" s="33" t="s">
        <v>221</v>
      </c>
      <c r="B562" s="30" t="s">
        <v>353</v>
      </c>
      <c r="C562" s="60" t="n">
        <v>300</v>
      </c>
      <c r="D562" s="27" t="n">
        <f aca="false">D563</f>
        <v>2872076.52</v>
      </c>
    </row>
    <row r="563" customFormat="false" ht="25.5" hidden="false" customHeight="false" outlineLevel="0" collapsed="false">
      <c r="A563" s="33" t="s">
        <v>222</v>
      </c>
      <c r="B563" s="30" t="s">
        <v>353</v>
      </c>
      <c r="C563" s="60" t="n">
        <v>320</v>
      </c>
      <c r="D563" s="27" t="n">
        <f aca="false">D564</f>
        <v>2872076.52</v>
      </c>
    </row>
    <row r="564" customFormat="false" ht="25.5" hidden="false" customHeight="false" outlineLevel="0" collapsed="false">
      <c r="A564" s="33" t="s">
        <v>245</v>
      </c>
      <c r="B564" s="30" t="s">
        <v>353</v>
      </c>
      <c r="C564" s="60" t="n">
        <v>321</v>
      </c>
      <c r="D564" s="35" t="n">
        <v>2872076.52</v>
      </c>
    </row>
    <row r="565" customFormat="false" ht="15" hidden="false" customHeight="false" outlineLevel="0" collapsed="false">
      <c r="A565" s="125"/>
      <c r="B565" s="51"/>
      <c r="C565" s="51"/>
      <c r="D565" s="126"/>
    </row>
    <row r="566" customFormat="false" ht="15" hidden="false" customHeight="false" outlineLevel="0" collapsed="false">
      <c r="A566" s="16" t="s">
        <v>354</v>
      </c>
      <c r="B566" s="127"/>
      <c r="C566" s="127"/>
      <c r="D566" s="18" t="n">
        <f aca="false">D567+D573+D593+D610+D668+D678+D688+D704+D709+D749+D760+D793+D797+D810+D814</f>
        <v>93897339.28</v>
      </c>
    </row>
    <row r="567" customFormat="false" ht="15" hidden="false" customHeight="false" outlineLevel="0" collapsed="false">
      <c r="A567" s="20" t="s">
        <v>355</v>
      </c>
      <c r="B567" s="21" t="s">
        <v>356</v>
      </c>
      <c r="C567" s="22"/>
      <c r="D567" s="23" t="n">
        <f aca="false">D569</f>
        <v>1368578.58</v>
      </c>
    </row>
    <row r="568" customFormat="false" ht="15" hidden="false" customHeight="false" outlineLevel="0" collapsed="false">
      <c r="A568" s="48" t="s">
        <v>357</v>
      </c>
      <c r="B568" s="21" t="s">
        <v>358</v>
      </c>
      <c r="C568" s="22"/>
      <c r="D568" s="23" t="n">
        <f aca="false">D569</f>
        <v>1368578.58</v>
      </c>
    </row>
    <row r="569" customFormat="false" ht="38.25" hidden="false" customHeight="false" outlineLevel="0" collapsed="false">
      <c r="A569" s="48" t="s">
        <v>125</v>
      </c>
      <c r="B569" s="30" t="s">
        <v>359</v>
      </c>
      <c r="C569" s="30" t="s">
        <v>249</v>
      </c>
      <c r="D569" s="121" t="n">
        <f aca="false">D570</f>
        <v>1368578.58</v>
      </c>
    </row>
    <row r="570" customFormat="false" ht="27" hidden="false" customHeight="true" outlineLevel="0" collapsed="false">
      <c r="A570" s="48" t="s">
        <v>126</v>
      </c>
      <c r="B570" s="30" t="s">
        <v>359</v>
      </c>
      <c r="C570" s="26" t="n">
        <v>120</v>
      </c>
      <c r="D570" s="121" t="n">
        <f aca="false">D571+D572</f>
        <v>1368578.58</v>
      </c>
    </row>
    <row r="571" customFormat="false" ht="15" hidden="false" customHeight="false" outlineLevel="0" collapsed="false">
      <c r="A571" s="48" t="s">
        <v>300</v>
      </c>
      <c r="B571" s="30" t="s">
        <v>359</v>
      </c>
      <c r="C571" s="26" t="n">
        <v>121</v>
      </c>
      <c r="D571" s="35" t="n">
        <v>1078152.79</v>
      </c>
    </row>
    <row r="572" customFormat="false" ht="38.25" hidden="false" customHeight="false" outlineLevel="0" collapsed="false">
      <c r="A572" s="48" t="s">
        <v>129</v>
      </c>
      <c r="B572" s="30" t="s">
        <v>359</v>
      </c>
      <c r="C572" s="26" t="n">
        <v>129</v>
      </c>
      <c r="D572" s="35" t="n">
        <v>290425.79</v>
      </c>
    </row>
    <row r="573" customFormat="false" ht="27" hidden="false" customHeight="false" outlineLevel="0" collapsed="false">
      <c r="A573" s="20" t="s">
        <v>360</v>
      </c>
      <c r="B573" s="21" t="s">
        <v>361</v>
      </c>
      <c r="C573" s="22"/>
      <c r="D573" s="23" t="n">
        <f aca="false">D574+D580</f>
        <v>3339994.95</v>
      </c>
    </row>
    <row r="574" customFormat="false" ht="15" hidden="false" customHeight="false" outlineLevel="0" collapsed="false">
      <c r="A574" s="48" t="s">
        <v>362</v>
      </c>
      <c r="B574" s="37" t="s">
        <v>363</v>
      </c>
      <c r="C574" s="37"/>
      <c r="D574" s="128" t="n">
        <f aca="false">D575</f>
        <v>1098914.64</v>
      </c>
    </row>
    <row r="575" customFormat="false" ht="33.75" hidden="false" customHeight="true" outlineLevel="0" collapsed="false">
      <c r="A575" s="33" t="s">
        <v>123</v>
      </c>
      <c r="B575" s="30" t="s">
        <v>364</v>
      </c>
      <c r="C575" s="37"/>
      <c r="D575" s="94" t="n">
        <f aca="false">D577</f>
        <v>1098914.64</v>
      </c>
    </row>
    <row r="576" customFormat="false" ht="38.25" hidden="false" customHeight="false" outlineLevel="0" collapsed="false">
      <c r="A576" s="34" t="s">
        <v>125</v>
      </c>
      <c r="B576" s="30" t="s">
        <v>364</v>
      </c>
      <c r="C576" s="60" t="n">
        <v>100</v>
      </c>
      <c r="D576" s="94" t="n">
        <f aca="false">D577</f>
        <v>1098914.64</v>
      </c>
    </row>
    <row r="577" customFormat="false" ht="43.5" hidden="false" customHeight="true" outlineLevel="0" collapsed="false">
      <c r="A577" s="33" t="s">
        <v>126</v>
      </c>
      <c r="B577" s="30" t="s">
        <v>364</v>
      </c>
      <c r="C577" s="60" t="n">
        <v>120</v>
      </c>
      <c r="D577" s="94" t="n">
        <f aca="false">D578+D579</f>
        <v>1098914.64</v>
      </c>
    </row>
    <row r="578" customFormat="false" ht="15" hidden="false" customHeight="false" outlineLevel="0" collapsed="false">
      <c r="A578" s="33" t="s">
        <v>300</v>
      </c>
      <c r="B578" s="30" t="s">
        <v>364</v>
      </c>
      <c r="C578" s="60" t="n">
        <v>121</v>
      </c>
      <c r="D578" s="35" t="n">
        <v>831041.49</v>
      </c>
    </row>
    <row r="579" customFormat="false" ht="38.25" hidden="false" customHeight="false" outlineLevel="0" collapsed="false">
      <c r="A579" s="33" t="s">
        <v>129</v>
      </c>
      <c r="B579" s="30" t="s">
        <v>364</v>
      </c>
      <c r="C579" s="60" t="n">
        <v>129</v>
      </c>
      <c r="D579" s="35" t="n">
        <v>267873.15</v>
      </c>
    </row>
    <row r="580" customFormat="false" ht="25.5" hidden="false" customHeight="false" outlineLevel="0" collapsed="false">
      <c r="A580" s="48" t="s">
        <v>365</v>
      </c>
      <c r="B580" s="30" t="s">
        <v>366</v>
      </c>
      <c r="C580" s="30"/>
      <c r="D580" s="121" t="n">
        <f aca="false">D581</f>
        <v>2241080.31</v>
      </c>
    </row>
    <row r="581" customFormat="false" ht="36" hidden="false" customHeight="true" outlineLevel="0" collapsed="false">
      <c r="A581" s="33" t="s">
        <v>123</v>
      </c>
      <c r="B581" s="30" t="s">
        <v>367</v>
      </c>
      <c r="C581" s="37"/>
      <c r="D581" s="94" t="n">
        <f aca="false">D583+D589+D592</f>
        <v>2241080.31</v>
      </c>
    </row>
    <row r="582" customFormat="false" ht="38.25" hidden="false" customHeight="false" outlineLevel="0" collapsed="false">
      <c r="A582" s="34" t="s">
        <v>125</v>
      </c>
      <c r="B582" s="30" t="s">
        <v>367</v>
      </c>
      <c r="C582" s="60" t="n">
        <v>100</v>
      </c>
      <c r="D582" s="94" t="n">
        <f aca="false">D583</f>
        <v>1862080.31</v>
      </c>
    </row>
    <row r="583" customFormat="false" ht="36.75" hidden="false" customHeight="true" outlineLevel="0" collapsed="false">
      <c r="A583" s="33" t="s">
        <v>126</v>
      </c>
      <c r="B583" s="30" t="s">
        <v>367</v>
      </c>
      <c r="C583" s="60" t="n">
        <v>120</v>
      </c>
      <c r="D583" s="94" t="n">
        <f aca="false">D584+D585+D586+D587</f>
        <v>1862080.31</v>
      </c>
    </row>
    <row r="584" customFormat="false" ht="15" hidden="false" customHeight="false" outlineLevel="0" collapsed="false">
      <c r="A584" s="33" t="s">
        <v>127</v>
      </c>
      <c r="B584" s="30" t="s">
        <v>367</v>
      </c>
      <c r="C584" s="60" t="n">
        <v>121</v>
      </c>
      <c r="D584" s="35" t="n">
        <v>1376621.9</v>
      </c>
    </row>
    <row r="585" customFormat="false" ht="25.5" hidden="false" customHeight="false" outlineLevel="0" collapsed="false">
      <c r="A585" s="33" t="s">
        <v>301</v>
      </c>
      <c r="B585" s="30" t="s">
        <v>367</v>
      </c>
      <c r="C585" s="60" t="n">
        <v>122</v>
      </c>
      <c r="D585" s="35" t="n">
        <v>12049</v>
      </c>
    </row>
    <row r="586" customFormat="false" ht="38.25" hidden="false" customHeight="false" outlineLevel="0" collapsed="false">
      <c r="A586" s="33" t="s">
        <v>368</v>
      </c>
      <c r="B586" s="30" t="s">
        <v>367</v>
      </c>
      <c r="C586" s="60" t="n">
        <v>123</v>
      </c>
      <c r="D586" s="35" t="n">
        <v>57669.59</v>
      </c>
    </row>
    <row r="587" customFormat="false" ht="38.25" hidden="false" customHeight="false" outlineLevel="0" collapsed="false">
      <c r="A587" s="33" t="s">
        <v>129</v>
      </c>
      <c r="B587" s="30" t="s">
        <v>367</v>
      </c>
      <c r="C587" s="60" t="n">
        <v>129</v>
      </c>
      <c r="D587" s="35" t="n">
        <v>415739.82</v>
      </c>
    </row>
    <row r="588" customFormat="false" ht="25.5" hidden="false" customHeight="false" outlineLevel="0" collapsed="false">
      <c r="A588" s="33" t="s">
        <v>17</v>
      </c>
      <c r="B588" s="30" t="s">
        <v>367</v>
      </c>
      <c r="C588" s="60" t="n">
        <v>200</v>
      </c>
      <c r="D588" s="94" t="n">
        <f aca="false">D589</f>
        <v>379000</v>
      </c>
    </row>
    <row r="589" customFormat="false" ht="25.5" hidden="false" customHeight="false" outlineLevel="0" collapsed="false">
      <c r="A589" s="33" t="s">
        <v>19</v>
      </c>
      <c r="B589" s="30" t="s">
        <v>367</v>
      </c>
      <c r="C589" s="60" t="n">
        <v>240</v>
      </c>
      <c r="D589" s="94" t="n">
        <f aca="false">D590</f>
        <v>379000</v>
      </c>
    </row>
    <row r="590" customFormat="false" ht="15" hidden="false" customHeight="false" outlineLevel="0" collapsed="false">
      <c r="A590" s="33" t="s">
        <v>21</v>
      </c>
      <c r="B590" s="30" t="s">
        <v>367</v>
      </c>
      <c r="C590" s="60" t="n">
        <v>244</v>
      </c>
      <c r="D590" s="35" t="n">
        <v>379000</v>
      </c>
    </row>
    <row r="591" customFormat="false" ht="15" hidden="false" customHeight="false" outlineLevel="0" collapsed="false">
      <c r="A591" s="33" t="s">
        <v>118</v>
      </c>
      <c r="B591" s="30" t="s">
        <v>367</v>
      </c>
      <c r="C591" s="60" t="n">
        <v>800</v>
      </c>
      <c r="D591" s="94" t="n">
        <f aca="false">D592</f>
        <v>0</v>
      </c>
    </row>
    <row r="592" customFormat="false" ht="15" hidden="false" customHeight="false" outlineLevel="0" collapsed="false">
      <c r="A592" s="33" t="s">
        <v>327</v>
      </c>
      <c r="B592" s="30" t="s">
        <v>367</v>
      </c>
      <c r="C592" s="60" t="n">
        <v>850</v>
      </c>
      <c r="D592" s="94" t="n">
        <v>0</v>
      </c>
    </row>
    <row r="593" customFormat="false" ht="15" hidden="false" customHeight="false" outlineLevel="0" collapsed="false">
      <c r="A593" s="20" t="s">
        <v>369</v>
      </c>
      <c r="B593" s="21" t="s">
        <v>370</v>
      </c>
      <c r="C593" s="22"/>
      <c r="D593" s="23" t="n">
        <f aca="false">D594+D600</f>
        <v>118893.61</v>
      </c>
    </row>
    <row r="594" customFormat="false" ht="34.5" hidden="false" customHeight="true" outlineLevel="0" collapsed="false">
      <c r="A594" s="48" t="s">
        <v>371</v>
      </c>
      <c r="B594" s="30" t="s">
        <v>372</v>
      </c>
      <c r="C594" s="30"/>
      <c r="D594" s="121" t="n">
        <f aca="false">D595</f>
        <v>87078.17</v>
      </c>
    </row>
    <row r="595" customFormat="false" ht="39.75" hidden="false" customHeight="true" outlineLevel="0" collapsed="false">
      <c r="A595" s="33" t="s">
        <v>123</v>
      </c>
      <c r="B595" s="30" t="s">
        <v>373</v>
      </c>
      <c r="C595" s="37"/>
      <c r="D595" s="94" t="n">
        <f aca="false">D597</f>
        <v>87078.17</v>
      </c>
    </row>
    <row r="596" customFormat="false" ht="38.25" hidden="false" customHeight="false" outlineLevel="0" collapsed="false">
      <c r="A596" s="34" t="s">
        <v>125</v>
      </c>
      <c r="B596" s="30" t="s">
        <v>373</v>
      </c>
      <c r="C596" s="60" t="n">
        <v>100</v>
      </c>
      <c r="D596" s="94" t="n">
        <f aca="false">D597</f>
        <v>87078.17</v>
      </c>
    </row>
    <row r="597" customFormat="false" ht="15" hidden="false" customHeight="false" outlineLevel="0" collapsed="false">
      <c r="A597" s="33" t="s">
        <v>126</v>
      </c>
      <c r="B597" s="30" t="s">
        <v>373</v>
      </c>
      <c r="C597" s="60" t="n">
        <v>120</v>
      </c>
      <c r="D597" s="94" t="n">
        <f aca="false">D598+D599</f>
        <v>87078.17</v>
      </c>
    </row>
    <row r="598" customFormat="false" ht="15" hidden="false" customHeight="false" outlineLevel="0" collapsed="false">
      <c r="A598" s="33" t="s">
        <v>127</v>
      </c>
      <c r="B598" s="30" t="s">
        <v>373</v>
      </c>
      <c r="C598" s="60" t="n">
        <v>121</v>
      </c>
      <c r="D598" s="35" t="n">
        <v>61103.39</v>
      </c>
    </row>
    <row r="599" customFormat="false" ht="38.25" hidden="false" customHeight="false" outlineLevel="0" collapsed="false">
      <c r="A599" s="33" t="s">
        <v>129</v>
      </c>
      <c r="B599" s="30" t="s">
        <v>373</v>
      </c>
      <c r="C599" s="60" t="n">
        <v>129</v>
      </c>
      <c r="D599" s="35" t="n">
        <v>25974.78</v>
      </c>
    </row>
    <row r="600" customFormat="false" ht="25.5" hidden="false" customHeight="false" outlineLevel="0" collapsed="false">
      <c r="A600" s="48" t="s">
        <v>374</v>
      </c>
      <c r="B600" s="30" t="s">
        <v>375</v>
      </c>
      <c r="C600" s="30"/>
      <c r="D600" s="121" t="n">
        <f aca="false">D601</f>
        <v>31815.44</v>
      </c>
    </row>
    <row r="601" customFormat="false" ht="42" hidden="false" customHeight="true" outlineLevel="0" collapsed="false">
      <c r="A601" s="33" t="s">
        <v>123</v>
      </c>
      <c r="B601" s="30" t="s">
        <v>376</v>
      </c>
      <c r="C601" s="37"/>
      <c r="D601" s="94" t="n">
        <f aca="false">D603+D608</f>
        <v>31815.44</v>
      </c>
    </row>
    <row r="602" customFormat="false" ht="38.25" hidden="false" customHeight="false" outlineLevel="0" collapsed="false">
      <c r="A602" s="34" t="s">
        <v>125</v>
      </c>
      <c r="B602" s="30" t="s">
        <v>376</v>
      </c>
      <c r="C602" s="60" t="n">
        <v>100</v>
      </c>
      <c r="D602" s="94" t="n">
        <f aca="false">D603</f>
        <v>21888.44</v>
      </c>
    </row>
    <row r="603" customFormat="false" ht="33" hidden="false" customHeight="true" outlineLevel="0" collapsed="false">
      <c r="A603" s="33" t="s">
        <v>126</v>
      </c>
      <c r="B603" s="30" t="s">
        <v>376</v>
      </c>
      <c r="C603" s="60" t="n">
        <v>120</v>
      </c>
      <c r="D603" s="94" t="n">
        <f aca="false">D604+D605+D606</f>
        <v>21888.44</v>
      </c>
    </row>
    <row r="604" customFormat="false" ht="15" hidden="false" customHeight="false" outlineLevel="0" collapsed="false">
      <c r="A604" s="33" t="s">
        <v>127</v>
      </c>
      <c r="B604" s="30" t="s">
        <v>376</v>
      </c>
      <c r="C604" s="60" t="n">
        <v>121</v>
      </c>
      <c r="D604" s="35" t="n">
        <v>14264.09</v>
      </c>
    </row>
    <row r="605" customFormat="false" ht="25.5" hidden="false" customHeight="false" outlineLevel="0" collapsed="false">
      <c r="A605" s="33" t="s">
        <v>301</v>
      </c>
      <c r="B605" s="30" t="s">
        <v>376</v>
      </c>
      <c r="C605" s="60" t="n">
        <v>122</v>
      </c>
      <c r="D605" s="35" t="n">
        <v>0</v>
      </c>
    </row>
    <row r="606" customFormat="false" ht="38.25" hidden="false" customHeight="false" outlineLevel="0" collapsed="false">
      <c r="A606" s="33" t="s">
        <v>129</v>
      </c>
      <c r="B606" s="30" t="s">
        <v>376</v>
      </c>
      <c r="C606" s="60" t="n">
        <v>129</v>
      </c>
      <c r="D606" s="35" t="n">
        <v>7624.35</v>
      </c>
    </row>
    <row r="607" customFormat="false" ht="25.5" hidden="false" customHeight="false" outlineLevel="0" collapsed="false">
      <c r="A607" s="33" t="s">
        <v>17</v>
      </c>
      <c r="B607" s="30" t="s">
        <v>376</v>
      </c>
      <c r="C607" s="60" t="n">
        <v>200</v>
      </c>
      <c r="D607" s="94" t="n">
        <f aca="false">D608</f>
        <v>9927</v>
      </c>
    </row>
    <row r="608" customFormat="false" ht="25.5" hidden="false" customHeight="false" outlineLevel="0" collapsed="false">
      <c r="A608" s="33" t="s">
        <v>19</v>
      </c>
      <c r="B608" s="30" t="s">
        <v>376</v>
      </c>
      <c r="C608" s="60" t="n">
        <v>240</v>
      </c>
      <c r="D608" s="94" t="n">
        <f aca="false">D609</f>
        <v>9927</v>
      </c>
    </row>
    <row r="609" customFormat="false" ht="15" hidden="false" customHeight="false" outlineLevel="0" collapsed="false">
      <c r="A609" s="33" t="s">
        <v>21</v>
      </c>
      <c r="B609" s="30" t="s">
        <v>376</v>
      </c>
      <c r="C609" s="60" t="n">
        <v>244</v>
      </c>
      <c r="D609" s="35" t="n">
        <v>9927</v>
      </c>
    </row>
    <row r="610" customFormat="false" ht="27" hidden="false" customHeight="false" outlineLevel="0" collapsed="false">
      <c r="A610" s="20" t="s">
        <v>377</v>
      </c>
      <c r="B610" s="21" t="s">
        <v>378</v>
      </c>
      <c r="C610" s="22"/>
      <c r="D610" s="23" t="n">
        <f aca="false">D611</f>
        <v>48237784.27</v>
      </c>
    </row>
    <row r="611" customFormat="false" ht="25.5" hidden="false" customHeight="false" outlineLevel="0" collapsed="false">
      <c r="A611" s="48" t="s">
        <v>379</v>
      </c>
      <c r="B611" s="30" t="s">
        <v>380</v>
      </c>
      <c r="C611" s="30"/>
      <c r="D611" s="121" t="n">
        <f aca="false">D647+D628+D612+D616+D620+D624+D660+D664</f>
        <v>48237784.27</v>
      </c>
    </row>
    <row r="612" customFormat="false" ht="38.25" hidden="false" customHeight="false" outlineLevel="0" collapsed="false">
      <c r="A612" s="33" t="s">
        <v>381</v>
      </c>
      <c r="B612" s="30" t="s">
        <v>382</v>
      </c>
      <c r="C612" s="60"/>
      <c r="D612" s="129" t="n">
        <f aca="false">D614</f>
        <v>0</v>
      </c>
    </row>
    <row r="613" customFormat="false" ht="25.5" hidden="false" customHeight="false" outlineLevel="0" collapsed="false">
      <c r="A613" s="33" t="s">
        <v>17</v>
      </c>
      <c r="B613" s="30" t="s">
        <v>382</v>
      </c>
      <c r="C613" s="60" t="n">
        <v>200</v>
      </c>
      <c r="D613" s="129" t="n">
        <f aca="false">D614</f>
        <v>0</v>
      </c>
    </row>
    <row r="614" customFormat="false" ht="25.5" hidden="false" customHeight="false" outlineLevel="0" collapsed="false">
      <c r="A614" s="33" t="s">
        <v>19</v>
      </c>
      <c r="B614" s="30" t="s">
        <v>382</v>
      </c>
      <c r="C614" s="60" t="n">
        <v>240</v>
      </c>
      <c r="D614" s="129" t="n">
        <f aca="false">D615</f>
        <v>0</v>
      </c>
    </row>
    <row r="615" customFormat="false" ht="15" hidden="false" customHeight="false" outlineLevel="0" collapsed="false">
      <c r="A615" s="33" t="s">
        <v>158</v>
      </c>
      <c r="B615" s="30" t="s">
        <v>382</v>
      </c>
      <c r="C615" s="60" t="n">
        <v>244</v>
      </c>
      <c r="D615" s="129" t="n">
        <v>0</v>
      </c>
    </row>
    <row r="616" customFormat="false" ht="25.5" hidden="false" customHeight="false" outlineLevel="0" collapsed="false">
      <c r="A616" s="31" t="s">
        <v>25</v>
      </c>
      <c r="B616" s="32" t="s">
        <v>383</v>
      </c>
      <c r="C616" s="30"/>
      <c r="D616" s="129" t="n">
        <f aca="false">D618</f>
        <v>0</v>
      </c>
    </row>
    <row r="617" customFormat="false" ht="25.5" hidden="false" customHeight="false" outlineLevel="0" collapsed="false">
      <c r="A617" s="33" t="s">
        <v>17</v>
      </c>
      <c r="B617" s="32" t="s">
        <v>383</v>
      </c>
      <c r="C617" s="60" t="n">
        <v>200</v>
      </c>
      <c r="D617" s="129" t="n">
        <f aca="false">D618</f>
        <v>0</v>
      </c>
    </row>
    <row r="618" customFormat="false" ht="25.5" hidden="false" customHeight="false" outlineLevel="0" collapsed="false">
      <c r="A618" s="33" t="s">
        <v>19</v>
      </c>
      <c r="B618" s="32" t="s">
        <v>383</v>
      </c>
      <c r="C618" s="60" t="n">
        <v>240</v>
      </c>
      <c r="D618" s="129" t="n">
        <f aca="false">D619</f>
        <v>0</v>
      </c>
    </row>
    <row r="619" customFormat="false" ht="15" hidden="false" customHeight="false" outlineLevel="0" collapsed="false">
      <c r="A619" s="33" t="s">
        <v>21</v>
      </c>
      <c r="B619" s="32" t="s">
        <v>383</v>
      </c>
      <c r="C619" s="60" t="n">
        <v>244</v>
      </c>
      <c r="D619" s="129" t="n">
        <v>0</v>
      </c>
    </row>
    <row r="620" customFormat="false" ht="51" hidden="false" customHeight="false" outlineLevel="0" collapsed="false">
      <c r="A620" s="33" t="s">
        <v>350</v>
      </c>
      <c r="B620" s="30" t="s">
        <v>384</v>
      </c>
      <c r="C620" s="37"/>
      <c r="D620" s="129" t="n">
        <f aca="false">D621</f>
        <v>0</v>
      </c>
    </row>
    <row r="621" customFormat="false" ht="38.25" hidden="false" customHeight="false" outlineLevel="0" collapsed="false">
      <c r="A621" s="33" t="s">
        <v>125</v>
      </c>
      <c r="B621" s="30" t="s">
        <v>384</v>
      </c>
      <c r="C621" s="60" t="n">
        <v>100</v>
      </c>
      <c r="D621" s="129" t="n">
        <f aca="false">D622</f>
        <v>0</v>
      </c>
    </row>
    <row r="622" customFormat="false" ht="32.25" hidden="false" customHeight="true" outlineLevel="0" collapsed="false">
      <c r="A622" s="33" t="s">
        <v>126</v>
      </c>
      <c r="B622" s="30" t="s">
        <v>384</v>
      </c>
      <c r="C622" s="60" t="n">
        <v>120</v>
      </c>
      <c r="D622" s="129" t="n">
        <f aca="false">D623</f>
        <v>0</v>
      </c>
    </row>
    <row r="623" customFormat="false" ht="15" hidden="false" customHeight="false" outlineLevel="0" collapsed="false">
      <c r="A623" s="33" t="s">
        <v>300</v>
      </c>
      <c r="B623" s="30" t="s">
        <v>384</v>
      </c>
      <c r="C623" s="60" t="n">
        <v>121</v>
      </c>
      <c r="D623" s="129" t="n">
        <v>0</v>
      </c>
    </row>
    <row r="624" customFormat="false" ht="51" hidden="false" customHeight="false" outlineLevel="0" collapsed="false">
      <c r="A624" s="33" t="s">
        <v>385</v>
      </c>
      <c r="B624" s="37" t="s">
        <v>386</v>
      </c>
      <c r="C624" s="37"/>
      <c r="D624" s="129" t="n">
        <f aca="false">D626</f>
        <v>0</v>
      </c>
    </row>
    <row r="625" customFormat="false" ht="25.5" hidden="false" customHeight="false" outlineLevel="0" collapsed="false">
      <c r="A625" s="33" t="s">
        <v>17</v>
      </c>
      <c r="B625" s="37" t="s">
        <v>386</v>
      </c>
      <c r="C625" s="37" t="s">
        <v>18</v>
      </c>
      <c r="D625" s="129" t="n">
        <f aca="false">D626</f>
        <v>0</v>
      </c>
    </row>
    <row r="626" customFormat="false" ht="25.5" hidden="false" customHeight="false" outlineLevel="0" collapsed="false">
      <c r="A626" s="33" t="s">
        <v>19</v>
      </c>
      <c r="B626" s="37" t="s">
        <v>386</v>
      </c>
      <c r="C626" s="37" t="s">
        <v>20</v>
      </c>
      <c r="D626" s="129" t="n">
        <f aca="false">D627</f>
        <v>0</v>
      </c>
    </row>
    <row r="627" customFormat="false" ht="15" hidden="false" customHeight="false" outlineLevel="0" collapsed="false">
      <c r="A627" s="34" t="s">
        <v>21</v>
      </c>
      <c r="B627" s="37" t="s">
        <v>386</v>
      </c>
      <c r="C627" s="37" t="s">
        <v>22</v>
      </c>
      <c r="D627" s="129" t="n">
        <v>0</v>
      </c>
    </row>
    <row r="628" customFormat="false" ht="15" hidden="false" customHeight="false" outlineLevel="0" collapsed="false">
      <c r="A628" s="80" t="s">
        <v>387</v>
      </c>
      <c r="B628" s="37" t="s">
        <v>388</v>
      </c>
      <c r="C628" s="37"/>
      <c r="D628" s="130" t="n">
        <f aca="false">D629+D638</f>
        <v>801662.08</v>
      </c>
    </row>
    <row r="629" customFormat="false" ht="25.5" hidden="false" customHeight="false" outlineLevel="0" collapsed="false">
      <c r="A629" s="33" t="s">
        <v>389</v>
      </c>
      <c r="B629" s="37" t="s">
        <v>390</v>
      </c>
      <c r="C629" s="37"/>
      <c r="D629" s="130" t="n">
        <f aca="false">D631+D635</f>
        <v>572101.33</v>
      </c>
    </row>
    <row r="630" customFormat="false" ht="38.25" hidden="false" customHeight="false" outlineLevel="0" collapsed="false">
      <c r="A630" s="33" t="s">
        <v>125</v>
      </c>
      <c r="B630" s="37" t="s">
        <v>390</v>
      </c>
      <c r="C630" s="60" t="n">
        <v>100</v>
      </c>
      <c r="D630" s="129" t="n">
        <f aca="false">D631</f>
        <v>542101.33</v>
      </c>
    </row>
    <row r="631" customFormat="false" ht="36" hidden="false" customHeight="true" outlineLevel="0" collapsed="false">
      <c r="A631" s="33" t="s">
        <v>126</v>
      </c>
      <c r="B631" s="37" t="s">
        <v>390</v>
      </c>
      <c r="C631" s="60" t="n">
        <v>120</v>
      </c>
      <c r="D631" s="129" t="n">
        <f aca="false">D632+D634+D633</f>
        <v>542101.33</v>
      </c>
    </row>
    <row r="632" customFormat="false" ht="15" hidden="false" customHeight="false" outlineLevel="0" collapsed="false">
      <c r="A632" s="33" t="s">
        <v>300</v>
      </c>
      <c r="B632" s="37" t="s">
        <v>390</v>
      </c>
      <c r="C632" s="60" t="n">
        <v>121</v>
      </c>
      <c r="D632" s="35" t="n">
        <v>421834.08</v>
      </c>
    </row>
    <row r="633" customFormat="false" ht="25.5" hidden="false" customHeight="false" outlineLevel="0" collapsed="false">
      <c r="A633" s="33" t="s">
        <v>301</v>
      </c>
      <c r="B633" s="37" t="s">
        <v>390</v>
      </c>
      <c r="C633" s="60" t="n">
        <v>122</v>
      </c>
      <c r="D633" s="35" t="n">
        <v>0</v>
      </c>
    </row>
    <row r="634" customFormat="false" ht="38.25" hidden="false" customHeight="false" outlineLevel="0" collapsed="false">
      <c r="A634" s="33" t="s">
        <v>129</v>
      </c>
      <c r="B634" s="37" t="s">
        <v>390</v>
      </c>
      <c r="C634" s="60" t="n">
        <v>129</v>
      </c>
      <c r="D634" s="35" t="n">
        <v>120267.25</v>
      </c>
    </row>
    <row r="635" customFormat="false" ht="25.5" hidden="false" customHeight="false" outlineLevel="0" collapsed="false">
      <c r="A635" s="33" t="s">
        <v>17</v>
      </c>
      <c r="B635" s="37" t="s">
        <v>390</v>
      </c>
      <c r="C635" s="30" t="s">
        <v>18</v>
      </c>
      <c r="D635" s="129" t="n">
        <f aca="false">SUM(D636)</f>
        <v>30000</v>
      </c>
    </row>
    <row r="636" customFormat="false" ht="25.5" hidden="false" customHeight="false" outlineLevel="0" collapsed="false">
      <c r="A636" s="33" t="s">
        <v>19</v>
      </c>
      <c r="B636" s="37" t="s">
        <v>390</v>
      </c>
      <c r="C636" s="30" t="s">
        <v>20</v>
      </c>
      <c r="D636" s="129" t="n">
        <f aca="false">SUM(D637)</f>
        <v>30000</v>
      </c>
    </row>
    <row r="637" customFormat="false" ht="15" hidden="false" customHeight="false" outlineLevel="0" collapsed="false">
      <c r="A637" s="33" t="s">
        <v>21</v>
      </c>
      <c r="B637" s="37" t="s">
        <v>390</v>
      </c>
      <c r="C637" s="37" t="s">
        <v>22</v>
      </c>
      <c r="D637" s="35" t="n">
        <v>30000</v>
      </c>
    </row>
    <row r="638" customFormat="false" ht="25.5" hidden="false" customHeight="false" outlineLevel="0" collapsed="false">
      <c r="A638" s="48" t="s">
        <v>391</v>
      </c>
      <c r="B638" s="30" t="s">
        <v>392</v>
      </c>
      <c r="C638" s="37"/>
      <c r="D638" s="130" t="n">
        <f aca="false">D639+D644</f>
        <v>229560.75</v>
      </c>
    </row>
    <row r="639" customFormat="false" ht="38.25" hidden="false" customHeight="false" outlineLevel="0" collapsed="false">
      <c r="A639" s="33" t="s">
        <v>125</v>
      </c>
      <c r="B639" s="30" t="s">
        <v>392</v>
      </c>
      <c r="C639" s="60" t="n">
        <v>100</v>
      </c>
      <c r="D639" s="129" t="n">
        <f aca="false">D640</f>
        <v>209560.75</v>
      </c>
    </row>
    <row r="640" customFormat="false" ht="15" hidden="false" customHeight="false" outlineLevel="0" collapsed="false">
      <c r="A640" s="33" t="s">
        <v>126</v>
      </c>
      <c r="B640" s="30" t="s">
        <v>392</v>
      </c>
      <c r="C640" s="60" t="n">
        <v>120</v>
      </c>
      <c r="D640" s="129" t="n">
        <f aca="false">D641+D643+D642</f>
        <v>209560.75</v>
      </c>
    </row>
    <row r="641" customFormat="false" ht="15" hidden="false" customHeight="false" outlineLevel="0" collapsed="false">
      <c r="A641" s="33" t="s">
        <v>300</v>
      </c>
      <c r="B641" s="30" t="s">
        <v>392</v>
      </c>
      <c r="C641" s="60" t="n">
        <v>121</v>
      </c>
      <c r="D641" s="35" t="n">
        <v>166650.9</v>
      </c>
    </row>
    <row r="642" customFormat="false" ht="25.5" hidden="false" customHeight="false" outlineLevel="0" collapsed="false">
      <c r="A642" s="33" t="s">
        <v>301</v>
      </c>
      <c r="B642" s="30" t="s">
        <v>392</v>
      </c>
      <c r="C642" s="60" t="n">
        <v>122</v>
      </c>
      <c r="D642" s="35" t="n">
        <v>0</v>
      </c>
    </row>
    <row r="643" customFormat="false" ht="38.25" hidden="false" customHeight="false" outlineLevel="0" collapsed="false">
      <c r="A643" s="33" t="s">
        <v>129</v>
      </c>
      <c r="B643" s="30" t="s">
        <v>392</v>
      </c>
      <c r="C643" s="60" t="n">
        <v>129</v>
      </c>
      <c r="D643" s="35" t="n">
        <v>42909.85</v>
      </c>
    </row>
    <row r="644" customFormat="false" ht="25.5" hidden="false" customHeight="false" outlineLevel="0" collapsed="false">
      <c r="A644" s="33" t="s">
        <v>17</v>
      </c>
      <c r="B644" s="30" t="s">
        <v>392</v>
      </c>
      <c r="C644" s="30" t="s">
        <v>18</v>
      </c>
      <c r="D644" s="129" t="n">
        <f aca="false">SUM(D645)</f>
        <v>20000</v>
      </c>
    </row>
    <row r="645" customFormat="false" ht="25.5" hidden="false" customHeight="false" outlineLevel="0" collapsed="false">
      <c r="A645" s="33" t="s">
        <v>19</v>
      </c>
      <c r="B645" s="30" t="s">
        <v>392</v>
      </c>
      <c r="C645" s="30" t="s">
        <v>20</v>
      </c>
      <c r="D645" s="129" t="n">
        <f aca="false">SUM(D646)</f>
        <v>20000</v>
      </c>
    </row>
    <row r="646" customFormat="false" ht="15" hidden="false" customHeight="false" outlineLevel="0" collapsed="false">
      <c r="A646" s="33" t="s">
        <v>21</v>
      </c>
      <c r="B646" s="30" t="s">
        <v>392</v>
      </c>
      <c r="C646" s="37" t="s">
        <v>22</v>
      </c>
      <c r="D646" s="35" t="n">
        <v>20000</v>
      </c>
    </row>
    <row r="647" customFormat="false" ht="30" hidden="false" customHeight="true" outlineLevel="0" collapsed="false">
      <c r="A647" s="33" t="s">
        <v>123</v>
      </c>
      <c r="B647" s="30" t="s">
        <v>393</v>
      </c>
      <c r="C647" s="37"/>
      <c r="D647" s="94" t="n">
        <f aca="false">D648+D654+D657</f>
        <v>47301122.19</v>
      </c>
    </row>
    <row r="648" customFormat="false" ht="38.25" hidden="false" customHeight="false" outlineLevel="0" collapsed="false">
      <c r="A648" s="34" t="s">
        <v>125</v>
      </c>
      <c r="B648" s="30" t="s">
        <v>393</v>
      </c>
      <c r="C648" s="60" t="n">
        <v>100</v>
      </c>
      <c r="D648" s="94" t="n">
        <f aca="false">D649</f>
        <v>41472030.34</v>
      </c>
    </row>
    <row r="649" customFormat="false" ht="25.5" hidden="false" customHeight="true" outlineLevel="0" collapsed="false">
      <c r="A649" s="33" t="s">
        <v>126</v>
      </c>
      <c r="B649" s="30" t="s">
        <v>393</v>
      </c>
      <c r="C649" s="60" t="n">
        <v>120</v>
      </c>
      <c r="D649" s="94" t="n">
        <f aca="false">D650+D651+D652</f>
        <v>41472030.34</v>
      </c>
    </row>
    <row r="650" customFormat="false" ht="15" hidden="false" customHeight="false" outlineLevel="0" collapsed="false">
      <c r="A650" s="33" t="s">
        <v>127</v>
      </c>
      <c r="B650" s="30" t="s">
        <v>393</v>
      </c>
      <c r="C650" s="60" t="n">
        <v>121</v>
      </c>
      <c r="D650" s="35" t="n">
        <v>32668721.26</v>
      </c>
    </row>
    <row r="651" customFormat="false" ht="25.5" hidden="false" customHeight="false" outlineLevel="0" collapsed="false">
      <c r="A651" s="33" t="s">
        <v>301</v>
      </c>
      <c r="B651" s="30" t="s">
        <v>393</v>
      </c>
      <c r="C651" s="60" t="n">
        <v>122</v>
      </c>
      <c r="D651" s="35" t="n">
        <v>310112.15</v>
      </c>
    </row>
    <row r="652" customFormat="false" ht="38.25" hidden="false" customHeight="false" outlineLevel="0" collapsed="false">
      <c r="A652" s="33" t="s">
        <v>129</v>
      </c>
      <c r="B652" s="30" t="s">
        <v>393</v>
      </c>
      <c r="C652" s="60" t="n">
        <v>129</v>
      </c>
      <c r="D652" s="35" t="n">
        <v>8493196.93</v>
      </c>
    </row>
    <row r="653" customFormat="false" ht="25.5" hidden="false" customHeight="false" outlineLevel="0" collapsed="false">
      <c r="A653" s="33" t="s">
        <v>17</v>
      </c>
      <c r="B653" s="30" t="s">
        <v>393</v>
      </c>
      <c r="C653" s="60" t="n">
        <v>200</v>
      </c>
      <c r="D653" s="94" t="n">
        <f aca="false">D654</f>
        <v>5213554.39</v>
      </c>
    </row>
    <row r="654" customFormat="false" ht="25.5" hidden="false" customHeight="false" outlineLevel="0" collapsed="false">
      <c r="A654" s="33" t="s">
        <v>19</v>
      </c>
      <c r="B654" s="30" t="s">
        <v>393</v>
      </c>
      <c r="C654" s="60" t="n">
        <v>240</v>
      </c>
      <c r="D654" s="94" t="n">
        <f aca="false">D655+D656</f>
        <v>5213554.39</v>
      </c>
    </row>
    <row r="655" customFormat="false" ht="15" hidden="false" customHeight="false" outlineLevel="0" collapsed="false">
      <c r="A655" s="33" t="s">
        <v>21</v>
      </c>
      <c r="B655" s="30" t="s">
        <v>393</v>
      </c>
      <c r="C655" s="60" t="n">
        <v>244</v>
      </c>
      <c r="D655" s="35" t="n">
        <v>4118900.94</v>
      </c>
    </row>
    <row r="656" customFormat="false" ht="15" hidden="false" customHeight="false" outlineLevel="0" collapsed="false">
      <c r="A656" s="33" t="s">
        <v>153</v>
      </c>
      <c r="B656" s="30" t="s">
        <v>393</v>
      </c>
      <c r="C656" s="60" t="n">
        <v>247</v>
      </c>
      <c r="D656" s="35" t="n">
        <v>1094653.45</v>
      </c>
    </row>
    <row r="657" customFormat="false" ht="15" hidden="false" customHeight="false" outlineLevel="0" collapsed="false">
      <c r="A657" s="48" t="s">
        <v>154</v>
      </c>
      <c r="B657" s="30" t="s">
        <v>393</v>
      </c>
      <c r="C657" s="60" t="n">
        <v>800</v>
      </c>
      <c r="D657" s="94" t="n">
        <f aca="false">D659+D658</f>
        <v>615537.46</v>
      </c>
    </row>
    <row r="658" customFormat="false" ht="15" hidden="false" customHeight="false" outlineLevel="0" collapsed="false">
      <c r="A658" s="33" t="s">
        <v>155</v>
      </c>
      <c r="B658" s="30" t="s">
        <v>393</v>
      </c>
      <c r="C658" s="60" t="n">
        <v>830</v>
      </c>
      <c r="D658" s="35" t="n">
        <v>61097</v>
      </c>
    </row>
    <row r="659" customFormat="false" ht="15" hidden="false" customHeight="false" outlineLevel="0" collapsed="false">
      <c r="A659" s="33" t="s">
        <v>327</v>
      </c>
      <c r="B659" s="30" t="s">
        <v>393</v>
      </c>
      <c r="C659" s="60" t="n">
        <v>850</v>
      </c>
      <c r="D659" s="35" t="n">
        <v>554440.46</v>
      </c>
    </row>
    <row r="660" customFormat="false" ht="51" hidden="false" customHeight="false" outlineLevel="0" collapsed="false">
      <c r="A660" s="33" t="s">
        <v>352</v>
      </c>
      <c r="B660" s="30" t="s">
        <v>394</v>
      </c>
      <c r="C660" s="37"/>
      <c r="D660" s="129" t="n">
        <f aca="false">D661</f>
        <v>0</v>
      </c>
    </row>
    <row r="661" customFormat="false" ht="38.25" hidden="false" customHeight="false" outlineLevel="0" collapsed="false">
      <c r="A661" s="33" t="s">
        <v>125</v>
      </c>
      <c r="B661" s="30" t="s">
        <v>394</v>
      </c>
      <c r="C661" s="60" t="n">
        <v>100</v>
      </c>
      <c r="D661" s="129" t="n">
        <f aca="false">D662</f>
        <v>0</v>
      </c>
    </row>
    <row r="662" customFormat="false" ht="37.5" hidden="false" customHeight="true" outlineLevel="0" collapsed="false">
      <c r="A662" s="33" t="s">
        <v>126</v>
      </c>
      <c r="B662" s="30" t="s">
        <v>394</v>
      </c>
      <c r="C662" s="60" t="n">
        <v>120</v>
      </c>
      <c r="D662" s="129" t="n">
        <f aca="false">D663</f>
        <v>0</v>
      </c>
    </row>
    <row r="663" customFormat="false" ht="15" hidden="false" customHeight="false" outlineLevel="0" collapsed="false">
      <c r="A663" s="33" t="s">
        <v>300</v>
      </c>
      <c r="B663" s="30" t="s">
        <v>394</v>
      </c>
      <c r="C663" s="60" t="n">
        <v>121</v>
      </c>
      <c r="D663" s="129" t="n">
        <v>0</v>
      </c>
    </row>
    <row r="664" customFormat="false" ht="38.25" hidden="false" customHeight="false" outlineLevel="0" collapsed="false">
      <c r="A664" s="84" t="s">
        <v>381</v>
      </c>
      <c r="B664" s="85" t="s">
        <v>382</v>
      </c>
      <c r="C664" s="86"/>
      <c r="D664" s="35" t="n">
        <f aca="false">D666</f>
        <v>135000</v>
      </c>
    </row>
    <row r="665" customFormat="false" ht="25.5" hidden="false" customHeight="false" outlineLevel="0" collapsed="false">
      <c r="A665" s="84" t="s">
        <v>17</v>
      </c>
      <c r="B665" s="85" t="s">
        <v>382</v>
      </c>
      <c r="C665" s="86" t="n">
        <v>200</v>
      </c>
      <c r="D665" s="35" t="n">
        <f aca="false">D666</f>
        <v>135000</v>
      </c>
    </row>
    <row r="666" customFormat="false" ht="25.5" hidden="false" customHeight="false" outlineLevel="0" collapsed="false">
      <c r="A666" s="84" t="s">
        <v>19</v>
      </c>
      <c r="B666" s="85" t="s">
        <v>382</v>
      </c>
      <c r="C666" s="86" t="n">
        <v>240</v>
      </c>
      <c r="D666" s="35" t="n">
        <f aca="false">D667</f>
        <v>135000</v>
      </c>
    </row>
    <row r="667" customFormat="false" ht="15" hidden="false" customHeight="false" outlineLevel="0" collapsed="false">
      <c r="A667" s="84" t="s">
        <v>158</v>
      </c>
      <c r="B667" s="85" t="s">
        <v>382</v>
      </c>
      <c r="C667" s="86" t="n">
        <v>244</v>
      </c>
      <c r="D667" s="35" t="n">
        <v>135000</v>
      </c>
    </row>
    <row r="668" customFormat="false" ht="15" hidden="false" customHeight="false" outlineLevel="0" collapsed="false">
      <c r="A668" s="20" t="s">
        <v>395</v>
      </c>
      <c r="B668" s="21" t="s">
        <v>396</v>
      </c>
      <c r="C668" s="22"/>
      <c r="D668" s="23" t="n">
        <f aca="false">D669+D672</f>
        <v>669840</v>
      </c>
    </row>
    <row r="669" customFormat="false" ht="15" hidden="false" customHeight="false" outlineLevel="0" collapsed="false">
      <c r="A669" s="84" t="s">
        <v>397</v>
      </c>
      <c r="B669" s="131" t="s">
        <v>398</v>
      </c>
      <c r="C669" s="85"/>
      <c r="D669" s="35" t="n">
        <f aca="false">D670</f>
        <v>654840</v>
      </c>
    </row>
    <row r="670" customFormat="false" ht="15" hidden="false" customHeight="false" outlineLevel="0" collapsed="false">
      <c r="A670" s="84" t="s">
        <v>154</v>
      </c>
      <c r="B670" s="131" t="s">
        <v>398</v>
      </c>
      <c r="C670" s="85" t="n">
        <v>800</v>
      </c>
      <c r="D670" s="35" t="n">
        <f aca="false">D671</f>
        <v>654840</v>
      </c>
    </row>
    <row r="671" customFormat="false" ht="15" hidden="false" customHeight="false" outlineLevel="0" collapsed="false">
      <c r="A671" s="84" t="s">
        <v>155</v>
      </c>
      <c r="B671" s="131" t="s">
        <v>398</v>
      </c>
      <c r="C671" s="85" t="s">
        <v>399</v>
      </c>
      <c r="D671" s="35" t="n">
        <v>654840</v>
      </c>
    </row>
    <row r="672" customFormat="false" ht="15" hidden="false" customHeight="false" outlineLevel="0" collapsed="false">
      <c r="A672" s="48" t="s">
        <v>400</v>
      </c>
      <c r="B672" s="30" t="s">
        <v>401</v>
      </c>
      <c r="C672" s="26"/>
      <c r="D672" s="94" t="n">
        <f aca="false">D673+D675</f>
        <v>15000</v>
      </c>
    </row>
    <row r="673" customFormat="false" ht="15" hidden="false" customHeight="false" outlineLevel="0" collapsed="false">
      <c r="A673" s="33" t="s">
        <v>118</v>
      </c>
      <c r="B673" s="30" t="s">
        <v>401</v>
      </c>
      <c r="C673" s="26" t="n">
        <v>800</v>
      </c>
      <c r="D673" s="94" t="n">
        <f aca="false">D674</f>
        <v>0</v>
      </c>
    </row>
    <row r="674" customFormat="false" ht="15" hidden="false" customHeight="false" outlineLevel="0" collapsed="false">
      <c r="A674" s="48" t="s">
        <v>402</v>
      </c>
      <c r="B674" s="30" t="s">
        <v>401</v>
      </c>
      <c r="C674" s="30" t="s">
        <v>403</v>
      </c>
      <c r="D674" s="94" t="n">
        <v>0</v>
      </c>
    </row>
    <row r="675" customFormat="false" ht="15" hidden="false" customHeight="false" outlineLevel="0" collapsed="false">
      <c r="A675" s="62" t="s">
        <v>400</v>
      </c>
      <c r="B675" s="30" t="s">
        <v>401</v>
      </c>
      <c r="C675" s="30" t="n">
        <v>300</v>
      </c>
      <c r="D675" s="94" t="n">
        <v>15000</v>
      </c>
    </row>
    <row r="676" customFormat="false" ht="15" hidden="false" customHeight="false" outlineLevel="0" collapsed="false">
      <c r="A676" s="62" t="s">
        <v>118</v>
      </c>
      <c r="B676" s="30" t="s">
        <v>401</v>
      </c>
      <c r="C676" s="30" t="n">
        <v>320</v>
      </c>
      <c r="D676" s="94" t="n">
        <v>15000</v>
      </c>
    </row>
    <row r="677" customFormat="false" ht="15" hidden="false" customHeight="false" outlineLevel="0" collapsed="false">
      <c r="A677" s="62" t="s">
        <v>402</v>
      </c>
      <c r="B677" s="30" t="s">
        <v>401</v>
      </c>
      <c r="C677" s="30" t="s">
        <v>404</v>
      </c>
      <c r="D677" s="94" t="n">
        <v>15000</v>
      </c>
    </row>
    <row r="678" customFormat="false" ht="27" hidden="false" customHeight="false" outlineLevel="0" collapsed="false">
      <c r="A678" s="20" t="s">
        <v>405</v>
      </c>
      <c r="B678" s="21" t="s">
        <v>406</v>
      </c>
      <c r="C678" s="22"/>
      <c r="D678" s="23" t="n">
        <f aca="false">D679</f>
        <v>1025423.68</v>
      </c>
    </row>
    <row r="679" customFormat="false" ht="25.5" hidden="false" customHeight="false" outlineLevel="0" collapsed="false">
      <c r="A679" s="132" t="s">
        <v>407</v>
      </c>
      <c r="B679" s="32" t="s">
        <v>408</v>
      </c>
      <c r="C679" s="30"/>
      <c r="D679" s="129" t="n">
        <f aca="false">D680+D685</f>
        <v>1025423.68</v>
      </c>
    </row>
    <row r="680" customFormat="false" ht="38.25" hidden="false" customHeight="false" outlineLevel="0" collapsed="false">
      <c r="A680" s="33" t="s">
        <v>125</v>
      </c>
      <c r="B680" s="32" t="s">
        <v>408</v>
      </c>
      <c r="C680" s="60" t="n">
        <v>100</v>
      </c>
      <c r="D680" s="129" t="n">
        <f aca="false">D681</f>
        <v>1017789.84</v>
      </c>
    </row>
    <row r="681" customFormat="false" ht="33" hidden="false" customHeight="true" outlineLevel="0" collapsed="false">
      <c r="A681" s="33" t="s">
        <v>126</v>
      </c>
      <c r="B681" s="32" t="s">
        <v>408</v>
      </c>
      <c r="C681" s="60" t="n">
        <v>120</v>
      </c>
      <c r="D681" s="129" t="n">
        <f aca="false">D682+D684+D683</f>
        <v>1017789.84</v>
      </c>
    </row>
    <row r="682" customFormat="false" ht="15" hidden="false" customHeight="false" outlineLevel="0" collapsed="false">
      <c r="A682" s="33" t="s">
        <v>300</v>
      </c>
      <c r="B682" s="32" t="s">
        <v>408</v>
      </c>
      <c r="C682" s="60" t="n">
        <v>121</v>
      </c>
      <c r="D682" s="35" t="n">
        <v>811373.24</v>
      </c>
    </row>
    <row r="683" customFormat="false" ht="25.5" hidden="false" customHeight="false" outlineLevel="0" collapsed="false">
      <c r="A683" s="33" t="s">
        <v>301</v>
      </c>
      <c r="B683" s="32" t="s">
        <v>408</v>
      </c>
      <c r="C683" s="60" t="n">
        <v>122</v>
      </c>
      <c r="D683" s="35" t="n">
        <v>1720</v>
      </c>
    </row>
    <row r="684" customFormat="false" ht="38.25" hidden="false" customHeight="false" outlineLevel="0" collapsed="false">
      <c r="A684" s="33" t="s">
        <v>129</v>
      </c>
      <c r="B684" s="32" t="s">
        <v>408</v>
      </c>
      <c r="C684" s="60" t="n">
        <v>129</v>
      </c>
      <c r="D684" s="35" t="n">
        <v>204696.6</v>
      </c>
    </row>
    <row r="685" customFormat="false" ht="25.5" hidden="false" customHeight="false" outlineLevel="0" collapsed="false">
      <c r="A685" s="33" t="s">
        <v>17</v>
      </c>
      <c r="B685" s="32" t="s">
        <v>408</v>
      </c>
      <c r="C685" s="60" t="n">
        <v>200</v>
      </c>
      <c r="D685" s="129" t="n">
        <f aca="false">D686</f>
        <v>7633.84</v>
      </c>
    </row>
    <row r="686" customFormat="false" ht="25.5" hidden="false" customHeight="false" outlineLevel="0" collapsed="false">
      <c r="A686" s="33" t="s">
        <v>19</v>
      </c>
      <c r="B686" s="32" t="s">
        <v>408</v>
      </c>
      <c r="C686" s="60" t="n">
        <v>240</v>
      </c>
      <c r="D686" s="129" t="n">
        <f aca="false">D687</f>
        <v>7633.84</v>
      </c>
    </row>
    <row r="687" customFormat="false" ht="15" hidden="false" customHeight="false" outlineLevel="0" collapsed="false">
      <c r="A687" s="33" t="s">
        <v>158</v>
      </c>
      <c r="B687" s="32" t="s">
        <v>408</v>
      </c>
      <c r="C687" s="60" t="n">
        <v>244</v>
      </c>
      <c r="D687" s="35" t="n">
        <v>7633.84</v>
      </c>
    </row>
    <row r="688" customFormat="false" ht="27" hidden="false" customHeight="false" outlineLevel="0" collapsed="false">
      <c r="A688" s="20" t="s">
        <v>409</v>
      </c>
      <c r="B688" s="21" t="s">
        <v>410</v>
      </c>
      <c r="C688" s="22"/>
      <c r="D688" s="23" t="n">
        <f aca="false">SUM(D689,D693,D700)</f>
        <v>963187.68</v>
      </c>
    </row>
    <row r="689" customFormat="false" ht="25.5" hidden="false" customHeight="false" outlineLevel="0" collapsed="false">
      <c r="A689" s="34" t="s">
        <v>411</v>
      </c>
      <c r="B689" s="30" t="s">
        <v>412</v>
      </c>
      <c r="C689" s="30"/>
      <c r="D689" s="121" t="n">
        <f aca="false">D691</f>
        <v>122500</v>
      </c>
    </row>
    <row r="690" customFormat="false" ht="25.5" hidden="false" customHeight="false" outlineLevel="0" collapsed="false">
      <c r="A690" s="33" t="s">
        <v>17</v>
      </c>
      <c r="B690" s="30" t="s">
        <v>412</v>
      </c>
      <c r="C690" s="60" t="n">
        <v>200</v>
      </c>
      <c r="D690" s="94" t="n">
        <f aca="false">D691</f>
        <v>122500</v>
      </c>
    </row>
    <row r="691" customFormat="false" ht="25.5" hidden="false" customHeight="false" outlineLevel="0" collapsed="false">
      <c r="A691" s="33" t="s">
        <v>19</v>
      </c>
      <c r="B691" s="30" t="s">
        <v>412</v>
      </c>
      <c r="C691" s="60" t="n">
        <v>240</v>
      </c>
      <c r="D691" s="94" t="n">
        <f aca="false">D692</f>
        <v>122500</v>
      </c>
    </row>
    <row r="692" customFormat="false" ht="15" hidden="false" customHeight="false" outlineLevel="0" collapsed="false">
      <c r="A692" s="33" t="s">
        <v>158</v>
      </c>
      <c r="B692" s="30" t="s">
        <v>412</v>
      </c>
      <c r="C692" s="60" t="n">
        <v>244</v>
      </c>
      <c r="D692" s="35" t="n">
        <v>122500</v>
      </c>
    </row>
    <row r="693" customFormat="false" ht="15" hidden="false" customHeight="false" outlineLevel="0" collapsed="false">
      <c r="A693" s="68" t="s">
        <v>413</v>
      </c>
      <c r="B693" s="30" t="s">
        <v>414</v>
      </c>
      <c r="C693" s="30"/>
      <c r="D693" s="121" t="n">
        <f aca="false">D699+D694</f>
        <v>446647.68</v>
      </c>
    </row>
    <row r="694" customFormat="false" ht="25.5" hidden="false" customHeight="false" outlineLevel="0" collapsed="false">
      <c r="A694" s="33" t="s">
        <v>17</v>
      </c>
      <c r="B694" s="30" t="s">
        <v>414</v>
      </c>
      <c r="C694" s="60" t="n">
        <v>200</v>
      </c>
      <c r="D694" s="94" t="n">
        <f aca="false">D695</f>
        <v>446647.68</v>
      </c>
    </row>
    <row r="695" customFormat="false" ht="25.5" hidden="false" customHeight="false" outlineLevel="0" collapsed="false">
      <c r="A695" s="33" t="s">
        <v>19</v>
      </c>
      <c r="B695" s="30" t="s">
        <v>414</v>
      </c>
      <c r="C695" s="60" t="n">
        <v>240</v>
      </c>
      <c r="D695" s="94" t="n">
        <f aca="false">D696+D697</f>
        <v>446647.68</v>
      </c>
    </row>
    <row r="696" customFormat="false" ht="15" hidden="false" customHeight="false" outlineLevel="0" collapsed="false">
      <c r="A696" s="33" t="s">
        <v>158</v>
      </c>
      <c r="B696" s="30" t="s">
        <v>414</v>
      </c>
      <c r="C696" s="60" t="n">
        <v>244</v>
      </c>
      <c r="D696" s="49" t="n">
        <v>58798</v>
      </c>
    </row>
    <row r="697" customFormat="false" ht="15" hidden="false" customHeight="false" outlineLevel="0" collapsed="false">
      <c r="A697" s="33" t="s">
        <v>153</v>
      </c>
      <c r="B697" s="30" t="s">
        <v>414</v>
      </c>
      <c r="C697" s="60" t="n">
        <v>247</v>
      </c>
      <c r="D697" s="35" t="n">
        <v>387849.68</v>
      </c>
    </row>
    <row r="698" customFormat="false" ht="15" hidden="false" customHeight="false" outlineLevel="0" collapsed="false">
      <c r="A698" s="48" t="s">
        <v>154</v>
      </c>
      <c r="B698" s="30" t="s">
        <v>414</v>
      </c>
      <c r="C698" s="60" t="n">
        <v>800</v>
      </c>
      <c r="D698" s="121" t="n">
        <f aca="false">D699</f>
        <v>0</v>
      </c>
    </row>
    <row r="699" customFormat="false" ht="15" hidden="false" customHeight="false" outlineLevel="0" collapsed="false">
      <c r="A699" s="33" t="s">
        <v>327</v>
      </c>
      <c r="B699" s="30" t="s">
        <v>414</v>
      </c>
      <c r="C699" s="60" t="n">
        <v>850</v>
      </c>
      <c r="D699" s="133" t="n">
        <v>0</v>
      </c>
    </row>
    <row r="700" customFormat="false" ht="15" hidden="false" customHeight="false" outlineLevel="0" collapsed="false">
      <c r="A700" s="48" t="s">
        <v>415</v>
      </c>
      <c r="B700" s="26" t="s">
        <v>416</v>
      </c>
      <c r="C700" s="30"/>
      <c r="D700" s="133" t="n">
        <f aca="false">D702</f>
        <v>394040</v>
      </c>
    </row>
    <row r="701" customFormat="false" ht="25.5" hidden="false" customHeight="false" outlineLevel="0" collapsed="false">
      <c r="A701" s="33" t="s">
        <v>17</v>
      </c>
      <c r="B701" s="26" t="s">
        <v>416</v>
      </c>
      <c r="C701" s="60" t="n">
        <v>200</v>
      </c>
      <c r="D701" s="129" t="n">
        <f aca="false">D702</f>
        <v>394040</v>
      </c>
    </row>
    <row r="702" customFormat="false" ht="25.5" hidden="false" customHeight="false" outlineLevel="0" collapsed="false">
      <c r="A702" s="33" t="s">
        <v>19</v>
      </c>
      <c r="B702" s="26" t="s">
        <v>416</v>
      </c>
      <c r="C702" s="60" t="n">
        <v>240</v>
      </c>
      <c r="D702" s="129" t="n">
        <f aca="false">D703</f>
        <v>394040</v>
      </c>
    </row>
    <row r="703" customFormat="false" ht="15" hidden="false" customHeight="false" outlineLevel="0" collapsed="false">
      <c r="A703" s="33" t="s">
        <v>158</v>
      </c>
      <c r="B703" s="26" t="s">
        <v>416</v>
      </c>
      <c r="C703" s="60" t="n">
        <v>244</v>
      </c>
      <c r="D703" s="35" t="n">
        <v>394040</v>
      </c>
    </row>
    <row r="704" customFormat="false" ht="15" hidden="false" customHeight="false" outlineLevel="0" collapsed="false">
      <c r="A704" s="20" t="s">
        <v>417</v>
      </c>
      <c r="B704" s="21" t="s">
        <v>418</v>
      </c>
      <c r="C704" s="22"/>
      <c r="D704" s="23" t="n">
        <f aca="false">SUM(D705)</f>
        <v>1473592.78</v>
      </c>
    </row>
    <row r="705" customFormat="false" ht="15" hidden="false" customHeight="false" outlineLevel="0" collapsed="false">
      <c r="A705" s="33" t="s">
        <v>419</v>
      </c>
      <c r="B705" s="81" t="s">
        <v>420</v>
      </c>
      <c r="C705" s="81"/>
      <c r="D705" s="134" t="n">
        <f aca="false">D708</f>
        <v>1473592.78</v>
      </c>
    </row>
    <row r="706" customFormat="false" ht="15" hidden="false" customHeight="false" outlineLevel="0" collapsed="false">
      <c r="A706" s="33" t="s">
        <v>221</v>
      </c>
      <c r="B706" s="81" t="s">
        <v>420</v>
      </c>
      <c r="C706" s="81" t="n">
        <v>300</v>
      </c>
      <c r="D706" s="94" t="n">
        <f aca="false">D707</f>
        <v>1473592.78</v>
      </c>
    </row>
    <row r="707" customFormat="false" ht="15" hidden="false" customHeight="false" outlineLevel="0" collapsed="false">
      <c r="A707" s="33" t="s">
        <v>421</v>
      </c>
      <c r="B707" s="81" t="s">
        <v>420</v>
      </c>
      <c r="C707" s="81" t="n">
        <v>310</v>
      </c>
      <c r="D707" s="94" t="n">
        <f aca="false">D708</f>
        <v>1473592.78</v>
      </c>
    </row>
    <row r="708" customFormat="false" ht="15" hidden="false" customHeight="false" outlineLevel="0" collapsed="false">
      <c r="A708" s="33" t="s">
        <v>422</v>
      </c>
      <c r="B708" s="81" t="s">
        <v>420</v>
      </c>
      <c r="C708" s="81" t="n">
        <v>312</v>
      </c>
      <c r="D708" s="35" t="n">
        <v>1473592.78</v>
      </c>
    </row>
    <row r="709" customFormat="false" ht="15" hidden="false" customHeight="false" outlineLevel="0" collapsed="false">
      <c r="A709" s="20" t="s">
        <v>423</v>
      </c>
      <c r="B709" s="21" t="s">
        <v>424</v>
      </c>
      <c r="C709" s="22"/>
      <c r="D709" s="23" t="n">
        <f aca="false">D722+D714+D718+D710</f>
        <v>11556410.55</v>
      </c>
    </row>
    <row r="710" customFormat="false" ht="15" hidden="false" customHeight="false" outlineLevel="0" collapsed="false">
      <c r="A710" s="33" t="s">
        <v>425</v>
      </c>
      <c r="B710" s="59" t="s">
        <v>426</v>
      </c>
      <c r="C710" s="60"/>
      <c r="D710" s="27" t="n">
        <f aca="false">D713</f>
        <v>1304828.29</v>
      </c>
    </row>
    <row r="711" customFormat="false" ht="25.5" hidden="false" customHeight="false" outlineLevel="0" collapsed="false">
      <c r="A711" s="33" t="s">
        <v>17</v>
      </c>
      <c r="B711" s="59" t="s">
        <v>426</v>
      </c>
      <c r="C711" s="60" t="n">
        <v>200</v>
      </c>
      <c r="D711" s="27" t="n">
        <f aca="false">D712</f>
        <v>1304828.29</v>
      </c>
    </row>
    <row r="712" customFormat="false" ht="25.5" hidden="false" customHeight="false" outlineLevel="0" collapsed="false">
      <c r="A712" s="33" t="s">
        <v>19</v>
      </c>
      <c r="B712" s="59" t="s">
        <v>426</v>
      </c>
      <c r="C712" s="60" t="n">
        <v>240</v>
      </c>
      <c r="D712" s="27" t="n">
        <f aca="false">D713</f>
        <v>1304828.29</v>
      </c>
    </row>
    <row r="713" customFormat="false" ht="15" hidden="false" customHeight="false" outlineLevel="0" collapsed="false">
      <c r="A713" s="33" t="s">
        <v>158</v>
      </c>
      <c r="B713" s="59" t="s">
        <v>426</v>
      </c>
      <c r="C713" s="60" t="n">
        <v>244</v>
      </c>
      <c r="D713" s="27" t="n">
        <v>1304828.29</v>
      </c>
    </row>
    <row r="714" customFormat="false" ht="25.5" hidden="false" customHeight="false" outlineLevel="0" collapsed="false">
      <c r="A714" s="31" t="s">
        <v>25</v>
      </c>
      <c r="B714" s="32" t="s">
        <v>427</v>
      </c>
      <c r="C714" s="30"/>
      <c r="D714" s="27" t="n">
        <f aca="false">D716</f>
        <v>0</v>
      </c>
    </row>
    <row r="715" customFormat="false" ht="25.5" hidden="false" customHeight="false" outlineLevel="0" collapsed="false">
      <c r="A715" s="33" t="s">
        <v>17</v>
      </c>
      <c r="B715" s="32" t="s">
        <v>427</v>
      </c>
      <c r="C715" s="60" t="n">
        <v>200</v>
      </c>
      <c r="D715" s="27" t="n">
        <f aca="false">D716</f>
        <v>0</v>
      </c>
    </row>
    <row r="716" customFormat="false" ht="25.5" hidden="false" customHeight="false" outlineLevel="0" collapsed="false">
      <c r="A716" s="33" t="s">
        <v>19</v>
      </c>
      <c r="B716" s="32" t="s">
        <v>427</v>
      </c>
      <c r="C716" s="60" t="n">
        <v>240</v>
      </c>
      <c r="D716" s="27" t="n">
        <f aca="false">D717</f>
        <v>0</v>
      </c>
    </row>
    <row r="717" customFormat="false" ht="15" hidden="false" customHeight="false" outlineLevel="0" collapsed="false">
      <c r="A717" s="33" t="s">
        <v>21</v>
      </c>
      <c r="B717" s="32" t="s">
        <v>427</v>
      </c>
      <c r="C717" s="60" t="n">
        <v>244</v>
      </c>
      <c r="D717" s="27" t="n">
        <v>0</v>
      </c>
    </row>
    <row r="718" customFormat="false" ht="25.5" hidden="false" customHeight="false" outlineLevel="0" collapsed="false">
      <c r="A718" s="33" t="s">
        <v>69</v>
      </c>
      <c r="B718" s="59" t="s">
        <v>428</v>
      </c>
      <c r="C718" s="60"/>
      <c r="D718" s="27" t="n">
        <f aca="false">D719</f>
        <v>299966</v>
      </c>
    </row>
    <row r="719" customFormat="false" ht="25.5" hidden="false" customHeight="false" outlineLevel="0" collapsed="false">
      <c r="A719" s="61" t="s">
        <v>71</v>
      </c>
      <c r="B719" s="59" t="s">
        <v>428</v>
      </c>
      <c r="C719" s="60" t="n">
        <v>400</v>
      </c>
      <c r="D719" s="27" t="n">
        <f aca="false">D720</f>
        <v>299966</v>
      </c>
    </row>
    <row r="720" customFormat="false" ht="15" hidden="false" customHeight="false" outlineLevel="0" collapsed="false">
      <c r="A720" s="61" t="s">
        <v>72</v>
      </c>
      <c r="B720" s="59" t="s">
        <v>428</v>
      </c>
      <c r="C720" s="60" t="n">
        <v>410</v>
      </c>
      <c r="D720" s="27" t="n">
        <f aca="false">D721</f>
        <v>299966</v>
      </c>
    </row>
    <row r="721" customFormat="false" ht="25.5" hidden="false" customHeight="false" outlineLevel="0" collapsed="false">
      <c r="A721" s="61" t="s">
        <v>73</v>
      </c>
      <c r="B721" s="59" t="s">
        <v>428</v>
      </c>
      <c r="C721" s="60" t="n">
        <v>414</v>
      </c>
      <c r="D721" s="27" t="n">
        <v>299966</v>
      </c>
    </row>
    <row r="722" customFormat="false" ht="15" hidden="false" customHeight="false" outlineLevel="0" collapsed="false">
      <c r="A722" s="33" t="s">
        <v>429</v>
      </c>
      <c r="B722" s="59" t="s">
        <v>430</v>
      </c>
      <c r="C722" s="60"/>
      <c r="D722" s="94" t="n">
        <f aca="false">D723+D731+D735+D742</f>
        <v>9951616.26</v>
      </c>
    </row>
    <row r="723" customFormat="false" ht="15" hidden="false" customHeight="false" outlineLevel="0" collapsed="false">
      <c r="A723" s="33" t="s">
        <v>431</v>
      </c>
      <c r="B723" s="59" t="s">
        <v>432</v>
      </c>
      <c r="C723" s="60"/>
      <c r="D723" s="94" t="n">
        <f aca="false">D725+D729</f>
        <v>2219363.74</v>
      </c>
    </row>
    <row r="724" customFormat="false" ht="25.5" hidden="false" customHeight="false" outlineLevel="0" collapsed="false">
      <c r="A724" s="33" t="s">
        <v>17</v>
      </c>
      <c r="B724" s="59" t="s">
        <v>432</v>
      </c>
      <c r="C724" s="60" t="n">
        <v>200</v>
      </c>
      <c r="D724" s="94" t="n">
        <f aca="false">D725</f>
        <v>2219363.74</v>
      </c>
    </row>
    <row r="725" customFormat="false" ht="25.5" hidden="false" customHeight="false" outlineLevel="0" collapsed="false">
      <c r="A725" s="33" t="s">
        <v>19</v>
      </c>
      <c r="B725" s="59" t="s">
        <v>432</v>
      </c>
      <c r="C725" s="60" t="n">
        <v>240</v>
      </c>
      <c r="D725" s="94" t="n">
        <f aca="false">D726+D727</f>
        <v>2219363.74</v>
      </c>
    </row>
    <row r="726" customFormat="false" ht="15" hidden="false" customHeight="false" outlineLevel="0" collapsed="false">
      <c r="A726" s="33" t="s">
        <v>21</v>
      </c>
      <c r="B726" s="59" t="s">
        <v>432</v>
      </c>
      <c r="C726" s="60" t="n">
        <v>244</v>
      </c>
      <c r="D726" s="49" t="n">
        <v>1666395.82</v>
      </c>
    </row>
    <row r="727" customFormat="false" ht="15" hidden="false" customHeight="false" outlineLevel="0" collapsed="false">
      <c r="A727" s="33" t="s">
        <v>153</v>
      </c>
      <c r="B727" s="59" t="s">
        <v>432</v>
      </c>
      <c r="C727" s="60" t="n">
        <v>247</v>
      </c>
      <c r="D727" s="35" t="n">
        <v>552967.92</v>
      </c>
    </row>
    <row r="728" customFormat="false" ht="15" hidden="false" customHeight="false" outlineLevel="0" collapsed="false">
      <c r="A728" s="48" t="s">
        <v>154</v>
      </c>
      <c r="B728" s="59" t="s">
        <v>432</v>
      </c>
      <c r="C728" s="60" t="n">
        <v>800</v>
      </c>
      <c r="D728" s="94" t="n">
        <f aca="false">D729</f>
        <v>0</v>
      </c>
    </row>
    <row r="729" customFormat="false" ht="15" hidden="false" customHeight="false" outlineLevel="0" collapsed="false">
      <c r="A729" s="33" t="s">
        <v>155</v>
      </c>
      <c r="B729" s="59" t="s">
        <v>432</v>
      </c>
      <c r="C729" s="60" t="n">
        <v>830</v>
      </c>
      <c r="D729" s="94" t="n">
        <f aca="false">D730</f>
        <v>0</v>
      </c>
    </row>
    <row r="730" customFormat="false" ht="25.5" hidden="false" customHeight="false" outlineLevel="0" collapsed="false">
      <c r="A730" s="61" t="s">
        <v>433</v>
      </c>
      <c r="B730" s="59" t="s">
        <v>432</v>
      </c>
      <c r="C730" s="60" t="n">
        <v>831</v>
      </c>
      <c r="D730" s="94" t="n">
        <v>0</v>
      </c>
    </row>
    <row r="731" customFormat="false" ht="15" hidden="false" customHeight="false" outlineLevel="0" collapsed="false">
      <c r="A731" s="33" t="s">
        <v>434</v>
      </c>
      <c r="B731" s="59" t="s">
        <v>435</v>
      </c>
      <c r="C731" s="60"/>
      <c r="D731" s="129" t="n">
        <f aca="false">D732</f>
        <v>5581605</v>
      </c>
    </row>
    <row r="732" customFormat="false" ht="25.5" hidden="false" customHeight="false" outlineLevel="0" collapsed="false">
      <c r="A732" s="33" t="s">
        <v>17</v>
      </c>
      <c r="B732" s="59" t="s">
        <v>435</v>
      </c>
      <c r="C732" s="60" t="n">
        <v>200</v>
      </c>
      <c r="D732" s="129" t="n">
        <f aca="false">D733</f>
        <v>5581605</v>
      </c>
    </row>
    <row r="733" customFormat="false" ht="25.5" hidden="false" customHeight="false" outlineLevel="0" collapsed="false">
      <c r="A733" s="33" t="s">
        <v>19</v>
      </c>
      <c r="B733" s="59" t="s">
        <v>435</v>
      </c>
      <c r="C733" s="60" t="n">
        <v>240</v>
      </c>
      <c r="D733" s="129" t="n">
        <f aca="false">D734</f>
        <v>5581605</v>
      </c>
    </row>
    <row r="734" customFormat="false" ht="15" hidden="false" customHeight="false" outlineLevel="0" collapsed="false">
      <c r="A734" s="33" t="s">
        <v>158</v>
      </c>
      <c r="B734" s="59" t="s">
        <v>435</v>
      </c>
      <c r="C734" s="60" t="n">
        <v>244</v>
      </c>
      <c r="D734" s="35" t="n">
        <v>5581605</v>
      </c>
    </row>
    <row r="735" customFormat="false" ht="15" hidden="false" customHeight="false" outlineLevel="0" collapsed="false">
      <c r="A735" s="33" t="s">
        <v>436</v>
      </c>
      <c r="B735" s="59" t="s">
        <v>437</v>
      </c>
      <c r="C735" s="60"/>
      <c r="D735" s="129" t="n">
        <f aca="false">D736+D740</f>
        <v>1039229.99</v>
      </c>
    </row>
    <row r="736" customFormat="false" ht="25.5" hidden="false" customHeight="false" outlineLevel="0" collapsed="false">
      <c r="A736" s="33" t="s">
        <v>17</v>
      </c>
      <c r="B736" s="59" t="s">
        <v>437</v>
      </c>
      <c r="C736" s="60" t="n">
        <v>200</v>
      </c>
      <c r="D736" s="129" t="n">
        <f aca="false">D737</f>
        <v>1012430.49</v>
      </c>
    </row>
    <row r="737" customFormat="false" ht="25.5" hidden="false" customHeight="false" outlineLevel="0" collapsed="false">
      <c r="A737" s="33" t="s">
        <v>19</v>
      </c>
      <c r="B737" s="59" t="s">
        <v>437</v>
      </c>
      <c r="C737" s="60" t="n">
        <v>240</v>
      </c>
      <c r="D737" s="129" t="n">
        <f aca="false">D738+D739</f>
        <v>1012430.49</v>
      </c>
    </row>
    <row r="738" customFormat="false" ht="15" hidden="false" customHeight="false" outlineLevel="0" collapsed="false">
      <c r="A738" s="33" t="s">
        <v>21</v>
      </c>
      <c r="B738" s="59" t="s">
        <v>437</v>
      </c>
      <c r="C738" s="60" t="n">
        <v>244</v>
      </c>
      <c r="D738" s="49" t="n">
        <v>563834.98</v>
      </c>
    </row>
    <row r="739" customFormat="false" ht="15" hidden="false" customHeight="false" outlineLevel="0" collapsed="false">
      <c r="A739" s="33" t="s">
        <v>153</v>
      </c>
      <c r="B739" s="59" t="s">
        <v>437</v>
      </c>
      <c r="C739" s="60" t="n">
        <v>247</v>
      </c>
      <c r="D739" s="35" t="n">
        <v>448595.51</v>
      </c>
    </row>
    <row r="740" customFormat="false" ht="15" hidden="false" customHeight="false" outlineLevel="0" collapsed="false">
      <c r="A740" s="48" t="s">
        <v>154</v>
      </c>
      <c r="B740" s="59" t="s">
        <v>437</v>
      </c>
      <c r="C740" s="60" t="n">
        <v>800</v>
      </c>
      <c r="D740" s="129" t="n">
        <f aca="false">D741</f>
        <v>26799.5</v>
      </c>
    </row>
    <row r="741" customFormat="false" ht="15" hidden="false" customHeight="false" outlineLevel="0" collapsed="false">
      <c r="A741" s="33" t="s">
        <v>155</v>
      </c>
      <c r="B741" s="59" t="s">
        <v>437</v>
      </c>
      <c r="C741" s="60" t="n">
        <v>830</v>
      </c>
      <c r="D741" s="35" t="n">
        <v>26799.5</v>
      </c>
    </row>
    <row r="742" customFormat="false" ht="15" hidden="false" customHeight="false" outlineLevel="0" collapsed="false">
      <c r="A742" s="33" t="s">
        <v>438</v>
      </c>
      <c r="B742" s="59" t="s">
        <v>439</v>
      </c>
      <c r="C742" s="60"/>
      <c r="D742" s="129" t="n">
        <f aca="false">D747+D743</f>
        <v>1111417.53</v>
      </c>
    </row>
    <row r="743" customFormat="false" ht="25.5" hidden="false" customHeight="false" outlineLevel="0" collapsed="false">
      <c r="A743" s="33" t="s">
        <v>17</v>
      </c>
      <c r="B743" s="59" t="s">
        <v>439</v>
      </c>
      <c r="C743" s="60" t="n">
        <v>200</v>
      </c>
      <c r="D743" s="129" t="n">
        <f aca="false">D744</f>
        <v>274784.66</v>
      </c>
    </row>
    <row r="744" customFormat="false" ht="25.5" hidden="false" customHeight="false" outlineLevel="0" collapsed="false">
      <c r="A744" s="33" t="s">
        <v>19</v>
      </c>
      <c r="B744" s="59" t="s">
        <v>439</v>
      </c>
      <c r="C744" s="60" t="n">
        <v>240</v>
      </c>
      <c r="D744" s="129" t="n">
        <f aca="false">D745</f>
        <v>274784.66</v>
      </c>
    </row>
    <row r="745" customFormat="false" ht="15" hidden="false" customHeight="false" outlineLevel="0" collapsed="false">
      <c r="A745" s="33" t="s">
        <v>21</v>
      </c>
      <c r="B745" s="59" t="s">
        <v>439</v>
      </c>
      <c r="C745" s="60" t="n">
        <v>244</v>
      </c>
      <c r="D745" s="49" t="n">
        <v>274784.66</v>
      </c>
    </row>
    <row r="746" customFormat="false" ht="15" hidden="false" customHeight="false" outlineLevel="0" collapsed="false">
      <c r="A746" s="48" t="s">
        <v>154</v>
      </c>
      <c r="B746" s="59" t="s">
        <v>439</v>
      </c>
      <c r="C746" s="30" t="s">
        <v>206</v>
      </c>
      <c r="D746" s="129" t="n">
        <f aca="false">D747</f>
        <v>836632.87</v>
      </c>
    </row>
    <row r="747" customFormat="false" ht="38.25" hidden="false" customHeight="false" outlineLevel="0" collapsed="false">
      <c r="A747" s="48" t="s">
        <v>207</v>
      </c>
      <c r="B747" s="59" t="s">
        <v>439</v>
      </c>
      <c r="C747" s="30" t="s">
        <v>208</v>
      </c>
      <c r="D747" s="129" t="n">
        <f aca="false">D748</f>
        <v>836632.87</v>
      </c>
    </row>
    <row r="748" customFormat="false" ht="38.25" hidden="false" customHeight="false" outlineLevel="0" collapsed="false">
      <c r="A748" s="33" t="s">
        <v>209</v>
      </c>
      <c r="B748" s="59" t="s">
        <v>439</v>
      </c>
      <c r="C748" s="37" t="s">
        <v>210</v>
      </c>
      <c r="D748" s="35" t="n">
        <v>836632.87</v>
      </c>
    </row>
    <row r="749" customFormat="false" ht="27" hidden="false" customHeight="false" outlineLevel="0" collapsed="false">
      <c r="A749" s="20" t="s">
        <v>440</v>
      </c>
      <c r="B749" s="21" t="s">
        <v>441</v>
      </c>
      <c r="C749" s="22"/>
      <c r="D749" s="23" t="n">
        <f aca="false">D755+D750</f>
        <v>5398871.71</v>
      </c>
    </row>
    <row r="750" customFormat="false" ht="15" hidden="false" customHeight="false" outlineLevel="0" collapsed="false">
      <c r="A750" s="89" t="s">
        <v>425</v>
      </c>
      <c r="B750" s="32" t="s">
        <v>442</v>
      </c>
      <c r="C750" s="37"/>
      <c r="D750" s="27" t="n">
        <f aca="false">D751</f>
        <v>5368871.71</v>
      </c>
    </row>
    <row r="751" customFormat="false" ht="15" hidden="false" customHeight="false" outlineLevel="0" collapsed="false">
      <c r="A751" s="89" t="s">
        <v>154</v>
      </c>
      <c r="B751" s="32" t="s">
        <v>442</v>
      </c>
      <c r="C751" s="37" t="s">
        <v>206</v>
      </c>
      <c r="D751" s="27" t="n">
        <f aca="false">D752+D754</f>
        <v>5368871.71</v>
      </c>
    </row>
    <row r="752" customFormat="false" ht="15" hidden="false" customHeight="false" outlineLevel="0" collapsed="false">
      <c r="A752" s="89" t="s">
        <v>155</v>
      </c>
      <c r="B752" s="32" t="s">
        <v>442</v>
      </c>
      <c r="C752" s="37" t="s">
        <v>399</v>
      </c>
      <c r="D752" s="27" t="n">
        <f aca="false">D753</f>
        <v>5318871.71</v>
      </c>
    </row>
    <row r="753" customFormat="false" ht="25.5" hidden="false" customHeight="false" outlineLevel="0" collapsed="false">
      <c r="A753" s="89" t="s">
        <v>433</v>
      </c>
      <c r="B753" s="32" t="s">
        <v>442</v>
      </c>
      <c r="C753" s="37" t="s">
        <v>443</v>
      </c>
      <c r="D753" s="27" t="n">
        <v>5318871.71</v>
      </c>
    </row>
    <row r="754" customFormat="false" ht="15" hidden="false" customHeight="false" outlineLevel="0" collapsed="false">
      <c r="A754" s="89" t="s">
        <v>327</v>
      </c>
      <c r="B754" s="32" t="s">
        <v>442</v>
      </c>
      <c r="C754" s="37" t="n">
        <v>850</v>
      </c>
      <c r="D754" s="35" t="n">
        <v>50000</v>
      </c>
    </row>
    <row r="755" customFormat="false" ht="15" hidden="false" customHeight="false" outlineLevel="0" collapsed="false">
      <c r="A755" s="89" t="s">
        <v>444</v>
      </c>
      <c r="B755" s="32" t="s">
        <v>445</v>
      </c>
      <c r="C755" s="37"/>
      <c r="D755" s="94" t="n">
        <f aca="false">D756+D759</f>
        <v>30000</v>
      </c>
    </row>
    <row r="756" customFormat="false" ht="15" hidden="false" customHeight="false" outlineLevel="0" collapsed="false">
      <c r="A756" s="89" t="s">
        <v>154</v>
      </c>
      <c r="B756" s="32" t="s">
        <v>445</v>
      </c>
      <c r="C756" s="37" t="s">
        <v>206</v>
      </c>
      <c r="D756" s="94" t="n">
        <f aca="false">D758</f>
        <v>0</v>
      </c>
    </row>
    <row r="757" customFormat="false" ht="15" hidden="false" customHeight="false" outlineLevel="0" collapsed="false">
      <c r="A757" s="89" t="s">
        <v>155</v>
      </c>
      <c r="B757" s="32" t="s">
        <v>445</v>
      </c>
      <c r="C757" s="37" t="s">
        <v>399</v>
      </c>
      <c r="D757" s="94" t="n">
        <f aca="false">D758</f>
        <v>0</v>
      </c>
    </row>
    <row r="758" customFormat="false" ht="25.5" hidden="false" customHeight="false" outlineLevel="0" collapsed="false">
      <c r="A758" s="89" t="s">
        <v>433</v>
      </c>
      <c r="B758" s="32" t="s">
        <v>445</v>
      </c>
      <c r="C758" s="37" t="s">
        <v>443</v>
      </c>
      <c r="D758" s="133" t="n">
        <v>0</v>
      </c>
    </row>
    <row r="759" customFormat="false" ht="15" hidden="false" customHeight="false" outlineLevel="0" collapsed="false">
      <c r="A759" s="84" t="s">
        <v>327</v>
      </c>
      <c r="B759" s="135" t="s">
        <v>445</v>
      </c>
      <c r="C759" s="86" t="n">
        <v>850</v>
      </c>
      <c r="D759" s="35" t="n">
        <v>30000</v>
      </c>
    </row>
    <row r="760" customFormat="false" ht="15" hidden="false" customHeight="false" outlineLevel="0" collapsed="false">
      <c r="A760" s="20" t="s">
        <v>446</v>
      </c>
      <c r="B760" s="21" t="s">
        <v>447</v>
      </c>
      <c r="C760" s="22"/>
      <c r="D760" s="23" t="n">
        <f aca="false">D761+D773+D778</f>
        <v>8054568.65</v>
      </c>
    </row>
    <row r="761" customFormat="false" ht="25.5" hidden="false" customHeight="false" outlineLevel="0" collapsed="false">
      <c r="A761" s="33" t="s">
        <v>448</v>
      </c>
      <c r="B761" s="32" t="s">
        <v>449</v>
      </c>
      <c r="C761" s="30"/>
      <c r="D761" s="128" t="n">
        <f aca="false">D762+D766</f>
        <v>5029158</v>
      </c>
    </row>
    <row r="762" customFormat="false" ht="38.25" hidden="false" customHeight="false" outlineLevel="0" collapsed="false">
      <c r="A762" s="33" t="s">
        <v>450</v>
      </c>
      <c r="B762" s="32" t="s">
        <v>451</v>
      </c>
      <c r="C762" s="30"/>
      <c r="D762" s="128" t="n">
        <f aca="false">D763</f>
        <v>1000000</v>
      </c>
    </row>
    <row r="763" customFormat="false" ht="25.5" hidden="false" customHeight="false" outlineLevel="0" collapsed="false">
      <c r="A763" s="33" t="s">
        <v>71</v>
      </c>
      <c r="B763" s="32" t="s">
        <v>451</v>
      </c>
      <c r="C763" s="30" t="s">
        <v>271</v>
      </c>
      <c r="D763" s="128" t="n">
        <f aca="false">D765</f>
        <v>1000000</v>
      </c>
    </row>
    <row r="764" customFormat="false" ht="15" hidden="false" customHeight="false" outlineLevel="0" collapsed="false">
      <c r="A764" s="33" t="s">
        <v>72</v>
      </c>
      <c r="B764" s="32" t="s">
        <v>451</v>
      </c>
      <c r="C764" s="30" t="s">
        <v>272</v>
      </c>
      <c r="D764" s="128" t="n">
        <f aca="false">D765</f>
        <v>1000000</v>
      </c>
    </row>
    <row r="765" customFormat="false" ht="25.5" hidden="false" customHeight="false" outlineLevel="0" collapsed="false">
      <c r="A765" s="33" t="s">
        <v>452</v>
      </c>
      <c r="B765" s="32" t="s">
        <v>451</v>
      </c>
      <c r="C765" s="30" t="s">
        <v>453</v>
      </c>
      <c r="D765" s="128" t="n">
        <v>1000000</v>
      </c>
    </row>
    <row r="766" customFormat="false" ht="38.25" hidden="false" customHeight="false" outlineLevel="0" collapsed="false">
      <c r="A766" s="33" t="s">
        <v>454</v>
      </c>
      <c r="B766" s="32" t="s">
        <v>455</v>
      </c>
      <c r="C766" s="30"/>
      <c r="D766" s="128" t="n">
        <f aca="false">D770+D767</f>
        <v>4029158</v>
      </c>
    </row>
    <row r="767" customFormat="false" ht="25.5" hidden="false" customHeight="false" outlineLevel="0" collapsed="false">
      <c r="A767" s="29" t="s">
        <v>17</v>
      </c>
      <c r="B767" s="32" t="s">
        <v>455</v>
      </c>
      <c r="C767" s="60" t="n">
        <v>200</v>
      </c>
      <c r="D767" s="94" t="n">
        <f aca="false">D768</f>
        <v>0</v>
      </c>
    </row>
    <row r="768" customFormat="false" ht="25.5" hidden="false" customHeight="false" outlineLevel="0" collapsed="false">
      <c r="A768" s="29" t="s">
        <v>19</v>
      </c>
      <c r="B768" s="32" t="s">
        <v>455</v>
      </c>
      <c r="C768" s="60" t="n">
        <v>240</v>
      </c>
      <c r="D768" s="94" t="n">
        <f aca="false">D769</f>
        <v>0</v>
      </c>
    </row>
    <row r="769" customFormat="false" ht="15" hidden="false" customHeight="false" outlineLevel="0" collapsed="false">
      <c r="A769" s="29" t="s">
        <v>21</v>
      </c>
      <c r="B769" s="32" t="s">
        <v>455</v>
      </c>
      <c r="C769" s="60" t="n">
        <v>244</v>
      </c>
      <c r="D769" s="94" t="n">
        <v>0</v>
      </c>
    </row>
    <row r="770" customFormat="false" ht="25.5" hidden="false" customHeight="false" outlineLevel="0" collapsed="false">
      <c r="A770" s="33" t="s">
        <v>71</v>
      </c>
      <c r="B770" s="32" t="s">
        <v>455</v>
      </c>
      <c r="C770" s="30" t="s">
        <v>271</v>
      </c>
      <c r="D770" s="128" t="n">
        <f aca="false">D772</f>
        <v>4029158</v>
      </c>
    </row>
    <row r="771" customFormat="false" ht="15" hidden="false" customHeight="false" outlineLevel="0" collapsed="false">
      <c r="A771" s="33" t="s">
        <v>72</v>
      </c>
      <c r="B771" s="32" t="s">
        <v>455</v>
      </c>
      <c r="C771" s="30" t="s">
        <v>272</v>
      </c>
      <c r="D771" s="128" t="n">
        <f aca="false">D772</f>
        <v>4029158</v>
      </c>
    </row>
    <row r="772" customFormat="false" ht="25.5" hidden="false" customHeight="false" outlineLevel="0" collapsed="false">
      <c r="A772" s="33" t="s">
        <v>452</v>
      </c>
      <c r="B772" s="32" t="s">
        <v>455</v>
      </c>
      <c r="C772" s="30" t="s">
        <v>453</v>
      </c>
      <c r="D772" s="71" t="n">
        <v>4029158</v>
      </c>
    </row>
    <row r="773" customFormat="false" ht="25.5" hidden="false" customHeight="false" outlineLevel="0" collapsed="false">
      <c r="A773" s="68" t="s">
        <v>456</v>
      </c>
      <c r="B773" s="26" t="s">
        <v>457</v>
      </c>
      <c r="C773" s="30"/>
      <c r="D773" s="94" t="n">
        <f aca="false">SUM(D774)</f>
        <v>187423</v>
      </c>
    </row>
    <row r="774" customFormat="false" ht="38.25" hidden="false" customHeight="false" outlineLevel="0" collapsed="false">
      <c r="A774" s="68" t="s">
        <v>458</v>
      </c>
      <c r="B774" s="26" t="s">
        <v>459</v>
      </c>
      <c r="C774" s="37"/>
      <c r="D774" s="94" t="n">
        <f aca="false">D775</f>
        <v>187423</v>
      </c>
    </row>
    <row r="775" customFormat="false" ht="15" hidden="false" customHeight="false" outlineLevel="0" collapsed="false">
      <c r="A775" s="48" t="s">
        <v>154</v>
      </c>
      <c r="B775" s="26" t="s">
        <v>459</v>
      </c>
      <c r="C775" s="37" t="s">
        <v>206</v>
      </c>
      <c r="D775" s="94" t="n">
        <f aca="false">D776</f>
        <v>187423</v>
      </c>
    </row>
    <row r="776" customFormat="false" ht="38.25" hidden="false" customHeight="false" outlineLevel="0" collapsed="false">
      <c r="A776" s="48" t="s">
        <v>207</v>
      </c>
      <c r="B776" s="26" t="s">
        <v>459</v>
      </c>
      <c r="C776" s="37" t="s">
        <v>208</v>
      </c>
      <c r="D776" s="94" t="n">
        <f aca="false">D777</f>
        <v>187423</v>
      </c>
    </row>
    <row r="777" customFormat="false" ht="38.25" hidden="false" customHeight="false" outlineLevel="0" collapsed="false">
      <c r="A777" s="48" t="s">
        <v>209</v>
      </c>
      <c r="B777" s="26" t="s">
        <v>459</v>
      </c>
      <c r="C777" s="37" t="s">
        <v>210</v>
      </c>
      <c r="D777" s="35" t="n">
        <v>187423</v>
      </c>
    </row>
    <row r="778" customFormat="false" ht="15" hidden="false" customHeight="false" outlineLevel="0" collapsed="false">
      <c r="A778" s="34" t="s">
        <v>460</v>
      </c>
      <c r="B778" s="26" t="s">
        <v>461</v>
      </c>
      <c r="C778" s="37"/>
      <c r="D778" s="94" t="n">
        <f aca="false">D780+D789</f>
        <v>2837987.65</v>
      </c>
    </row>
    <row r="779" customFormat="false" ht="15" hidden="false" customHeight="false" outlineLevel="0" collapsed="false">
      <c r="A779" s="125" t="s">
        <v>387</v>
      </c>
      <c r="B779" s="26" t="s">
        <v>462</v>
      </c>
      <c r="C779" s="37"/>
      <c r="D779" s="94" t="n">
        <f aca="false">D780</f>
        <v>2798397.55</v>
      </c>
    </row>
    <row r="780" customFormat="false" ht="51" hidden="false" customHeight="false" outlineLevel="0" collapsed="false">
      <c r="A780" s="48" t="s">
        <v>463</v>
      </c>
      <c r="B780" s="26" t="s">
        <v>464</v>
      </c>
      <c r="C780" s="26"/>
      <c r="D780" s="94" t="n">
        <f aca="false">D782+D787</f>
        <v>2798397.55</v>
      </c>
    </row>
    <row r="781" customFormat="false" ht="38.25" hidden="false" customHeight="false" outlineLevel="0" collapsed="false">
      <c r="A781" s="34" t="s">
        <v>125</v>
      </c>
      <c r="B781" s="26" t="s">
        <v>464</v>
      </c>
      <c r="C781" s="60" t="n">
        <v>100</v>
      </c>
      <c r="D781" s="94" t="n">
        <f aca="false">D782</f>
        <v>2573451.36</v>
      </c>
    </row>
    <row r="782" customFormat="false" ht="30" hidden="false" customHeight="true" outlineLevel="0" collapsed="false">
      <c r="A782" s="33" t="s">
        <v>126</v>
      </c>
      <c r="B782" s="26" t="s">
        <v>464</v>
      </c>
      <c r="C782" s="60" t="n">
        <v>120</v>
      </c>
      <c r="D782" s="94" t="n">
        <f aca="false">D783+D784+D785</f>
        <v>2573451.36</v>
      </c>
    </row>
    <row r="783" customFormat="false" ht="15" hidden="false" customHeight="false" outlineLevel="0" collapsed="false">
      <c r="A783" s="33" t="s">
        <v>127</v>
      </c>
      <c r="B783" s="26" t="s">
        <v>464</v>
      </c>
      <c r="C783" s="60" t="n">
        <v>121</v>
      </c>
      <c r="D783" s="35" t="n">
        <v>2014977.37</v>
      </c>
    </row>
    <row r="784" customFormat="false" ht="25.5" hidden="false" customHeight="false" outlineLevel="0" collapsed="false">
      <c r="A784" s="33" t="s">
        <v>301</v>
      </c>
      <c r="B784" s="26" t="s">
        <v>464</v>
      </c>
      <c r="C784" s="60" t="n">
        <v>122</v>
      </c>
      <c r="D784" s="35" t="n">
        <v>46125.1</v>
      </c>
    </row>
    <row r="785" customFormat="false" ht="38.25" hidden="false" customHeight="false" outlineLevel="0" collapsed="false">
      <c r="A785" s="33" t="s">
        <v>129</v>
      </c>
      <c r="B785" s="26" t="s">
        <v>464</v>
      </c>
      <c r="C785" s="60" t="n">
        <v>129</v>
      </c>
      <c r="D785" s="35" t="n">
        <v>512348.89</v>
      </c>
    </row>
    <row r="786" customFormat="false" ht="25.5" hidden="false" customHeight="false" outlineLevel="0" collapsed="false">
      <c r="A786" s="33" t="s">
        <v>17</v>
      </c>
      <c r="B786" s="26" t="s">
        <v>464</v>
      </c>
      <c r="C786" s="60" t="n">
        <v>200</v>
      </c>
      <c r="D786" s="94" t="n">
        <f aca="false">D787</f>
        <v>224946.19</v>
      </c>
    </row>
    <row r="787" customFormat="false" ht="25.5" hidden="false" customHeight="false" outlineLevel="0" collapsed="false">
      <c r="A787" s="33" t="s">
        <v>19</v>
      </c>
      <c r="B787" s="26" t="s">
        <v>464</v>
      </c>
      <c r="C787" s="60" t="n">
        <v>240</v>
      </c>
      <c r="D787" s="94" t="n">
        <f aca="false">D788</f>
        <v>224946.19</v>
      </c>
    </row>
    <row r="788" customFormat="false" ht="15" hidden="false" customHeight="false" outlineLevel="0" collapsed="false">
      <c r="A788" s="33" t="s">
        <v>21</v>
      </c>
      <c r="B788" s="26" t="s">
        <v>464</v>
      </c>
      <c r="C788" s="60" t="n">
        <v>244</v>
      </c>
      <c r="D788" s="35" t="n">
        <v>224946.19</v>
      </c>
    </row>
    <row r="789" customFormat="false" ht="25.5" hidden="false" customHeight="false" outlineLevel="0" collapsed="false">
      <c r="A789" s="34" t="s">
        <v>465</v>
      </c>
      <c r="B789" s="26" t="s">
        <v>466</v>
      </c>
      <c r="C789" s="37"/>
      <c r="D789" s="94" t="n">
        <f aca="false">D791</f>
        <v>39590.1</v>
      </c>
    </row>
    <row r="790" customFormat="false" ht="15" hidden="false" customHeight="false" outlineLevel="0" collapsed="false">
      <c r="A790" s="33" t="s">
        <v>221</v>
      </c>
      <c r="B790" s="26" t="s">
        <v>466</v>
      </c>
      <c r="C790" s="37" t="s">
        <v>467</v>
      </c>
      <c r="D790" s="94" t="n">
        <f aca="false">D791</f>
        <v>39590.1</v>
      </c>
    </row>
    <row r="791" customFormat="false" ht="25.5" hidden="false" customHeight="false" outlineLevel="0" collapsed="false">
      <c r="A791" s="33" t="s">
        <v>222</v>
      </c>
      <c r="B791" s="26" t="s">
        <v>466</v>
      </c>
      <c r="C791" s="37" t="s">
        <v>468</v>
      </c>
      <c r="D791" s="94" t="n">
        <f aca="false">D792</f>
        <v>39590.1</v>
      </c>
    </row>
    <row r="792" customFormat="false" ht="25.5" hidden="false" customHeight="false" outlineLevel="0" collapsed="false">
      <c r="A792" s="33" t="s">
        <v>469</v>
      </c>
      <c r="B792" s="26" t="s">
        <v>466</v>
      </c>
      <c r="C792" s="37" t="s">
        <v>470</v>
      </c>
      <c r="D792" s="35" t="n">
        <v>39590.1</v>
      </c>
    </row>
    <row r="793" customFormat="false" ht="27" hidden="false" customHeight="false" outlineLevel="0" collapsed="false">
      <c r="A793" s="20" t="s">
        <v>471</v>
      </c>
      <c r="B793" s="21" t="s">
        <v>472</v>
      </c>
      <c r="C793" s="22"/>
      <c r="D793" s="23" t="n">
        <f aca="false">D794</f>
        <v>4081616.87</v>
      </c>
    </row>
    <row r="794" customFormat="false" ht="15" hidden="false" customHeight="false" outlineLevel="0" collapsed="false">
      <c r="A794" s="48" t="s">
        <v>473</v>
      </c>
      <c r="B794" s="30" t="s">
        <v>474</v>
      </c>
      <c r="C794" s="30"/>
      <c r="D794" s="94" t="n">
        <f aca="false">SUM(D796)</f>
        <v>4081616.87</v>
      </c>
    </row>
    <row r="795" customFormat="false" ht="15" hidden="false" customHeight="false" outlineLevel="0" collapsed="false">
      <c r="A795" s="48" t="s">
        <v>475</v>
      </c>
      <c r="B795" s="30" t="s">
        <v>474</v>
      </c>
      <c r="C795" s="30" t="s">
        <v>476</v>
      </c>
      <c r="D795" s="94" t="n">
        <f aca="false">D796</f>
        <v>4081616.87</v>
      </c>
    </row>
    <row r="796" customFormat="false" ht="15" hidden="false" customHeight="false" outlineLevel="0" collapsed="false">
      <c r="A796" s="48" t="s">
        <v>473</v>
      </c>
      <c r="B796" s="30" t="s">
        <v>474</v>
      </c>
      <c r="C796" s="30" t="s">
        <v>477</v>
      </c>
      <c r="D796" s="35" t="n">
        <v>4081616.87</v>
      </c>
    </row>
    <row r="797" customFormat="false" ht="27" hidden="false" customHeight="false" outlineLevel="0" collapsed="false">
      <c r="A797" s="20" t="s">
        <v>478</v>
      </c>
      <c r="B797" s="21" t="s">
        <v>479</v>
      </c>
      <c r="C797" s="22"/>
      <c r="D797" s="23" t="n">
        <f aca="false">D798</f>
        <v>5533208.39</v>
      </c>
    </row>
    <row r="798" customFormat="false" ht="15" hidden="false" customHeight="false" outlineLevel="0" collapsed="false">
      <c r="A798" s="33" t="s">
        <v>50</v>
      </c>
      <c r="B798" s="30" t="s">
        <v>480</v>
      </c>
      <c r="C798" s="30"/>
      <c r="D798" s="128" t="n">
        <f aca="false">D799+D804+D808</f>
        <v>5533208.39</v>
      </c>
    </row>
    <row r="799" customFormat="false" ht="38.25" hidden="false" customHeight="false" outlineLevel="0" collapsed="false">
      <c r="A799" s="33" t="s">
        <v>125</v>
      </c>
      <c r="B799" s="30" t="s">
        <v>480</v>
      </c>
      <c r="C799" s="30" t="s">
        <v>249</v>
      </c>
      <c r="D799" s="128" t="n">
        <f aca="false">D800</f>
        <v>3038518.75</v>
      </c>
    </row>
    <row r="800" customFormat="false" ht="15" hidden="false" customHeight="false" outlineLevel="0" collapsed="false">
      <c r="A800" s="34" t="s">
        <v>241</v>
      </c>
      <c r="B800" s="30" t="s">
        <v>480</v>
      </c>
      <c r="C800" s="30" t="s">
        <v>250</v>
      </c>
      <c r="D800" s="128" t="n">
        <f aca="false">D801+D802+D803</f>
        <v>3038518.75</v>
      </c>
    </row>
    <row r="801" customFormat="false" ht="15" hidden="false" customHeight="false" outlineLevel="0" collapsed="false">
      <c r="A801" s="34" t="s">
        <v>258</v>
      </c>
      <c r="B801" s="30" t="s">
        <v>480</v>
      </c>
      <c r="C801" s="30" t="s">
        <v>481</v>
      </c>
      <c r="D801" s="71" t="n">
        <v>2358118.26</v>
      </c>
    </row>
    <row r="802" customFormat="false" ht="32.25" hidden="false" customHeight="true" outlineLevel="0" collapsed="false">
      <c r="A802" s="33" t="s">
        <v>482</v>
      </c>
      <c r="B802" s="30" t="s">
        <v>480</v>
      </c>
      <c r="C802" s="136" t="s">
        <v>252</v>
      </c>
      <c r="D802" s="49" t="n">
        <v>8013.2</v>
      </c>
    </row>
    <row r="803" customFormat="false" ht="25.5" hidden="false" customHeight="false" outlineLevel="0" collapsed="false">
      <c r="A803" s="33" t="s">
        <v>259</v>
      </c>
      <c r="B803" s="30" t="s">
        <v>480</v>
      </c>
      <c r="C803" s="136" t="s">
        <v>483</v>
      </c>
      <c r="D803" s="49" t="n">
        <v>672387.29</v>
      </c>
    </row>
    <row r="804" customFormat="false" ht="25.5" hidden="false" customHeight="false" outlineLevel="0" collapsed="false">
      <c r="A804" s="33" t="s">
        <v>17</v>
      </c>
      <c r="B804" s="30" t="s">
        <v>480</v>
      </c>
      <c r="C804" s="136" t="s">
        <v>18</v>
      </c>
      <c r="D804" s="121" t="n">
        <f aca="false">D805</f>
        <v>2485159.97</v>
      </c>
    </row>
    <row r="805" customFormat="false" ht="25.5" hidden="false" customHeight="false" outlineLevel="0" collapsed="false">
      <c r="A805" s="33" t="s">
        <v>146</v>
      </c>
      <c r="B805" s="30" t="s">
        <v>480</v>
      </c>
      <c r="C805" s="136" t="s">
        <v>20</v>
      </c>
      <c r="D805" s="121" t="n">
        <f aca="false">D806+D807</f>
        <v>2485159.97</v>
      </c>
    </row>
    <row r="806" customFormat="false" ht="15" hidden="false" customHeight="false" outlineLevel="0" collapsed="false">
      <c r="A806" s="33" t="s">
        <v>158</v>
      </c>
      <c r="B806" s="30" t="s">
        <v>480</v>
      </c>
      <c r="C806" s="136" t="s">
        <v>22</v>
      </c>
      <c r="D806" s="49" t="n">
        <v>1437555.75</v>
      </c>
    </row>
    <row r="807" customFormat="false" ht="15" hidden="false" customHeight="false" outlineLevel="0" collapsed="false">
      <c r="A807" s="33" t="s">
        <v>153</v>
      </c>
      <c r="B807" s="30" t="s">
        <v>480</v>
      </c>
      <c r="C807" s="136" t="s">
        <v>484</v>
      </c>
      <c r="D807" s="49" t="n">
        <v>1047604.22</v>
      </c>
    </row>
    <row r="808" customFormat="false" ht="15" hidden="false" customHeight="false" outlineLevel="0" collapsed="false">
      <c r="A808" s="89" t="s">
        <v>154</v>
      </c>
      <c r="B808" s="30" t="s">
        <v>480</v>
      </c>
      <c r="C808" s="136" t="s">
        <v>206</v>
      </c>
      <c r="D808" s="121" t="n">
        <f aca="false">D809</f>
        <v>9529.67</v>
      </c>
    </row>
    <row r="809" customFormat="false" ht="15" hidden="false" customHeight="false" outlineLevel="0" collapsed="false">
      <c r="A809" s="48" t="s">
        <v>327</v>
      </c>
      <c r="B809" s="30" t="s">
        <v>480</v>
      </c>
      <c r="C809" s="136" t="s">
        <v>485</v>
      </c>
      <c r="D809" s="49" t="n">
        <v>9529.67</v>
      </c>
    </row>
    <row r="810" customFormat="false" ht="27" hidden="false" customHeight="false" outlineLevel="0" collapsed="false">
      <c r="A810" s="20" t="s">
        <v>486</v>
      </c>
      <c r="B810" s="21" t="s">
        <v>487</v>
      </c>
      <c r="C810" s="22"/>
      <c r="D810" s="23" t="n">
        <f aca="false">D812</f>
        <v>0</v>
      </c>
    </row>
    <row r="811" customFormat="false" ht="37.5" hidden="false" customHeight="true" outlineLevel="0" collapsed="false">
      <c r="A811" s="33" t="s">
        <v>488</v>
      </c>
      <c r="B811" s="30" t="s">
        <v>489</v>
      </c>
      <c r="C811" s="30"/>
      <c r="D811" s="130" t="n">
        <f aca="false">D812</f>
        <v>0</v>
      </c>
    </row>
    <row r="812" customFormat="false" ht="15" hidden="false" customHeight="false" outlineLevel="0" collapsed="false">
      <c r="A812" s="89" t="s">
        <v>154</v>
      </c>
      <c r="B812" s="30" t="s">
        <v>489</v>
      </c>
      <c r="C812" s="136" t="s">
        <v>206</v>
      </c>
      <c r="D812" s="133" t="n">
        <f aca="false">D813</f>
        <v>0</v>
      </c>
    </row>
    <row r="813" customFormat="false" ht="15" hidden="false" customHeight="false" outlineLevel="0" collapsed="false">
      <c r="A813" s="48" t="s">
        <v>327</v>
      </c>
      <c r="B813" s="30" t="s">
        <v>489</v>
      </c>
      <c r="C813" s="136" t="s">
        <v>485</v>
      </c>
      <c r="D813" s="133" t="n">
        <v>0</v>
      </c>
    </row>
    <row r="814" customFormat="false" ht="27" hidden="false" customHeight="false" outlineLevel="0" collapsed="false">
      <c r="A814" s="20" t="s">
        <v>490</v>
      </c>
      <c r="B814" s="21" t="s">
        <v>491</v>
      </c>
      <c r="C814" s="22"/>
      <c r="D814" s="23" t="n">
        <f aca="false">D815</f>
        <v>2075367.56</v>
      </c>
    </row>
    <row r="815" customFormat="false" ht="25.5" hidden="false" customHeight="false" outlineLevel="0" collapsed="false">
      <c r="A815" s="48" t="s">
        <v>492</v>
      </c>
      <c r="B815" s="26" t="s">
        <v>493</v>
      </c>
      <c r="C815" s="30"/>
      <c r="D815" s="121" t="n">
        <f aca="false">D816</f>
        <v>2075367.56</v>
      </c>
    </row>
    <row r="816" customFormat="false" ht="32.25" hidden="false" customHeight="true" outlineLevel="0" collapsed="false">
      <c r="A816" s="33" t="s">
        <v>123</v>
      </c>
      <c r="B816" s="26" t="s">
        <v>494</v>
      </c>
      <c r="C816" s="60"/>
      <c r="D816" s="94" t="n">
        <f aca="false">D817</f>
        <v>2075367.56</v>
      </c>
    </row>
    <row r="817" customFormat="false" ht="57.75" hidden="false" customHeight="true" outlineLevel="0" collapsed="false">
      <c r="A817" s="33" t="s">
        <v>125</v>
      </c>
      <c r="B817" s="26" t="s">
        <v>494</v>
      </c>
      <c r="C817" s="60" t="s">
        <v>249</v>
      </c>
      <c r="D817" s="94" t="n">
        <f aca="false">D818</f>
        <v>2075367.56</v>
      </c>
    </row>
    <row r="818" customFormat="false" ht="15" hidden="false" customHeight="false" outlineLevel="0" collapsed="false">
      <c r="A818" s="34" t="s">
        <v>241</v>
      </c>
      <c r="B818" s="26" t="s">
        <v>494</v>
      </c>
      <c r="C818" s="60" t="s">
        <v>250</v>
      </c>
      <c r="D818" s="94" t="n">
        <f aca="false">D819+D820+D821</f>
        <v>2075367.56</v>
      </c>
    </row>
    <row r="819" customFormat="false" ht="15" hidden="false" customHeight="false" outlineLevel="0" collapsed="false">
      <c r="A819" s="48" t="s">
        <v>258</v>
      </c>
      <c r="B819" s="26" t="s">
        <v>494</v>
      </c>
      <c r="C819" s="30" t="s">
        <v>481</v>
      </c>
      <c r="D819" s="49" t="n">
        <v>1628425.06</v>
      </c>
    </row>
    <row r="820" customFormat="false" ht="24.75" hidden="false" customHeight="true" outlineLevel="0" collapsed="false">
      <c r="A820" s="48" t="s">
        <v>482</v>
      </c>
      <c r="B820" s="26" t="s">
        <v>494</v>
      </c>
      <c r="C820" s="30" t="s">
        <v>252</v>
      </c>
      <c r="D820" s="49" t="n">
        <v>0</v>
      </c>
    </row>
    <row r="821" customFormat="false" ht="25.5" hidden="false" customHeight="false" outlineLevel="0" collapsed="false">
      <c r="A821" s="33" t="s">
        <v>259</v>
      </c>
      <c r="B821" s="26" t="s">
        <v>494</v>
      </c>
      <c r="C821" s="37" t="s">
        <v>483</v>
      </c>
      <c r="D821" s="49" t="n">
        <v>446942.5</v>
      </c>
    </row>
    <row r="822" customFormat="false" ht="15" hidden="false" customHeight="false" outlineLevel="0" collapsed="false">
      <c r="A822" s="125"/>
      <c r="B822" s="51"/>
      <c r="C822" s="51"/>
      <c r="D822" s="51"/>
    </row>
    <row r="823" customFormat="false" ht="15" hidden="false" customHeight="false" outlineLevel="0" collapsed="false">
      <c r="A823" s="137" t="s">
        <v>495</v>
      </c>
      <c r="B823" s="78"/>
      <c r="C823" s="78"/>
      <c r="D823" s="18" t="n">
        <f aca="false">D13+D566</f>
        <v>861675628.81</v>
      </c>
    </row>
  </sheetData>
  <mergeCells count="5">
    <mergeCell ref="C1:D1"/>
    <mergeCell ref="B4:D4"/>
    <mergeCell ref="A7:D7"/>
    <mergeCell ref="A8:D8"/>
    <mergeCell ref="A9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/>
  <dc:description/>
  <dc:language>en-US</dc:language>
  <cp:lastModifiedBy>Латышева Ольга Яковлевна</cp:lastModifiedBy>
  <cp:lastPrinted>2022-07-27T07:59:07Z</cp:lastPrinted>
  <dcterms:modified xsi:type="dcterms:W3CDTF">2022-07-27T07:59:11Z</dcterms:modified>
  <cp:revision>0</cp:revision>
  <dc:subject/>
  <dc:title/>
</cp:coreProperties>
</file>