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 " sheetId="1" state="visible" r:id="rId2"/>
  </sheets>
  <definedNames>
    <definedName function="false" hidden="false" localSheetId="0" name="_xlnm.Print_Area" vbProcedure="false">'программы '!$A$1:$G$385</definedName>
    <definedName function="false" hidden="false" localSheetId="0" name="Excel_BuiltIn__FilterDatabase" vbProcedure="false">'программы '!$D$1:$E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8" uniqueCount="288">
  <si>
    <t xml:space="preserve">По форме приложения № 9</t>
  </si>
  <si>
    <t xml:space="preserve">к решению Собрания депутатов</t>
  </si>
  <si>
    <t xml:space="preserve">МО "Плесецкий муниципальный район"</t>
  </si>
  <si>
    <t xml:space="preserve">"О бюджете муниципального района на 2021 год </t>
  </si>
  <si>
    <t xml:space="preserve"> и плановый период 2022 и 2023 годов"  </t>
  </si>
  <si>
    <t xml:space="preserve">Отчет об исполнении бюджета муниципального района по</t>
  </si>
  <si>
    <t xml:space="preserve">бюджетным ассигнованиям на реализацию муниципальных программ</t>
  </si>
  <si>
    <t xml:space="preserve">муниципального района за 1 полугодие 2021 года</t>
  </si>
  <si>
    <t xml:space="preserve">Наименование </t>
  </si>
  <si>
    <t xml:space="preserve">Цлевая статья</t>
  </si>
  <si>
    <t xml:space="preserve">Глава</t>
  </si>
  <si>
    <t xml:space="preserve">Раздел</t>
  </si>
  <si>
    <t xml:space="preserve">Подраздел</t>
  </si>
  <si>
    <t xml:space="preserve">Вид расходов</t>
  </si>
  <si>
    <t xml:space="preserve">Сумма,    тыс. руб.           </t>
  </si>
  <si>
    <t xml:space="preserve">Муниципальные программы муниципального района</t>
  </si>
  <si>
    <t xml:space="preserve">Муниципальная программа "Безопасные и качественные дороги местного значения в муниципальном образовании "Плесецкий муниципальный район" 2020-2024 годы</t>
  </si>
  <si>
    <t xml:space="preserve">02 0 00 00000</t>
  </si>
  <si>
    <t xml:space="preserve">Администрация МО "Плесецкий район"</t>
  </si>
  <si>
    <t xml:space="preserve">098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(дорожный фонд Архангельской области)</t>
  </si>
  <si>
    <t xml:space="preserve">02 0 00 S812Д</t>
  </si>
  <si>
    <t xml:space="preserve">04</t>
  </si>
  <si>
    <t xml:space="preserve">09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работ и услуг для обеспечения государственных (муниципальных) нужд</t>
  </si>
  <si>
    <t xml:space="preserve">240</t>
  </si>
  <si>
    <t xml:space="preserve">Прочая закупка товаров, работ и услуг </t>
  </si>
  <si>
    <t xml:space="preserve">244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(дорожный фонд Архангельской области)</t>
  </si>
  <si>
    <t xml:space="preserve">02 0 00 S875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районного бюджета</t>
  </si>
  <si>
    <t xml:space="preserve">02 0 00 88120</t>
  </si>
  <si>
    <t xml:space="preserve">Му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Управление образования администрации МО "Плесецкий район"</t>
  </si>
  <si>
    <t xml:space="preserve">078</t>
  </si>
  <si>
    <t xml:space="preserve">Подпрограмма "Развитие дошкольного образования детей"</t>
  </si>
  <si>
    <t xml:space="preserve">03 1 00 00000</t>
  </si>
  <si>
    <t xml:space="preserve">Образование</t>
  </si>
  <si>
    <t xml:space="preserve">07</t>
  </si>
  <si>
    <t xml:space="preserve">Дошкольное образование </t>
  </si>
  <si>
    <t xml:space="preserve">01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3 1 00 78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Субсидии бюджетным учреждениям на иные цели</t>
  </si>
  <si>
    <t xml:space="preserve">Реализация образовательных программ</t>
  </si>
  <si>
    <t xml:space="preserve">03 1 00 7862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на обеспечение деятельности подведомственных учреждений</t>
  </si>
  <si>
    <t xml:space="preserve">03 1 00 80100</t>
  </si>
  <si>
    <t xml:space="preserve">Мероприятия в области образования</t>
  </si>
  <si>
    <t xml:space="preserve">03 1 00 80440</t>
  </si>
  <si>
    <t xml:space="preserve">Капитальный ремонт муниципальных дошкольных образовательных организаций</t>
  </si>
  <si>
    <t xml:space="preserve">03 1 00 S8260</t>
  </si>
  <si>
    <t xml:space="preserve">Субсидии бюджетным учреждениям на  иные цели</t>
  </si>
  <si>
    <t xml:space="preserve">СОЦИАЛЬНАЯ ПОЛИТИКА</t>
  </si>
  <si>
    <t xml:space="preserve">10</t>
  </si>
  <si>
    <t xml:space="preserve">Охрана семьи и детства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3 1 00 78650</t>
  </si>
  <si>
    <t xml:space="preserve">Подпрограмма "Развитие общего образования детей"</t>
  </si>
  <si>
    <t xml:space="preserve">03 2 00 00000</t>
  </si>
  <si>
    <t xml:space="preserve">Образование </t>
  </si>
  <si>
    <t xml:space="preserve">Общее образование</t>
  </si>
  <si>
    <t xml:space="preserve">02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3 2 00 53030</t>
  </si>
  <si>
    <t xml:space="preserve">03 2 00 78390</t>
  </si>
  <si>
    <t xml:space="preserve">03 2 00 78620</t>
  </si>
  <si>
    <t xml:space="preserve">03 2 00 80100</t>
  </si>
  <si>
    <t xml:space="preserve">03 2 00 8044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3 2 00 S833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, которым не предусмотрено федеральное софинансирование</t>
  </si>
  <si>
    <t xml:space="preserve">03 2 00 S66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3 2 00 L3042</t>
  </si>
  <si>
    <t xml:space="preserve">Подпрограмма "Развитие дополнительного образования детей"</t>
  </si>
  <si>
    <t xml:space="preserve">03 3 00 00000</t>
  </si>
  <si>
    <t xml:space="preserve">Дополнительное образование</t>
  </si>
  <si>
    <t xml:space="preserve">03</t>
  </si>
  <si>
    <t xml:space="preserve">03 3 00 78390</t>
  </si>
  <si>
    <t xml:space="preserve">03 3 00 78620</t>
  </si>
  <si>
    <t xml:space="preserve">Капитальный ремонт здания районного центра дополнительного образования в пос.Плесецк</t>
  </si>
  <si>
    <t xml:space="preserve">03 3 00 78810</t>
  </si>
  <si>
    <t xml:space="preserve">03 3 00 80100</t>
  </si>
  <si>
    <t xml:space="preserve">03 3 00 8044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3 3 01 7862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замена вида расходов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Гранты в форме субсидии бюджетным учреждениям</t>
  </si>
  <si>
    <t xml:space="preserve">Субсидии автономным учреждениям</t>
  </si>
  <si>
    <t xml:space="preserve">Гранты в форме субсидии автономным учреждениям</t>
  </si>
  <si>
    <t xml:space="preserve">Субсидии некоммерческим организациям (за исключением государственных (муниципальных) учреждений)</t>
  </si>
  <si>
    <t xml:space="preserve">Субсидии (гранты в форме субсидий), не подлежащие казначейскому сопровождению</t>
  </si>
  <si>
    <t xml:space="preserve">Иные бюджетные ассигнования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Подпрограмма "Развитие системы отдыха и оздоровления детей"</t>
  </si>
  <si>
    <t xml:space="preserve">03 5 00 00000</t>
  </si>
  <si>
    <t xml:space="preserve">Молодежная политика и оздоровление детей</t>
  </si>
  <si>
    <t xml:space="preserve">Осуществление государственных полномочий по финансовому обеспечению оплаты набора продуктов питания в оздоровительных лагерях с дневным пребыванием детей</t>
  </si>
  <si>
    <t xml:space="preserve">03 5 00 78320</t>
  </si>
  <si>
    <t xml:space="preserve">Мероприятия по проведению оздоровительной кампании детей (районный бюджет)</t>
  </si>
  <si>
    <t xml:space="preserve">03 5 00 80100</t>
  </si>
  <si>
    <t xml:space="preserve">611</t>
  </si>
  <si>
    <t xml:space="preserve">03 5 00 80440</t>
  </si>
  <si>
    <t xml:space="preserve">Подпрограмма "Совершенствование системы предоставления услуг в сфере образования"</t>
  </si>
  <si>
    <t xml:space="preserve">03 4 00 00000</t>
  </si>
  <si>
    <t xml:space="preserve">Другие вопросы в области образования</t>
  </si>
  <si>
    <t xml:space="preserve">Расходы на содержание муниципальных органов и обеспечение их функций</t>
  </si>
  <si>
    <t xml:space="preserve">03 4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 органов)</t>
  </si>
  <si>
    <t xml:space="preserve">Фонд оплаты труда государственных (муниципальных) органов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Уплата налога на имущество организаций и земельного налога</t>
  </si>
  <si>
    <t xml:space="preserve">03 4 00 80440</t>
  </si>
  <si>
    <t xml:space="preserve">Расходы на выплату персоналу государственных (муниципальных) органов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Мероприятия по составлению и анализу сметной документации</t>
  </si>
  <si>
    <t xml:space="preserve">03 4 00 81170</t>
  </si>
  <si>
    <t xml:space="preserve">Иные закупки товаров, работ и услуг для обеспечения государственных (муниципальных) нужд</t>
  </si>
  <si>
    <t xml:space="preserve">Муниципальная программа "Охрана окружающей среды и обеспечение экологической безопасности населения Плесецкого района на 2018-2024 годы"</t>
  </si>
  <si>
    <t xml:space="preserve">04 0 00 00000</t>
  </si>
  <si>
    <t xml:space="preserve">Мероприятия в сфере охраны окружающей среды и обеспечения экологической безопасности населения</t>
  </si>
  <si>
    <t xml:space="preserve">04 0 00 8165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обитания</t>
  </si>
  <si>
    <t xml:space="preserve">Прочая закупка товаров, работ и услуг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21-2023 гг."</t>
  </si>
  <si>
    <t xml:space="preserve">05 0 00 00000</t>
  </si>
  <si>
    <t xml:space="preserve">Национальная безопастность и правоохранительная деятельность</t>
  </si>
  <si>
    <t xml:space="preserve">Гражданская оборона</t>
  </si>
  <si>
    <t xml:space="preserve">Подпрограмма №3 "Развитие гражданской обороны в муниципальном образовании "Плесецкий муниципальный район" на 2021-2023 гг."</t>
  </si>
  <si>
    <t xml:space="preserve">05 3 00 00000</t>
  </si>
  <si>
    <t xml:space="preserve">Мероприятия в сфере гражданской обороны и защиты населения и территорий от чрезвычайных ситуаций</t>
  </si>
  <si>
    <t xml:space="preserve">05 3 00 8152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21-2023годы."</t>
  </si>
  <si>
    <t xml:space="preserve">05 1 00 00000</t>
  </si>
  <si>
    <t xml:space="preserve">05 1 00 81520</t>
  </si>
  <si>
    <t xml:space="preserve">Подпрограмма №2 "Противопожарная безопасность и защита населения от чрезвычайных ситуаций на территории МО "Плесецкий муниципальный район" на 2021-2023 годы"</t>
  </si>
  <si>
    <t xml:space="preserve">05 2 00 00000</t>
  </si>
  <si>
    <t xml:space="preserve">Мероприятия в сфере обеспечения пожарной безопасности, осуществляемые органами местного самоуправления</t>
  </si>
  <si>
    <t xml:space="preserve">05 2 00 80520</t>
  </si>
  <si>
    <t xml:space="preserve">Подпрограмма №4 "Обеспечение безопасности и охраны жизни людей на водных объектах МО "Плесецкий муниципальный район" на 2021-2023годы".</t>
  </si>
  <si>
    <t xml:space="preserve">05 4 00 00000</t>
  </si>
  <si>
    <t xml:space="preserve">05 4 00 81520</t>
  </si>
  <si>
    <t xml:space="preserve">Муниципальная программа "Развитие физической культуры и спорта и повышение эффективности реализации молодежной политики на территории Плесецкого района на 2021-2023 годы"</t>
  </si>
  <si>
    <t xml:space="preserve">06 0 00 00000</t>
  </si>
  <si>
    <t xml:space="preserve">Физическаяч культура и спорт</t>
  </si>
  <si>
    <t xml:space="preserve">11</t>
  </si>
  <si>
    <t xml:space="preserve">Массовый спорт</t>
  </si>
  <si>
    <t xml:space="preserve">Подпрограмма "Развитие физической культуры и спорта на территории Плесецкого района на 2021-2023 годы"</t>
  </si>
  <si>
    <t xml:space="preserve">06 1 00 00000</t>
  </si>
  <si>
    <t xml:space="preserve">Мероприятия в области физической культуры и спорта</t>
  </si>
  <si>
    <t xml:space="preserve">06 1 00 80430</t>
  </si>
  <si>
    <t xml:space="preserve">Расходы на выплаты персоналу государственных (муниципальных) органов</t>
  </si>
  <si>
    <t xml:space="preserve">Подпрограмма "Молодежь Плесецкого района на 2021-2023 годы"</t>
  </si>
  <si>
    <t xml:space="preserve">06 2 00 00000</t>
  </si>
  <si>
    <t xml:space="preserve">Молодежная политика</t>
  </si>
  <si>
    <t xml:space="preserve">06 2 00 80420</t>
  </si>
  <si>
    <t xml:space="preserve">Межбюджетные трансферты</t>
  </si>
  <si>
    <t xml:space="preserve">Субсидии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Финансово-экономическое управление администрации МО "Плесецкий район"</t>
  </si>
  <si>
    <t xml:space="preserve">097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Развитие территориального общественного самоуправления Архангельской области</t>
  </si>
  <si>
    <t xml:space="preserve">07 0 00 S8420</t>
  </si>
  <si>
    <t xml:space="preserve">Иные межбюджетные трансферты</t>
  </si>
  <si>
    <t xml:space="preserve">540</t>
  </si>
  <si>
    <t xml:space="preserve">Муниципальная программа "Развитие общественного пассажирского транспорта в муниципальном образовании Плесецкий район" на 2021-2023 годы"</t>
  </si>
  <si>
    <t xml:space="preserve">08 0 00 00000</t>
  </si>
  <si>
    <t xml:space="preserve">Национальная экономика</t>
  </si>
  <si>
    <t xml:space="preserve">Транспорт</t>
  </si>
  <si>
    <t xml:space="preserve">08</t>
  </si>
  <si>
    <t xml:space="preserve">Мероприятияв сфере общественного пассажирского транспорта и транспортной инфраструктуры </t>
  </si>
  <si>
    <t xml:space="preserve">08 0 00 S6790</t>
  </si>
  <si>
    <t xml:space="preserve">Закупка товаров, работ, услуг в целях капитального
ремонта государственного (муниципального) имущества
</t>
  </si>
  <si>
    <t xml:space="preserve">Мероприятия по отдельным видам транспорта </t>
  </si>
  <si>
    <t xml:space="preserve">08 0 00 8305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21-2024 годы"</t>
  </si>
  <si>
    <t xml:space="preserve">09 0 00 00000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существление государственных полномочий по формированию торгового реестра</t>
  </si>
  <si>
    <t xml:space="preserve">09 0  00 78700</t>
  </si>
  <si>
    <t xml:space="preserve">Муниципальная программа  "Комплексное развитие сельских территорий в муниципальном образовании "Плесецкий муниципальный район" (2020-2025 годы)"</t>
  </si>
  <si>
    <t xml:space="preserve">10 0 00 00000</t>
  </si>
  <si>
    <t xml:space="preserve">Социальная политика</t>
  </si>
  <si>
    <t xml:space="preserve">Социальное обеспечение населения</t>
  </si>
  <si>
    <t xml:space="preserve">Обеспечение комплексного развития сельских территорий</t>
  </si>
  <si>
    <t xml:space="preserve">10 0 00 L576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Субсидии гражданам на приобретение жилья</t>
  </si>
  <si>
    <t xml:space="preserve">Муниципальная программа "Профилактика правонарушений 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 на территории Плесецкого района  на  2021-2023 годы""</t>
  </si>
  <si>
    <t xml:space="preserve">11 0 00 00000</t>
  </si>
  <si>
    <t xml:space="preserve">Мероприятия в сфере профилактики правонарушений</t>
  </si>
  <si>
    <t xml:space="preserve">11 0 00 8053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21-2023 годы"</t>
  </si>
  <si>
    <t xml:space="preserve">12 0 00 00000</t>
  </si>
  <si>
    <t xml:space="preserve">Культура и кинематография</t>
  </si>
  <si>
    <t xml:space="preserve">Культура</t>
  </si>
  <si>
    <t xml:space="preserve">Подпрограмма "Библиотечное обслуживание населения на территории Плесецкого района на 2021-2023 годы"</t>
  </si>
  <si>
    <t xml:space="preserve">12 1 00 00000</t>
  </si>
  <si>
    <t xml:space="preserve">12 1 00 80100</t>
  </si>
  <si>
    <t xml:space="preserve">Расходы на выплату персоналу казенных учреждений</t>
  </si>
  <si>
    <t xml:space="preserve">Фонд оплаты труда казенных учрездений </t>
  </si>
  <si>
    <t xml:space="preserve">Иные выплаты персоналу казенных учреждений, за исключением фонда оплаты труда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Закупка энергетических ресурсов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12 1 00 S8240</t>
  </si>
  <si>
    <t xml:space="preserve">100</t>
  </si>
  <si>
    <t xml:space="preserve">110</t>
  </si>
  <si>
    <t xml:space="preserve">Иные выплаты персоналу учреждений, за исключением фонда оплаты труда</t>
  </si>
  <si>
    <t xml:space="preserve">112</t>
  </si>
  <si>
    <t xml:space="preserve">Комплектование книжных фондов библиотек муниципальных образований и подписка на периодическую печать</t>
  </si>
  <si>
    <t xml:space="preserve">12 1 00 S6820</t>
  </si>
  <si>
    <t xml:space="preserve">Прочая закупка товаров, работ и услуг для обеспечения государственных (муниципальных) нужд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года №597 "О мероприятиях по реализации государственной политики"</t>
  </si>
  <si>
    <t xml:space="preserve">12 1 00 S8310</t>
  </si>
  <si>
    <t xml:space="preserve">Фонд оплаты труда учреждений 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Подпрограмма "Организация досуга населения на территории Плесецкого района на 2021-2023 годы"</t>
  </si>
  <si>
    <t xml:space="preserve">12 2 00 00000</t>
  </si>
  <si>
    <t xml:space="preserve">Мероприятия в сфере культуры и искусства</t>
  </si>
  <si>
    <t xml:space="preserve">12 2 00 80400</t>
  </si>
  <si>
    <t xml:space="preserve">Подпрограмма "Развитие туризма на территории Плесецкого района на 2021-2023гг."</t>
  </si>
  <si>
    <t xml:space="preserve">12 3 00 00000</t>
  </si>
  <si>
    <t xml:space="preserve">Мероприятия в области туризма</t>
  </si>
  <si>
    <t xml:space="preserve">12 3 00 80400</t>
  </si>
  <si>
    <t xml:space="preserve">Муниципальная программа "Обеспечение жильем молодых семей на 2021-2023 годы"</t>
  </si>
  <si>
    <t xml:space="preserve">13 0 00 00000</t>
  </si>
  <si>
    <t xml:space="preserve">Реализация мероприятий по обеспечению жильем молодых семей </t>
  </si>
  <si>
    <t xml:space="preserve">13 0 01 L4970</t>
  </si>
  <si>
    <t xml:space="preserve">Социальные выплаты гражданам, кроме публичных нормативных социальных выплат </t>
  </si>
  <si>
    <t xml:space="preserve">Муниципальная программа "Развитие архивного дела в муниципальном образовании "Плесецкий муниципальный район" на 2021-2023 годы".</t>
  </si>
  <si>
    <t xml:space="preserve">16 0 00 00000</t>
  </si>
  <si>
    <t xml:space="preserve">Мероприятия  на развитие архивного дела</t>
  </si>
  <si>
    <t xml:space="preserve">16 0 00 8048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Фонда содействия реформирования жилищно-коммунального хозяйства</t>
  </si>
  <si>
    <t xml:space="preserve">19 0 F3 67483</t>
  </si>
  <si>
    <t xml:space="preserve">Капитальные вложения в объекты государственной (муниципальной) собственности</t>
  </si>
  <si>
    <t xml:space="preserve">Бюджетные инвестиции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9 0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9 0 F3 6748S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Муниципальная программа муниципального образования «Плесецкий муниципальный район» Архангельской области «Снос аварийного жилищного фонда на территории сельских поселений муниципального образования «Плесецкий муниципальный район» 
на 2020-2023 годы» </t>
  </si>
  <si>
    <t xml:space="preserve">20 0 00 00000</t>
  </si>
  <si>
    <t xml:space="preserve">Обеспечение мероприятий по сносу аварийного жилищного фонда</t>
  </si>
  <si>
    <t xml:space="preserve">20 0 00 83660</t>
  </si>
  <si>
    <t xml:space="preserve">Муниципальная программа "Совершенствование системы информационного обеспечения администрации муниципального образования "Плесецкий район на 2021-2023 годы"</t>
  </si>
  <si>
    <t xml:space="preserve">21 0 00 00000</t>
  </si>
  <si>
    <t xml:space="preserve">Мероприятия в сфере совершенствования системы информационного обеспечения </t>
  </si>
  <si>
    <t xml:space="preserve">21 0 00 80660</t>
  </si>
  <si>
    <t xml:space="preserve">ИТОГО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р_._-;\-* #,##0.00_р_._-;_-* \-??_р_._-;_-@_-"/>
    <numFmt numFmtId="167" formatCode="_(* #,##0.0_);_(* \(#,##0.0\);_(* \-??_);_(@_)"/>
    <numFmt numFmtId="168" formatCode="_-* #,##0.0_р_._-;\-* #,##0.0_р_._-;_-* \-?_р_._-;_-@_-"/>
    <numFmt numFmtId="169" formatCode="0.0"/>
    <numFmt numFmtId="170" formatCode="_-* #,##0.0_р_._-;\-* #,##0.0_р_._-;_-* \-??_р_._-;_-@_-"/>
    <numFmt numFmtId="171" formatCode="_(* #,##0_);_(* \(#,##0\);_(* \-??_);_(@_)"/>
    <numFmt numFmtId="172" formatCode="_-* #,##0.00&quot;р.&quot;_-;\-* #,##0.00&quot;р.&quot;_-;_-* \-??&quot;р.&quot;_-;_-@_-"/>
    <numFmt numFmtId="173" formatCode="#,##0.0"/>
    <numFmt numFmtId="174" formatCode="_-* #,##0.0\ _₽_-;\-* #,##0.0\ _₽_-;_-* \-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1"/>
      <name val="Times New Roman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жилье сиротам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6" ySplit="13" topLeftCell="G362" activePane="bottomRight" state="frozen"/>
      <selection pane="topLeft" activeCell="A1" activeCellId="0" sqref="A1"/>
      <selection pane="topRight" activeCell="G1" activeCellId="0" sqref="G1"/>
      <selection pane="bottomLeft" activeCell="A362" activeCellId="0" sqref="A362"/>
      <selection pane="bottomRight" activeCell="L13" activeCellId="0" sqref="L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2" width="15.28"/>
    <col collapsed="false" customWidth="true" hidden="false" outlineLevel="0" max="3" min="3" style="2" width="5.99"/>
    <col collapsed="false" customWidth="true" hidden="false" outlineLevel="0" max="4" min="4" style="2" width="6.99"/>
    <col collapsed="false" customWidth="true" hidden="false" outlineLevel="0" max="5" min="5" style="2" width="5.99"/>
    <col collapsed="false" customWidth="true" hidden="false" outlineLevel="0" max="6" min="6" style="2" width="6.13"/>
    <col collapsed="false" customWidth="true" hidden="false" outlineLevel="0" max="7" min="7" style="2" width="15.28"/>
    <col collapsed="false" customWidth="false" hidden="false" outlineLevel="0" max="257" min="8" style="1" width="9.14"/>
  </cols>
  <sheetData>
    <row r="1" s="5" customFormat="true" ht="12.75" hidden="false" customHeight="false" outlineLevel="0" collapsed="false">
      <c r="A1" s="3"/>
      <c r="B1" s="3"/>
      <c r="C1" s="4" t="s">
        <v>0</v>
      </c>
      <c r="D1" s="4"/>
      <c r="E1" s="4"/>
      <c r="F1" s="4"/>
      <c r="G1" s="4"/>
    </row>
    <row r="2" s="5" customFormat="true" ht="12.75" hidden="false" customHeight="false" outlineLevel="0" collapsed="false">
      <c r="A2" s="6"/>
      <c r="B2" s="6"/>
      <c r="C2" s="7" t="s">
        <v>1</v>
      </c>
      <c r="D2" s="7"/>
      <c r="E2" s="7"/>
      <c r="F2" s="7"/>
      <c r="G2" s="7"/>
    </row>
    <row r="3" s="5" customFormat="true" ht="12.75" hidden="false" customHeight="true" outlineLevel="0" collapsed="false">
      <c r="A3" s="8"/>
      <c r="B3" s="8"/>
      <c r="C3" s="9" t="s">
        <v>2</v>
      </c>
      <c r="D3" s="9"/>
      <c r="E3" s="9"/>
      <c r="F3" s="9"/>
      <c r="G3" s="9"/>
    </row>
    <row r="4" s="5" customFormat="true" ht="12.75" hidden="false" customHeight="true" outlineLevel="0" collapsed="false">
      <c r="A4" s="8"/>
      <c r="B4" s="8"/>
      <c r="C4" s="9" t="s">
        <v>3</v>
      </c>
      <c r="D4" s="9"/>
      <c r="E4" s="9"/>
      <c r="F4" s="9"/>
      <c r="G4" s="9"/>
    </row>
    <row r="5" s="5" customFormat="true" ht="12.75" hidden="false" customHeight="false" outlineLevel="0" collapsed="false">
      <c r="A5" s="10"/>
      <c r="B5" s="10"/>
      <c r="C5" s="10"/>
      <c r="D5" s="10" t="s">
        <v>4</v>
      </c>
      <c r="E5" s="10"/>
      <c r="F5" s="10"/>
      <c r="G5" s="11"/>
    </row>
    <row r="6" s="5" customFormat="true" ht="12.75" hidden="false" customHeight="false" outlineLevel="0" collapsed="false">
      <c r="A6" s="10"/>
      <c r="B6" s="10"/>
      <c r="C6" s="10"/>
      <c r="D6" s="10"/>
      <c r="E6" s="10"/>
      <c r="F6" s="10"/>
      <c r="G6" s="11"/>
    </row>
    <row r="7" s="5" customFormat="true" ht="12.75" hidden="false" customHeight="false" outlineLevel="0" collapsed="false">
      <c r="A7" s="12" t="s">
        <v>5</v>
      </c>
      <c r="B7" s="12"/>
      <c r="C7" s="12"/>
      <c r="D7" s="12"/>
      <c r="E7" s="12"/>
      <c r="F7" s="12"/>
      <c r="G7" s="12"/>
    </row>
    <row r="8" s="5" customFormat="true" ht="12.75" hidden="false" customHeight="false" outlineLevel="0" collapsed="false">
      <c r="A8" s="12" t="s">
        <v>6</v>
      </c>
      <c r="B8" s="12"/>
      <c r="C8" s="12"/>
      <c r="D8" s="12"/>
      <c r="E8" s="12"/>
      <c r="F8" s="12"/>
      <c r="G8" s="12"/>
    </row>
    <row r="9" s="5" customFormat="tru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</row>
    <row r="12" customFormat="false" ht="60" hidden="false" customHeight="true" outlineLevel="0" collapsed="false">
      <c r="A12" s="13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5" t="s">
        <v>14</v>
      </c>
    </row>
    <row r="13" customFormat="false" ht="15" hidden="false" customHeight="false" outlineLevel="0" collapsed="false">
      <c r="A13" s="16" t="s">
        <v>15</v>
      </c>
      <c r="B13" s="16"/>
      <c r="C13" s="16"/>
      <c r="D13" s="16"/>
      <c r="E13" s="16"/>
      <c r="F13" s="16"/>
      <c r="G13" s="16"/>
    </row>
    <row r="14" s="21" customFormat="true" ht="60" hidden="false" customHeight="false" outlineLevel="0" collapsed="false">
      <c r="A14" s="17" t="s">
        <v>16</v>
      </c>
      <c r="B14" s="18" t="s">
        <v>17</v>
      </c>
      <c r="C14" s="19"/>
      <c r="D14" s="19"/>
      <c r="E14" s="19"/>
      <c r="F14" s="19"/>
      <c r="G14" s="20" t="n">
        <f aca="false">G16+G20+G24</f>
        <v>9089.1</v>
      </c>
    </row>
    <row r="15" s="21" customFormat="true" ht="15" hidden="false" customHeight="false" outlineLevel="0" collapsed="false">
      <c r="A15" s="22" t="s">
        <v>18</v>
      </c>
      <c r="B15" s="23" t="s">
        <v>17</v>
      </c>
      <c r="C15" s="24" t="s">
        <v>19</v>
      </c>
      <c r="D15" s="23"/>
      <c r="E15" s="23"/>
      <c r="F15" s="23"/>
      <c r="G15" s="25" t="n">
        <f aca="false">G16</f>
        <v>5686.9</v>
      </c>
    </row>
    <row r="16" s="31" customFormat="true" ht="120" hidden="false" customHeight="false" outlineLevel="0" collapsed="false">
      <c r="A16" s="26" t="s">
        <v>20</v>
      </c>
      <c r="B16" s="27" t="s">
        <v>21</v>
      </c>
      <c r="C16" s="24" t="s">
        <v>19</v>
      </c>
      <c r="D16" s="28" t="s">
        <v>22</v>
      </c>
      <c r="E16" s="28" t="s">
        <v>23</v>
      </c>
      <c r="F16" s="29"/>
      <c r="G16" s="30" t="n">
        <f aca="false">G18</f>
        <v>5686.9</v>
      </c>
    </row>
    <row r="17" s="31" customFormat="true" ht="30" hidden="false" customHeight="false" outlineLevel="0" collapsed="false">
      <c r="A17" s="32" t="s">
        <v>24</v>
      </c>
      <c r="B17" s="27" t="s">
        <v>21</v>
      </c>
      <c r="C17" s="24" t="s">
        <v>19</v>
      </c>
      <c r="D17" s="28" t="s">
        <v>22</v>
      </c>
      <c r="E17" s="28" t="s">
        <v>23</v>
      </c>
      <c r="F17" s="28" t="s">
        <v>25</v>
      </c>
      <c r="G17" s="30" t="n">
        <f aca="false">G18</f>
        <v>5686.9</v>
      </c>
    </row>
    <row r="18" s="31" customFormat="true" ht="30" hidden="false" customHeight="false" outlineLevel="0" collapsed="false">
      <c r="A18" s="32" t="s">
        <v>26</v>
      </c>
      <c r="B18" s="27" t="s">
        <v>21</v>
      </c>
      <c r="C18" s="24" t="s">
        <v>19</v>
      </c>
      <c r="D18" s="28" t="s">
        <v>22</v>
      </c>
      <c r="E18" s="28" t="s">
        <v>23</v>
      </c>
      <c r="F18" s="28" t="s">
        <v>27</v>
      </c>
      <c r="G18" s="30" t="n">
        <f aca="false">G19</f>
        <v>5686.9</v>
      </c>
    </row>
    <row r="19" s="31" customFormat="true" ht="15" hidden="false" customHeight="false" outlineLevel="0" collapsed="false">
      <c r="A19" s="32" t="s">
        <v>28</v>
      </c>
      <c r="B19" s="27" t="s">
        <v>21</v>
      </c>
      <c r="C19" s="24" t="s">
        <v>19</v>
      </c>
      <c r="D19" s="28" t="s">
        <v>22</v>
      </c>
      <c r="E19" s="28" t="s">
        <v>23</v>
      </c>
      <c r="F19" s="28" t="s">
        <v>29</v>
      </c>
      <c r="G19" s="30" t="n">
        <v>5686.9</v>
      </c>
    </row>
    <row r="20" s="31" customFormat="true" ht="60" hidden="false" customHeight="false" outlineLevel="0" collapsed="false">
      <c r="A20" s="26" t="s">
        <v>30</v>
      </c>
      <c r="B20" s="27" t="s">
        <v>31</v>
      </c>
      <c r="C20" s="24" t="s">
        <v>19</v>
      </c>
      <c r="D20" s="28" t="s">
        <v>22</v>
      </c>
      <c r="E20" s="28" t="s">
        <v>23</v>
      </c>
      <c r="F20" s="29"/>
      <c r="G20" s="30" t="n">
        <f aca="false">G22</f>
        <v>0</v>
      </c>
    </row>
    <row r="21" s="31" customFormat="true" ht="30" hidden="false" customHeight="false" outlineLevel="0" collapsed="false">
      <c r="A21" s="32" t="s">
        <v>24</v>
      </c>
      <c r="B21" s="27" t="s">
        <v>31</v>
      </c>
      <c r="C21" s="24" t="s">
        <v>19</v>
      </c>
      <c r="D21" s="28" t="s">
        <v>22</v>
      </c>
      <c r="E21" s="28" t="s">
        <v>23</v>
      </c>
      <c r="F21" s="28" t="s">
        <v>25</v>
      </c>
      <c r="G21" s="30" t="n">
        <f aca="false">G22</f>
        <v>0</v>
      </c>
    </row>
    <row r="22" s="31" customFormat="true" ht="30" hidden="false" customHeight="false" outlineLevel="0" collapsed="false">
      <c r="A22" s="32" t="s">
        <v>26</v>
      </c>
      <c r="B22" s="27" t="s">
        <v>31</v>
      </c>
      <c r="C22" s="24" t="s">
        <v>19</v>
      </c>
      <c r="D22" s="28" t="s">
        <v>22</v>
      </c>
      <c r="E22" s="28" t="s">
        <v>23</v>
      </c>
      <c r="F22" s="28" t="s">
        <v>27</v>
      </c>
      <c r="G22" s="30" t="n">
        <f aca="false">G23</f>
        <v>0</v>
      </c>
    </row>
    <row r="23" s="31" customFormat="true" ht="15" hidden="false" customHeight="false" outlineLevel="0" collapsed="false">
      <c r="A23" s="32" t="s">
        <v>28</v>
      </c>
      <c r="B23" s="27" t="s">
        <v>31</v>
      </c>
      <c r="C23" s="24" t="s">
        <v>19</v>
      </c>
      <c r="D23" s="28" t="s">
        <v>22</v>
      </c>
      <c r="E23" s="28" t="s">
        <v>23</v>
      </c>
      <c r="F23" s="28" t="s">
        <v>29</v>
      </c>
      <c r="G23" s="30"/>
    </row>
    <row r="24" s="31" customFormat="true" ht="106.5" hidden="false" customHeight="true" outlineLevel="0" collapsed="false">
      <c r="A24" s="33" t="s">
        <v>32</v>
      </c>
      <c r="B24" s="27" t="s">
        <v>33</v>
      </c>
      <c r="C24" s="24" t="s">
        <v>19</v>
      </c>
      <c r="D24" s="28" t="s">
        <v>22</v>
      </c>
      <c r="E24" s="28" t="s">
        <v>23</v>
      </c>
      <c r="F24" s="34"/>
      <c r="G24" s="30" t="n">
        <f aca="false">G26</f>
        <v>3402.2</v>
      </c>
    </row>
    <row r="25" s="31" customFormat="true" ht="30" hidden="false" customHeight="false" outlineLevel="0" collapsed="false">
      <c r="A25" s="32" t="s">
        <v>24</v>
      </c>
      <c r="B25" s="27" t="s">
        <v>33</v>
      </c>
      <c r="C25" s="24" t="s">
        <v>19</v>
      </c>
      <c r="D25" s="28" t="s">
        <v>22</v>
      </c>
      <c r="E25" s="28" t="s">
        <v>23</v>
      </c>
      <c r="F25" s="34" t="s">
        <v>25</v>
      </c>
      <c r="G25" s="30" t="n">
        <f aca="false">G26</f>
        <v>3402.2</v>
      </c>
    </row>
    <row r="26" s="31" customFormat="true" ht="30" hidden="false" customHeight="false" outlineLevel="0" collapsed="false">
      <c r="A26" s="32" t="s">
        <v>26</v>
      </c>
      <c r="B26" s="27" t="s">
        <v>33</v>
      </c>
      <c r="C26" s="24" t="s">
        <v>19</v>
      </c>
      <c r="D26" s="28" t="s">
        <v>22</v>
      </c>
      <c r="E26" s="28" t="s">
        <v>23</v>
      </c>
      <c r="F26" s="34" t="s">
        <v>27</v>
      </c>
      <c r="G26" s="30" t="n">
        <f aca="false">G27</f>
        <v>3402.2</v>
      </c>
    </row>
    <row r="27" s="31" customFormat="true" ht="15" hidden="false" customHeight="false" outlineLevel="0" collapsed="false">
      <c r="A27" s="32" t="s">
        <v>28</v>
      </c>
      <c r="B27" s="27" t="s">
        <v>33</v>
      </c>
      <c r="C27" s="24" t="s">
        <v>19</v>
      </c>
      <c r="D27" s="28" t="s">
        <v>22</v>
      </c>
      <c r="E27" s="28" t="s">
        <v>23</v>
      </c>
      <c r="F27" s="34" t="s">
        <v>29</v>
      </c>
      <c r="G27" s="30" t="n">
        <v>3402.2</v>
      </c>
    </row>
    <row r="28" s="21" customFormat="true" ht="45" hidden="false" customHeight="false" outlineLevel="0" collapsed="false">
      <c r="A28" s="17" t="s">
        <v>34</v>
      </c>
      <c r="B28" s="18" t="s">
        <v>35</v>
      </c>
      <c r="C28" s="19"/>
      <c r="D28" s="19"/>
      <c r="E28" s="19"/>
      <c r="F28" s="19"/>
      <c r="G28" s="20" t="n">
        <f aca="false">G29</f>
        <v>579170.7</v>
      </c>
    </row>
    <row r="29" s="21" customFormat="true" ht="30" hidden="false" customHeight="false" outlineLevel="0" collapsed="false">
      <c r="A29" s="35" t="s">
        <v>36</v>
      </c>
      <c r="B29" s="19" t="s">
        <v>35</v>
      </c>
      <c r="C29" s="36" t="s">
        <v>37</v>
      </c>
      <c r="D29" s="36"/>
      <c r="E29" s="36"/>
      <c r="F29" s="36"/>
      <c r="G29" s="37" t="n">
        <f aca="false">G30+G61+G98+G136+G152</f>
        <v>579170.7</v>
      </c>
    </row>
    <row r="30" s="42" customFormat="true" ht="28.5" hidden="false" customHeight="false" outlineLevel="0" collapsed="false">
      <c r="A30" s="38" t="s">
        <v>38</v>
      </c>
      <c r="B30" s="39" t="s">
        <v>39</v>
      </c>
      <c r="C30" s="40" t="s">
        <v>37</v>
      </c>
      <c r="D30" s="39"/>
      <c r="E30" s="39"/>
      <c r="F30" s="39"/>
      <c r="G30" s="41" t="n">
        <f aca="false">G31+G54</f>
        <v>155524.5</v>
      </c>
    </row>
    <row r="31" customFormat="false" ht="15" hidden="false" customHeight="false" outlineLevel="0" collapsed="false">
      <c r="A31" s="43" t="s">
        <v>40</v>
      </c>
      <c r="B31" s="44" t="s">
        <v>39</v>
      </c>
      <c r="C31" s="45" t="s">
        <v>37</v>
      </c>
      <c r="D31" s="44" t="s">
        <v>41</v>
      </c>
      <c r="E31" s="44"/>
      <c r="F31" s="44"/>
      <c r="G31" s="46" t="n">
        <f aca="false">G32</f>
        <v>149848.6</v>
      </c>
    </row>
    <row r="32" s="42" customFormat="true" ht="14.25" hidden="false" customHeight="false" outlineLevel="0" collapsed="false">
      <c r="A32" s="38" t="s">
        <v>42</v>
      </c>
      <c r="B32" s="39" t="s">
        <v>39</v>
      </c>
      <c r="C32" s="40" t="s">
        <v>37</v>
      </c>
      <c r="D32" s="39" t="s">
        <v>41</v>
      </c>
      <c r="E32" s="39" t="s">
        <v>43</v>
      </c>
      <c r="F32" s="40"/>
      <c r="G32" s="41" t="n">
        <f aca="false">G33+G37+G41+G46+G50</f>
        <v>149848.6</v>
      </c>
    </row>
    <row r="33" customFormat="false" ht="90" hidden="false" customHeight="false" outlineLevel="0" collapsed="false">
      <c r="A33" s="47" t="s">
        <v>44</v>
      </c>
      <c r="B33" s="44" t="s">
        <v>45</v>
      </c>
      <c r="C33" s="48" t="s">
        <v>37</v>
      </c>
      <c r="D33" s="48" t="s">
        <v>41</v>
      </c>
      <c r="E33" s="48" t="s">
        <v>43</v>
      </c>
      <c r="F33" s="45"/>
      <c r="G33" s="46" t="n">
        <f aca="false">G35</f>
        <v>10665</v>
      </c>
    </row>
    <row r="34" customFormat="false" ht="30" hidden="false" customHeight="false" outlineLevel="0" collapsed="false">
      <c r="A34" s="49" t="s">
        <v>46</v>
      </c>
      <c r="B34" s="44" t="s">
        <v>45</v>
      </c>
      <c r="C34" s="48" t="s">
        <v>37</v>
      </c>
      <c r="D34" s="48" t="s">
        <v>41</v>
      </c>
      <c r="E34" s="48" t="s">
        <v>43</v>
      </c>
      <c r="F34" s="45" t="n">
        <v>600</v>
      </c>
      <c r="G34" s="46" t="n">
        <f aca="false">G35</f>
        <v>10665</v>
      </c>
    </row>
    <row r="35" customFormat="false" ht="15" hidden="false" customHeight="false" outlineLevel="0" collapsed="false">
      <c r="A35" s="49" t="s">
        <v>47</v>
      </c>
      <c r="B35" s="44" t="s">
        <v>45</v>
      </c>
      <c r="C35" s="48" t="s">
        <v>37</v>
      </c>
      <c r="D35" s="48" t="s">
        <v>41</v>
      </c>
      <c r="E35" s="48" t="s">
        <v>43</v>
      </c>
      <c r="F35" s="45" t="n">
        <v>610</v>
      </c>
      <c r="G35" s="46" t="n">
        <f aca="false">G36</f>
        <v>10665</v>
      </c>
    </row>
    <row r="36" customFormat="false" ht="15" hidden="false" customHeight="false" outlineLevel="0" collapsed="false">
      <c r="A36" s="50" t="s">
        <v>48</v>
      </c>
      <c r="B36" s="44" t="s">
        <v>45</v>
      </c>
      <c r="C36" s="48" t="s">
        <v>37</v>
      </c>
      <c r="D36" s="48" t="s">
        <v>41</v>
      </c>
      <c r="E36" s="48" t="s">
        <v>43</v>
      </c>
      <c r="F36" s="45" t="n">
        <v>612</v>
      </c>
      <c r="G36" s="30" t="n">
        <v>10665</v>
      </c>
    </row>
    <row r="37" customFormat="false" ht="15" hidden="false" customHeight="false" outlineLevel="0" collapsed="false">
      <c r="A37" s="49" t="s">
        <v>49</v>
      </c>
      <c r="B37" s="44" t="s">
        <v>50</v>
      </c>
      <c r="C37" s="48" t="s">
        <v>37</v>
      </c>
      <c r="D37" s="48" t="s">
        <v>41</v>
      </c>
      <c r="E37" s="48" t="s">
        <v>43</v>
      </c>
      <c r="F37" s="45"/>
      <c r="G37" s="46" t="n">
        <f aca="false">G39</f>
        <v>90483.7</v>
      </c>
    </row>
    <row r="38" customFormat="false" ht="30" hidden="false" customHeight="false" outlineLevel="0" collapsed="false">
      <c r="A38" s="49" t="s">
        <v>46</v>
      </c>
      <c r="B38" s="44" t="s">
        <v>50</v>
      </c>
      <c r="C38" s="48" t="s">
        <v>37</v>
      </c>
      <c r="D38" s="48" t="s">
        <v>41</v>
      </c>
      <c r="E38" s="48" t="s">
        <v>43</v>
      </c>
      <c r="F38" s="45" t="n">
        <v>600</v>
      </c>
      <c r="G38" s="46" t="n">
        <f aca="false">G39</f>
        <v>90483.7</v>
      </c>
    </row>
    <row r="39" customFormat="false" ht="15" hidden="false" customHeight="false" outlineLevel="0" collapsed="false">
      <c r="A39" s="49" t="s">
        <v>47</v>
      </c>
      <c r="B39" s="44" t="s">
        <v>50</v>
      </c>
      <c r="C39" s="48" t="s">
        <v>37</v>
      </c>
      <c r="D39" s="48" t="s">
        <v>41</v>
      </c>
      <c r="E39" s="48" t="s">
        <v>43</v>
      </c>
      <c r="F39" s="45" t="n">
        <v>610</v>
      </c>
      <c r="G39" s="46" t="n">
        <f aca="false">G40</f>
        <v>90483.7</v>
      </c>
    </row>
    <row r="40" customFormat="false" ht="60" hidden="false" customHeight="false" outlineLevel="0" collapsed="false">
      <c r="A40" s="49" t="s">
        <v>51</v>
      </c>
      <c r="B40" s="44" t="s">
        <v>50</v>
      </c>
      <c r="C40" s="48" t="s">
        <v>37</v>
      </c>
      <c r="D40" s="48" t="s">
        <v>41</v>
      </c>
      <c r="E40" s="48" t="s">
        <v>43</v>
      </c>
      <c r="F40" s="45" t="n">
        <v>611</v>
      </c>
      <c r="G40" s="30" t="n">
        <v>90483.7</v>
      </c>
    </row>
    <row r="41" customFormat="false" ht="30" hidden="false" customHeight="false" outlineLevel="0" collapsed="false">
      <c r="A41" s="49" t="s">
        <v>52</v>
      </c>
      <c r="B41" s="44" t="s">
        <v>53</v>
      </c>
      <c r="C41" s="48" t="s">
        <v>37</v>
      </c>
      <c r="D41" s="48" t="s">
        <v>41</v>
      </c>
      <c r="E41" s="48" t="s">
        <v>43</v>
      </c>
      <c r="F41" s="45"/>
      <c r="G41" s="46" t="n">
        <f aca="false">G43</f>
        <v>47804.9</v>
      </c>
    </row>
    <row r="42" customFormat="false" ht="30" hidden="false" customHeight="false" outlineLevel="0" collapsed="false">
      <c r="A42" s="49" t="s">
        <v>46</v>
      </c>
      <c r="B42" s="44" t="s">
        <v>53</v>
      </c>
      <c r="C42" s="48" t="s">
        <v>37</v>
      </c>
      <c r="D42" s="48" t="s">
        <v>41</v>
      </c>
      <c r="E42" s="48" t="s">
        <v>43</v>
      </c>
      <c r="F42" s="45" t="n">
        <v>600</v>
      </c>
      <c r="G42" s="46" t="n">
        <f aca="false">G43</f>
        <v>47804.9</v>
      </c>
    </row>
    <row r="43" customFormat="false" ht="15" hidden="false" customHeight="false" outlineLevel="0" collapsed="false">
      <c r="A43" s="49" t="s">
        <v>47</v>
      </c>
      <c r="B43" s="44" t="s">
        <v>53</v>
      </c>
      <c r="C43" s="48" t="s">
        <v>37</v>
      </c>
      <c r="D43" s="48" t="s">
        <v>41</v>
      </c>
      <c r="E43" s="48" t="s">
        <v>43</v>
      </c>
      <c r="F43" s="45" t="n">
        <v>610</v>
      </c>
      <c r="G43" s="46" t="n">
        <f aca="false">G44+G45</f>
        <v>47804.9</v>
      </c>
    </row>
    <row r="44" customFormat="false" ht="60" hidden="false" customHeight="false" outlineLevel="0" collapsed="false">
      <c r="A44" s="49" t="s">
        <v>51</v>
      </c>
      <c r="B44" s="44" t="s">
        <v>53</v>
      </c>
      <c r="C44" s="48" t="s">
        <v>37</v>
      </c>
      <c r="D44" s="48" t="s">
        <v>41</v>
      </c>
      <c r="E44" s="48" t="s">
        <v>43</v>
      </c>
      <c r="F44" s="45" t="n">
        <v>611</v>
      </c>
      <c r="G44" s="46" t="n">
        <v>44936</v>
      </c>
    </row>
    <row r="45" customFormat="false" ht="15" hidden="false" customHeight="false" outlineLevel="0" collapsed="false">
      <c r="A45" s="50" t="s">
        <v>48</v>
      </c>
      <c r="B45" s="44" t="s">
        <v>53</v>
      </c>
      <c r="C45" s="48" t="s">
        <v>37</v>
      </c>
      <c r="D45" s="48" t="s">
        <v>41</v>
      </c>
      <c r="E45" s="48" t="s">
        <v>43</v>
      </c>
      <c r="F45" s="45" t="n">
        <v>612</v>
      </c>
      <c r="G45" s="46" t="n">
        <v>2868.9</v>
      </c>
    </row>
    <row r="46" customFormat="false" ht="15" hidden="false" customHeight="false" outlineLevel="0" collapsed="false">
      <c r="A46" s="51" t="s">
        <v>54</v>
      </c>
      <c r="B46" s="44" t="s">
        <v>55</v>
      </c>
      <c r="C46" s="48" t="s">
        <v>37</v>
      </c>
      <c r="D46" s="48" t="s">
        <v>41</v>
      </c>
      <c r="E46" s="48" t="s">
        <v>43</v>
      </c>
      <c r="G46" s="52" t="n">
        <f aca="false">G48</f>
        <v>700.5</v>
      </c>
    </row>
    <row r="47" customFormat="false" ht="30" hidden="false" customHeight="false" outlineLevel="0" collapsed="false">
      <c r="A47" s="49" t="s">
        <v>46</v>
      </c>
      <c r="B47" s="44" t="s">
        <v>55</v>
      </c>
      <c r="C47" s="48" t="s">
        <v>37</v>
      </c>
      <c r="D47" s="48" t="s">
        <v>41</v>
      </c>
      <c r="E47" s="48" t="s">
        <v>43</v>
      </c>
      <c r="F47" s="45" t="n">
        <v>600</v>
      </c>
      <c r="G47" s="46" t="n">
        <f aca="false">G48</f>
        <v>700.5</v>
      </c>
    </row>
    <row r="48" customFormat="false" ht="15" hidden="false" customHeight="false" outlineLevel="0" collapsed="false">
      <c r="A48" s="49" t="s">
        <v>47</v>
      </c>
      <c r="B48" s="44" t="s">
        <v>55</v>
      </c>
      <c r="C48" s="48" t="s">
        <v>37</v>
      </c>
      <c r="D48" s="48" t="s">
        <v>41</v>
      </c>
      <c r="E48" s="48" t="s">
        <v>43</v>
      </c>
      <c r="F48" s="45" t="n">
        <v>610</v>
      </c>
      <c r="G48" s="46" t="n">
        <f aca="false">G49</f>
        <v>700.5</v>
      </c>
    </row>
    <row r="49" customFormat="false" ht="15" hidden="false" customHeight="false" outlineLevel="0" collapsed="false">
      <c r="A49" s="50" t="s">
        <v>48</v>
      </c>
      <c r="B49" s="44" t="s">
        <v>55</v>
      </c>
      <c r="C49" s="45" t="s">
        <v>37</v>
      </c>
      <c r="D49" s="44" t="s">
        <v>41</v>
      </c>
      <c r="E49" s="44" t="s">
        <v>43</v>
      </c>
      <c r="F49" s="45" t="n">
        <v>612</v>
      </c>
      <c r="G49" s="46" t="n">
        <v>700.5</v>
      </c>
    </row>
    <row r="50" s="55" customFormat="true" ht="30" hidden="false" customHeight="false" outlineLevel="0" collapsed="false">
      <c r="A50" s="26" t="s">
        <v>56</v>
      </c>
      <c r="B50" s="53" t="s">
        <v>57</v>
      </c>
      <c r="C50" s="45" t="s">
        <v>37</v>
      </c>
      <c r="D50" s="48" t="s">
        <v>41</v>
      </c>
      <c r="E50" s="48" t="s">
        <v>43</v>
      </c>
      <c r="F50" s="54"/>
      <c r="G50" s="44" t="n">
        <f aca="false">G52</f>
        <v>194.5</v>
      </c>
    </row>
    <row r="51" s="55" customFormat="true" ht="30" hidden="false" customHeight="false" outlineLevel="0" collapsed="false">
      <c r="A51" s="26" t="s">
        <v>46</v>
      </c>
      <c r="B51" s="56" t="s">
        <v>57</v>
      </c>
      <c r="C51" s="45" t="s">
        <v>37</v>
      </c>
      <c r="D51" s="48" t="s">
        <v>41</v>
      </c>
      <c r="E51" s="48" t="s">
        <v>43</v>
      </c>
      <c r="F51" s="29" t="n">
        <v>600</v>
      </c>
      <c r="G51" s="44" t="n">
        <f aca="false">G52</f>
        <v>194.5</v>
      </c>
    </row>
    <row r="52" s="55" customFormat="true" ht="15" hidden="false" customHeight="false" outlineLevel="0" collapsed="false">
      <c r="A52" s="26" t="s">
        <v>47</v>
      </c>
      <c r="B52" s="53" t="s">
        <v>57</v>
      </c>
      <c r="C52" s="45" t="s">
        <v>37</v>
      </c>
      <c r="D52" s="48" t="s">
        <v>41</v>
      </c>
      <c r="E52" s="48" t="s">
        <v>43</v>
      </c>
      <c r="F52" s="54" t="n">
        <v>610</v>
      </c>
      <c r="G52" s="44" t="n">
        <f aca="false">G53</f>
        <v>194.5</v>
      </c>
    </row>
    <row r="53" s="55" customFormat="true" ht="15" hidden="false" customHeight="false" outlineLevel="0" collapsed="false">
      <c r="A53" s="26" t="s">
        <v>58</v>
      </c>
      <c r="B53" s="53" t="s">
        <v>57</v>
      </c>
      <c r="C53" s="45" t="s">
        <v>37</v>
      </c>
      <c r="D53" s="48" t="s">
        <v>41</v>
      </c>
      <c r="E53" s="48" t="s">
        <v>43</v>
      </c>
      <c r="F53" s="54" t="n">
        <v>612</v>
      </c>
      <c r="G53" s="44" t="n">
        <v>194.5</v>
      </c>
    </row>
    <row r="54" customFormat="false" ht="15" hidden="false" customHeight="false" outlineLevel="0" collapsed="false">
      <c r="A54" s="57" t="s">
        <v>59</v>
      </c>
      <c r="B54" s="44" t="s">
        <v>39</v>
      </c>
      <c r="C54" s="45" t="s">
        <v>37</v>
      </c>
      <c r="D54" s="45" t="s">
        <v>60</v>
      </c>
      <c r="E54" s="58"/>
      <c r="F54" s="58"/>
      <c r="G54" s="46" t="n">
        <f aca="false">G55</f>
        <v>5675.9</v>
      </c>
    </row>
    <row r="55" customFormat="false" ht="15" hidden="false" customHeight="false" outlineLevel="0" collapsed="false">
      <c r="A55" s="59" t="s">
        <v>61</v>
      </c>
      <c r="B55" s="39" t="s">
        <v>39</v>
      </c>
      <c r="C55" s="45" t="s">
        <v>37</v>
      </c>
      <c r="D55" s="45" t="s">
        <v>60</v>
      </c>
      <c r="E55" s="44" t="s">
        <v>22</v>
      </c>
      <c r="F55" s="58"/>
      <c r="G55" s="46" t="n">
        <f aca="false">G56</f>
        <v>5675.9</v>
      </c>
    </row>
    <row r="56" customFormat="false" ht="19.5" hidden="false" customHeight="true" outlineLevel="0" collapsed="false">
      <c r="A56" s="49" t="s">
        <v>38</v>
      </c>
      <c r="B56" s="44" t="s">
        <v>39</v>
      </c>
      <c r="C56" s="45" t="s">
        <v>37</v>
      </c>
      <c r="D56" s="45" t="s">
        <v>60</v>
      </c>
      <c r="E56" s="44" t="s">
        <v>22</v>
      </c>
      <c r="F56" s="58"/>
      <c r="G56" s="46" t="n">
        <f aca="false">G57</f>
        <v>5675.9</v>
      </c>
    </row>
    <row r="57" customFormat="false" ht="45.75" hidden="false" customHeight="true" outlineLevel="0" collapsed="false">
      <c r="A57" s="60" t="s">
        <v>62</v>
      </c>
      <c r="B57" s="44" t="s">
        <v>63</v>
      </c>
      <c r="C57" s="45" t="s">
        <v>37</v>
      </c>
      <c r="D57" s="45" t="s">
        <v>60</v>
      </c>
      <c r="E57" s="44" t="s">
        <v>22</v>
      </c>
      <c r="F57" s="45"/>
      <c r="G57" s="46" t="n">
        <f aca="false">G59</f>
        <v>5675.9</v>
      </c>
    </row>
    <row r="58" customFormat="false" ht="30" hidden="false" customHeight="false" outlineLevel="0" collapsed="false">
      <c r="A58" s="49" t="s">
        <v>46</v>
      </c>
      <c r="B58" s="44" t="s">
        <v>63</v>
      </c>
      <c r="C58" s="45" t="s">
        <v>37</v>
      </c>
      <c r="D58" s="45" t="s">
        <v>60</v>
      </c>
      <c r="E58" s="44" t="s">
        <v>22</v>
      </c>
      <c r="F58" s="29" t="n">
        <v>600</v>
      </c>
      <c r="G58" s="46" t="n">
        <f aca="false">G59</f>
        <v>5675.9</v>
      </c>
    </row>
    <row r="59" customFormat="false" ht="15" hidden="false" customHeight="false" outlineLevel="0" collapsed="false">
      <c r="A59" s="60" t="s">
        <v>47</v>
      </c>
      <c r="B59" s="44" t="s">
        <v>63</v>
      </c>
      <c r="C59" s="45" t="s">
        <v>37</v>
      </c>
      <c r="D59" s="45" t="s">
        <v>60</v>
      </c>
      <c r="E59" s="44" t="s">
        <v>22</v>
      </c>
      <c r="F59" s="29" t="n">
        <v>610</v>
      </c>
      <c r="G59" s="46" t="n">
        <f aca="false">G60</f>
        <v>5675.9</v>
      </c>
    </row>
    <row r="60" customFormat="false" ht="15" hidden="false" customHeight="false" outlineLevel="0" collapsed="false">
      <c r="A60" s="60" t="s">
        <v>58</v>
      </c>
      <c r="B60" s="44" t="s">
        <v>63</v>
      </c>
      <c r="C60" s="45" t="s">
        <v>37</v>
      </c>
      <c r="D60" s="45" t="s">
        <v>60</v>
      </c>
      <c r="E60" s="44" t="s">
        <v>22</v>
      </c>
      <c r="F60" s="29" t="n">
        <v>612</v>
      </c>
      <c r="G60" s="30" t="n">
        <v>5675.9</v>
      </c>
    </row>
    <row r="61" s="42" customFormat="true" ht="28.5" hidden="false" customHeight="false" outlineLevel="0" collapsed="false">
      <c r="A61" s="61" t="s">
        <v>64</v>
      </c>
      <c r="B61" s="39" t="s">
        <v>65</v>
      </c>
      <c r="C61" s="40" t="s">
        <v>37</v>
      </c>
      <c r="D61" s="39"/>
      <c r="E61" s="39"/>
      <c r="F61" s="40"/>
      <c r="G61" s="41" t="n">
        <f aca="false">G63+G84</f>
        <v>366604.9</v>
      </c>
    </row>
    <row r="62" s="42" customFormat="true" ht="14.25" hidden="false" customHeight="false" outlineLevel="0" collapsed="false">
      <c r="A62" s="61" t="s">
        <v>66</v>
      </c>
      <c r="B62" s="39" t="s">
        <v>65</v>
      </c>
      <c r="C62" s="40" t="s">
        <v>37</v>
      </c>
      <c r="D62" s="39" t="s">
        <v>41</v>
      </c>
      <c r="E62" s="39"/>
      <c r="F62" s="40"/>
      <c r="G62" s="41" t="n">
        <f aca="false">G63</f>
        <v>354480</v>
      </c>
    </row>
    <row r="63" s="42" customFormat="true" ht="14.25" hidden="false" customHeight="false" outlineLevel="0" collapsed="false">
      <c r="A63" s="38" t="s">
        <v>67</v>
      </c>
      <c r="B63" s="39" t="s">
        <v>65</v>
      </c>
      <c r="C63" s="40" t="s">
        <v>37</v>
      </c>
      <c r="D63" s="39" t="s">
        <v>41</v>
      </c>
      <c r="E63" s="39" t="s">
        <v>68</v>
      </c>
      <c r="F63" s="40"/>
      <c r="G63" s="41" t="n">
        <f aca="false">G67+G71+G75+G80+G64</f>
        <v>354480</v>
      </c>
    </row>
    <row r="64" s="65" customFormat="true" ht="38.25" hidden="false" customHeight="false" outlineLevel="0" collapsed="false">
      <c r="A64" s="62" t="s">
        <v>69</v>
      </c>
      <c r="B64" s="63" t="s">
        <v>70</v>
      </c>
      <c r="C64" s="45" t="s">
        <v>37</v>
      </c>
      <c r="D64" s="64" t="s">
        <v>41</v>
      </c>
      <c r="E64" s="64" t="s">
        <v>68</v>
      </c>
      <c r="F64" s="63"/>
      <c r="G64" s="46" t="n">
        <f aca="false">G65</f>
        <v>24217.7</v>
      </c>
      <c r="H64" s="1"/>
      <c r="I64" s="1"/>
      <c r="J64" s="1"/>
      <c r="K64" s="1"/>
      <c r="L64" s="1"/>
      <c r="M64" s="1"/>
    </row>
    <row r="65" s="65" customFormat="true" ht="20.25" hidden="false" customHeight="true" outlineLevel="0" collapsed="false">
      <c r="A65" s="66" t="s">
        <v>47</v>
      </c>
      <c r="B65" s="63" t="s">
        <v>70</v>
      </c>
      <c r="C65" s="45" t="s">
        <v>37</v>
      </c>
      <c r="D65" s="64" t="s">
        <v>41</v>
      </c>
      <c r="E65" s="64" t="s">
        <v>68</v>
      </c>
      <c r="F65" s="63" t="n">
        <v>610</v>
      </c>
      <c r="G65" s="46" t="n">
        <f aca="false">G66</f>
        <v>24217.7</v>
      </c>
      <c r="H65" s="1"/>
      <c r="I65" s="1"/>
      <c r="J65" s="1"/>
      <c r="K65" s="1"/>
      <c r="L65" s="1"/>
      <c r="M65" s="1"/>
    </row>
    <row r="66" s="65" customFormat="true" ht="20.25" hidden="false" customHeight="true" outlineLevel="0" collapsed="false">
      <c r="A66" s="66" t="s">
        <v>58</v>
      </c>
      <c r="B66" s="63" t="s">
        <v>70</v>
      </c>
      <c r="C66" s="45" t="s">
        <v>37</v>
      </c>
      <c r="D66" s="64" t="s">
        <v>41</v>
      </c>
      <c r="E66" s="64" t="s">
        <v>68</v>
      </c>
      <c r="F66" s="63" t="n">
        <v>612</v>
      </c>
      <c r="G66" s="46" t="n">
        <v>24217.7</v>
      </c>
      <c r="H66" s="1"/>
      <c r="I66" s="1"/>
      <c r="J66" s="1"/>
      <c r="K66" s="1"/>
      <c r="L66" s="1"/>
      <c r="M66" s="1"/>
    </row>
    <row r="67" customFormat="false" ht="90" hidden="false" customHeight="false" outlineLevel="0" collapsed="false">
      <c r="A67" s="67" t="s">
        <v>44</v>
      </c>
      <c r="B67" s="44" t="s">
        <v>71</v>
      </c>
      <c r="C67" s="48" t="s">
        <v>37</v>
      </c>
      <c r="D67" s="48" t="s">
        <v>41</v>
      </c>
      <c r="E67" s="44" t="s">
        <v>68</v>
      </c>
      <c r="F67" s="45"/>
      <c r="G67" s="46" t="n">
        <f aca="false">G69</f>
        <v>19728.6</v>
      </c>
    </row>
    <row r="68" customFormat="false" ht="30" hidden="false" customHeight="false" outlineLevel="0" collapsed="false">
      <c r="A68" s="49" t="s">
        <v>46</v>
      </c>
      <c r="B68" s="44" t="s">
        <v>71</v>
      </c>
      <c r="C68" s="48" t="s">
        <v>37</v>
      </c>
      <c r="D68" s="48" t="s">
        <v>41</v>
      </c>
      <c r="E68" s="44" t="s">
        <v>68</v>
      </c>
      <c r="F68" s="45" t="n">
        <v>600</v>
      </c>
      <c r="G68" s="46" t="n">
        <f aca="false">G69</f>
        <v>19728.6</v>
      </c>
    </row>
    <row r="69" customFormat="false" ht="15" hidden="false" customHeight="false" outlineLevel="0" collapsed="false">
      <c r="A69" s="49" t="s">
        <v>47</v>
      </c>
      <c r="B69" s="44" t="s">
        <v>71</v>
      </c>
      <c r="C69" s="48" t="s">
        <v>37</v>
      </c>
      <c r="D69" s="48" t="s">
        <v>41</v>
      </c>
      <c r="E69" s="44" t="s">
        <v>68</v>
      </c>
      <c r="F69" s="45" t="n">
        <v>610</v>
      </c>
      <c r="G69" s="46" t="n">
        <f aca="false">G70</f>
        <v>19728.6</v>
      </c>
    </row>
    <row r="70" customFormat="false" ht="15" hidden="false" customHeight="false" outlineLevel="0" collapsed="false">
      <c r="A70" s="49" t="s">
        <v>48</v>
      </c>
      <c r="B70" s="44" t="s">
        <v>71</v>
      </c>
      <c r="C70" s="48" t="s">
        <v>37</v>
      </c>
      <c r="D70" s="48" t="s">
        <v>41</v>
      </c>
      <c r="E70" s="44" t="s">
        <v>68</v>
      </c>
      <c r="F70" s="45" t="n">
        <v>612</v>
      </c>
      <c r="G70" s="30" t="n">
        <v>19728.6</v>
      </c>
    </row>
    <row r="71" customFormat="false" ht="15" hidden="false" customHeight="false" outlineLevel="0" collapsed="false">
      <c r="A71" s="60" t="s">
        <v>49</v>
      </c>
      <c r="B71" s="44" t="s">
        <v>72</v>
      </c>
      <c r="C71" s="48" t="s">
        <v>37</v>
      </c>
      <c r="D71" s="48" t="s">
        <v>41</v>
      </c>
      <c r="E71" s="44" t="s">
        <v>68</v>
      </c>
      <c r="F71" s="45"/>
      <c r="G71" s="46" t="n">
        <f aca="false">G74</f>
        <v>213488.4</v>
      </c>
    </row>
    <row r="72" customFormat="false" ht="30" hidden="false" customHeight="false" outlineLevel="0" collapsed="false">
      <c r="A72" s="49" t="s">
        <v>46</v>
      </c>
      <c r="B72" s="44" t="s">
        <v>72</v>
      </c>
      <c r="C72" s="48" t="s">
        <v>37</v>
      </c>
      <c r="D72" s="48" t="s">
        <v>41</v>
      </c>
      <c r="E72" s="44" t="s">
        <v>68</v>
      </c>
      <c r="F72" s="45" t="n">
        <v>600</v>
      </c>
      <c r="G72" s="46" t="n">
        <f aca="false">G73</f>
        <v>213488.4</v>
      </c>
    </row>
    <row r="73" customFormat="false" ht="15" hidden="false" customHeight="false" outlineLevel="0" collapsed="false">
      <c r="A73" s="49" t="s">
        <v>47</v>
      </c>
      <c r="B73" s="44" t="s">
        <v>72</v>
      </c>
      <c r="C73" s="48" t="s">
        <v>37</v>
      </c>
      <c r="D73" s="48" t="s">
        <v>41</v>
      </c>
      <c r="E73" s="44" t="s">
        <v>68</v>
      </c>
      <c r="F73" s="45" t="n">
        <v>610</v>
      </c>
      <c r="G73" s="46" t="n">
        <f aca="false">G74</f>
        <v>213488.4</v>
      </c>
    </row>
    <row r="74" customFormat="false" ht="60" hidden="false" customHeight="false" outlineLevel="0" collapsed="false">
      <c r="A74" s="49" t="s">
        <v>51</v>
      </c>
      <c r="B74" s="44" t="s">
        <v>72</v>
      </c>
      <c r="C74" s="48" t="s">
        <v>37</v>
      </c>
      <c r="D74" s="48" t="s">
        <v>41</v>
      </c>
      <c r="E74" s="44" t="s">
        <v>68</v>
      </c>
      <c r="F74" s="45" t="n">
        <v>611</v>
      </c>
      <c r="G74" s="30" t="n">
        <v>213488.4</v>
      </c>
    </row>
    <row r="75" customFormat="false" ht="30" hidden="false" customHeight="false" outlineLevel="0" collapsed="false">
      <c r="A75" s="60" t="s">
        <v>52</v>
      </c>
      <c r="B75" s="44" t="s">
        <v>73</v>
      </c>
      <c r="C75" s="48" t="s">
        <v>37</v>
      </c>
      <c r="D75" s="48" t="s">
        <v>41</v>
      </c>
      <c r="E75" s="44" t="s">
        <v>68</v>
      </c>
      <c r="F75" s="45"/>
      <c r="G75" s="46" t="n">
        <f aca="false">G77</f>
        <v>95572</v>
      </c>
    </row>
    <row r="76" customFormat="false" ht="30" hidden="false" customHeight="false" outlineLevel="0" collapsed="false">
      <c r="A76" s="49" t="s">
        <v>46</v>
      </c>
      <c r="B76" s="44" t="s">
        <v>73</v>
      </c>
      <c r="C76" s="48" t="s">
        <v>37</v>
      </c>
      <c r="D76" s="48" t="s">
        <v>41</v>
      </c>
      <c r="E76" s="44" t="s">
        <v>68</v>
      </c>
      <c r="F76" s="45" t="n">
        <v>600</v>
      </c>
      <c r="G76" s="46" t="n">
        <f aca="false">G77</f>
        <v>95572</v>
      </c>
    </row>
    <row r="77" customFormat="false" ht="15" hidden="false" customHeight="false" outlineLevel="0" collapsed="false">
      <c r="A77" s="49" t="s">
        <v>47</v>
      </c>
      <c r="B77" s="44" t="s">
        <v>73</v>
      </c>
      <c r="C77" s="48" t="s">
        <v>37</v>
      </c>
      <c r="D77" s="48" t="s">
        <v>41</v>
      </c>
      <c r="E77" s="44" t="s">
        <v>68</v>
      </c>
      <c r="F77" s="45" t="n">
        <v>610</v>
      </c>
      <c r="G77" s="46" t="n">
        <f aca="false">G78+G79</f>
        <v>95572</v>
      </c>
    </row>
    <row r="78" customFormat="false" ht="60" hidden="false" customHeight="false" outlineLevel="0" collapsed="false">
      <c r="A78" s="49" t="s">
        <v>51</v>
      </c>
      <c r="B78" s="44" t="s">
        <v>73</v>
      </c>
      <c r="C78" s="48" t="s">
        <v>37</v>
      </c>
      <c r="D78" s="48" t="s">
        <v>41</v>
      </c>
      <c r="E78" s="44" t="s">
        <v>68</v>
      </c>
      <c r="F78" s="45" t="n">
        <v>611</v>
      </c>
      <c r="G78" s="46" t="n">
        <v>95367.4</v>
      </c>
    </row>
    <row r="79" customFormat="false" ht="15" hidden="false" customHeight="false" outlineLevel="0" collapsed="false">
      <c r="A79" s="49" t="s">
        <v>48</v>
      </c>
      <c r="B79" s="44" t="s">
        <v>73</v>
      </c>
      <c r="C79" s="48" t="s">
        <v>37</v>
      </c>
      <c r="D79" s="48" t="s">
        <v>41</v>
      </c>
      <c r="E79" s="44" t="s">
        <v>68</v>
      </c>
      <c r="F79" s="45" t="n">
        <v>612</v>
      </c>
      <c r="G79" s="46" t="n">
        <v>204.6</v>
      </c>
    </row>
    <row r="80" customFormat="false" ht="15" hidden="false" customHeight="false" outlineLevel="0" collapsed="false">
      <c r="A80" s="68" t="s">
        <v>54</v>
      </c>
      <c r="B80" s="44" t="s">
        <v>74</v>
      </c>
      <c r="C80" s="48" t="s">
        <v>37</v>
      </c>
      <c r="D80" s="48" t="s">
        <v>41</v>
      </c>
      <c r="E80" s="44" t="s">
        <v>68</v>
      </c>
      <c r="F80" s="29"/>
      <c r="G80" s="52" t="n">
        <f aca="false">G82</f>
        <v>1473.3</v>
      </c>
    </row>
    <row r="81" customFormat="false" ht="30" hidden="false" customHeight="false" outlineLevel="0" collapsed="false">
      <c r="A81" s="49" t="s">
        <v>46</v>
      </c>
      <c r="B81" s="44" t="s">
        <v>74</v>
      </c>
      <c r="C81" s="48" t="s">
        <v>37</v>
      </c>
      <c r="D81" s="48" t="s">
        <v>41</v>
      </c>
      <c r="E81" s="44" t="s">
        <v>68</v>
      </c>
      <c r="F81" s="45" t="n">
        <v>600</v>
      </c>
      <c r="G81" s="46" t="n">
        <f aca="false">G82</f>
        <v>1473.3</v>
      </c>
    </row>
    <row r="82" customFormat="false" ht="15" hidden="false" customHeight="false" outlineLevel="0" collapsed="false">
      <c r="A82" s="49" t="s">
        <v>47</v>
      </c>
      <c r="B82" s="44" t="s">
        <v>74</v>
      </c>
      <c r="C82" s="48" t="s">
        <v>37</v>
      </c>
      <c r="D82" s="48" t="s">
        <v>41</v>
      </c>
      <c r="E82" s="44" t="s">
        <v>68</v>
      </c>
      <c r="F82" s="45" t="n">
        <v>610</v>
      </c>
      <c r="G82" s="46" t="n">
        <f aca="false">G83</f>
        <v>1473.3</v>
      </c>
    </row>
    <row r="83" customFormat="false" ht="15" hidden="false" customHeight="false" outlineLevel="0" collapsed="false">
      <c r="A83" s="50" t="s">
        <v>48</v>
      </c>
      <c r="B83" s="44" t="s">
        <v>74</v>
      </c>
      <c r="C83" s="45" t="s">
        <v>37</v>
      </c>
      <c r="D83" s="44" t="s">
        <v>41</v>
      </c>
      <c r="E83" s="44" t="s">
        <v>68</v>
      </c>
      <c r="F83" s="45" t="n">
        <v>612</v>
      </c>
      <c r="G83" s="46" t="n">
        <v>1473.3</v>
      </c>
    </row>
    <row r="84" customFormat="false" ht="15" hidden="false" customHeight="false" outlineLevel="0" collapsed="false">
      <c r="A84" s="57" t="s">
        <v>59</v>
      </c>
      <c r="B84" s="44" t="s">
        <v>65</v>
      </c>
      <c r="C84" s="45" t="s">
        <v>37</v>
      </c>
      <c r="D84" s="45" t="s">
        <v>60</v>
      </c>
      <c r="E84" s="58"/>
      <c r="F84" s="58"/>
      <c r="G84" s="46" t="n">
        <f aca="false">G85</f>
        <v>12124.9</v>
      </c>
    </row>
    <row r="85" customFormat="false" ht="15" hidden="false" customHeight="false" outlineLevel="0" collapsed="false">
      <c r="A85" s="59" t="s">
        <v>61</v>
      </c>
      <c r="B85" s="39" t="s">
        <v>65</v>
      </c>
      <c r="C85" s="45" t="s">
        <v>37</v>
      </c>
      <c r="D85" s="45" t="s">
        <v>60</v>
      </c>
      <c r="E85" s="44" t="s">
        <v>22</v>
      </c>
      <c r="F85" s="58"/>
      <c r="G85" s="46" t="n">
        <f aca="false">G86+G90+G94</f>
        <v>12124.9</v>
      </c>
    </row>
    <row r="86" customFormat="false" ht="60" hidden="false" customHeight="false" outlineLevel="0" collapsed="false">
      <c r="A86" s="32" t="s">
        <v>75</v>
      </c>
      <c r="B86" s="29" t="s">
        <v>76</v>
      </c>
      <c r="C86" s="45" t="s">
        <v>37</v>
      </c>
      <c r="D86" s="45" t="s">
        <v>60</v>
      </c>
      <c r="E86" s="44" t="s">
        <v>22</v>
      </c>
      <c r="F86" s="45"/>
      <c r="G86" s="46" t="n">
        <f aca="false">G88</f>
        <v>83.8</v>
      </c>
    </row>
    <row r="87" customFormat="false" ht="30" hidden="false" customHeight="false" outlineLevel="0" collapsed="false">
      <c r="A87" s="49" t="s">
        <v>46</v>
      </c>
      <c r="B87" s="29" t="s">
        <v>76</v>
      </c>
      <c r="C87" s="45" t="s">
        <v>37</v>
      </c>
      <c r="D87" s="45" t="s">
        <v>60</v>
      </c>
      <c r="E87" s="44" t="s">
        <v>22</v>
      </c>
      <c r="F87" s="29" t="n">
        <v>600</v>
      </c>
      <c r="G87" s="46" t="n">
        <f aca="false">G88</f>
        <v>83.8</v>
      </c>
    </row>
    <row r="88" customFormat="false" ht="15" hidden="false" customHeight="false" outlineLevel="0" collapsed="false">
      <c r="A88" s="60" t="s">
        <v>47</v>
      </c>
      <c r="B88" s="29" t="s">
        <v>76</v>
      </c>
      <c r="C88" s="45" t="s">
        <v>37</v>
      </c>
      <c r="D88" s="45" t="s">
        <v>60</v>
      </c>
      <c r="E88" s="44" t="s">
        <v>22</v>
      </c>
      <c r="F88" s="29" t="n">
        <v>610</v>
      </c>
      <c r="G88" s="46" t="n">
        <f aca="false">G89</f>
        <v>83.8</v>
      </c>
    </row>
    <row r="89" customFormat="false" ht="15" hidden="false" customHeight="false" outlineLevel="0" collapsed="false">
      <c r="A89" s="60" t="s">
        <v>58</v>
      </c>
      <c r="B89" s="29" t="s">
        <v>76</v>
      </c>
      <c r="C89" s="45" t="s">
        <v>37</v>
      </c>
      <c r="D89" s="45" t="s">
        <v>60</v>
      </c>
      <c r="E89" s="44" t="s">
        <v>22</v>
      </c>
      <c r="F89" s="29" t="n">
        <v>612</v>
      </c>
      <c r="G89" s="69" t="n">
        <v>83.8</v>
      </c>
    </row>
    <row r="90" customFormat="false" ht="75" hidden="false" customHeight="false" outlineLevel="0" collapsed="false">
      <c r="A90" s="32" t="s">
        <v>77</v>
      </c>
      <c r="B90" s="29" t="s">
        <v>78</v>
      </c>
      <c r="C90" s="45" t="s">
        <v>37</v>
      </c>
      <c r="D90" s="45" t="s">
        <v>60</v>
      </c>
      <c r="E90" s="44" t="s">
        <v>22</v>
      </c>
      <c r="F90" s="45"/>
      <c r="G90" s="46" t="n">
        <f aca="false">G92</f>
        <v>168.5</v>
      </c>
    </row>
    <row r="91" customFormat="false" ht="30" hidden="false" customHeight="false" outlineLevel="0" collapsed="false">
      <c r="A91" s="49" t="s">
        <v>46</v>
      </c>
      <c r="B91" s="29" t="s">
        <v>78</v>
      </c>
      <c r="C91" s="45" t="s">
        <v>37</v>
      </c>
      <c r="D91" s="45" t="s">
        <v>60</v>
      </c>
      <c r="E91" s="44" t="s">
        <v>22</v>
      </c>
      <c r="F91" s="29" t="n">
        <v>600</v>
      </c>
      <c r="G91" s="46" t="n">
        <f aca="false">G92</f>
        <v>168.5</v>
      </c>
    </row>
    <row r="92" customFormat="false" ht="15" hidden="false" customHeight="false" outlineLevel="0" collapsed="false">
      <c r="A92" s="60" t="s">
        <v>47</v>
      </c>
      <c r="B92" s="29" t="s">
        <v>78</v>
      </c>
      <c r="C92" s="45" t="s">
        <v>37</v>
      </c>
      <c r="D92" s="45" t="s">
        <v>60</v>
      </c>
      <c r="E92" s="44" t="s">
        <v>22</v>
      </c>
      <c r="F92" s="29" t="n">
        <v>610</v>
      </c>
      <c r="G92" s="46" t="n">
        <f aca="false">G93</f>
        <v>168.5</v>
      </c>
    </row>
    <row r="93" customFormat="false" ht="15" hidden="false" customHeight="false" outlineLevel="0" collapsed="false">
      <c r="A93" s="60" t="s">
        <v>58</v>
      </c>
      <c r="B93" s="29" t="s">
        <v>78</v>
      </c>
      <c r="C93" s="45" t="s">
        <v>37</v>
      </c>
      <c r="D93" s="45" t="s">
        <v>60</v>
      </c>
      <c r="E93" s="44" t="s">
        <v>22</v>
      </c>
      <c r="F93" s="29" t="n">
        <v>612</v>
      </c>
      <c r="G93" s="69" t="n">
        <v>168.5</v>
      </c>
    </row>
    <row r="94" customFormat="false" ht="60" hidden="false" customHeight="false" outlineLevel="0" collapsed="false">
      <c r="A94" s="32" t="s">
        <v>79</v>
      </c>
      <c r="B94" s="29" t="s">
        <v>80</v>
      </c>
      <c r="C94" s="45" t="s">
        <v>37</v>
      </c>
      <c r="D94" s="45" t="s">
        <v>60</v>
      </c>
      <c r="E94" s="44" t="s">
        <v>22</v>
      </c>
      <c r="F94" s="45"/>
      <c r="G94" s="46" t="n">
        <f aca="false">G96</f>
        <v>11872.6</v>
      </c>
    </row>
    <row r="95" customFormat="false" ht="30" hidden="false" customHeight="false" outlineLevel="0" collapsed="false">
      <c r="A95" s="49" t="s">
        <v>46</v>
      </c>
      <c r="B95" s="29" t="s">
        <v>80</v>
      </c>
      <c r="C95" s="45" t="s">
        <v>37</v>
      </c>
      <c r="D95" s="45" t="s">
        <v>60</v>
      </c>
      <c r="E95" s="44" t="s">
        <v>22</v>
      </c>
      <c r="F95" s="29" t="n">
        <v>600</v>
      </c>
      <c r="G95" s="46" t="n">
        <f aca="false">G96</f>
        <v>11872.6</v>
      </c>
    </row>
    <row r="96" customFormat="false" ht="15" hidden="false" customHeight="false" outlineLevel="0" collapsed="false">
      <c r="A96" s="60" t="s">
        <v>47</v>
      </c>
      <c r="B96" s="29" t="s">
        <v>80</v>
      </c>
      <c r="C96" s="45" t="s">
        <v>37</v>
      </c>
      <c r="D96" s="45" t="s">
        <v>60</v>
      </c>
      <c r="E96" s="44" t="s">
        <v>22</v>
      </c>
      <c r="F96" s="29" t="n">
        <v>610</v>
      </c>
      <c r="G96" s="46" t="n">
        <f aca="false">G97</f>
        <v>11872.6</v>
      </c>
    </row>
    <row r="97" customFormat="false" ht="15" hidden="false" customHeight="false" outlineLevel="0" collapsed="false">
      <c r="A97" s="60" t="s">
        <v>58</v>
      </c>
      <c r="B97" s="29" t="s">
        <v>80</v>
      </c>
      <c r="C97" s="45" t="s">
        <v>37</v>
      </c>
      <c r="D97" s="45" t="s">
        <v>60</v>
      </c>
      <c r="E97" s="44" t="s">
        <v>22</v>
      </c>
      <c r="F97" s="29" t="n">
        <v>612</v>
      </c>
      <c r="G97" s="69" t="n">
        <v>11872.6</v>
      </c>
    </row>
    <row r="98" s="42" customFormat="true" ht="28.5" hidden="false" customHeight="false" outlineLevel="0" collapsed="false">
      <c r="A98" s="61" t="s">
        <v>81</v>
      </c>
      <c r="B98" s="39" t="s">
        <v>82</v>
      </c>
      <c r="C98" s="40" t="s">
        <v>37</v>
      </c>
      <c r="D98" s="39"/>
      <c r="E98" s="39"/>
      <c r="F98" s="40"/>
      <c r="G98" s="41" t="n">
        <f aca="false">G100</f>
        <v>49116.3</v>
      </c>
    </row>
    <row r="99" s="42" customFormat="true" ht="15" hidden="false" customHeight="false" outlineLevel="0" collapsed="false">
      <c r="A99" s="61" t="s">
        <v>66</v>
      </c>
      <c r="B99" s="44" t="s">
        <v>82</v>
      </c>
      <c r="C99" s="45" t="s">
        <v>37</v>
      </c>
      <c r="D99" s="44" t="s">
        <v>41</v>
      </c>
      <c r="E99" s="39"/>
      <c r="F99" s="40"/>
      <c r="G99" s="41" t="n">
        <f aca="false">G100</f>
        <v>49116.3</v>
      </c>
    </row>
    <row r="100" customFormat="false" ht="15" hidden="false" customHeight="false" outlineLevel="0" collapsed="false">
      <c r="A100" s="70" t="s">
        <v>83</v>
      </c>
      <c r="B100" s="44" t="s">
        <v>82</v>
      </c>
      <c r="C100" s="45" t="s">
        <v>37</v>
      </c>
      <c r="D100" s="44" t="s">
        <v>41</v>
      </c>
      <c r="E100" s="44" t="s">
        <v>84</v>
      </c>
      <c r="F100" s="45"/>
      <c r="G100" s="46" t="n">
        <f aca="false">G101+G109+G105+G113+G117+G124+G121</f>
        <v>49116.3</v>
      </c>
    </row>
    <row r="101" customFormat="false" ht="90" hidden="false" customHeight="false" outlineLevel="0" collapsed="false">
      <c r="A101" s="67" t="s">
        <v>44</v>
      </c>
      <c r="B101" s="44" t="s">
        <v>85</v>
      </c>
      <c r="C101" s="45" t="s">
        <v>37</v>
      </c>
      <c r="D101" s="44" t="s">
        <v>41</v>
      </c>
      <c r="E101" s="44" t="s">
        <v>84</v>
      </c>
      <c r="F101" s="45"/>
      <c r="G101" s="46" t="n">
        <f aca="false">G103</f>
        <v>2676.4</v>
      </c>
    </row>
    <row r="102" customFormat="false" ht="30" hidden="false" customHeight="false" outlineLevel="0" collapsed="false">
      <c r="A102" s="49" t="s">
        <v>46</v>
      </c>
      <c r="B102" s="44" t="s">
        <v>85</v>
      </c>
      <c r="C102" s="45" t="s">
        <v>37</v>
      </c>
      <c r="D102" s="44" t="s">
        <v>41</v>
      </c>
      <c r="E102" s="44" t="s">
        <v>84</v>
      </c>
      <c r="F102" s="45" t="n">
        <v>600</v>
      </c>
      <c r="G102" s="46" t="n">
        <f aca="false">G103</f>
        <v>2676.4</v>
      </c>
    </row>
    <row r="103" customFormat="false" ht="15" hidden="false" customHeight="false" outlineLevel="0" collapsed="false">
      <c r="A103" s="49" t="s">
        <v>47</v>
      </c>
      <c r="B103" s="44" t="s">
        <v>85</v>
      </c>
      <c r="C103" s="45" t="s">
        <v>37</v>
      </c>
      <c r="D103" s="44" t="s">
        <v>41</v>
      </c>
      <c r="E103" s="44" t="s">
        <v>84</v>
      </c>
      <c r="F103" s="45" t="n">
        <v>610</v>
      </c>
      <c r="G103" s="46" t="n">
        <f aca="false">G104</f>
        <v>2676.4</v>
      </c>
    </row>
    <row r="104" customFormat="false" ht="15" hidden="false" customHeight="false" outlineLevel="0" collapsed="false">
      <c r="A104" s="50" t="s">
        <v>48</v>
      </c>
      <c r="B104" s="44" t="s">
        <v>85</v>
      </c>
      <c r="C104" s="45" t="s">
        <v>37</v>
      </c>
      <c r="D104" s="44" t="s">
        <v>41</v>
      </c>
      <c r="E104" s="44" t="s">
        <v>84</v>
      </c>
      <c r="F104" s="45" t="n">
        <v>612</v>
      </c>
      <c r="G104" s="71" t="n">
        <v>2676.4</v>
      </c>
    </row>
    <row r="105" customFormat="false" ht="15" hidden="false" customHeight="false" outlineLevel="0" collapsed="false">
      <c r="A105" s="60" t="s">
        <v>49</v>
      </c>
      <c r="B105" s="44" t="s">
        <v>86</v>
      </c>
      <c r="C105" s="48" t="s">
        <v>37</v>
      </c>
      <c r="D105" s="48" t="s">
        <v>41</v>
      </c>
      <c r="E105" s="44" t="s">
        <v>84</v>
      </c>
      <c r="F105" s="45"/>
      <c r="G105" s="46" t="n">
        <f aca="false">G107</f>
        <v>28248.6</v>
      </c>
    </row>
    <row r="106" customFormat="false" ht="30" hidden="false" customHeight="false" outlineLevel="0" collapsed="false">
      <c r="A106" s="49" t="s">
        <v>46</v>
      </c>
      <c r="B106" s="44" t="s">
        <v>86</v>
      </c>
      <c r="C106" s="48" t="s">
        <v>37</v>
      </c>
      <c r="D106" s="48" t="s">
        <v>41</v>
      </c>
      <c r="E106" s="44" t="s">
        <v>84</v>
      </c>
      <c r="F106" s="45" t="n">
        <v>600</v>
      </c>
      <c r="G106" s="46" t="n">
        <f aca="false">G107</f>
        <v>28248.6</v>
      </c>
    </row>
    <row r="107" customFormat="false" ht="15" hidden="false" customHeight="false" outlineLevel="0" collapsed="false">
      <c r="A107" s="49" t="s">
        <v>47</v>
      </c>
      <c r="B107" s="44" t="s">
        <v>86</v>
      </c>
      <c r="C107" s="48" t="s">
        <v>37</v>
      </c>
      <c r="D107" s="48" t="s">
        <v>41</v>
      </c>
      <c r="E107" s="44" t="s">
        <v>84</v>
      </c>
      <c r="F107" s="45" t="n">
        <v>610</v>
      </c>
      <c r="G107" s="46" t="n">
        <f aca="false">G108</f>
        <v>28248.6</v>
      </c>
    </row>
    <row r="108" customFormat="false" ht="60" hidden="false" customHeight="false" outlineLevel="0" collapsed="false">
      <c r="A108" s="49" t="s">
        <v>51</v>
      </c>
      <c r="B108" s="44" t="s">
        <v>86</v>
      </c>
      <c r="C108" s="48" t="s">
        <v>37</v>
      </c>
      <c r="D108" s="48" t="s">
        <v>41</v>
      </c>
      <c r="E108" s="44" t="s">
        <v>84</v>
      </c>
      <c r="F108" s="45" t="n">
        <v>611</v>
      </c>
      <c r="G108" s="71" t="n">
        <v>28248.6</v>
      </c>
    </row>
    <row r="109" s="55" customFormat="true" ht="30" hidden="false" customHeight="false" outlineLevel="0" collapsed="false">
      <c r="A109" s="26" t="s">
        <v>87</v>
      </c>
      <c r="B109" s="53" t="s">
        <v>88</v>
      </c>
      <c r="C109" s="48" t="s">
        <v>37</v>
      </c>
      <c r="D109" s="48" t="s">
        <v>41</v>
      </c>
      <c r="E109" s="44" t="s">
        <v>84</v>
      </c>
      <c r="F109" s="54"/>
      <c r="G109" s="71" t="n">
        <f aca="false">G111</f>
        <v>145.6</v>
      </c>
    </row>
    <row r="110" s="55" customFormat="true" ht="30" hidden="false" customHeight="false" outlineLevel="0" collapsed="false">
      <c r="A110" s="26" t="s">
        <v>46</v>
      </c>
      <c r="B110" s="53" t="s">
        <v>88</v>
      </c>
      <c r="C110" s="48" t="s">
        <v>37</v>
      </c>
      <c r="D110" s="48" t="s">
        <v>41</v>
      </c>
      <c r="E110" s="44" t="s">
        <v>84</v>
      </c>
      <c r="F110" s="29" t="n">
        <v>600</v>
      </c>
      <c r="G110" s="72" t="n">
        <f aca="false">G111</f>
        <v>145.6</v>
      </c>
    </row>
    <row r="111" s="55" customFormat="true" ht="15" hidden="false" customHeight="false" outlineLevel="0" collapsed="false">
      <c r="A111" s="26" t="s">
        <v>47</v>
      </c>
      <c r="B111" s="53" t="s">
        <v>88</v>
      </c>
      <c r="C111" s="48" t="s">
        <v>37</v>
      </c>
      <c r="D111" s="48" t="s">
        <v>41</v>
      </c>
      <c r="E111" s="44" t="s">
        <v>84</v>
      </c>
      <c r="F111" s="54" t="n">
        <v>610</v>
      </c>
      <c r="G111" s="71" t="n">
        <f aca="false">G112</f>
        <v>145.6</v>
      </c>
    </row>
    <row r="112" s="55" customFormat="true" ht="15" hidden="false" customHeight="false" outlineLevel="0" collapsed="false">
      <c r="A112" s="26" t="s">
        <v>58</v>
      </c>
      <c r="B112" s="53" t="s">
        <v>88</v>
      </c>
      <c r="C112" s="48" t="s">
        <v>37</v>
      </c>
      <c r="D112" s="48" t="s">
        <v>41</v>
      </c>
      <c r="E112" s="44" t="s">
        <v>84</v>
      </c>
      <c r="F112" s="54" t="n">
        <v>612</v>
      </c>
      <c r="G112" s="71" t="n">
        <v>145.6</v>
      </c>
    </row>
    <row r="113" customFormat="false" ht="30" hidden="false" customHeight="false" outlineLevel="0" collapsed="false">
      <c r="A113" s="60" t="s">
        <v>52</v>
      </c>
      <c r="B113" s="44" t="s">
        <v>89</v>
      </c>
      <c r="C113" s="48" t="s">
        <v>37</v>
      </c>
      <c r="D113" s="48" t="s">
        <v>41</v>
      </c>
      <c r="E113" s="44" t="s">
        <v>84</v>
      </c>
      <c r="F113" s="45"/>
      <c r="G113" s="46" t="n">
        <f aca="false">G115</f>
        <v>6917.1</v>
      </c>
    </row>
    <row r="114" customFormat="false" ht="30" hidden="false" customHeight="false" outlineLevel="0" collapsed="false">
      <c r="A114" s="49" t="s">
        <v>46</v>
      </c>
      <c r="B114" s="44" t="s">
        <v>89</v>
      </c>
      <c r="C114" s="48" t="s">
        <v>37</v>
      </c>
      <c r="D114" s="48" t="s">
        <v>41</v>
      </c>
      <c r="E114" s="44" t="s">
        <v>84</v>
      </c>
      <c r="F114" s="45" t="n">
        <v>600</v>
      </c>
      <c r="G114" s="46" t="n">
        <f aca="false">G115</f>
        <v>6917.1</v>
      </c>
    </row>
    <row r="115" customFormat="false" ht="15" hidden="false" customHeight="false" outlineLevel="0" collapsed="false">
      <c r="A115" s="49" t="s">
        <v>47</v>
      </c>
      <c r="B115" s="44" t="s">
        <v>89</v>
      </c>
      <c r="C115" s="48" t="s">
        <v>37</v>
      </c>
      <c r="D115" s="48" t="s">
        <v>41</v>
      </c>
      <c r="E115" s="44" t="s">
        <v>84</v>
      </c>
      <c r="F115" s="45" t="n">
        <v>610</v>
      </c>
      <c r="G115" s="46" t="n">
        <f aca="false">G116</f>
        <v>6917.1</v>
      </c>
    </row>
    <row r="116" customFormat="false" ht="60" hidden="false" customHeight="false" outlineLevel="0" collapsed="false">
      <c r="A116" s="49" t="s">
        <v>51</v>
      </c>
      <c r="B116" s="44" t="s">
        <v>89</v>
      </c>
      <c r="C116" s="48" t="s">
        <v>37</v>
      </c>
      <c r="D116" s="48" t="s">
        <v>41</v>
      </c>
      <c r="E116" s="44" t="s">
        <v>84</v>
      </c>
      <c r="F116" s="45" t="n">
        <v>611</v>
      </c>
      <c r="G116" s="46" t="n">
        <v>6917.1</v>
      </c>
    </row>
    <row r="117" customFormat="false" ht="15" hidden="false" customHeight="false" outlineLevel="0" collapsed="false">
      <c r="A117" s="68" t="s">
        <v>54</v>
      </c>
      <c r="B117" s="44" t="s">
        <v>90</v>
      </c>
      <c r="C117" s="45" t="s">
        <v>37</v>
      </c>
      <c r="D117" s="44" t="s">
        <v>41</v>
      </c>
      <c r="E117" s="44" t="s">
        <v>84</v>
      </c>
      <c r="F117" s="45"/>
      <c r="G117" s="46" t="n">
        <f aca="false">G119</f>
        <v>128.4</v>
      </c>
    </row>
    <row r="118" customFormat="false" ht="30" hidden="false" customHeight="false" outlineLevel="0" collapsed="false">
      <c r="A118" s="49" t="s">
        <v>46</v>
      </c>
      <c r="B118" s="44" t="s">
        <v>90</v>
      </c>
      <c r="C118" s="45" t="s">
        <v>37</v>
      </c>
      <c r="D118" s="44" t="s">
        <v>41</v>
      </c>
      <c r="E118" s="44" t="s">
        <v>84</v>
      </c>
      <c r="F118" s="45" t="n">
        <v>600</v>
      </c>
      <c r="G118" s="46" t="n">
        <f aca="false">G119</f>
        <v>128.4</v>
      </c>
    </row>
    <row r="119" customFormat="false" ht="15" hidden="false" customHeight="false" outlineLevel="0" collapsed="false">
      <c r="A119" s="49" t="s">
        <v>47</v>
      </c>
      <c r="B119" s="44" t="s">
        <v>90</v>
      </c>
      <c r="C119" s="45" t="s">
        <v>37</v>
      </c>
      <c r="D119" s="44" t="s">
        <v>41</v>
      </c>
      <c r="E119" s="44" t="s">
        <v>84</v>
      </c>
      <c r="F119" s="45" t="n">
        <v>610</v>
      </c>
      <c r="G119" s="46" t="n">
        <f aca="false">G120</f>
        <v>128.4</v>
      </c>
    </row>
    <row r="120" customFormat="false" ht="15" hidden="false" customHeight="false" outlineLevel="0" collapsed="false">
      <c r="A120" s="50" t="s">
        <v>48</v>
      </c>
      <c r="B120" s="44" t="s">
        <v>90</v>
      </c>
      <c r="C120" s="45" t="s">
        <v>37</v>
      </c>
      <c r="D120" s="44" t="s">
        <v>41</v>
      </c>
      <c r="E120" s="44" t="s">
        <v>84</v>
      </c>
      <c r="F120" s="45" t="n">
        <v>612</v>
      </c>
      <c r="G120" s="46" t="n">
        <v>128.4</v>
      </c>
    </row>
    <row r="121" customFormat="false" ht="45" hidden="false" customHeight="false" outlineLevel="0" collapsed="false">
      <c r="A121" s="26" t="s">
        <v>91</v>
      </c>
      <c r="B121" s="29" t="s">
        <v>92</v>
      </c>
      <c r="C121" s="45" t="s">
        <v>37</v>
      </c>
      <c r="D121" s="44" t="s">
        <v>41</v>
      </c>
      <c r="E121" s="44" t="s">
        <v>84</v>
      </c>
      <c r="F121" s="45" t="n">
        <v>600</v>
      </c>
      <c r="G121" s="71" t="n">
        <f aca="false">G122</f>
        <v>8415</v>
      </c>
    </row>
    <row r="122" customFormat="false" ht="15" hidden="false" customHeight="false" outlineLevel="0" collapsed="false">
      <c r="A122" s="26" t="s">
        <v>47</v>
      </c>
      <c r="B122" s="29" t="s">
        <v>92</v>
      </c>
      <c r="C122" s="45" t="s">
        <v>37</v>
      </c>
      <c r="D122" s="44" t="s">
        <v>41</v>
      </c>
      <c r="E122" s="44" t="s">
        <v>84</v>
      </c>
      <c r="F122" s="45" t="n">
        <v>610</v>
      </c>
      <c r="G122" s="71" t="n">
        <f aca="false">G123</f>
        <v>8415</v>
      </c>
    </row>
    <row r="123" customFormat="false" ht="60" hidden="false" customHeight="false" outlineLevel="0" collapsed="false">
      <c r="A123" s="26" t="s">
        <v>93</v>
      </c>
      <c r="B123" s="29" t="s">
        <v>92</v>
      </c>
      <c r="C123" s="45" t="s">
        <v>37</v>
      </c>
      <c r="D123" s="44" t="s">
        <v>41</v>
      </c>
      <c r="E123" s="44" t="s">
        <v>84</v>
      </c>
      <c r="F123" s="45" t="n">
        <v>611</v>
      </c>
      <c r="G123" s="71" t="n">
        <v>8415</v>
      </c>
      <c r="H123" s="1" t="s">
        <v>94</v>
      </c>
    </row>
    <row r="124" s="31" customFormat="true" ht="45.75" hidden="false" customHeight="true" outlineLevel="0" collapsed="false">
      <c r="A124" s="26" t="s">
        <v>91</v>
      </c>
      <c r="B124" s="29" t="s">
        <v>95</v>
      </c>
      <c r="C124" s="45" t="s">
        <v>37</v>
      </c>
      <c r="D124" s="28" t="s">
        <v>41</v>
      </c>
      <c r="E124" s="28" t="s">
        <v>84</v>
      </c>
      <c r="F124" s="29"/>
      <c r="G124" s="71" t="n">
        <f aca="false">G125+G133</f>
        <v>2585.2</v>
      </c>
    </row>
    <row r="125" s="31" customFormat="true" ht="18" hidden="false" customHeight="true" outlineLevel="0" collapsed="false">
      <c r="A125" s="49" t="s">
        <v>46</v>
      </c>
      <c r="B125" s="29" t="s">
        <v>95</v>
      </c>
      <c r="C125" s="45" t="s">
        <v>37</v>
      </c>
      <c r="D125" s="28" t="s">
        <v>41</v>
      </c>
      <c r="E125" s="28" t="s">
        <v>84</v>
      </c>
      <c r="F125" s="29" t="n">
        <v>600</v>
      </c>
      <c r="G125" s="71" t="n">
        <f aca="false">G126+G129+G131</f>
        <v>2585.2</v>
      </c>
    </row>
    <row r="126" s="31" customFormat="true" ht="18" hidden="false" customHeight="true" outlineLevel="0" collapsed="false">
      <c r="A126" s="26" t="s">
        <v>47</v>
      </c>
      <c r="B126" s="29" t="s">
        <v>95</v>
      </c>
      <c r="C126" s="45" t="s">
        <v>37</v>
      </c>
      <c r="D126" s="28" t="s">
        <v>41</v>
      </c>
      <c r="E126" s="28" t="s">
        <v>84</v>
      </c>
      <c r="F126" s="29" t="n">
        <v>610</v>
      </c>
      <c r="G126" s="71" t="n">
        <f aca="false">G127+G128</f>
        <v>2585.2</v>
      </c>
    </row>
    <row r="127" s="31" customFormat="true" ht="62.25" hidden="false" customHeight="true" outlineLevel="0" collapsed="false">
      <c r="A127" s="26" t="s">
        <v>96</v>
      </c>
      <c r="B127" s="29" t="s">
        <v>95</v>
      </c>
      <c r="C127" s="45" t="s">
        <v>37</v>
      </c>
      <c r="D127" s="28" t="s">
        <v>41</v>
      </c>
      <c r="E127" s="28" t="s">
        <v>84</v>
      </c>
      <c r="F127" s="29" t="n">
        <v>611</v>
      </c>
      <c r="G127" s="71" t="n">
        <v>2585.2</v>
      </c>
    </row>
    <row r="128" s="31" customFormat="true" ht="23.25" hidden="false" customHeight="true" outlineLevel="0" collapsed="false">
      <c r="A128" s="73" t="s">
        <v>97</v>
      </c>
      <c r="B128" s="29" t="s">
        <v>95</v>
      </c>
      <c r="C128" s="45" t="s">
        <v>37</v>
      </c>
      <c r="D128" s="28" t="s">
        <v>41</v>
      </c>
      <c r="E128" s="28" t="s">
        <v>84</v>
      </c>
      <c r="F128" s="29" t="n">
        <v>613</v>
      </c>
      <c r="G128" s="71" t="n">
        <v>0</v>
      </c>
    </row>
    <row r="129" s="31" customFormat="true" ht="23.25" hidden="false" customHeight="true" outlineLevel="0" collapsed="false">
      <c r="A129" s="73" t="s">
        <v>98</v>
      </c>
      <c r="B129" s="29" t="s">
        <v>95</v>
      </c>
      <c r="C129" s="45" t="s">
        <v>37</v>
      </c>
      <c r="D129" s="28" t="s">
        <v>41</v>
      </c>
      <c r="E129" s="28" t="s">
        <v>84</v>
      </c>
      <c r="F129" s="29" t="n">
        <v>620</v>
      </c>
      <c r="G129" s="71" t="n">
        <f aca="false">G130</f>
        <v>0</v>
      </c>
    </row>
    <row r="130" s="31" customFormat="true" ht="20.25" hidden="false" customHeight="true" outlineLevel="0" collapsed="false">
      <c r="A130" s="73" t="s">
        <v>99</v>
      </c>
      <c r="B130" s="29" t="s">
        <v>95</v>
      </c>
      <c r="C130" s="45" t="s">
        <v>37</v>
      </c>
      <c r="D130" s="28" t="s">
        <v>41</v>
      </c>
      <c r="E130" s="28" t="s">
        <v>84</v>
      </c>
      <c r="F130" s="29" t="n">
        <v>623</v>
      </c>
      <c r="G130" s="71" t="n">
        <v>0</v>
      </c>
    </row>
    <row r="131" s="31" customFormat="true" ht="39" hidden="false" customHeight="true" outlineLevel="0" collapsed="false">
      <c r="A131" s="73" t="s">
        <v>100</v>
      </c>
      <c r="B131" s="29" t="s">
        <v>95</v>
      </c>
      <c r="C131" s="45" t="s">
        <v>37</v>
      </c>
      <c r="D131" s="28" t="s">
        <v>41</v>
      </c>
      <c r="E131" s="28" t="s">
        <v>84</v>
      </c>
      <c r="F131" s="29" t="n">
        <v>630</v>
      </c>
      <c r="G131" s="71" t="n">
        <f aca="false">G132</f>
        <v>0</v>
      </c>
    </row>
    <row r="132" s="31" customFormat="true" ht="37.5" hidden="false" customHeight="true" outlineLevel="0" collapsed="false">
      <c r="A132" s="26" t="s">
        <v>101</v>
      </c>
      <c r="B132" s="29" t="s">
        <v>95</v>
      </c>
      <c r="C132" s="45" t="s">
        <v>37</v>
      </c>
      <c r="D132" s="28" t="s">
        <v>41</v>
      </c>
      <c r="E132" s="28" t="s">
        <v>84</v>
      </c>
      <c r="F132" s="29" t="n">
        <v>633</v>
      </c>
      <c r="G132" s="71" t="n">
        <v>0</v>
      </c>
    </row>
    <row r="133" s="31" customFormat="true" ht="15" hidden="false" customHeight="false" outlineLevel="0" collapsed="false">
      <c r="A133" s="74" t="s">
        <v>102</v>
      </c>
      <c r="B133" s="29" t="s">
        <v>95</v>
      </c>
      <c r="C133" s="45" t="s">
        <v>37</v>
      </c>
      <c r="D133" s="28" t="s">
        <v>41</v>
      </c>
      <c r="E133" s="28" t="s">
        <v>84</v>
      </c>
      <c r="F133" s="29" t="n">
        <v>800</v>
      </c>
      <c r="G133" s="71" t="n">
        <f aca="false">G134</f>
        <v>0</v>
      </c>
    </row>
    <row r="134" s="31" customFormat="true" ht="45.75" hidden="false" customHeight="true" outlineLevel="0" collapsed="false">
      <c r="A134" s="73" t="s">
        <v>103</v>
      </c>
      <c r="B134" s="29" t="s">
        <v>95</v>
      </c>
      <c r="C134" s="45" t="s">
        <v>37</v>
      </c>
      <c r="D134" s="28" t="s">
        <v>41</v>
      </c>
      <c r="E134" s="28" t="s">
        <v>84</v>
      </c>
      <c r="F134" s="29" t="n">
        <v>810</v>
      </c>
      <c r="G134" s="71" t="n">
        <f aca="false">G135</f>
        <v>0</v>
      </c>
    </row>
    <row r="135" s="31" customFormat="true" ht="59.25" hidden="false" customHeight="true" outlineLevel="0" collapsed="false">
      <c r="A135" s="73" t="s">
        <v>104</v>
      </c>
      <c r="B135" s="29" t="s">
        <v>95</v>
      </c>
      <c r="C135" s="45" t="s">
        <v>37</v>
      </c>
      <c r="D135" s="28" t="s">
        <v>41</v>
      </c>
      <c r="E135" s="28" t="s">
        <v>84</v>
      </c>
      <c r="F135" s="29" t="n">
        <v>813</v>
      </c>
      <c r="G135" s="71" t="n">
        <v>0</v>
      </c>
    </row>
    <row r="136" s="42" customFormat="true" ht="28.5" hidden="false" customHeight="false" outlineLevel="0" collapsed="false">
      <c r="A136" s="61" t="s">
        <v>105</v>
      </c>
      <c r="B136" s="39" t="s">
        <v>106</v>
      </c>
      <c r="C136" s="40" t="s">
        <v>37</v>
      </c>
      <c r="D136" s="39"/>
      <c r="E136" s="39"/>
      <c r="F136" s="75"/>
      <c r="G136" s="76" t="n">
        <f aca="false">G138</f>
        <v>4352.8</v>
      </c>
    </row>
    <row r="137" s="42" customFormat="true" ht="15" hidden="false" customHeight="false" outlineLevel="0" collapsed="false">
      <c r="A137" s="61" t="s">
        <v>66</v>
      </c>
      <c r="B137" s="44" t="s">
        <v>106</v>
      </c>
      <c r="C137" s="45" t="s">
        <v>37</v>
      </c>
      <c r="D137" s="44" t="s">
        <v>41</v>
      </c>
      <c r="E137" s="39"/>
      <c r="F137" s="75"/>
      <c r="G137" s="76" t="n">
        <f aca="false">G138</f>
        <v>4352.8</v>
      </c>
    </row>
    <row r="138" customFormat="false" ht="15" hidden="false" customHeight="false" outlineLevel="0" collapsed="false">
      <c r="A138" s="77" t="s">
        <v>107</v>
      </c>
      <c r="B138" s="44" t="s">
        <v>106</v>
      </c>
      <c r="C138" s="45" t="s">
        <v>37</v>
      </c>
      <c r="D138" s="44" t="s">
        <v>41</v>
      </c>
      <c r="E138" s="44" t="s">
        <v>41</v>
      </c>
      <c r="F138" s="44"/>
      <c r="G138" s="71" t="n">
        <f aca="false">G139+G143+G148</f>
        <v>4352.8</v>
      </c>
    </row>
    <row r="139" customFormat="false" ht="60" hidden="false" customHeight="false" outlineLevel="0" collapsed="false">
      <c r="A139" s="78" t="s">
        <v>108</v>
      </c>
      <c r="B139" s="44" t="s">
        <v>109</v>
      </c>
      <c r="C139" s="45" t="s">
        <v>37</v>
      </c>
      <c r="D139" s="44" t="s">
        <v>41</v>
      </c>
      <c r="E139" s="44" t="s">
        <v>41</v>
      </c>
      <c r="F139" s="29"/>
      <c r="G139" s="71" t="n">
        <f aca="false">G141</f>
        <v>3248.7</v>
      </c>
    </row>
    <row r="140" customFormat="false" ht="30" hidden="false" customHeight="false" outlineLevel="0" collapsed="false">
      <c r="A140" s="49" t="s">
        <v>46</v>
      </c>
      <c r="B140" s="44" t="s">
        <v>109</v>
      </c>
      <c r="C140" s="45" t="s">
        <v>37</v>
      </c>
      <c r="D140" s="44" t="s">
        <v>41</v>
      </c>
      <c r="E140" s="44" t="s">
        <v>41</v>
      </c>
      <c r="F140" s="45" t="n">
        <v>600</v>
      </c>
      <c r="G140" s="46" t="n">
        <f aca="false">G141</f>
        <v>3248.7</v>
      </c>
    </row>
    <row r="141" customFormat="false" ht="15" hidden="false" customHeight="false" outlineLevel="0" collapsed="false">
      <c r="A141" s="49" t="s">
        <v>47</v>
      </c>
      <c r="B141" s="44" t="s">
        <v>109</v>
      </c>
      <c r="C141" s="45" t="s">
        <v>37</v>
      </c>
      <c r="D141" s="44" t="s">
        <v>41</v>
      </c>
      <c r="E141" s="44" t="s">
        <v>41</v>
      </c>
      <c r="F141" s="45" t="n">
        <v>610</v>
      </c>
      <c r="G141" s="46" t="n">
        <f aca="false">G142</f>
        <v>3248.7</v>
      </c>
    </row>
    <row r="142" customFormat="false" ht="15" hidden="false" customHeight="false" outlineLevel="0" collapsed="false">
      <c r="A142" s="43" t="s">
        <v>48</v>
      </c>
      <c r="B142" s="44" t="s">
        <v>109</v>
      </c>
      <c r="C142" s="45" t="s">
        <v>37</v>
      </c>
      <c r="D142" s="44" t="s">
        <v>41</v>
      </c>
      <c r="E142" s="44" t="s">
        <v>41</v>
      </c>
      <c r="F142" s="45" t="n">
        <v>612</v>
      </c>
      <c r="G142" s="71" t="n">
        <v>3248.7</v>
      </c>
    </row>
    <row r="143" customFormat="false" ht="30" hidden="false" customHeight="false" outlineLevel="0" collapsed="false">
      <c r="A143" s="79" t="s">
        <v>110</v>
      </c>
      <c r="B143" s="44" t="s">
        <v>111</v>
      </c>
      <c r="C143" s="45" t="s">
        <v>37</v>
      </c>
      <c r="D143" s="44" t="s">
        <v>41</v>
      </c>
      <c r="E143" s="44" t="s">
        <v>41</v>
      </c>
      <c r="F143" s="45"/>
      <c r="G143" s="46" t="n">
        <f aca="false">G145</f>
        <v>1104.1</v>
      </c>
    </row>
    <row r="144" customFormat="false" ht="30" hidden="false" customHeight="false" outlineLevel="0" collapsed="false">
      <c r="A144" s="49" t="s">
        <v>46</v>
      </c>
      <c r="B144" s="44" t="s">
        <v>111</v>
      </c>
      <c r="C144" s="80" t="s">
        <v>37</v>
      </c>
      <c r="D144" s="80" t="s">
        <v>41</v>
      </c>
      <c r="E144" s="80" t="s">
        <v>41</v>
      </c>
      <c r="F144" s="45" t="n">
        <v>600</v>
      </c>
      <c r="G144" s="46" t="n">
        <f aca="false">G145</f>
        <v>1104.1</v>
      </c>
    </row>
    <row r="145" customFormat="false" ht="15" hidden="false" customHeight="false" outlineLevel="0" collapsed="false">
      <c r="A145" s="49" t="s">
        <v>47</v>
      </c>
      <c r="B145" s="44" t="s">
        <v>111</v>
      </c>
      <c r="C145" s="80" t="s">
        <v>37</v>
      </c>
      <c r="D145" s="80" t="s">
        <v>41</v>
      </c>
      <c r="E145" s="80" t="s">
        <v>41</v>
      </c>
      <c r="F145" s="45" t="n">
        <v>610</v>
      </c>
      <c r="G145" s="46" t="n">
        <f aca="false">G146+G147</f>
        <v>1104.1</v>
      </c>
    </row>
    <row r="146" customFormat="false" ht="60" hidden="false" customHeight="false" outlineLevel="0" collapsed="false">
      <c r="A146" s="49" t="s">
        <v>51</v>
      </c>
      <c r="B146" s="44" t="s">
        <v>111</v>
      </c>
      <c r="C146" s="80" t="s">
        <v>37</v>
      </c>
      <c r="D146" s="80" t="s">
        <v>41</v>
      </c>
      <c r="E146" s="80" t="s">
        <v>41</v>
      </c>
      <c r="F146" s="45" t="s">
        <v>112</v>
      </c>
      <c r="G146" s="81" t="n">
        <v>1104.1</v>
      </c>
    </row>
    <row r="147" customFormat="false" ht="15" hidden="false" customHeight="false" outlineLevel="0" collapsed="false">
      <c r="A147" s="43" t="s">
        <v>48</v>
      </c>
      <c r="B147" s="44" t="s">
        <v>111</v>
      </c>
      <c r="C147" s="45" t="s">
        <v>37</v>
      </c>
      <c r="D147" s="28" t="s">
        <v>41</v>
      </c>
      <c r="E147" s="28" t="s">
        <v>41</v>
      </c>
      <c r="F147" s="45" t="n">
        <v>612</v>
      </c>
      <c r="G147" s="46" t="n">
        <v>0</v>
      </c>
    </row>
    <row r="148" s="31" customFormat="true" ht="15" hidden="false" customHeight="false" outlineLevel="0" collapsed="false">
      <c r="A148" s="82" t="s">
        <v>54</v>
      </c>
      <c r="B148" s="29" t="s">
        <v>113</v>
      </c>
      <c r="C148" s="45" t="s">
        <v>37</v>
      </c>
      <c r="D148" s="28" t="s">
        <v>41</v>
      </c>
      <c r="E148" s="28" t="s">
        <v>41</v>
      </c>
      <c r="F148" s="29"/>
      <c r="G148" s="71" t="n">
        <f aca="false">G150</f>
        <v>0</v>
      </c>
    </row>
    <row r="149" s="31" customFormat="true" ht="30" hidden="false" customHeight="false" outlineLevel="0" collapsed="false">
      <c r="A149" s="26" t="s">
        <v>46</v>
      </c>
      <c r="B149" s="29" t="s">
        <v>113</v>
      </c>
      <c r="C149" s="45" t="s">
        <v>37</v>
      </c>
      <c r="D149" s="28" t="s">
        <v>41</v>
      </c>
      <c r="E149" s="28" t="s">
        <v>41</v>
      </c>
      <c r="F149" s="29" t="n">
        <v>600</v>
      </c>
      <c r="G149" s="83" t="n">
        <f aca="false">G150</f>
        <v>0</v>
      </c>
    </row>
    <row r="150" s="31" customFormat="true" ht="15" hidden="false" customHeight="false" outlineLevel="0" collapsed="false">
      <c r="A150" s="26" t="s">
        <v>47</v>
      </c>
      <c r="B150" s="29" t="s">
        <v>113</v>
      </c>
      <c r="C150" s="45" t="s">
        <v>37</v>
      </c>
      <c r="D150" s="28" t="s">
        <v>41</v>
      </c>
      <c r="E150" s="28" t="s">
        <v>41</v>
      </c>
      <c r="F150" s="29" t="n">
        <v>610</v>
      </c>
      <c r="G150" s="83" t="n">
        <f aca="false">G151</f>
        <v>0</v>
      </c>
    </row>
    <row r="151" s="31" customFormat="true" ht="15" hidden="false" customHeight="false" outlineLevel="0" collapsed="false">
      <c r="A151" s="26" t="s">
        <v>58</v>
      </c>
      <c r="B151" s="29" t="s">
        <v>113</v>
      </c>
      <c r="C151" s="45" t="s">
        <v>37</v>
      </c>
      <c r="D151" s="28" t="s">
        <v>41</v>
      </c>
      <c r="E151" s="28" t="s">
        <v>41</v>
      </c>
      <c r="F151" s="29" t="n">
        <v>612</v>
      </c>
      <c r="G151" s="46" t="n">
        <v>0</v>
      </c>
    </row>
    <row r="152" s="42" customFormat="true" ht="28.5" hidden="false" customHeight="false" outlineLevel="0" collapsed="false">
      <c r="A152" s="84" t="s">
        <v>114</v>
      </c>
      <c r="B152" s="39" t="s">
        <v>115</v>
      </c>
      <c r="C152" s="40" t="s">
        <v>37</v>
      </c>
      <c r="D152" s="39"/>
      <c r="E152" s="39"/>
      <c r="F152" s="40"/>
      <c r="G152" s="41" t="n">
        <f aca="false">G154</f>
        <v>3572.2</v>
      </c>
    </row>
    <row r="153" s="42" customFormat="true" ht="15" hidden="false" customHeight="false" outlineLevel="0" collapsed="false">
      <c r="A153" s="84" t="s">
        <v>66</v>
      </c>
      <c r="B153" s="44" t="s">
        <v>115</v>
      </c>
      <c r="C153" s="45" t="s">
        <v>37</v>
      </c>
      <c r="D153" s="44" t="s">
        <v>41</v>
      </c>
      <c r="E153" s="39"/>
      <c r="F153" s="40"/>
      <c r="G153" s="41" t="n">
        <f aca="false">G154</f>
        <v>3572.2</v>
      </c>
    </row>
    <row r="154" customFormat="false" ht="15" hidden="false" customHeight="false" outlineLevel="0" collapsed="false">
      <c r="A154" s="77" t="s">
        <v>116</v>
      </c>
      <c r="B154" s="44" t="s">
        <v>115</v>
      </c>
      <c r="C154" s="45" t="s">
        <v>37</v>
      </c>
      <c r="D154" s="44" t="s">
        <v>41</v>
      </c>
      <c r="E154" s="44" t="s">
        <v>23</v>
      </c>
      <c r="F154" s="45"/>
      <c r="G154" s="46" t="n">
        <f aca="false">G155+G166+G173</f>
        <v>3572.2</v>
      </c>
    </row>
    <row r="155" customFormat="false" ht="30" hidden="false" customHeight="false" outlineLevel="0" collapsed="false">
      <c r="A155" s="85" t="s">
        <v>117</v>
      </c>
      <c r="B155" s="44" t="s">
        <v>118</v>
      </c>
      <c r="C155" s="45" t="s">
        <v>37</v>
      </c>
      <c r="D155" s="44" t="s">
        <v>41</v>
      </c>
      <c r="E155" s="44" t="s">
        <v>23</v>
      </c>
      <c r="F155" s="29"/>
      <c r="G155" s="86" t="n">
        <f aca="false">G157+G162+G165</f>
        <v>3488</v>
      </c>
    </row>
    <row r="156" customFormat="false" ht="75" hidden="false" customHeight="false" outlineLevel="0" collapsed="false">
      <c r="A156" s="85" t="s">
        <v>119</v>
      </c>
      <c r="B156" s="44" t="s">
        <v>118</v>
      </c>
      <c r="C156" s="45" t="s">
        <v>37</v>
      </c>
      <c r="D156" s="44" t="s">
        <v>41</v>
      </c>
      <c r="E156" s="44" t="s">
        <v>23</v>
      </c>
      <c r="F156" s="45" t="n">
        <v>100</v>
      </c>
      <c r="G156" s="86" t="n">
        <f aca="false">G157</f>
        <v>3216.5</v>
      </c>
    </row>
    <row r="157" customFormat="false" ht="30" hidden="false" customHeight="false" outlineLevel="0" collapsed="false">
      <c r="A157" s="85" t="s">
        <v>120</v>
      </c>
      <c r="B157" s="44" t="s">
        <v>118</v>
      </c>
      <c r="C157" s="45" t="s">
        <v>37</v>
      </c>
      <c r="D157" s="44" t="s">
        <v>41</v>
      </c>
      <c r="E157" s="44" t="s">
        <v>23</v>
      </c>
      <c r="F157" s="45" t="n">
        <v>120</v>
      </c>
      <c r="G157" s="86" t="n">
        <f aca="false">G158+G159+G160</f>
        <v>3216.5</v>
      </c>
    </row>
    <row r="158" customFormat="false" ht="30" hidden="false" customHeight="false" outlineLevel="0" collapsed="false">
      <c r="A158" s="74" t="s">
        <v>121</v>
      </c>
      <c r="B158" s="44" t="s">
        <v>118</v>
      </c>
      <c r="C158" s="45" t="s">
        <v>37</v>
      </c>
      <c r="D158" s="44" t="s">
        <v>41</v>
      </c>
      <c r="E158" s="44" t="s">
        <v>23</v>
      </c>
      <c r="F158" s="45" t="n">
        <v>121</v>
      </c>
      <c r="G158" s="30" t="n">
        <v>2504.7</v>
      </c>
    </row>
    <row r="159" customFormat="false" ht="30" hidden="false" customHeight="false" outlineLevel="0" collapsed="false">
      <c r="A159" s="74" t="s">
        <v>122</v>
      </c>
      <c r="B159" s="44" t="s">
        <v>118</v>
      </c>
      <c r="C159" s="45" t="s">
        <v>37</v>
      </c>
      <c r="D159" s="44" t="s">
        <v>41</v>
      </c>
      <c r="E159" s="44" t="s">
        <v>23</v>
      </c>
      <c r="F159" s="45" t="n">
        <v>122</v>
      </c>
      <c r="G159" s="30" t="n">
        <v>6</v>
      </c>
    </row>
    <row r="160" customFormat="false" ht="45" hidden="false" customHeight="false" outlineLevel="0" collapsed="false">
      <c r="A160" s="74" t="s">
        <v>123</v>
      </c>
      <c r="B160" s="44" t="s">
        <v>118</v>
      </c>
      <c r="C160" s="45" t="s">
        <v>37</v>
      </c>
      <c r="D160" s="44" t="s">
        <v>41</v>
      </c>
      <c r="E160" s="44" t="s">
        <v>23</v>
      </c>
      <c r="F160" s="45" t="n">
        <v>129</v>
      </c>
      <c r="G160" s="30" t="n">
        <v>705.8</v>
      </c>
    </row>
    <row r="161" customFormat="false" ht="30" hidden="false" customHeight="false" outlineLevel="0" collapsed="false">
      <c r="A161" s="85" t="s">
        <v>24</v>
      </c>
      <c r="B161" s="44" t="s">
        <v>118</v>
      </c>
      <c r="C161" s="45" t="s">
        <v>37</v>
      </c>
      <c r="D161" s="44" t="s">
        <v>41</v>
      </c>
      <c r="E161" s="44" t="s">
        <v>23</v>
      </c>
      <c r="F161" s="45" t="n">
        <v>200</v>
      </c>
      <c r="G161" s="46" t="n">
        <f aca="false">G162</f>
        <v>271.3</v>
      </c>
    </row>
    <row r="162" customFormat="false" ht="30" hidden="false" customHeight="false" outlineLevel="0" collapsed="false">
      <c r="A162" s="85" t="s">
        <v>26</v>
      </c>
      <c r="B162" s="44" t="s">
        <v>118</v>
      </c>
      <c r="C162" s="45" t="s">
        <v>37</v>
      </c>
      <c r="D162" s="44" t="s">
        <v>41</v>
      </c>
      <c r="E162" s="44" t="s">
        <v>23</v>
      </c>
      <c r="F162" s="45" t="n">
        <v>240</v>
      </c>
      <c r="G162" s="46" t="n">
        <f aca="false">G163</f>
        <v>271.3</v>
      </c>
    </row>
    <row r="163" customFormat="false" ht="15" hidden="false" customHeight="false" outlineLevel="0" collapsed="false">
      <c r="A163" s="78" t="s">
        <v>28</v>
      </c>
      <c r="B163" s="44" t="s">
        <v>118</v>
      </c>
      <c r="C163" s="45" t="s">
        <v>37</v>
      </c>
      <c r="D163" s="44" t="s">
        <v>41</v>
      </c>
      <c r="E163" s="44" t="s">
        <v>23</v>
      </c>
      <c r="F163" s="45" t="n">
        <v>244</v>
      </c>
      <c r="G163" s="30" t="n">
        <v>271.3</v>
      </c>
    </row>
    <row r="164" customFormat="false" ht="15" hidden="false" customHeight="false" outlineLevel="0" collapsed="false">
      <c r="A164" s="78" t="s">
        <v>102</v>
      </c>
      <c r="B164" s="44" t="s">
        <v>118</v>
      </c>
      <c r="C164" s="45" t="s">
        <v>37</v>
      </c>
      <c r="D164" s="44" t="s">
        <v>41</v>
      </c>
      <c r="E164" s="44" t="s">
        <v>23</v>
      </c>
      <c r="F164" s="45" t="n">
        <v>800</v>
      </c>
      <c r="G164" s="46" t="n">
        <f aca="false">G165</f>
        <v>0.2</v>
      </c>
    </row>
    <row r="165" customFormat="false" ht="21.75" hidden="false" customHeight="true" outlineLevel="0" collapsed="false">
      <c r="A165" s="78" t="s">
        <v>124</v>
      </c>
      <c r="B165" s="44" t="s">
        <v>118</v>
      </c>
      <c r="C165" s="45" t="s">
        <v>37</v>
      </c>
      <c r="D165" s="44" t="s">
        <v>41</v>
      </c>
      <c r="E165" s="44" t="s">
        <v>23</v>
      </c>
      <c r="F165" s="45" t="n">
        <v>850</v>
      </c>
      <c r="G165" s="46" t="n">
        <v>0.2</v>
      </c>
    </row>
    <row r="166" customFormat="false" ht="15" hidden="false" customHeight="false" outlineLevel="0" collapsed="false">
      <c r="A166" s="78" t="s">
        <v>54</v>
      </c>
      <c r="B166" s="44" t="s">
        <v>125</v>
      </c>
      <c r="C166" s="45" t="s">
        <v>37</v>
      </c>
      <c r="D166" s="44" t="s">
        <v>41</v>
      </c>
      <c r="E166" s="44" t="s">
        <v>23</v>
      </c>
      <c r="F166" s="45"/>
      <c r="G166" s="46" t="n">
        <f aca="false">G168+G171</f>
        <v>61.2</v>
      </c>
    </row>
    <row r="167" customFormat="false" ht="75" hidden="false" customHeight="false" outlineLevel="0" collapsed="false">
      <c r="A167" s="78" t="s">
        <v>119</v>
      </c>
      <c r="B167" s="44" t="s">
        <v>125</v>
      </c>
      <c r="C167" s="45" t="s">
        <v>37</v>
      </c>
      <c r="D167" s="44" t="s">
        <v>41</v>
      </c>
      <c r="E167" s="44" t="s">
        <v>23</v>
      </c>
      <c r="F167" s="45" t="n">
        <v>100</v>
      </c>
      <c r="G167" s="46" t="n">
        <f aca="false">G168</f>
        <v>0.3</v>
      </c>
    </row>
    <row r="168" customFormat="false" ht="30" hidden="false" customHeight="false" outlineLevel="0" collapsed="false">
      <c r="A168" s="78" t="s">
        <v>126</v>
      </c>
      <c r="B168" s="44" t="s">
        <v>125</v>
      </c>
      <c r="C168" s="45" t="s">
        <v>37</v>
      </c>
      <c r="D168" s="44" t="s">
        <v>41</v>
      </c>
      <c r="E168" s="44" t="s">
        <v>23</v>
      </c>
      <c r="F168" s="45" t="n">
        <v>120</v>
      </c>
      <c r="G168" s="46" t="n">
        <f aca="false">G169</f>
        <v>0.3</v>
      </c>
    </row>
    <row r="169" customFormat="false" ht="45" hidden="false" customHeight="false" outlineLevel="0" collapsed="false">
      <c r="A169" s="78" t="s">
        <v>127</v>
      </c>
      <c r="B169" s="44" t="s">
        <v>125</v>
      </c>
      <c r="C169" s="45" t="s">
        <v>37</v>
      </c>
      <c r="D169" s="44" t="s">
        <v>41</v>
      </c>
      <c r="E169" s="44" t="s">
        <v>23</v>
      </c>
      <c r="F169" s="45" t="n">
        <v>123</v>
      </c>
      <c r="G169" s="46" t="n">
        <v>0.3</v>
      </c>
    </row>
    <row r="170" customFormat="false" ht="30" hidden="false" customHeight="false" outlineLevel="0" collapsed="false">
      <c r="A170" s="85" t="s">
        <v>24</v>
      </c>
      <c r="B170" s="44" t="s">
        <v>125</v>
      </c>
      <c r="C170" s="45" t="s">
        <v>37</v>
      </c>
      <c r="D170" s="44" t="s">
        <v>41</v>
      </c>
      <c r="E170" s="44" t="s">
        <v>23</v>
      </c>
      <c r="F170" s="45" t="n">
        <v>200</v>
      </c>
      <c r="G170" s="46" t="n">
        <f aca="false">G171</f>
        <v>60.9</v>
      </c>
    </row>
    <row r="171" customFormat="false" ht="30" hidden="false" customHeight="false" outlineLevel="0" collapsed="false">
      <c r="A171" s="85" t="s">
        <v>26</v>
      </c>
      <c r="B171" s="44" t="s">
        <v>125</v>
      </c>
      <c r="C171" s="45" t="s">
        <v>37</v>
      </c>
      <c r="D171" s="44" t="s">
        <v>41</v>
      </c>
      <c r="E171" s="44" t="s">
        <v>23</v>
      </c>
      <c r="F171" s="45" t="n">
        <v>240</v>
      </c>
      <c r="G171" s="46" t="n">
        <f aca="false">G172</f>
        <v>60.9</v>
      </c>
    </row>
    <row r="172" customFormat="false" ht="15" hidden="false" customHeight="false" outlineLevel="0" collapsed="false">
      <c r="A172" s="74" t="s">
        <v>28</v>
      </c>
      <c r="B172" s="44" t="s">
        <v>125</v>
      </c>
      <c r="C172" s="45" t="s">
        <v>37</v>
      </c>
      <c r="D172" s="44" t="s">
        <v>41</v>
      </c>
      <c r="E172" s="44" t="s">
        <v>23</v>
      </c>
      <c r="F172" s="45" t="n">
        <v>244</v>
      </c>
      <c r="G172" s="46" t="n">
        <v>60.9</v>
      </c>
    </row>
    <row r="173" s="55" customFormat="true" ht="30" hidden="false" customHeight="false" outlineLevel="0" collapsed="false">
      <c r="A173" s="32" t="s">
        <v>128</v>
      </c>
      <c r="B173" s="56" t="s">
        <v>129</v>
      </c>
      <c r="C173" s="45" t="s">
        <v>37</v>
      </c>
      <c r="D173" s="44" t="s">
        <v>41</v>
      </c>
      <c r="E173" s="44" t="s">
        <v>23</v>
      </c>
      <c r="F173" s="87"/>
      <c r="G173" s="44" t="n">
        <f aca="false">G174</f>
        <v>23</v>
      </c>
    </row>
    <row r="174" s="55" customFormat="true" ht="30" hidden="false" customHeight="false" outlineLevel="0" collapsed="false">
      <c r="A174" s="32" t="s">
        <v>24</v>
      </c>
      <c r="B174" s="56" t="s">
        <v>129</v>
      </c>
      <c r="C174" s="45" t="s">
        <v>37</v>
      </c>
      <c r="D174" s="44" t="s">
        <v>41</v>
      </c>
      <c r="E174" s="44" t="s">
        <v>23</v>
      </c>
      <c r="F174" s="87" t="s">
        <v>25</v>
      </c>
      <c r="G174" s="44" t="n">
        <f aca="false">G175</f>
        <v>23</v>
      </c>
    </row>
    <row r="175" s="55" customFormat="true" ht="30" hidden="false" customHeight="false" outlineLevel="0" collapsed="false">
      <c r="A175" s="32" t="s">
        <v>130</v>
      </c>
      <c r="B175" s="56" t="s">
        <v>129</v>
      </c>
      <c r="C175" s="45" t="s">
        <v>37</v>
      </c>
      <c r="D175" s="44" t="s">
        <v>41</v>
      </c>
      <c r="E175" s="44" t="s">
        <v>23</v>
      </c>
      <c r="F175" s="87" t="s">
        <v>27</v>
      </c>
      <c r="G175" s="44" t="n">
        <f aca="false">G176</f>
        <v>23</v>
      </c>
    </row>
    <row r="176" s="55" customFormat="true" ht="15" hidden="false" customHeight="false" outlineLevel="0" collapsed="false">
      <c r="A176" s="32" t="s">
        <v>28</v>
      </c>
      <c r="B176" s="56" t="s">
        <v>129</v>
      </c>
      <c r="C176" s="45" t="s">
        <v>37</v>
      </c>
      <c r="D176" s="44" t="s">
        <v>41</v>
      </c>
      <c r="E176" s="44" t="s">
        <v>23</v>
      </c>
      <c r="F176" s="28" t="s">
        <v>29</v>
      </c>
      <c r="G176" s="88" t="n">
        <v>23</v>
      </c>
    </row>
    <row r="177" customFormat="false" ht="45" hidden="false" customHeight="false" outlineLevel="0" collapsed="false">
      <c r="A177" s="89" t="s">
        <v>131</v>
      </c>
      <c r="B177" s="90" t="s">
        <v>132</v>
      </c>
      <c r="C177" s="91"/>
      <c r="D177" s="18"/>
      <c r="E177" s="18"/>
      <c r="F177" s="91"/>
      <c r="G177" s="20" t="n">
        <f aca="false">G178</f>
        <v>0</v>
      </c>
    </row>
    <row r="178" s="21" customFormat="true" ht="30" hidden="false" customHeight="false" outlineLevel="0" collapsed="false">
      <c r="A178" s="26" t="s">
        <v>133</v>
      </c>
      <c r="B178" s="29" t="s">
        <v>134</v>
      </c>
      <c r="C178" s="45"/>
      <c r="D178" s="92"/>
      <c r="E178" s="92"/>
      <c r="F178" s="13"/>
      <c r="G178" s="93" t="n">
        <f aca="false">G179+G185</f>
        <v>0</v>
      </c>
    </row>
    <row r="179" customFormat="false" ht="15" hidden="false" customHeight="false" outlineLevel="0" collapsed="false">
      <c r="A179" s="94" t="s">
        <v>135</v>
      </c>
      <c r="B179" s="29" t="s">
        <v>134</v>
      </c>
      <c r="C179" s="29"/>
      <c r="D179" s="28" t="s">
        <v>136</v>
      </c>
      <c r="E179" s="28"/>
      <c r="F179" s="29"/>
      <c r="G179" s="95" t="n">
        <f aca="false">G180</f>
        <v>0</v>
      </c>
    </row>
    <row r="180" customFormat="false" ht="15" hidden="false" customHeight="false" outlineLevel="0" collapsed="false">
      <c r="A180" s="94" t="s">
        <v>137</v>
      </c>
      <c r="B180" s="29" t="s">
        <v>134</v>
      </c>
      <c r="C180" s="29"/>
      <c r="D180" s="28" t="s">
        <v>136</v>
      </c>
      <c r="E180" s="28" t="s">
        <v>68</v>
      </c>
      <c r="F180" s="28"/>
      <c r="G180" s="95" t="n">
        <f aca="false">G181</f>
        <v>0</v>
      </c>
    </row>
    <row r="181" customFormat="false" ht="15" hidden="false" customHeight="false" outlineLevel="0" collapsed="false">
      <c r="A181" s="96" t="s">
        <v>18</v>
      </c>
      <c r="B181" s="29" t="s">
        <v>134</v>
      </c>
      <c r="C181" s="45" t="s">
        <v>19</v>
      </c>
      <c r="D181" s="28" t="s">
        <v>136</v>
      </c>
      <c r="E181" s="28" t="s">
        <v>68</v>
      </c>
      <c r="F181" s="28"/>
      <c r="G181" s="93" t="n">
        <f aca="false">G183</f>
        <v>0</v>
      </c>
    </row>
    <row r="182" customFormat="false" ht="30" hidden="false" customHeight="false" outlineLevel="0" collapsed="false">
      <c r="A182" s="32" t="s">
        <v>24</v>
      </c>
      <c r="B182" s="29" t="s">
        <v>134</v>
      </c>
      <c r="C182" s="45" t="s">
        <v>19</v>
      </c>
      <c r="D182" s="28" t="s">
        <v>136</v>
      </c>
      <c r="E182" s="28" t="s">
        <v>68</v>
      </c>
      <c r="F182" s="28" t="n">
        <v>200</v>
      </c>
      <c r="G182" s="93" t="n">
        <f aca="false">G183</f>
        <v>0</v>
      </c>
    </row>
    <row r="183" customFormat="false" ht="28.5" hidden="false" customHeight="true" outlineLevel="0" collapsed="false">
      <c r="A183" s="32" t="s">
        <v>26</v>
      </c>
      <c r="B183" s="29" t="s">
        <v>134</v>
      </c>
      <c r="C183" s="45" t="s">
        <v>19</v>
      </c>
      <c r="D183" s="28" t="s">
        <v>136</v>
      </c>
      <c r="E183" s="28" t="s">
        <v>68</v>
      </c>
      <c r="F183" s="28" t="n">
        <v>240</v>
      </c>
      <c r="G183" s="93" t="n">
        <f aca="false">G184</f>
        <v>0</v>
      </c>
    </row>
    <row r="184" customFormat="false" ht="15" hidden="false" customHeight="false" outlineLevel="0" collapsed="false">
      <c r="A184" s="32" t="s">
        <v>28</v>
      </c>
      <c r="B184" s="29" t="s">
        <v>134</v>
      </c>
      <c r="C184" s="45" t="s">
        <v>19</v>
      </c>
      <c r="D184" s="28" t="s">
        <v>136</v>
      </c>
      <c r="E184" s="28" t="s">
        <v>68</v>
      </c>
      <c r="F184" s="28" t="n">
        <v>244</v>
      </c>
      <c r="G184" s="30" t="n">
        <v>0</v>
      </c>
    </row>
    <row r="185" s="21" customFormat="true" ht="15" hidden="false" customHeight="false" outlineLevel="0" collapsed="false">
      <c r="A185" s="94" t="s">
        <v>138</v>
      </c>
      <c r="B185" s="97" t="s">
        <v>134</v>
      </c>
      <c r="C185" s="98"/>
      <c r="D185" s="28" t="s">
        <v>139</v>
      </c>
      <c r="E185" s="28"/>
      <c r="F185" s="28"/>
      <c r="G185" s="93" t="n">
        <f aca="false">G186</f>
        <v>0</v>
      </c>
    </row>
    <row r="186" s="21" customFormat="true" ht="28.5" hidden="false" customHeight="false" outlineLevel="0" collapsed="false">
      <c r="A186" s="94" t="s">
        <v>140</v>
      </c>
      <c r="B186" s="29" t="s">
        <v>134</v>
      </c>
      <c r="C186" s="98"/>
      <c r="D186" s="28" t="s">
        <v>139</v>
      </c>
      <c r="E186" s="28" t="s">
        <v>84</v>
      </c>
      <c r="F186" s="13"/>
      <c r="G186" s="93" t="n">
        <f aca="false">G187+G191</f>
        <v>0</v>
      </c>
    </row>
    <row r="187" s="21" customFormat="true" ht="30" hidden="false" customHeight="false" outlineLevel="0" collapsed="false">
      <c r="A187" s="35" t="s">
        <v>36</v>
      </c>
      <c r="B187" s="29" t="s">
        <v>134</v>
      </c>
      <c r="C187" s="45" t="s">
        <v>37</v>
      </c>
      <c r="D187" s="28"/>
      <c r="E187" s="28"/>
      <c r="F187" s="13"/>
      <c r="G187" s="93" t="n">
        <f aca="false">G190</f>
        <v>0</v>
      </c>
    </row>
    <row r="188" customFormat="false" ht="30" hidden="false" customHeight="false" outlineLevel="0" collapsed="false">
      <c r="A188" s="32" t="s">
        <v>24</v>
      </c>
      <c r="B188" s="29" t="s">
        <v>134</v>
      </c>
      <c r="C188" s="45" t="s">
        <v>37</v>
      </c>
      <c r="D188" s="28" t="s">
        <v>139</v>
      </c>
      <c r="E188" s="28" t="s">
        <v>84</v>
      </c>
      <c r="F188" s="13" t="n">
        <v>200</v>
      </c>
      <c r="G188" s="93" t="n">
        <f aca="false">G189</f>
        <v>0</v>
      </c>
    </row>
    <row r="189" customFormat="false" ht="28.5" hidden="false" customHeight="true" outlineLevel="0" collapsed="false">
      <c r="A189" s="32" t="s">
        <v>26</v>
      </c>
      <c r="B189" s="29" t="s">
        <v>134</v>
      </c>
      <c r="C189" s="45" t="s">
        <v>37</v>
      </c>
      <c r="D189" s="28" t="s">
        <v>139</v>
      </c>
      <c r="E189" s="28" t="s">
        <v>84</v>
      </c>
      <c r="F189" s="13" t="n">
        <v>240</v>
      </c>
      <c r="G189" s="93" t="n">
        <f aca="false">G190</f>
        <v>0</v>
      </c>
    </row>
    <row r="190" customFormat="false" ht="15" hidden="false" customHeight="false" outlineLevel="0" collapsed="false">
      <c r="A190" s="32" t="s">
        <v>28</v>
      </c>
      <c r="B190" s="29" t="s">
        <v>134</v>
      </c>
      <c r="C190" s="45" t="s">
        <v>37</v>
      </c>
      <c r="D190" s="28" t="s">
        <v>139</v>
      </c>
      <c r="E190" s="28" t="s">
        <v>84</v>
      </c>
      <c r="F190" s="29" t="n">
        <v>244</v>
      </c>
      <c r="G190" s="30" t="n">
        <v>0</v>
      </c>
    </row>
    <row r="191" customFormat="false" ht="15" hidden="false" customHeight="false" outlineLevel="0" collapsed="false">
      <c r="A191" s="96" t="s">
        <v>18</v>
      </c>
      <c r="B191" s="29" t="s">
        <v>134</v>
      </c>
      <c r="C191" s="45" t="s">
        <v>19</v>
      </c>
      <c r="D191" s="28" t="s">
        <v>139</v>
      </c>
      <c r="E191" s="28" t="s">
        <v>84</v>
      </c>
      <c r="F191" s="13"/>
      <c r="G191" s="93" t="n">
        <f aca="false">G193</f>
        <v>0</v>
      </c>
    </row>
    <row r="192" customFormat="false" ht="30" hidden="false" customHeight="false" outlineLevel="0" collapsed="false">
      <c r="A192" s="32" t="s">
        <v>24</v>
      </c>
      <c r="B192" s="29" t="s">
        <v>134</v>
      </c>
      <c r="C192" s="45" t="s">
        <v>19</v>
      </c>
      <c r="D192" s="28" t="s">
        <v>139</v>
      </c>
      <c r="E192" s="99" t="s">
        <v>84</v>
      </c>
      <c r="F192" s="28" t="s">
        <v>25</v>
      </c>
      <c r="G192" s="30" t="n">
        <f aca="false">G193</f>
        <v>0</v>
      </c>
    </row>
    <row r="193" customFormat="false" ht="30" hidden="false" customHeight="false" outlineLevel="0" collapsed="false">
      <c r="A193" s="32" t="s">
        <v>26</v>
      </c>
      <c r="B193" s="29" t="s">
        <v>134</v>
      </c>
      <c r="C193" s="45" t="s">
        <v>19</v>
      </c>
      <c r="D193" s="28" t="s">
        <v>139</v>
      </c>
      <c r="E193" s="99" t="s">
        <v>84</v>
      </c>
      <c r="F193" s="28" t="s">
        <v>27</v>
      </c>
      <c r="G193" s="30" t="n">
        <f aca="false">G194</f>
        <v>0</v>
      </c>
    </row>
    <row r="194" customFormat="false" ht="15" hidden="false" customHeight="false" outlineLevel="0" collapsed="false">
      <c r="A194" s="32" t="s">
        <v>141</v>
      </c>
      <c r="B194" s="29" t="s">
        <v>134</v>
      </c>
      <c r="C194" s="45" t="s">
        <v>19</v>
      </c>
      <c r="D194" s="28" t="s">
        <v>139</v>
      </c>
      <c r="E194" s="99" t="s">
        <v>84</v>
      </c>
      <c r="F194" s="28" t="s">
        <v>29</v>
      </c>
      <c r="G194" s="30" t="n">
        <v>0</v>
      </c>
    </row>
    <row r="195" customFormat="false" ht="120" hidden="false" customHeight="false" outlineLevel="0" collapsed="false">
      <c r="A195" s="89" t="s">
        <v>142</v>
      </c>
      <c r="B195" s="90" t="s">
        <v>143</v>
      </c>
      <c r="C195" s="91"/>
      <c r="D195" s="18"/>
      <c r="E195" s="18"/>
      <c r="F195" s="91"/>
      <c r="G195" s="20" t="n">
        <f aca="false">G196</f>
        <v>0</v>
      </c>
    </row>
    <row r="196" customFormat="false" ht="15" hidden="false" customHeight="false" outlineLevel="0" collapsed="false">
      <c r="A196" s="96" t="s">
        <v>18</v>
      </c>
      <c r="B196" s="100" t="s">
        <v>143</v>
      </c>
      <c r="C196" s="36" t="s">
        <v>19</v>
      </c>
      <c r="D196" s="19"/>
      <c r="E196" s="101"/>
      <c r="F196" s="36"/>
      <c r="G196" s="37" t="n">
        <f aca="false">G197</f>
        <v>0</v>
      </c>
    </row>
    <row r="197" customFormat="false" ht="30" hidden="false" customHeight="false" outlineLevel="0" collapsed="false">
      <c r="A197" s="102" t="s">
        <v>144</v>
      </c>
      <c r="B197" s="103" t="s">
        <v>143</v>
      </c>
      <c r="C197" s="45" t="s">
        <v>19</v>
      </c>
      <c r="D197" s="28" t="s">
        <v>84</v>
      </c>
      <c r="E197" s="48"/>
      <c r="F197" s="45"/>
      <c r="G197" s="46" t="n">
        <f aca="false">G204+G198</f>
        <v>0</v>
      </c>
    </row>
    <row r="198" customFormat="false" ht="15" hidden="false" customHeight="false" outlineLevel="0" collapsed="false">
      <c r="A198" s="104" t="s">
        <v>145</v>
      </c>
      <c r="B198" s="103" t="s">
        <v>143</v>
      </c>
      <c r="C198" s="45" t="s">
        <v>19</v>
      </c>
      <c r="D198" s="28" t="s">
        <v>84</v>
      </c>
      <c r="E198" s="105" t="s">
        <v>23</v>
      </c>
      <c r="F198" s="45"/>
      <c r="G198" s="46" t="n">
        <f aca="false">G199</f>
        <v>0</v>
      </c>
    </row>
    <row r="199" customFormat="false" ht="45" hidden="false" customHeight="false" outlineLevel="0" collapsed="false">
      <c r="A199" s="85" t="s">
        <v>146</v>
      </c>
      <c r="B199" s="103" t="s">
        <v>147</v>
      </c>
      <c r="C199" s="45" t="s">
        <v>19</v>
      </c>
      <c r="D199" s="28" t="s">
        <v>84</v>
      </c>
      <c r="E199" s="105" t="s">
        <v>23</v>
      </c>
      <c r="F199" s="45"/>
      <c r="G199" s="46" t="n">
        <f aca="false">G203</f>
        <v>0</v>
      </c>
    </row>
    <row r="200" customFormat="false" ht="30" hidden="false" customHeight="false" outlineLevel="0" collapsed="false">
      <c r="A200" s="85" t="s">
        <v>148</v>
      </c>
      <c r="B200" s="103" t="s">
        <v>149</v>
      </c>
      <c r="C200" s="45" t="s">
        <v>19</v>
      </c>
      <c r="D200" s="28" t="s">
        <v>84</v>
      </c>
      <c r="E200" s="105" t="s">
        <v>23</v>
      </c>
      <c r="F200" s="45"/>
      <c r="G200" s="46" t="n">
        <f aca="false">G202</f>
        <v>0</v>
      </c>
    </row>
    <row r="201" customFormat="false" ht="30" hidden="false" customHeight="false" outlineLevel="0" collapsed="false">
      <c r="A201" s="85" t="s">
        <v>24</v>
      </c>
      <c r="B201" s="103" t="s">
        <v>149</v>
      </c>
      <c r="C201" s="45" t="s">
        <v>19</v>
      </c>
      <c r="D201" s="28" t="s">
        <v>84</v>
      </c>
      <c r="E201" s="105" t="s">
        <v>23</v>
      </c>
      <c r="F201" s="45" t="n">
        <v>200</v>
      </c>
      <c r="G201" s="46" t="n">
        <f aca="false">G202</f>
        <v>0</v>
      </c>
    </row>
    <row r="202" customFormat="false" ht="30" hidden="false" customHeight="false" outlineLevel="0" collapsed="false">
      <c r="A202" s="85" t="s">
        <v>26</v>
      </c>
      <c r="B202" s="103" t="s">
        <v>149</v>
      </c>
      <c r="C202" s="45" t="s">
        <v>19</v>
      </c>
      <c r="D202" s="28" t="s">
        <v>84</v>
      </c>
      <c r="E202" s="105" t="s">
        <v>23</v>
      </c>
      <c r="F202" s="45" t="n">
        <v>240</v>
      </c>
      <c r="G202" s="46" t="n">
        <f aca="false">G203</f>
        <v>0</v>
      </c>
    </row>
    <row r="203" customFormat="false" ht="15" hidden="false" customHeight="false" outlineLevel="0" collapsed="false">
      <c r="A203" s="74" t="s">
        <v>28</v>
      </c>
      <c r="B203" s="103" t="s">
        <v>149</v>
      </c>
      <c r="C203" s="45" t="s">
        <v>19</v>
      </c>
      <c r="D203" s="28" t="s">
        <v>84</v>
      </c>
      <c r="E203" s="105" t="s">
        <v>23</v>
      </c>
      <c r="F203" s="45" t="n">
        <v>244</v>
      </c>
      <c r="G203" s="46" t="n">
        <v>0</v>
      </c>
    </row>
    <row r="204" customFormat="false" ht="45" hidden="false" customHeight="false" outlineLevel="0" collapsed="false">
      <c r="A204" s="74" t="s">
        <v>150</v>
      </c>
      <c r="B204" s="103" t="s">
        <v>143</v>
      </c>
      <c r="C204" s="45" t="s">
        <v>19</v>
      </c>
      <c r="D204" s="28" t="s">
        <v>84</v>
      </c>
      <c r="E204" s="105" t="s">
        <v>60</v>
      </c>
      <c r="F204" s="45"/>
      <c r="G204" s="46" t="n">
        <f aca="false">G210+G215+G205</f>
        <v>0</v>
      </c>
    </row>
    <row r="205" customFormat="false" ht="60" hidden="false" customHeight="false" outlineLevel="0" collapsed="false">
      <c r="A205" s="106" t="s">
        <v>151</v>
      </c>
      <c r="B205" s="103" t="s">
        <v>152</v>
      </c>
      <c r="C205" s="45" t="s">
        <v>19</v>
      </c>
      <c r="D205" s="28" t="s">
        <v>84</v>
      </c>
      <c r="E205" s="105" t="s">
        <v>60</v>
      </c>
      <c r="F205" s="45"/>
      <c r="G205" s="46" t="n">
        <f aca="false">G206</f>
        <v>0</v>
      </c>
    </row>
    <row r="206" customFormat="false" ht="30" hidden="false" customHeight="false" outlineLevel="0" collapsed="false">
      <c r="A206" s="106" t="s">
        <v>148</v>
      </c>
      <c r="B206" s="103" t="s">
        <v>153</v>
      </c>
      <c r="C206" s="45" t="s">
        <v>19</v>
      </c>
      <c r="D206" s="28" t="s">
        <v>84</v>
      </c>
      <c r="E206" s="105" t="s">
        <v>60</v>
      </c>
      <c r="F206" s="45"/>
      <c r="G206" s="46" t="n">
        <f aca="false">G208</f>
        <v>0</v>
      </c>
    </row>
    <row r="207" customFormat="false" ht="30" hidden="false" customHeight="false" outlineLevel="0" collapsed="false">
      <c r="A207" s="85" t="s">
        <v>24</v>
      </c>
      <c r="B207" s="103" t="s">
        <v>153</v>
      </c>
      <c r="C207" s="45" t="s">
        <v>19</v>
      </c>
      <c r="D207" s="28" t="s">
        <v>84</v>
      </c>
      <c r="E207" s="105" t="s">
        <v>60</v>
      </c>
      <c r="F207" s="45" t="n">
        <v>200</v>
      </c>
      <c r="G207" s="46" t="n">
        <f aca="false">G208</f>
        <v>0</v>
      </c>
    </row>
    <row r="208" s="21" customFormat="true" ht="30" hidden="false" customHeight="false" outlineLevel="0" collapsed="false">
      <c r="A208" s="85" t="s">
        <v>26</v>
      </c>
      <c r="B208" s="103" t="s">
        <v>153</v>
      </c>
      <c r="C208" s="45" t="s">
        <v>19</v>
      </c>
      <c r="D208" s="28" t="s">
        <v>84</v>
      </c>
      <c r="E208" s="105" t="s">
        <v>60</v>
      </c>
      <c r="F208" s="45" t="n">
        <v>240</v>
      </c>
      <c r="G208" s="46" t="n">
        <f aca="false">G209</f>
        <v>0</v>
      </c>
    </row>
    <row r="209" s="21" customFormat="true" ht="15" hidden="false" customHeight="false" outlineLevel="0" collapsed="false">
      <c r="A209" s="74" t="s">
        <v>28</v>
      </c>
      <c r="B209" s="103" t="s">
        <v>153</v>
      </c>
      <c r="C209" s="45" t="s">
        <v>19</v>
      </c>
      <c r="D209" s="28" t="s">
        <v>84</v>
      </c>
      <c r="E209" s="105" t="s">
        <v>60</v>
      </c>
      <c r="F209" s="45" t="n">
        <v>244</v>
      </c>
      <c r="G209" s="46" t="n">
        <v>0</v>
      </c>
    </row>
    <row r="210" customFormat="false" ht="60" hidden="false" customHeight="false" outlineLevel="0" collapsed="false">
      <c r="A210" s="106" t="s">
        <v>154</v>
      </c>
      <c r="B210" s="103" t="s">
        <v>155</v>
      </c>
      <c r="C210" s="45" t="s">
        <v>19</v>
      </c>
      <c r="D210" s="28" t="s">
        <v>84</v>
      </c>
      <c r="E210" s="105" t="s">
        <v>60</v>
      </c>
      <c r="F210" s="45"/>
      <c r="G210" s="46" t="n">
        <f aca="false">G214</f>
        <v>0</v>
      </c>
    </row>
    <row r="211" customFormat="false" ht="45" hidden="false" customHeight="false" outlineLevel="0" collapsed="false">
      <c r="A211" s="85" t="s">
        <v>156</v>
      </c>
      <c r="B211" s="103" t="s">
        <v>157</v>
      </c>
      <c r="C211" s="45" t="s">
        <v>19</v>
      </c>
      <c r="D211" s="28" t="s">
        <v>84</v>
      </c>
      <c r="E211" s="105" t="s">
        <v>60</v>
      </c>
      <c r="F211" s="45"/>
      <c r="G211" s="46" t="n">
        <f aca="false">G213</f>
        <v>0</v>
      </c>
    </row>
    <row r="212" customFormat="false" ht="30" hidden="false" customHeight="false" outlineLevel="0" collapsed="false">
      <c r="A212" s="85" t="s">
        <v>24</v>
      </c>
      <c r="B212" s="103" t="s">
        <v>157</v>
      </c>
      <c r="C212" s="45" t="s">
        <v>19</v>
      </c>
      <c r="D212" s="28" t="s">
        <v>84</v>
      </c>
      <c r="E212" s="105" t="s">
        <v>60</v>
      </c>
      <c r="F212" s="45" t="n">
        <v>200</v>
      </c>
      <c r="G212" s="46" t="n">
        <f aca="false">G213</f>
        <v>0</v>
      </c>
    </row>
    <row r="213" customFormat="false" ht="30" hidden="false" customHeight="false" outlineLevel="0" collapsed="false">
      <c r="A213" s="85" t="s">
        <v>26</v>
      </c>
      <c r="B213" s="103" t="s">
        <v>157</v>
      </c>
      <c r="C213" s="45" t="s">
        <v>19</v>
      </c>
      <c r="D213" s="28" t="s">
        <v>84</v>
      </c>
      <c r="E213" s="105" t="s">
        <v>60</v>
      </c>
      <c r="F213" s="45" t="n">
        <v>240</v>
      </c>
      <c r="G213" s="46" t="n">
        <f aca="false">G214</f>
        <v>0</v>
      </c>
    </row>
    <row r="214" customFormat="false" ht="15" hidden="false" customHeight="false" outlineLevel="0" collapsed="false">
      <c r="A214" s="74" t="s">
        <v>28</v>
      </c>
      <c r="B214" s="103" t="s">
        <v>157</v>
      </c>
      <c r="C214" s="45" t="s">
        <v>19</v>
      </c>
      <c r="D214" s="28" t="s">
        <v>84</v>
      </c>
      <c r="E214" s="105" t="s">
        <v>60</v>
      </c>
      <c r="F214" s="45" t="n">
        <v>244</v>
      </c>
      <c r="G214" s="46" t="n">
        <v>0</v>
      </c>
    </row>
    <row r="215" customFormat="false" ht="45" hidden="false" customHeight="false" outlineLevel="0" collapsed="false">
      <c r="A215" s="60" t="s">
        <v>158</v>
      </c>
      <c r="B215" s="103" t="s">
        <v>159</v>
      </c>
      <c r="C215" s="45" t="s">
        <v>19</v>
      </c>
      <c r="D215" s="28" t="s">
        <v>84</v>
      </c>
      <c r="E215" s="105" t="s">
        <v>60</v>
      </c>
      <c r="F215" s="45"/>
      <c r="G215" s="46" t="n">
        <f aca="false">G219</f>
        <v>0</v>
      </c>
    </row>
    <row r="216" customFormat="false" ht="30" hidden="false" customHeight="false" outlineLevel="0" collapsed="false">
      <c r="A216" s="85" t="s">
        <v>148</v>
      </c>
      <c r="B216" s="103" t="s">
        <v>160</v>
      </c>
      <c r="C216" s="45" t="s">
        <v>19</v>
      </c>
      <c r="D216" s="28" t="s">
        <v>84</v>
      </c>
      <c r="E216" s="105" t="s">
        <v>60</v>
      </c>
      <c r="F216" s="45"/>
      <c r="G216" s="46" t="n">
        <f aca="false">G218</f>
        <v>0</v>
      </c>
    </row>
    <row r="217" customFormat="false" ht="30" hidden="false" customHeight="false" outlineLevel="0" collapsed="false">
      <c r="A217" s="85" t="s">
        <v>24</v>
      </c>
      <c r="B217" s="103" t="s">
        <v>160</v>
      </c>
      <c r="C217" s="45" t="s">
        <v>19</v>
      </c>
      <c r="D217" s="28" t="s">
        <v>84</v>
      </c>
      <c r="E217" s="105" t="s">
        <v>60</v>
      </c>
      <c r="F217" s="45" t="n">
        <v>200</v>
      </c>
      <c r="G217" s="46" t="n">
        <f aca="false">G218</f>
        <v>0</v>
      </c>
    </row>
    <row r="218" customFormat="false" ht="30" hidden="false" customHeight="false" outlineLevel="0" collapsed="false">
      <c r="A218" s="85" t="s">
        <v>26</v>
      </c>
      <c r="B218" s="103" t="s">
        <v>160</v>
      </c>
      <c r="C218" s="45" t="s">
        <v>19</v>
      </c>
      <c r="D218" s="28" t="s">
        <v>84</v>
      </c>
      <c r="E218" s="105" t="s">
        <v>60</v>
      </c>
      <c r="F218" s="45" t="n">
        <v>240</v>
      </c>
      <c r="G218" s="46" t="n">
        <f aca="false">G219</f>
        <v>0</v>
      </c>
    </row>
    <row r="219" customFormat="false" ht="15" hidden="false" customHeight="false" outlineLevel="0" collapsed="false">
      <c r="A219" s="74" t="s">
        <v>28</v>
      </c>
      <c r="B219" s="103" t="s">
        <v>160</v>
      </c>
      <c r="C219" s="45" t="s">
        <v>19</v>
      </c>
      <c r="D219" s="28" t="s">
        <v>84</v>
      </c>
      <c r="E219" s="105" t="s">
        <v>60</v>
      </c>
      <c r="F219" s="45" t="n">
        <v>244</v>
      </c>
      <c r="G219" s="46" t="n">
        <v>0</v>
      </c>
    </row>
    <row r="220" s="21" customFormat="true" ht="60" hidden="false" customHeight="false" outlineLevel="0" collapsed="false">
      <c r="A220" s="107" t="s">
        <v>161</v>
      </c>
      <c r="B220" s="90" t="s">
        <v>162</v>
      </c>
      <c r="C220" s="91"/>
      <c r="D220" s="108"/>
      <c r="E220" s="109"/>
      <c r="F220" s="91"/>
      <c r="G220" s="20" t="n">
        <f aca="false">G224+G232+G240</f>
        <v>552.8</v>
      </c>
    </row>
    <row r="221" customFormat="false" ht="15" hidden="false" customHeight="false" outlineLevel="0" collapsed="false">
      <c r="A221" s="96" t="s">
        <v>18</v>
      </c>
      <c r="B221" s="100" t="s">
        <v>162</v>
      </c>
      <c r="C221" s="36" t="s">
        <v>19</v>
      </c>
      <c r="D221" s="110"/>
      <c r="E221" s="111"/>
      <c r="F221" s="36"/>
      <c r="G221" s="37" t="n">
        <f aca="false">G222</f>
        <v>216.1</v>
      </c>
    </row>
    <row r="222" customFormat="false" ht="15" hidden="false" customHeight="false" outlineLevel="0" collapsed="false">
      <c r="A222" s="106" t="s">
        <v>163</v>
      </c>
      <c r="B222" s="103" t="s">
        <v>162</v>
      </c>
      <c r="C222" s="45" t="s">
        <v>19</v>
      </c>
      <c r="D222" s="28" t="s">
        <v>164</v>
      </c>
      <c r="E222" s="105"/>
      <c r="F222" s="45"/>
      <c r="G222" s="46" t="n">
        <f aca="false">G223</f>
        <v>216.1</v>
      </c>
    </row>
    <row r="223" customFormat="false" ht="15" hidden="false" customHeight="false" outlineLevel="0" collapsed="false">
      <c r="A223" s="106" t="s">
        <v>165</v>
      </c>
      <c r="B223" s="103" t="s">
        <v>162</v>
      </c>
      <c r="C223" s="45" t="s">
        <v>19</v>
      </c>
      <c r="D223" s="28" t="s">
        <v>164</v>
      </c>
      <c r="E223" s="105" t="s">
        <v>68</v>
      </c>
      <c r="F223" s="45"/>
      <c r="G223" s="46" t="n">
        <f aca="false">G231+G228</f>
        <v>216.1</v>
      </c>
    </row>
    <row r="224" customFormat="false" ht="30" hidden="false" customHeight="false" outlineLevel="0" collapsed="false">
      <c r="A224" s="60" t="s">
        <v>166</v>
      </c>
      <c r="B224" s="103" t="s">
        <v>167</v>
      </c>
      <c r="C224" s="45" t="s">
        <v>19</v>
      </c>
      <c r="D224" s="28" t="s">
        <v>164</v>
      </c>
      <c r="E224" s="105" t="s">
        <v>68</v>
      </c>
      <c r="F224" s="45"/>
      <c r="G224" s="46" t="n">
        <f aca="false">G228+G231</f>
        <v>216.1</v>
      </c>
    </row>
    <row r="225" customFormat="false" ht="15" hidden="false" customHeight="false" outlineLevel="0" collapsed="false">
      <c r="A225" s="60" t="s">
        <v>168</v>
      </c>
      <c r="B225" s="103" t="s">
        <v>169</v>
      </c>
      <c r="C225" s="45" t="s">
        <v>19</v>
      </c>
      <c r="D225" s="28" t="s">
        <v>164</v>
      </c>
      <c r="E225" s="105" t="s">
        <v>68</v>
      </c>
      <c r="F225" s="45"/>
      <c r="G225" s="46" t="n">
        <f aca="false">G227+G231</f>
        <v>216.1</v>
      </c>
    </row>
    <row r="226" customFormat="false" ht="75" hidden="false" customHeight="false" outlineLevel="0" collapsed="false">
      <c r="A226" s="85" t="s">
        <v>119</v>
      </c>
      <c r="B226" s="103" t="s">
        <v>169</v>
      </c>
      <c r="C226" s="45" t="s">
        <v>19</v>
      </c>
      <c r="D226" s="28" t="s">
        <v>164</v>
      </c>
      <c r="E226" s="105" t="s">
        <v>68</v>
      </c>
      <c r="F226" s="45" t="n">
        <v>100</v>
      </c>
      <c r="G226" s="46" t="n">
        <f aca="false">G227</f>
        <v>121.5</v>
      </c>
    </row>
    <row r="227" s="21" customFormat="true" ht="30" hidden="false" customHeight="false" outlineLevel="0" collapsed="false">
      <c r="A227" s="85" t="s">
        <v>170</v>
      </c>
      <c r="B227" s="103" t="s">
        <v>169</v>
      </c>
      <c r="C227" s="45" t="s">
        <v>19</v>
      </c>
      <c r="D227" s="28" t="s">
        <v>164</v>
      </c>
      <c r="E227" s="105" t="s">
        <v>68</v>
      </c>
      <c r="F227" s="45" t="n">
        <v>120</v>
      </c>
      <c r="G227" s="46" t="n">
        <f aca="false">G228</f>
        <v>121.5</v>
      </c>
    </row>
    <row r="228" customFormat="false" ht="45" hidden="false" customHeight="false" outlineLevel="0" collapsed="false">
      <c r="A228" s="106" t="s">
        <v>127</v>
      </c>
      <c r="B228" s="103" t="s">
        <v>169</v>
      </c>
      <c r="C228" s="45" t="s">
        <v>19</v>
      </c>
      <c r="D228" s="28" t="s">
        <v>164</v>
      </c>
      <c r="E228" s="105" t="s">
        <v>68</v>
      </c>
      <c r="F228" s="45" t="n">
        <v>123</v>
      </c>
      <c r="G228" s="83" t="n">
        <v>121.5</v>
      </c>
    </row>
    <row r="229" s="31" customFormat="true" ht="30" hidden="false" customHeight="false" outlineLevel="0" collapsed="false">
      <c r="A229" s="85" t="s">
        <v>24</v>
      </c>
      <c r="B229" s="103" t="s">
        <v>169</v>
      </c>
      <c r="C229" s="45" t="s">
        <v>19</v>
      </c>
      <c r="D229" s="28" t="s">
        <v>164</v>
      </c>
      <c r="E229" s="105" t="s">
        <v>68</v>
      </c>
      <c r="F229" s="45" t="n">
        <v>200</v>
      </c>
      <c r="G229" s="46" t="n">
        <f aca="false">G230</f>
        <v>94.6</v>
      </c>
    </row>
    <row r="230" s="31" customFormat="true" ht="30" hidden="false" customHeight="false" outlineLevel="0" collapsed="false">
      <c r="A230" s="85" t="s">
        <v>26</v>
      </c>
      <c r="B230" s="103" t="s">
        <v>169</v>
      </c>
      <c r="C230" s="45" t="s">
        <v>19</v>
      </c>
      <c r="D230" s="28" t="s">
        <v>164</v>
      </c>
      <c r="E230" s="105" t="s">
        <v>68</v>
      </c>
      <c r="F230" s="45" t="n">
        <v>240</v>
      </c>
      <c r="G230" s="46" t="n">
        <f aca="false">G231</f>
        <v>94.6</v>
      </c>
    </row>
    <row r="231" s="31" customFormat="true" ht="15" hidden="false" customHeight="false" outlineLevel="0" collapsed="false">
      <c r="A231" s="74" t="s">
        <v>28</v>
      </c>
      <c r="B231" s="103" t="s">
        <v>169</v>
      </c>
      <c r="C231" s="45" t="s">
        <v>19</v>
      </c>
      <c r="D231" s="28" t="s">
        <v>164</v>
      </c>
      <c r="E231" s="105" t="s">
        <v>68</v>
      </c>
      <c r="F231" s="45" t="n">
        <v>244</v>
      </c>
      <c r="G231" s="46" t="n">
        <v>94.6</v>
      </c>
    </row>
    <row r="232" s="31" customFormat="true" ht="30" hidden="false" customHeight="false" outlineLevel="0" collapsed="false">
      <c r="A232" s="35" t="s">
        <v>36</v>
      </c>
      <c r="B232" s="100" t="s">
        <v>167</v>
      </c>
      <c r="C232" s="36" t="s">
        <v>37</v>
      </c>
      <c r="D232" s="110"/>
      <c r="E232" s="111"/>
      <c r="F232" s="36"/>
      <c r="G232" s="37" t="n">
        <f aca="false">G233</f>
        <v>329.7</v>
      </c>
    </row>
    <row r="233" s="31" customFormat="true" ht="15" hidden="false" customHeight="false" outlineLevel="0" collapsed="false">
      <c r="A233" s="106" t="s">
        <v>163</v>
      </c>
      <c r="B233" s="103" t="s">
        <v>167</v>
      </c>
      <c r="C233" s="45" t="s">
        <v>37</v>
      </c>
      <c r="D233" s="28" t="s">
        <v>164</v>
      </c>
      <c r="E233" s="105"/>
      <c r="F233" s="45"/>
      <c r="G233" s="46" t="n">
        <f aca="false">G234</f>
        <v>329.7</v>
      </c>
    </row>
    <row r="234" customFormat="false" ht="15" hidden="false" customHeight="false" outlineLevel="0" collapsed="false">
      <c r="A234" s="106" t="s">
        <v>165</v>
      </c>
      <c r="B234" s="103" t="s">
        <v>167</v>
      </c>
      <c r="C234" s="45" t="s">
        <v>37</v>
      </c>
      <c r="D234" s="28" t="s">
        <v>164</v>
      </c>
      <c r="E234" s="105" t="s">
        <v>68</v>
      </c>
      <c r="F234" s="45"/>
      <c r="G234" s="46" t="n">
        <f aca="false">G235</f>
        <v>329.7</v>
      </c>
    </row>
    <row r="235" customFormat="false" ht="15" hidden="false" customHeight="false" outlineLevel="0" collapsed="false">
      <c r="A235" s="60" t="s">
        <v>168</v>
      </c>
      <c r="B235" s="103" t="s">
        <v>169</v>
      </c>
      <c r="C235" s="45" t="s">
        <v>37</v>
      </c>
      <c r="D235" s="28" t="s">
        <v>164</v>
      </c>
      <c r="E235" s="105" t="s">
        <v>68</v>
      </c>
      <c r="F235" s="45"/>
      <c r="G235" s="46" t="n">
        <f aca="false">G237</f>
        <v>329.7</v>
      </c>
    </row>
    <row r="236" customFormat="false" ht="30" hidden="false" customHeight="false" outlineLevel="0" collapsed="false">
      <c r="A236" s="49" t="s">
        <v>46</v>
      </c>
      <c r="B236" s="103" t="s">
        <v>169</v>
      </c>
      <c r="C236" s="45" t="s">
        <v>37</v>
      </c>
      <c r="D236" s="28" t="s">
        <v>164</v>
      </c>
      <c r="E236" s="105" t="s">
        <v>68</v>
      </c>
      <c r="F236" s="45" t="n">
        <v>600</v>
      </c>
      <c r="G236" s="46" t="n">
        <f aca="false">G237</f>
        <v>329.7</v>
      </c>
    </row>
    <row r="237" customFormat="false" ht="15" hidden="false" customHeight="false" outlineLevel="0" collapsed="false">
      <c r="A237" s="49" t="s">
        <v>47</v>
      </c>
      <c r="B237" s="103" t="s">
        <v>169</v>
      </c>
      <c r="C237" s="45" t="s">
        <v>37</v>
      </c>
      <c r="D237" s="28" t="s">
        <v>164</v>
      </c>
      <c r="E237" s="105" t="s">
        <v>68</v>
      </c>
      <c r="F237" s="45" t="n">
        <v>610</v>
      </c>
      <c r="G237" s="46" t="n">
        <f aca="false">G238</f>
        <v>329.7</v>
      </c>
    </row>
    <row r="238" customFormat="false" ht="15" hidden="false" customHeight="false" outlineLevel="0" collapsed="false">
      <c r="A238" s="74" t="s">
        <v>48</v>
      </c>
      <c r="B238" s="103" t="s">
        <v>169</v>
      </c>
      <c r="C238" s="45" t="s">
        <v>37</v>
      </c>
      <c r="D238" s="28" t="s">
        <v>164</v>
      </c>
      <c r="E238" s="105" t="s">
        <v>68</v>
      </c>
      <c r="F238" s="45" t="n">
        <v>612</v>
      </c>
      <c r="G238" s="46" t="n">
        <v>329.7</v>
      </c>
    </row>
    <row r="239" customFormat="false" ht="15" hidden="false" customHeight="false" outlineLevel="0" collapsed="false">
      <c r="A239" s="96" t="s">
        <v>18</v>
      </c>
      <c r="B239" s="100" t="s">
        <v>162</v>
      </c>
      <c r="C239" s="36" t="s">
        <v>19</v>
      </c>
      <c r="D239" s="110"/>
      <c r="E239" s="111"/>
      <c r="F239" s="36"/>
      <c r="G239" s="37" t="n">
        <f aca="false">G240</f>
        <v>7</v>
      </c>
    </row>
    <row r="240" s="21" customFormat="true" ht="30" hidden="false" customHeight="false" outlineLevel="0" collapsed="false">
      <c r="A240" s="85" t="s">
        <v>171</v>
      </c>
      <c r="B240" s="103" t="s">
        <v>172</v>
      </c>
      <c r="C240" s="45" t="s">
        <v>19</v>
      </c>
      <c r="D240" s="28"/>
      <c r="E240" s="105"/>
      <c r="F240" s="45"/>
      <c r="G240" s="46" t="n">
        <f aca="false">G246+G241</f>
        <v>7</v>
      </c>
    </row>
    <row r="241" customFormat="false" ht="15" hidden="false" customHeight="false" outlineLevel="0" collapsed="false">
      <c r="A241" s="32" t="s">
        <v>40</v>
      </c>
      <c r="B241" s="103" t="s">
        <v>172</v>
      </c>
      <c r="C241" s="112" t="s">
        <v>19</v>
      </c>
      <c r="D241" s="28" t="s">
        <v>41</v>
      </c>
      <c r="E241" s="105"/>
      <c r="F241" s="45"/>
      <c r="G241" s="46" t="n">
        <f aca="false">G242</f>
        <v>7</v>
      </c>
    </row>
    <row r="242" customFormat="false" ht="15" hidden="false" customHeight="false" outlineLevel="0" collapsed="false">
      <c r="A242" s="32" t="s">
        <v>173</v>
      </c>
      <c r="B242" s="103" t="s">
        <v>172</v>
      </c>
      <c r="C242" s="112" t="s">
        <v>19</v>
      </c>
      <c r="D242" s="28" t="s">
        <v>41</v>
      </c>
      <c r="E242" s="105" t="s">
        <v>41</v>
      </c>
      <c r="F242" s="45"/>
      <c r="G242" s="46" t="n">
        <f aca="false">G243</f>
        <v>7</v>
      </c>
    </row>
    <row r="243" customFormat="false" ht="30" hidden="false" customHeight="false" outlineLevel="0" collapsed="false">
      <c r="A243" s="85" t="s">
        <v>24</v>
      </c>
      <c r="B243" s="103" t="s">
        <v>174</v>
      </c>
      <c r="C243" s="112" t="s">
        <v>19</v>
      </c>
      <c r="D243" s="28" t="s">
        <v>41</v>
      </c>
      <c r="E243" s="105" t="s">
        <v>41</v>
      </c>
      <c r="F243" s="45" t="n">
        <v>200</v>
      </c>
      <c r="G243" s="46" t="n">
        <f aca="false">G244</f>
        <v>7</v>
      </c>
    </row>
    <row r="244" customFormat="false" ht="30" hidden="false" customHeight="false" outlineLevel="0" collapsed="false">
      <c r="A244" s="85" t="s">
        <v>26</v>
      </c>
      <c r="B244" s="103" t="s">
        <v>174</v>
      </c>
      <c r="C244" s="112" t="s">
        <v>19</v>
      </c>
      <c r="D244" s="28" t="s">
        <v>41</v>
      </c>
      <c r="E244" s="105" t="s">
        <v>41</v>
      </c>
      <c r="F244" s="45" t="n">
        <v>240</v>
      </c>
      <c r="G244" s="46" t="n">
        <f aca="false">G245</f>
        <v>7</v>
      </c>
    </row>
    <row r="245" customFormat="false" ht="15" hidden="false" customHeight="false" outlineLevel="0" collapsed="false">
      <c r="A245" s="113" t="s">
        <v>28</v>
      </c>
      <c r="B245" s="103" t="s">
        <v>174</v>
      </c>
      <c r="C245" s="112" t="s">
        <v>19</v>
      </c>
      <c r="D245" s="28" t="s">
        <v>41</v>
      </c>
      <c r="E245" s="105" t="s">
        <v>41</v>
      </c>
      <c r="F245" s="45" t="n">
        <v>244</v>
      </c>
      <c r="G245" s="46" t="n">
        <v>7</v>
      </c>
    </row>
    <row r="246" customFormat="false" ht="15" hidden="false" customHeight="false" outlineLevel="0" collapsed="false">
      <c r="A246" s="114" t="s">
        <v>175</v>
      </c>
      <c r="B246" s="103" t="s">
        <v>174</v>
      </c>
      <c r="C246" s="112" t="s">
        <v>19</v>
      </c>
      <c r="D246" s="28" t="s">
        <v>41</v>
      </c>
      <c r="E246" s="105" t="s">
        <v>41</v>
      </c>
      <c r="F246" s="45" t="n">
        <v>500</v>
      </c>
      <c r="G246" s="46" t="n">
        <f aca="false">G247</f>
        <v>0</v>
      </c>
    </row>
    <row r="247" customFormat="false" ht="15" hidden="false" customHeight="false" outlineLevel="0" collapsed="false">
      <c r="A247" s="114" t="s">
        <v>176</v>
      </c>
      <c r="B247" s="103" t="s">
        <v>174</v>
      </c>
      <c r="C247" s="112" t="s">
        <v>19</v>
      </c>
      <c r="D247" s="28" t="s">
        <v>41</v>
      </c>
      <c r="E247" s="105" t="s">
        <v>41</v>
      </c>
      <c r="F247" s="45" t="n">
        <v>520</v>
      </c>
      <c r="G247" s="46" t="n">
        <f aca="false">G248</f>
        <v>0</v>
      </c>
    </row>
    <row r="248" customFormat="false" ht="45" hidden="false" customHeight="false" outlineLevel="0" collapsed="false">
      <c r="A248" s="114" t="s">
        <v>177</v>
      </c>
      <c r="B248" s="103" t="s">
        <v>174</v>
      </c>
      <c r="C248" s="112" t="s">
        <v>19</v>
      </c>
      <c r="D248" s="28" t="s">
        <v>41</v>
      </c>
      <c r="E248" s="105" t="s">
        <v>41</v>
      </c>
      <c r="F248" s="45" t="n">
        <v>521</v>
      </c>
      <c r="G248" s="46" t="n">
        <v>0</v>
      </c>
    </row>
    <row r="249" customFormat="false" ht="45" hidden="false" customHeight="false" outlineLevel="0" collapsed="false">
      <c r="A249" s="115" t="s">
        <v>178</v>
      </c>
      <c r="B249" s="90" t="s">
        <v>179</v>
      </c>
      <c r="C249" s="91"/>
      <c r="D249" s="108"/>
      <c r="E249" s="109"/>
      <c r="F249" s="91"/>
      <c r="G249" s="20" t="n">
        <f aca="false">G250</f>
        <v>107.4</v>
      </c>
    </row>
    <row r="250" customFormat="false" ht="30" hidden="false" customHeight="false" outlineLevel="0" collapsed="false">
      <c r="A250" s="35" t="s">
        <v>180</v>
      </c>
      <c r="B250" s="103" t="s">
        <v>179</v>
      </c>
      <c r="C250" s="45" t="s">
        <v>181</v>
      </c>
      <c r="D250" s="28"/>
      <c r="E250" s="105"/>
      <c r="F250" s="45"/>
      <c r="G250" s="46" t="n">
        <f aca="false">G251</f>
        <v>107.4</v>
      </c>
    </row>
    <row r="251" customFormat="false" ht="15" hidden="false" customHeight="false" outlineLevel="0" collapsed="false">
      <c r="A251" s="74" t="s">
        <v>182</v>
      </c>
      <c r="B251" s="103" t="s">
        <v>179</v>
      </c>
      <c r="C251" s="45" t="s">
        <v>181</v>
      </c>
      <c r="D251" s="28" t="s">
        <v>43</v>
      </c>
      <c r="E251" s="105"/>
      <c r="F251" s="45"/>
      <c r="G251" s="46" t="n">
        <f aca="false">G252</f>
        <v>107.4</v>
      </c>
    </row>
    <row r="252" customFormat="false" ht="15" hidden="false" customHeight="false" outlineLevel="0" collapsed="false">
      <c r="A252" s="74" t="s">
        <v>183</v>
      </c>
      <c r="B252" s="103" t="s">
        <v>179</v>
      </c>
      <c r="C252" s="45" t="s">
        <v>181</v>
      </c>
      <c r="D252" s="28" t="s">
        <v>43</v>
      </c>
      <c r="E252" s="105" t="s">
        <v>184</v>
      </c>
      <c r="F252" s="45"/>
      <c r="G252" s="46" t="n">
        <f aca="false">G255</f>
        <v>107.4</v>
      </c>
    </row>
    <row r="253" s="21" customFormat="true" ht="47.25" hidden="false" customHeight="true" outlineLevel="0" collapsed="false">
      <c r="A253" s="106" t="s">
        <v>185</v>
      </c>
      <c r="B253" s="103" t="s">
        <v>186</v>
      </c>
      <c r="C253" s="45" t="s">
        <v>181</v>
      </c>
      <c r="D253" s="28" t="s">
        <v>43</v>
      </c>
      <c r="E253" s="105" t="s">
        <v>184</v>
      </c>
      <c r="F253" s="45"/>
      <c r="G253" s="46" t="n">
        <f aca="false">G254</f>
        <v>107.4</v>
      </c>
    </row>
    <row r="254" customFormat="false" ht="15" hidden="false" customHeight="false" outlineLevel="0" collapsed="false">
      <c r="A254" s="78" t="s">
        <v>175</v>
      </c>
      <c r="B254" s="103" t="s">
        <v>186</v>
      </c>
      <c r="C254" s="45" t="s">
        <v>181</v>
      </c>
      <c r="D254" s="28" t="s">
        <v>43</v>
      </c>
      <c r="E254" s="105" t="s">
        <v>184</v>
      </c>
      <c r="F254" s="45" t="n">
        <v>500</v>
      </c>
      <c r="G254" s="46" t="n">
        <f aca="false">G255</f>
        <v>107.4</v>
      </c>
    </row>
    <row r="255" s="31" customFormat="true" ht="15" hidden="false" customHeight="false" outlineLevel="0" collapsed="false">
      <c r="A255" s="32" t="s">
        <v>187</v>
      </c>
      <c r="B255" s="103" t="s">
        <v>186</v>
      </c>
      <c r="C255" s="45" t="s">
        <v>181</v>
      </c>
      <c r="D255" s="28" t="s">
        <v>43</v>
      </c>
      <c r="E255" s="105" t="s">
        <v>184</v>
      </c>
      <c r="F255" s="28" t="s">
        <v>188</v>
      </c>
      <c r="G255" s="116" t="n">
        <v>107.4</v>
      </c>
    </row>
    <row r="256" customFormat="false" ht="60" hidden="false" customHeight="false" outlineLevel="0" collapsed="false">
      <c r="A256" s="117" t="s">
        <v>189</v>
      </c>
      <c r="B256" s="118" t="s">
        <v>190</v>
      </c>
      <c r="C256" s="36"/>
      <c r="D256" s="19"/>
      <c r="E256" s="101"/>
      <c r="F256" s="36"/>
      <c r="G256" s="20" t="n">
        <f aca="false">G257</f>
        <v>4091.5</v>
      </c>
    </row>
    <row r="257" customFormat="false" ht="15" hidden="false" customHeight="false" outlineLevel="0" collapsed="false">
      <c r="A257" s="96" t="s">
        <v>18</v>
      </c>
      <c r="B257" s="103" t="s">
        <v>190</v>
      </c>
      <c r="C257" s="45" t="s">
        <v>19</v>
      </c>
      <c r="D257" s="44"/>
      <c r="E257" s="48"/>
      <c r="F257" s="45"/>
      <c r="G257" s="46" t="n">
        <f aca="false">G258</f>
        <v>4091.5</v>
      </c>
    </row>
    <row r="258" customFormat="false" ht="15" hidden="false" customHeight="false" outlineLevel="0" collapsed="false">
      <c r="A258" s="43" t="s">
        <v>191</v>
      </c>
      <c r="B258" s="103" t="s">
        <v>190</v>
      </c>
      <c r="C258" s="45" t="s">
        <v>19</v>
      </c>
      <c r="D258" s="28" t="s">
        <v>22</v>
      </c>
      <c r="E258" s="105"/>
      <c r="F258" s="45"/>
      <c r="G258" s="46" t="n">
        <f aca="false">G259</f>
        <v>4091.5</v>
      </c>
    </row>
    <row r="259" customFormat="false" ht="15" hidden="false" customHeight="false" outlineLevel="0" collapsed="false">
      <c r="A259" s="43" t="s">
        <v>192</v>
      </c>
      <c r="B259" s="103" t="s">
        <v>190</v>
      </c>
      <c r="C259" s="45" t="s">
        <v>19</v>
      </c>
      <c r="D259" s="28" t="s">
        <v>22</v>
      </c>
      <c r="E259" s="105" t="s">
        <v>193</v>
      </c>
      <c r="F259" s="45"/>
      <c r="G259" s="46" t="n">
        <f aca="false">G264+G260</f>
        <v>4091.5</v>
      </c>
    </row>
    <row r="260" s="31" customFormat="true" ht="30" hidden="false" customHeight="false" outlineLevel="0" collapsed="false">
      <c r="A260" s="60" t="s">
        <v>194</v>
      </c>
      <c r="B260" s="29" t="s">
        <v>195</v>
      </c>
      <c r="C260" s="45" t="s">
        <v>19</v>
      </c>
      <c r="D260" s="28" t="s">
        <v>22</v>
      </c>
      <c r="E260" s="28" t="s">
        <v>193</v>
      </c>
      <c r="F260" s="28"/>
      <c r="G260" s="46" t="n">
        <f aca="false">G262</f>
        <v>0</v>
      </c>
    </row>
    <row r="261" s="31" customFormat="true" ht="30" hidden="false" customHeight="false" outlineLevel="0" collapsed="false">
      <c r="A261" s="60" t="s">
        <v>24</v>
      </c>
      <c r="B261" s="29" t="s">
        <v>195</v>
      </c>
      <c r="C261" s="45" t="s">
        <v>19</v>
      </c>
      <c r="D261" s="28" t="s">
        <v>22</v>
      </c>
      <c r="E261" s="28" t="s">
        <v>193</v>
      </c>
      <c r="F261" s="56" t="n">
        <v>200</v>
      </c>
      <c r="G261" s="46" t="n">
        <f aca="false">G262</f>
        <v>0</v>
      </c>
    </row>
    <row r="262" s="31" customFormat="true" ht="30" hidden="false" customHeight="false" outlineLevel="0" collapsed="false">
      <c r="A262" s="60" t="s">
        <v>26</v>
      </c>
      <c r="B262" s="29" t="s">
        <v>195</v>
      </c>
      <c r="C262" s="45" t="s">
        <v>19</v>
      </c>
      <c r="D262" s="28" t="s">
        <v>22</v>
      </c>
      <c r="E262" s="28" t="s">
        <v>193</v>
      </c>
      <c r="F262" s="56" t="n">
        <v>240</v>
      </c>
      <c r="G262" s="46" t="n">
        <f aca="false">G263</f>
        <v>0</v>
      </c>
    </row>
    <row r="263" s="31" customFormat="true" ht="34.5" hidden="false" customHeight="true" outlineLevel="0" collapsed="false">
      <c r="A263" s="79" t="s">
        <v>196</v>
      </c>
      <c r="B263" s="29" t="s">
        <v>195</v>
      </c>
      <c r="C263" s="45" t="s">
        <v>19</v>
      </c>
      <c r="D263" s="28" t="s">
        <v>22</v>
      </c>
      <c r="E263" s="28" t="s">
        <v>193</v>
      </c>
      <c r="F263" s="56" t="n">
        <v>244</v>
      </c>
      <c r="G263" s="46" t="n">
        <v>0</v>
      </c>
    </row>
    <row r="264" customFormat="false" ht="15" hidden="false" customHeight="false" outlineLevel="0" collapsed="false">
      <c r="A264" s="60" t="s">
        <v>197</v>
      </c>
      <c r="B264" s="103" t="s">
        <v>198</v>
      </c>
      <c r="C264" s="45" t="s">
        <v>19</v>
      </c>
      <c r="D264" s="28" t="s">
        <v>22</v>
      </c>
      <c r="E264" s="105" t="s">
        <v>193</v>
      </c>
      <c r="F264" s="45"/>
      <c r="G264" s="46" t="n">
        <f aca="false">G266</f>
        <v>4091.5</v>
      </c>
    </row>
    <row r="265" customFormat="false" ht="30" hidden="false" customHeight="false" outlineLevel="0" collapsed="false">
      <c r="A265" s="85" t="s">
        <v>24</v>
      </c>
      <c r="B265" s="103" t="s">
        <v>198</v>
      </c>
      <c r="C265" s="45" t="s">
        <v>19</v>
      </c>
      <c r="D265" s="28" t="s">
        <v>22</v>
      </c>
      <c r="E265" s="105" t="s">
        <v>193</v>
      </c>
      <c r="F265" s="45" t="n">
        <v>200</v>
      </c>
      <c r="G265" s="46" t="n">
        <f aca="false">G266</f>
        <v>4091.5</v>
      </c>
    </row>
    <row r="266" customFormat="false" ht="30" hidden="false" customHeight="false" outlineLevel="0" collapsed="false">
      <c r="A266" s="85" t="s">
        <v>26</v>
      </c>
      <c r="B266" s="103" t="s">
        <v>198</v>
      </c>
      <c r="C266" s="45" t="s">
        <v>19</v>
      </c>
      <c r="D266" s="28" t="s">
        <v>22</v>
      </c>
      <c r="E266" s="105" t="s">
        <v>193</v>
      </c>
      <c r="F266" s="45" t="n">
        <v>240</v>
      </c>
      <c r="G266" s="46" t="n">
        <f aca="false">G267</f>
        <v>4091.5</v>
      </c>
    </row>
    <row r="267" customFormat="false" ht="15" hidden="false" customHeight="false" outlineLevel="0" collapsed="false">
      <c r="A267" s="74" t="s">
        <v>28</v>
      </c>
      <c r="B267" s="103" t="s">
        <v>198</v>
      </c>
      <c r="C267" s="45" t="s">
        <v>19</v>
      </c>
      <c r="D267" s="28" t="s">
        <v>22</v>
      </c>
      <c r="E267" s="105" t="s">
        <v>193</v>
      </c>
      <c r="F267" s="45" t="n">
        <v>244</v>
      </c>
      <c r="G267" s="30" t="n">
        <v>4091.5</v>
      </c>
    </row>
    <row r="268" customFormat="false" ht="60" hidden="false" customHeight="false" outlineLevel="0" collapsed="false">
      <c r="A268" s="119" t="s">
        <v>199</v>
      </c>
      <c r="B268" s="118" t="s">
        <v>200</v>
      </c>
      <c r="C268" s="36"/>
      <c r="D268" s="36"/>
      <c r="E268" s="101"/>
      <c r="F268" s="36"/>
      <c r="G268" s="20" t="n">
        <f aca="false">SUM(G269)</f>
        <v>0</v>
      </c>
    </row>
    <row r="269" customFormat="false" ht="15" hidden="false" customHeight="false" outlineLevel="0" collapsed="false">
      <c r="A269" s="96" t="s">
        <v>18</v>
      </c>
      <c r="B269" s="45" t="s">
        <v>200</v>
      </c>
      <c r="C269" s="45" t="s">
        <v>19</v>
      </c>
      <c r="D269" s="45"/>
      <c r="E269" s="45"/>
      <c r="F269" s="45"/>
      <c r="G269" s="120" t="n">
        <f aca="false">+G270</f>
        <v>0</v>
      </c>
    </row>
    <row r="270" s="21" customFormat="true" ht="15" hidden="false" customHeight="false" outlineLevel="0" collapsed="false">
      <c r="A270" s="94" t="s">
        <v>201</v>
      </c>
      <c r="B270" s="45" t="s">
        <v>200</v>
      </c>
      <c r="C270" s="45" t="s">
        <v>43</v>
      </c>
      <c r="D270" s="45"/>
      <c r="E270" s="45" t="s">
        <v>19</v>
      </c>
      <c r="F270" s="45"/>
      <c r="G270" s="120" t="n">
        <f aca="false">G271</f>
        <v>0</v>
      </c>
    </row>
    <row r="271" customFormat="false" ht="57" hidden="false" customHeight="false" outlineLevel="0" collapsed="false">
      <c r="A271" s="121" t="s">
        <v>202</v>
      </c>
      <c r="B271" s="45" t="s">
        <v>200</v>
      </c>
      <c r="C271" s="45" t="s">
        <v>43</v>
      </c>
      <c r="D271" s="45" t="s">
        <v>22</v>
      </c>
      <c r="E271" s="45" t="s">
        <v>19</v>
      </c>
      <c r="F271" s="45"/>
      <c r="G271" s="120" t="n">
        <f aca="false">G272</f>
        <v>0</v>
      </c>
    </row>
    <row r="272" customFormat="false" ht="30" hidden="false" customHeight="false" outlineLevel="0" collapsed="false">
      <c r="A272" s="122" t="s">
        <v>203</v>
      </c>
      <c r="B272" s="45" t="s">
        <v>204</v>
      </c>
      <c r="C272" s="45" t="s">
        <v>43</v>
      </c>
      <c r="D272" s="45" t="s">
        <v>22</v>
      </c>
      <c r="E272" s="45" t="s">
        <v>19</v>
      </c>
      <c r="F272" s="45"/>
      <c r="G272" s="120" t="n">
        <f aca="false">G274</f>
        <v>0</v>
      </c>
    </row>
    <row r="273" customFormat="false" ht="30" hidden="false" customHeight="false" outlineLevel="0" collapsed="false">
      <c r="A273" s="122" t="s">
        <v>24</v>
      </c>
      <c r="B273" s="45" t="s">
        <v>204</v>
      </c>
      <c r="C273" s="45" t="s">
        <v>43</v>
      </c>
      <c r="D273" s="45" t="s">
        <v>22</v>
      </c>
      <c r="E273" s="45" t="s">
        <v>19</v>
      </c>
      <c r="F273" s="45" t="s">
        <v>25</v>
      </c>
      <c r="G273" s="120" t="n">
        <f aca="false">SUM(G274)</f>
        <v>0</v>
      </c>
    </row>
    <row r="274" customFormat="false" ht="30" hidden="false" customHeight="false" outlineLevel="0" collapsed="false">
      <c r="A274" s="122" t="s">
        <v>26</v>
      </c>
      <c r="B274" s="45" t="s">
        <v>204</v>
      </c>
      <c r="C274" s="45" t="s">
        <v>43</v>
      </c>
      <c r="D274" s="45" t="s">
        <v>22</v>
      </c>
      <c r="E274" s="45" t="s">
        <v>19</v>
      </c>
      <c r="F274" s="45" t="s">
        <v>27</v>
      </c>
      <c r="G274" s="120" t="n">
        <f aca="false">SUM(G275)</f>
        <v>0</v>
      </c>
    </row>
    <row r="275" customFormat="false" ht="15" hidden="false" customHeight="false" outlineLevel="0" collapsed="false">
      <c r="A275" s="122" t="s">
        <v>28</v>
      </c>
      <c r="B275" s="45" t="s">
        <v>204</v>
      </c>
      <c r="C275" s="45" t="s">
        <v>43</v>
      </c>
      <c r="D275" s="45" t="s">
        <v>22</v>
      </c>
      <c r="E275" s="45" t="s">
        <v>19</v>
      </c>
      <c r="F275" s="45" t="s">
        <v>29</v>
      </c>
      <c r="G275" s="120" t="n">
        <v>0</v>
      </c>
    </row>
    <row r="276" customFormat="false" ht="60" hidden="false" customHeight="false" outlineLevel="0" collapsed="false">
      <c r="A276" s="123" t="s">
        <v>205</v>
      </c>
      <c r="B276" s="124" t="s">
        <v>206</v>
      </c>
      <c r="C276" s="19"/>
      <c r="D276" s="19"/>
      <c r="E276" s="101"/>
      <c r="F276" s="19"/>
      <c r="G276" s="20" t="n">
        <f aca="false">SUM(G277)</f>
        <v>0</v>
      </c>
    </row>
    <row r="277" customFormat="false" ht="15" hidden="false" customHeight="false" outlineLevel="0" collapsed="false">
      <c r="A277" s="96" t="s">
        <v>18</v>
      </c>
      <c r="B277" s="125" t="s">
        <v>206</v>
      </c>
      <c r="C277" s="45" t="s">
        <v>19</v>
      </c>
      <c r="D277" s="44"/>
      <c r="E277" s="48"/>
      <c r="F277" s="44"/>
      <c r="G277" s="46" t="n">
        <f aca="false">SUM(G278)</f>
        <v>0</v>
      </c>
    </row>
    <row r="278" customFormat="false" ht="15" hidden="false" customHeight="false" outlineLevel="0" collapsed="false">
      <c r="A278" s="43" t="s">
        <v>207</v>
      </c>
      <c r="B278" s="125" t="s">
        <v>206</v>
      </c>
      <c r="C278" s="45" t="s">
        <v>19</v>
      </c>
      <c r="D278" s="45" t="n">
        <v>10</v>
      </c>
      <c r="E278" s="48"/>
      <c r="F278" s="44"/>
      <c r="G278" s="46" t="n">
        <f aca="false">G279</f>
        <v>0</v>
      </c>
    </row>
    <row r="279" customFormat="false" ht="15" hidden="false" customHeight="false" outlineLevel="0" collapsed="false">
      <c r="A279" s="43" t="s">
        <v>208</v>
      </c>
      <c r="B279" s="125" t="s">
        <v>206</v>
      </c>
      <c r="C279" s="45" t="s">
        <v>19</v>
      </c>
      <c r="D279" s="45" t="n">
        <v>10</v>
      </c>
      <c r="E279" s="48" t="s">
        <v>84</v>
      </c>
      <c r="F279" s="44"/>
      <c r="G279" s="46" t="n">
        <f aca="false">G280</f>
        <v>0</v>
      </c>
    </row>
    <row r="280" s="21" customFormat="true" ht="15" hidden="false" customHeight="false" outlineLevel="0" collapsed="false">
      <c r="A280" s="79" t="s">
        <v>209</v>
      </c>
      <c r="B280" s="125" t="s">
        <v>210</v>
      </c>
      <c r="C280" s="45" t="s">
        <v>19</v>
      </c>
      <c r="D280" s="45" t="n">
        <v>10</v>
      </c>
      <c r="E280" s="48" t="s">
        <v>84</v>
      </c>
      <c r="F280" s="44"/>
      <c r="G280" s="46" t="n">
        <f aca="false">G282</f>
        <v>0</v>
      </c>
    </row>
    <row r="281" customFormat="false" ht="15" hidden="false" customHeight="false" outlineLevel="0" collapsed="false">
      <c r="A281" s="126" t="s">
        <v>211</v>
      </c>
      <c r="B281" s="125" t="s">
        <v>210</v>
      </c>
      <c r="C281" s="45" t="s">
        <v>19</v>
      </c>
      <c r="D281" s="45" t="n">
        <v>10</v>
      </c>
      <c r="E281" s="48" t="s">
        <v>84</v>
      </c>
      <c r="F281" s="45" t="n">
        <v>300</v>
      </c>
      <c r="G281" s="46" t="n">
        <f aca="false">G282</f>
        <v>0</v>
      </c>
    </row>
    <row r="282" customFormat="false" ht="30" hidden="false" customHeight="false" outlineLevel="0" collapsed="false">
      <c r="A282" s="79" t="s">
        <v>212</v>
      </c>
      <c r="B282" s="125" t="s">
        <v>210</v>
      </c>
      <c r="C282" s="45" t="s">
        <v>19</v>
      </c>
      <c r="D282" s="45" t="n">
        <v>10</v>
      </c>
      <c r="E282" s="48" t="s">
        <v>84</v>
      </c>
      <c r="F282" s="45" t="n">
        <v>320</v>
      </c>
      <c r="G282" s="46" t="n">
        <f aca="false">G283</f>
        <v>0</v>
      </c>
    </row>
    <row r="283" customFormat="false" ht="15" hidden="false" customHeight="false" outlineLevel="0" collapsed="false">
      <c r="A283" s="43" t="s">
        <v>213</v>
      </c>
      <c r="B283" s="125" t="s">
        <v>210</v>
      </c>
      <c r="C283" s="45" t="s">
        <v>19</v>
      </c>
      <c r="D283" s="45" t="n">
        <v>10</v>
      </c>
      <c r="E283" s="48" t="s">
        <v>84</v>
      </c>
      <c r="F283" s="45" t="n">
        <v>322</v>
      </c>
      <c r="G283" s="30" t="n">
        <v>0</v>
      </c>
    </row>
    <row r="284" customFormat="false" ht="105" hidden="false" customHeight="false" outlineLevel="0" collapsed="false">
      <c r="A284" s="127" t="s">
        <v>214</v>
      </c>
      <c r="B284" s="124" t="s">
        <v>215</v>
      </c>
      <c r="C284" s="91"/>
      <c r="D284" s="91"/>
      <c r="E284" s="118"/>
      <c r="F284" s="91"/>
      <c r="G284" s="20" t="n">
        <f aca="false">G285</f>
        <v>0</v>
      </c>
    </row>
    <row r="285" customFormat="false" ht="15" hidden="false" customHeight="false" outlineLevel="0" collapsed="false">
      <c r="A285" s="96" t="s">
        <v>18</v>
      </c>
      <c r="B285" s="125" t="s">
        <v>215</v>
      </c>
      <c r="C285" s="45" t="s">
        <v>19</v>
      </c>
      <c r="D285" s="45"/>
      <c r="E285" s="48"/>
      <c r="F285" s="45"/>
      <c r="G285" s="46" t="n">
        <f aca="false">G286</f>
        <v>0</v>
      </c>
    </row>
    <row r="286" customFormat="false" ht="15" hidden="false" customHeight="false" outlineLevel="0" collapsed="false">
      <c r="A286" s="74" t="s">
        <v>182</v>
      </c>
      <c r="B286" s="125" t="s">
        <v>215</v>
      </c>
      <c r="C286" s="45" t="s">
        <v>19</v>
      </c>
      <c r="D286" s="28" t="s">
        <v>43</v>
      </c>
      <c r="E286" s="105"/>
      <c r="F286" s="45"/>
      <c r="G286" s="46" t="n">
        <f aca="false">G287</f>
        <v>0</v>
      </c>
    </row>
    <row r="287" customFormat="false" ht="15" hidden="false" customHeight="false" outlineLevel="0" collapsed="false">
      <c r="A287" s="74" t="s">
        <v>183</v>
      </c>
      <c r="B287" s="125" t="s">
        <v>215</v>
      </c>
      <c r="C287" s="45" t="s">
        <v>19</v>
      </c>
      <c r="D287" s="28" t="s">
        <v>43</v>
      </c>
      <c r="E287" s="105" t="s">
        <v>184</v>
      </c>
      <c r="F287" s="45"/>
      <c r="G287" s="46" t="n">
        <f aca="false">G288</f>
        <v>0</v>
      </c>
    </row>
    <row r="288" customFormat="false" ht="15" hidden="false" customHeight="false" outlineLevel="0" collapsed="false">
      <c r="A288" s="85" t="s">
        <v>216</v>
      </c>
      <c r="B288" s="125" t="s">
        <v>217</v>
      </c>
      <c r="C288" s="45" t="s">
        <v>19</v>
      </c>
      <c r="D288" s="28" t="s">
        <v>43</v>
      </c>
      <c r="E288" s="105" t="s">
        <v>184</v>
      </c>
      <c r="F288" s="45"/>
      <c r="G288" s="46" t="n">
        <f aca="false">G290</f>
        <v>0</v>
      </c>
    </row>
    <row r="289" customFormat="false" ht="30" hidden="false" customHeight="false" outlineLevel="0" collapsed="false">
      <c r="A289" s="85" t="s">
        <v>24</v>
      </c>
      <c r="B289" s="125" t="s">
        <v>217</v>
      </c>
      <c r="C289" s="45" t="s">
        <v>19</v>
      </c>
      <c r="D289" s="28" t="s">
        <v>43</v>
      </c>
      <c r="E289" s="105" t="s">
        <v>184</v>
      </c>
      <c r="F289" s="45" t="n">
        <v>200</v>
      </c>
      <c r="G289" s="46" t="n">
        <f aca="false">G290</f>
        <v>0</v>
      </c>
    </row>
    <row r="290" customFormat="false" ht="30" hidden="false" customHeight="false" outlineLevel="0" collapsed="false">
      <c r="A290" s="85" t="s">
        <v>26</v>
      </c>
      <c r="B290" s="125" t="s">
        <v>217</v>
      </c>
      <c r="C290" s="45" t="s">
        <v>19</v>
      </c>
      <c r="D290" s="28" t="s">
        <v>43</v>
      </c>
      <c r="E290" s="105" t="s">
        <v>184</v>
      </c>
      <c r="F290" s="45" t="n">
        <v>240</v>
      </c>
      <c r="G290" s="46" t="n">
        <f aca="false">G291</f>
        <v>0</v>
      </c>
    </row>
    <row r="291" customFormat="false" ht="15" hidden="false" customHeight="false" outlineLevel="0" collapsed="false">
      <c r="A291" s="74" t="s">
        <v>28</v>
      </c>
      <c r="B291" s="125" t="s">
        <v>217</v>
      </c>
      <c r="C291" s="45" t="s">
        <v>19</v>
      </c>
      <c r="D291" s="28" t="s">
        <v>43</v>
      </c>
      <c r="E291" s="105" t="s">
        <v>184</v>
      </c>
      <c r="F291" s="45" t="n">
        <v>244</v>
      </c>
      <c r="G291" s="46" t="n">
        <v>0</v>
      </c>
    </row>
    <row r="292" customFormat="false" ht="60" hidden="false" customHeight="false" outlineLevel="0" collapsed="false">
      <c r="A292" s="119" t="s">
        <v>218</v>
      </c>
      <c r="B292" s="118" t="s">
        <v>219</v>
      </c>
      <c r="C292" s="36"/>
      <c r="D292" s="36"/>
      <c r="E292" s="101"/>
      <c r="F292" s="36"/>
      <c r="G292" s="20" t="n">
        <f aca="false">SUM(G293)</f>
        <v>7444</v>
      </c>
    </row>
    <row r="293" customFormat="false" ht="15" hidden="false" customHeight="false" outlineLevel="0" collapsed="false">
      <c r="A293" s="96" t="s">
        <v>18</v>
      </c>
      <c r="B293" s="48" t="s">
        <v>219</v>
      </c>
      <c r="C293" s="45" t="s">
        <v>19</v>
      </c>
      <c r="D293" s="45"/>
      <c r="E293" s="48"/>
      <c r="F293" s="45"/>
      <c r="G293" s="46" t="n">
        <f aca="false">G294</f>
        <v>7444</v>
      </c>
    </row>
    <row r="294" customFormat="false" ht="15" hidden="false" customHeight="false" outlineLevel="0" collapsed="false">
      <c r="A294" s="74" t="s">
        <v>220</v>
      </c>
      <c r="B294" s="48" t="s">
        <v>219</v>
      </c>
      <c r="C294" s="45" t="s">
        <v>19</v>
      </c>
      <c r="D294" s="105" t="s">
        <v>193</v>
      </c>
      <c r="E294" s="105"/>
      <c r="F294" s="45"/>
      <c r="G294" s="46" t="n">
        <f aca="false">G295</f>
        <v>7444</v>
      </c>
    </row>
    <row r="295" customFormat="false" ht="15" hidden="false" customHeight="false" outlineLevel="0" collapsed="false">
      <c r="A295" s="74" t="s">
        <v>221</v>
      </c>
      <c r="B295" s="48" t="s">
        <v>219</v>
      </c>
      <c r="C295" s="45" t="s">
        <v>19</v>
      </c>
      <c r="D295" s="105" t="s">
        <v>193</v>
      </c>
      <c r="E295" s="128" t="s">
        <v>43</v>
      </c>
      <c r="F295" s="45"/>
      <c r="G295" s="46" t="n">
        <f aca="false">G296+G324+G319+G329</f>
        <v>7444</v>
      </c>
    </row>
    <row r="296" customFormat="false" ht="30" hidden="false" customHeight="false" outlineLevel="0" collapsed="false">
      <c r="A296" s="79" t="s">
        <v>222</v>
      </c>
      <c r="B296" s="48" t="s">
        <v>223</v>
      </c>
      <c r="C296" s="45" t="s">
        <v>19</v>
      </c>
      <c r="D296" s="105" t="s">
        <v>193</v>
      </c>
      <c r="E296" s="128" t="s">
        <v>43</v>
      </c>
      <c r="F296" s="45"/>
      <c r="G296" s="46" t="n">
        <f aca="false">G297+G312+G316</f>
        <v>7106.4</v>
      </c>
    </row>
    <row r="297" customFormat="false" ht="31.5" hidden="false" customHeight="true" outlineLevel="0" collapsed="false">
      <c r="A297" s="79" t="s">
        <v>52</v>
      </c>
      <c r="B297" s="48" t="s">
        <v>224</v>
      </c>
      <c r="C297" s="45" t="s">
        <v>19</v>
      </c>
      <c r="D297" s="105" t="s">
        <v>193</v>
      </c>
      <c r="E297" s="128" t="s">
        <v>43</v>
      </c>
      <c r="F297" s="45"/>
      <c r="G297" s="46" t="n">
        <f aca="false">G299+G304+G311+G307</f>
        <v>6674.9</v>
      </c>
    </row>
    <row r="298" customFormat="false" ht="75" hidden="false" customHeight="false" outlineLevel="0" collapsed="false">
      <c r="A298" s="104" t="s">
        <v>119</v>
      </c>
      <c r="B298" s="48" t="s">
        <v>224</v>
      </c>
      <c r="C298" s="45" t="s">
        <v>19</v>
      </c>
      <c r="D298" s="105" t="s">
        <v>193</v>
      </c>
      <c r="E298" s="128" t="s">
        <v>43</v>
      </c>
      <c r="F298" s="45" t="n">
        <v>100</v>
      </c>
      <c r="G298" s="46" t="n">
        <f aca="false">G299</f>
        <v>5733.7</v>
      </c>
    </row>
    <row r="299" customFormat="false" ht="15" hidden="false" customHeight="false" outlineLevel="0" collapsed="false">
      <c r="A299" s="104" t="s">
        <v>225</v>
      </c>
      <c r="B299" s="48" t="s">
        <v>224</v>
      </c>
      <c r="C299" s="45" t="s">
        <v>19</v>
      </c>
      <c r="D299" s="105" t="s">
        <v>193</v>
      </c>
      <c r="E299" s="128" t="s">
        <v>43</v>
      </c>
      <c r="F299" s="45" t="n">
        <v>110</v>
      </c>
      <c r="G299" s="46" t="n">
        <f aca="false">G300+G301+G302</f>
        <v>5733.7</v>
      </c>
    </row>
    <row r="300" customFormat="false" ht="15" hidden="false" customHeight="false" outlineLevel="0" collapsed="false">
      <c r="A300" s="74" t="s">
        <v>226</v>
      </c>
      <c r="B300" s="48" t="s">
        <v>224</v>
      </c>
      <c r="C300" s="45" t="s">
        <v>19</v>
      </c>
      <c r="D300" s="105" t="s">
        <v>193</v>
      </c>
      <c r="E300" s="128" t="s">
        <v>43</v>
      </c>
      <c r="F300" s="45" t="n">
        <v>111</v>
      </c>
      <c r="G300" s="46" t="n">
        <v>4420.2</v>
      </c>
    </row>
    <row r="301" customFormat="false" ht="30" hidden="false" customHeight="false" outlineLevel="0" collapsed="false">
      <c r="A301" s="78" t="s">
        <v>227</v>
      </c>
      <c r="B301" s="48" t="s">
        <v>224</v>
      </c>
      <c r="C301" s="45" t="s">
        <v>19</v>
      </c>
      <c r="D301" s="48" t="s">
        <v>193</v>
      </c>
      <c r="E301" s="80" t="s">
        <v>43</v>
      </c>
      <c r="F301" s="45" t="n">
        <v>112</v>
      </c>
      <c r="G301" s="46" t="n">
        <v>75.1</v>
      </c>
    </row>
    <row r="302" customFormat="false" ht="45" hidden="false" customHeight="false" outlineLevel="0" collapsed="false">
      <c r="A302" s="78" t="s">
        <v>228</v>
      </c>
      <c r="B302" s="48" t="s">
        <v>224</v>
      </c>
      <c r="C302" s="45" t="s">
        <v>19</v>
      </c>
      <c r="D302" s="48" t="s">
        <v>193</v>
      </c>
      <c r="E302" s="48" t="s">
        <v>43</v>
      </c>
      <c r="F302" s="45" t="n">
        <v>119</v>
      </c>
      <c r="G302" s="46" t="n">
        <v>1238.4</v>
      </c>
    </row>
    <row r="303" customFormat="false" ht="30" hidden="false" customHeight="false" outlineLevel="0" collapsed="false">
      <c r="A303" s="85" t="s">
        <v>24</v>
      </c>
      <c r="B303" s="48" t="s">
        <v>224</v>
      </c>
      <c r="C303" s="45" t="s">
        <v>19</v>
      </c>
      <c r="D303" s="48" t="s">
        <v>193</v>
      </c>
      <c r="E303" s="48" t="s">
        <v>43</v>
      </c>
      <c r="F303" s="45" t="n">
        <v>200</v>
      </c>
      <c r="G303" s="46" t="n">
        <f aca="false">G304</f>
        <v>797.2</v>
      </c>
    </row>
    <row r="304" customFormat="false" ht="30" hidden="false" customHeight="false" outlineLevel="0" collapsed="false">
      <c r="A304" s="85" t="s">
        <v>26</v>
      </c>
      <c r="B304" s="48" t="s">
        <v>224</v>
      </c>
      <c r="C304" s="45" t="s">
        <v>19</v>
      </c>
      <c r="D304" s="48" t="s">
        <v>193</v>
      </c>
      <c r="E304" s="48" t="s">
        <v>43</v>
      </c>
      <c r="F304" s="45" t="n">
        <v>240</v>
      </c>
      <c r="G304" s="46" t="n">
        <f aca="false">G305+G306</f>
        <v>797.2</v>
      </c>
    </row>
    <row r="305" customFormat="false" ht="15" hidden="false" customHeight="false" outlineLevel="0" collapsed="false">
      <c r="A305" s="74" t="s">
        <v>28</v>
      </c>
      <c r="B305" s="48" t="s">
        <v>224</v>
      </c>
      <c r="C305" s="45" t="s">
        <v>19</v>
      </c>
      <c r="D305" s="48" t="s">
        <v>193</v>
      </c>
      <c r="E305" s="48" t="s">
        <v>43</v>
      </c>
      <c r="F305" s="45" t="n">
        <v>244</v>
      </c>
      <c r="G305" s="46" t="n">
        <v>212.4</v>
      </c>
    </row>
    <row r="306" customFormat="false" ht="15" hidden="false" customHeight="false" outlineLevel="0" collapsed="false">
      <c r="A306" s="74" t="s">
        <v>229</v>
      </c>
      <c r="B306" s="48" t="s">
        <v>224</v>
      </c>
      <c r="C306" s="45" t="s">
        <v>19</v>
      </c>
      <c r="D306" s="48" t="s">
        <v>193</v>
      </c>
      <c r="E306" s="48" t="s">
        <v>43</v>
      </c>
      <c r="F306" s="45" t="n">
        <v>247</v>
      </c>
      <c r="G306" s="46" t="n">
        <v>584.8</v>
      </c>
    </row>
    <row r="307" customFormat="false" ht="15" hidden="false" customHeight="false" outlineLevel="0" collapsed="false">
      <c r="A307" s="126" t="s">
        <v>211</v>
      </c>
      <c r="B307" s="48" t="s">
        <v>224</v>
      </c>
      <c r="C307" s="45" t="s">
        <v>19</v>
      </c>
      <c r="D307" s="48" t="s">
        <v>193</v>
      </c>
      <c r="E307" s="48" t="s">
        <v>43</v>
      </c>
      <c r="F307" s="45" t="n">
        <v>300</v>
      </c>
      <c r="G307" s="46" t="n">
        <f aca="false">G308</f>
        <v>137.3</v>
      </c>
    </row>
    <row r="308" customFormat="false" ht="30" hidden="false" customHeight="false" outlineLevel="0" collapsed="false">
      <c r="A308" s="126" t="s">
        <v>212</v>
      </c>
      <c r="B308" s="48" t="s">
        <v>224</v>
      </c>
      <c r="C308" s="45" t="s">
        <v>19</v>
      </c>
      <c r="D308" s="48" t="s">
        <v>193</v>
      </c>
      <c r="E308" s="48" t="s">
        <v>43</v>
      </c>
      <c r="F308" s="45" t="n">
        <v>320</v>
      </c>
      <c r="G308" s="46" t="n">
        <f aca="false">G309</f>
        <v>137.3</v>
      </c>
    </row>
    <row r="309" customFormat="false" ht="30" hidden="false" customHeight="false" outlineLevel="0" collapsed="false">
      <c r="A309" s="26" t="s">
        <v>230</v>
      </c>
      <c r="B309" s="48" t="s">
        <v>224</v>
      </c>
      <c r="C309" s="45" t="s">
        <v>19</v>
      </c>
      <c r="D309" s="48" t="s">
        <v>193</v>
      </c>
      <c r="E309" s="48" t="s">
        <v>43</v>
      </c>
      <c r="F309" s="45" t="n">
        <v>321</v>
      </c>
      <c r="G309" s="46" t="n">
        <v>137.3</v>
      </c>
    </row>
    <row r="310" customFormat="false" ht="15" hidden="false" customHeight="false" outlineLevel="0" collapsed="false">
      <c r="A310" s="74" t="s">
        <v>102</v>
      </c>
      <c r="B310" s="48" t="s">
        <v>224</v>
      </c>
      <c r="C310" s="45" t="s">
        <v>19</v>
      </c>
      <c r="D310" s="48" t="s">
        <v>193</v>
      </c>
      <c r="E310" s="48" t="s">
        <v>43</v>
      </c>
      <c r="F310" s="45" t="n">
        <v>800</v>
      </c>
      <c r="G310" s="46" t="n">
        <f aca="false">G311</f>
        <v>6.7</v>
      </c>
    </row>
    <row r="311" customFormat="false" ht="15" hidden="false" customHeight="false" outlineLevel="0" collapsed="false">
      <c r="A311" s="74" t="s">
        <v>231</v>
      </c>
      <c r="B311" s="48" t="s">
        <v>224</v>
      </c>
      <c r="C311" s="45" t="s">
        <v>19</v>
      </c>
      <c r="D311" s="48" t="s">
        <v>193</v>
      </c>
      <c r="E311" s="48" t="s">
        <v>43</v>
      </c>
      <c r="F311" s="45" t="n">
        <v>850</v>
      </c>
      <c r="G311" s="46" t="n">
        <v>6.7</v>
      </c>
    </row>
    <row r="312" customFormat="false" ht="105" hidden="false" customHeight="false" outlineLevel="0" collapsed="false">
      <c r="A312" s="126" t="s">
        <v>232</v>
      </c>
      <c r="B312" s="28" t="s">
        <v>233</v>
      </c>
      <c r="C312" s="45" t="s">
        <v>19</v>
      </c>
      <c r="D312" s="48" t="s">
        <v>193</v>
      </c>
      <c r="E312" s="48" t="s">
        <v>43</v>
      </c>
      <c r="F312" s="29"/>
      <c r="G312" s="52" t="n">
        <f aca="false">G313</f>
        <v>262.3</v>
      </c>
    </row>
    <row r="313" customFormat="false" ht="75" hidden="false" customHeight="false" outlineLevel="0" collapsed="false">
      <c r="A313" s="126" t="s">
        <v>119</v>
      </c>
      <c r="B313" s="28" t="s">
        <v>233</v>
      </c>
      <c r="C313" s="45" t="s">
        <v>19</v>
      </c>
      <c r="D313" s="48" t="s">
        <v>193</v>
      </c>
      <c r="E313" s="48" t="s">
        <v>43</v>
      </c>
      <c r="F313" s="28" t="s">
        <v>234</v>
      </c>
      <c r="G313" s="83" t="n">
        <f aca="false">G314</f>
        <v>262.3</v>
      </c>
    </row>
    <row r="314" customFormat="false" ht="15" hidden="false" customHeight="false" outlineLevel="0" collapsed="false">
      <c r="A314" s="126" t="s">
        <v>225</v>
      </c>
      <c r="B314" s="28" t="s">
        <v>233</v>
      </c>
      <c r="C314" s="45" t="s">
        <v>19</v>
      </c>
      <c r="D314" s="48" t="s">
        <v>193</v>
      </c>
      <c r="E314" s="48" t="s">
        <v>43</v>
      </c>
      <c r="F314" s="28" t="s">
        <v>235</v>
      </c>
      <c r="G314" s="83" t="n">
        <f aca="false">G315</f>
        <v>262.3</v>
      </c>
    </row>
    <row r="315" customFormat="false" ht="30" hidden="false" customHeight="false" outlineLevel="0" collapsed="false">
      <c r="A315" s="129" t="s">
        <v>236</v>
      </c>
      <c r="B315" s="28" t="s">
        <v>233</v>
      </c>
      <c r="C315" s="45" t="s">
        <v>19</v>
      </c>
      <c r="D315" s="48" t="s">
        <v>193</v>
      </c>
      <c r="E315" s="48" t="s">
        <v>43</v>
      </c>
      <c r="F315" s="28" t="s">
        <v>237</v>
      </c>
      <c r="G315" s="30" t="n">
        <v>262.3</v>
      </c>
    </row>
    <row r="316" customFormat="false" ht="45" hidden="false" customHeight="false" outlineLevel="0" collapsed="false">
      <c r="A316" s="114" t="s">
        <v>238</v>
      </c>
      <c r="B316" s="48" t="s">
        <v>239</v>
      </c>
      <c r="C316" s="45" t="s">
        <v>19</v>
      </c>
      <c r="D316" s="48" t="s">
        <v>193</v>
      </c>
      <c r="E316" s="48" t="s">
        <v>43</v>
      </c>
      <c r="F316" s="45"/>
      <c r="G316" s="46" t="n">
        <f aca="false">G317</f>
        <v>169.2</v>
      </c>
    </row>
    <row r="317" s="21" customFormat="true" ht="30" hidden="false" customHeight="false" outlineLevel="0" collapsed="false">
      <c r="A317" s="32" t="s">
        <v>26</v>
      </c>
      <c r="B317" s="48" t="s">
        <v>239</v>
      </c>
      <c r="C317" s="45" t="s">
        <v>19</v>
      </c>
      <c r="D317" s="48" t="s">
        <v>193</v>
      </c>
      <c r="E317" s="48" t="s">
        <v>43</v>
      </c>
      <c r="F317" s="45" t="n">
        <v>240</v>
      </c>
      <c r="G317" s="46" t="n">
        <f aca="false">G318</f>
        <v>169.2</v>
      </c>
    </row>
    <row r="318" customFormat="false" ht="30" hidden="false" customHeight="false" outlineLevel="0" collapsed="false">
      <c r="A318" s="32" t="s">
        <v>240</v>
      </c>
      <c r="B318" s="48" t="s">
        <v>239</v>
      </c>
      <c r="C318" s="45" t="s">
        <v>19</v>
      </c>
      <c r="D318" s="48" t="s">
        <v>193</v>
      </c>
      <c r="E318" s="48" t="s">
        <v>43</v>
      </c>
      <c r="F318" s="45" t="n">
        <v>244</v>
      </c>
      <c r="G318" s="46" t="n">
        <v>169.2</v>
      </c>
    </row>
    <row r="319" s="55" customFormat="true" ht="63.75" hidden="false" customHeight="true" outlineLevel="0" collapsed="false">
      <c r="A319" s="32" t="s">
        <v>241</v>
      </c>
      <c r="B319" s="130" t="s">
        <v>242</v>
      </c>
      <c r="C319" s="45" t="s">
        <v>19</v>
      </c>
      <c r="D319" s="48" t="s">
        <v>193</v>
      </c>
      <c r="E319" s="48" t="s">
        <v>43</v>
      </c>
      <c r="F319" s="131"/>
      <c r="G319" s="132" t="n">
        <f aca="false">G320</f>
        <v>325</v>
      </c>
    </row>
    <row r="320" s="55" customFormat="true" ht="75" hidden="false" customHeight="false" outlineLevel="0" collapsed="false">
      <c r="A320" s="133" t="s">
        <v>119</v>
      </c>
      <c r="B320" s="130" t="s">
        <v>242</v>
      </c>
      <c r="C320" s="45" t="s">
        <v>19</v>
      </c>
      <c r="D320" s="48" t="s">
        <v>193</v>
      </c>
      <c r="E320" s="48" t="s">
        <v>43</v>
      </c>
      <c r="F320" s="131" t="s">
        <v>234</v>
      </c>
      <c r="G320" s="132" t="n">
        <f aca="false">G321</f>
        <v>325</v>
      </c>
    </row>
    <row r="321" s="55" customFormat="true" ht="15" hidden="false" customHeight="false" outlineLevel="0" collapsed="false">
      <c r="A321" s="133" t="s">
        <v>225</v>
      </c>
      <c r="B321" s="130" t="s">
        <v>242</v>
      </c>
      <c r="C321" s="45" t="s">
        <v>19</v>
      </c>
      <c r="D321" s="48" t="s">
        <v>193</v>
      </c>
      <c r="E321" s="48" t="s">
        <v>43</v>
      </c>
      <c r="F321" s="131" t="s">
        <v>235</v>
      </c>
      <c r="G321" s="132" t="n">
        <f aca="false">G322+G323</f>
        <v>325</v>
      </c>
    </row>
    <row r="322" s="55" customFormat="true" ht="15" hidden="false" customHeight="false" outlineLevel="0" collapsed="false">
      <c r="A322" s="133" t="s">
        <v>243</v>
      </c>
      <c r="B322" s="130" t="s">
        <v>242</v>
      </c>
      <c r="C322" s="45" t="s">
        <v>19</v>
      </c>
      <c r="D322" s="48" t="s">
        <v>193</v>
      </c>
      <c r="E322" s="48" t="s">
        <v>43</v>
      </c>
      <c r="F322" s="131" t="s">
        <v>244</v>
      </c>
      <c r="G322" s="132" t="n">
        <v>325</v>
      </c>
    </row>
    <row r="323" s="55" customFormat="true" ht="45" hidden="false" customHeight="false" outlineLevel="0" collapsed="false">
      <c r="A323" s="32" t="s">
        <v>245</v>
      </c>
      <c r="B323" s="130" t="s">
        <v>242</v>
      </c>
      <c r="C323" s="45" t="s">
        <v>19</v>
      </c>
      <c r="D323" s="48" t="s">
        <v>193</v>
      </c>
      <c r="E323" s="48" t="s">
        <v>43</v>
      </c>
      <c r="F323" s="131" t="s">
        <v>246</v>
      </c>
      <c r="G323" s="132" t="n">
        <v>0</v>
      </c>
    </row>
    <row r="324" customFormat="false" ht="30" hidden="false" customHeight="false" outlineLevel="0" collapsed="false">
      <c r="A324" s="60" t="s">
        <v>247</v>
      </c>
      <c r="B324" s="48" t="s">
        <v>248</v>
      </c>
      <c r="C324" s="45" t="s">
        <v>19</v>
      </c>
      <c r="D324" s="48" t="s">
        <v>193</v>
      </c>
      <c r="E324" s="48" t="s">
        <v>43</v>
      </c>
      <c r="F324" s="45"/>
      <c r="G324" s="46" t="n">
        <f aca="false">G325</f>
        <v>12.6</v>
      </c>
    </row>
    <row r="325" customFormat="false" ht="15" hidden="false" customHeight="false" outlineLevel="0" collapsed="false">
      <c r="A325" s="60" t="s">
        <v>249</v>
      </c>
      <c r="B325" s="48" t="s">
        <v>250</v>
      </c>
      <c r="C325" s="45" t="s">
        <v>19</v>
      </c>
      <c r="D325" s="48" t="s">
        <v>193</v>
      </c>
      <c r="E325" s="48" t="s">
        <v>43</v>
      </c>
      <c r="F325" s="45"/>
      <c r="G325" s="46" t="n">
        <f aca="false">G327</f>
        <v>12.6</v>
      </c>
    </row>
    <row r="326" customFormat="false" ht="30" hidden="false" customHeight="false" outlineLevel="0" collapsed="false">
      <c r="A326" s="85" t="s">
        <v>24</v>
      </c>
      <c r="B326" s="48" t="s">
        <v>250</v>
      </c>
      <c r="C326" s="45" t="s">
        <v>19</v>
      </c>
      <c r="D326" s="48" t="s">
        <v>193</v>
      </c>
      <c r="E326" s="48" t="s">
        <v>43</v>
      </c>
      <c r="F326" s="45" t="n">
        <v>200</v>
      </c>
      <c r="G326" s="46" t="n">
        <f aca="false">G327</f>
        <v>12.6</v>
      </c>
    </row>
    <row r="327" customFormat="false" ht="30" hidden="false" customHeight="false" outlineLevel="0" collapsed="false">
      <c r="A327" s="85" t="s">
        <v>26</v>
      </c>
      <c r="B327" s="48" t="s">
        <v>250</v>
      </c>
      <c r="C327" s="45" t="s">
        <v>19</v>
      </c>
      <c r="D327" s="48" t="s">
        <v>193</v>
      </c>
      <c r="E327" s="48" t="s">
        <v>43</v>
      </c>
      <c r="F327" s="45" t="n">
        <v>240</v>
      </c>
      <c r="G327" s="46" t="n">
        <f aca="false">G328</f>
        <v>12.6</v>
      </c>
    </row>
    <row r="328" customFormat="false" ht="15" hidden="false" customHeight="false" outlineLevel="0" collapsed="false">
      <c r="A328" s="74" t="s">
        <v>28</v>
      </c>
      <c r="B328" s="48" t="s">
        <v>250</v>
      </c>
      <c r="C328" s="45" t="s">
        <v>19</v>
      </c>
      <c r="D328" s="48" t="s">
        <v>193</v>
      </c>
      <c r="E328" s="48" t="s">
        <v>43</v>
      </c>
      <c r="F328" s="45" t="n">
        <v>244</v>
      </c>
      <c r="G328" s="46" t="n">
        <v>12.6</v>
      </c>
    </row>
    <row r="329" customFormat="false" ht="30" hidden="false" customHeight="false" outlineLevel="0" collapsed="false">
      <c r="A329" s="85" t="s">
        <v>251</v>
      </c>
      <c r="B329" s="48" t="s">
        <v>252</v>
      </c>
      <c r="C329" s="45" t="s">
        <v>19</v>
      </c>
      <c r="D329" s="48" t="s">
        <v>193</v>
      </c>
      <c r="E329" s="48" t="s">
        <v>43</v>
      </c>
      <c r="F329" s="45"/>
      <c r="G329" s="46" t="n">
        <f aca="false">G330</f>
        <v>0</v>
      </c>
    </row>
    <row r="330" s="21" customFormat="true" ht="15" hidden="false" customHeight="false" outlineLevel="0" collapsed="false">
      <c r="A330" s="85" t="s">
        <v>253</v>
      </c>
      <c r="B330" s="48" t="s">
        <v>254</v>
      </c>
      <c r="C330" s="45" t="s">
        <v>19</v>
      </c>
      <c r="D330" s="48" t="s">
        <v>193</v>
      </c>
      <c r="E330" s="48" t="s">
        <v>43</v>
      </c>
      <c r="F330" s="45"/>
      <c r="G330" s="46" t="n">
        <f aca="false">G332</f>
        <v>0</v>
      </c>
    </row>
    <row r="331" customFormat="false" ht="30" hidden="false" customHeight="false" outlineLevel="0" collapsed="false">
      <c r="A331" s="85" t="s">
        <v>24</v>
      </c>
      <c r="B331" s="48" t="s">
        <v>254</v>
      </c>
      <c r="C331" s="45" t="s">
        <v>19</v>
      </c>
      <c r="D331" s="48" t="s">
        <v>193</v>
      </c>
      <c r="E331" s="48" t="s">
        <v>43</v>
      </c>
      <c r="F331" s="45" t="n">
        <v>200</v>
      </c>
      <c r="G331" s="46" t="n">
        <f aca="false">G332</f>
        <v>0</v>
      </c>
    </row>
    <row r="332" customFormat="false" ht="30" hidden="false" customHeight="false" outlineLevel="0" collapsed="false">
      <c r="A332" s="85" t="s">
        <v>26</v>
      </c>
      <c r="B332" s="48" t="s">
        <v>254</v>
      </c>
      <c r="C332" s="45" t="s">
        <v>19</v>
      </c>
      <c r="D332" s="48" t="s">
        <v>193</v>
      </c>
      <c r="E332" s="48" t="s">
        <v>43</v>
      </c>
      <c r="F332" s="45" t="n">
        <v>240</v>
      </c>
      <c r="G332" s="46" t="n">
        <f aca="false">G333</f>
        <v>0</v>
      </c>
    </row>
    <row r="333" customFormat="false" ht="15" hidden="false" customHeight="false" outlineLevel="0" collapsed="false">
      <c r="A333" s="85" t="s">
        <v>28</v>
      </c>
      <c r="B333" s="48" t="s">
        <v>254</v>
      </c>
      <c r="C333" s="45" t="s">
        <v>19</v>
      </c>
      <c r="D333" s="48" t="s">
        <v>193</v>
      </c>
      <c r="E333" s="48" t="s">
        <v>43</v>
      </c>
      <c r="F333" s="45" t="n">
        <v>244</v>
      </c>
      <c r="G333" s="46" t="n">
        <v>0</v>
      </c>
    </row>
    <row r="334" customFormat="false" ht="30" hidden="false" customHeight="false" outlineLevel="0" collapsed="false">
      <c r="A334" s="127" t="s">
        <v>255</v>
      </c>
      <c r="B334" s="124" t="s">
        <v>256</v>
      </c>
      <c r="C334" s="101"/>
      <c r="D334" s="134"/>
      <c r="E334" s="101"/>
      <c r="F334" s="135"/>
      <c r="G334" s="20" t="n">
        <f aca="false">SUM(G335)</f>
        <v>1890</v>
      </c>
    </row>
    <row r="335" customFormat="false" ht="15" hidden="false" customHeight="false" outlineLevel="0" collapsed="false">
      <c r="A335" s="96" t="s">
        <v>18</v>
      </c>
      <c r="B335" s="125" t="s">
        <v>256</v>
      </c>
      <c r="C335" s="45" t="s">
        <v>19</v>
      </c>
      <c r="D335" s="44"/>
      <c r="E335" s="48"/>
      <c r="F335" s="44"/>
      <c r="G335" s="46" t="n">
        <f aca="false">SUM(G336)</f>
        <v>1890</v>
      </c>
    </row>
    <row r="336" customFormat="false" ht="15" hidden="false" customHeight="false" outlineLevel="0" collapsed="false">
      <c r="A336" s="43" t="s">
        <v>207</v>
      </c>
      <c r="B336" s="125" t="s">
        <v>256</v>
      </c>
      <c r="C336" s="45" t="s">
        <v>19</v>
      </c>
      <c r="D336" s="45" t="n">
        <v>10</v>
      </c>
      <c r="E336" s="48"/>
      <c r="F336" s="44"/>
      <c r="G336" s="46" t="n">
        <f aca="false">SUM(G342+G337)</f>
        <v>1890</v>
      </c>
    </row>
    <row r="337" customFormat="false" ht="15" hidden="false" customHeight="false" outlineLevel="0" collapsed="false">
      <c r="A337" s="136" t="s">
        <v>208</v>
      </c>
      <c r="B337" s="125" t="s">
        <v>256</v>
      </c>
      <c r="C337" s="45" t="s">
        <v>19</v>
      </c>
      <c r="D337" s="45" t="n">
        <v>10</v>
      </c>
      <c r="E337" s="58" t="s">
        <v>84</v>
      </c>
      <c r="F337" s="44"/>
      <c r="G337" s="46" t="n">
        <f aca="false">G338</f>
        <v>0</v>
      </c>
    </row>
    <row r="338" s="21" customFormat="true" ht="30" hidden="false" customHeight="false" outlineLevel="0" collapsed="false">
      <c r="A338" s="78" t="s">
        <v>257</v>
      </c>
      <c r="B338" s="137" t="s">
        <v>258</v>
      </c>
      <c r="C338" s="45" t="s">
        <v>19</v>
      </c>
      <c r="D338" s="45" t="n">
        <v>10</v>
      </c>
      <c r="E338" s="58" t="s">
        <v>84</v>
      </c>
      <c r="F338" s="45"/>
      <c r="G338" s="46" t="n">
        <f aca="false">G340</f>
        <v>0</v>
      </c>
    </row>
    <row r="339" customFormat="false" ht="15" hidden="false" customHeight="false" outlineLevel="0" collapsed="false">
      <c r="A339" s="79" t="s">
        <v>211</v>
      </c>
      <c r="B339" s="137" t="s">
        <v>258</v>
      </c>
      <c r="C339" s="45" t="s">
        <v>19</v>
      </c>
      <c r="D339" s="45" t="n">
        <v>10</v>
      </c>
      <c r="E339" s="58" t="s">
        <v>84</v>
      </c>
      <c r="F339" s="45" t="n">
        <v>300</v>
      </c>
      <c r="G339" s="46" t="n">
        <f aca="false">G340</f>
        <v>0</v>
      </c>
    </row>
    <row r="340" customFormat="false" ht="30" hidden="false" customHeight="false" outlineLevel="0" collapsed="false">
      <c r="A340" s="78" t="s">
        <v>259</v>
      </c>
      <c r="B340" s="137" t="s">
        <v>258</v>
      </c>
      <c r="C340" s="45" t="s">
        <v>19</v>
      </c>
      <c r="D340" s="45" t="n">
        <v>10</v>
      </c>
      <c r="E340" s="58" t="s">
        <v>84</v>
      </c>
      <c r="F340" s="45" t="n">
        <v>320</v>
      </c>
      <c r="G340" s="46" t="n">
        <f aca="false">G341</f>
        <v>0</v>
      </c>
    </row>
    <row r="341" customFormat="false" ht="15" hidden="false" customHeight="false" outlineLevel="0" collapsed="false">
      <c r="A341" s="43" t="s">
        <v>213</v>
      </c>
      <c r="B341" s="137" t="s">
        <v>258</v>
      </c>
      <c r="C341" s="45" t="s">
        <v>19</v>
      </c>
      <c r="D341" s="45" t="n">
        <v>10</v>
      </c>
      <c r="E341" s="58" t="s">
        <v>84</v>
      </c>
      <c r="F341" s="45" t="n">
        <v>322</v>
      </c>
      <c r="G341" s="46"/>
    </row>
    <row r="342" customFormat="false" ht="15" hidden="false" customHeight="false" outlineLevel="0" collapsed="false">
      <c r="A342" s="43" t="s">
        <v>61</v>
      </c>
      <c r="B342" s="125" t="s">
        <v>256</v>
      </c>
      <c r="C342" s="45" t="s">
        <v>19</v>
      </c>
      <c r="D342" s="45" t="n">
        <v>10</v>
      </c>
      <c r="E342" s="58" t="s">
        <v>22</v>
      </c>
      <c r="F342" s="44"/>
      <c r="G342" s="46" t="n">
        <f aca="false">G343</f>
        <v>1890</v>
      </c>
    </row>
    <row r="343" s="21" customFormat="true" ht="30" hidden="false" customHeight="false" outlineLevel="0" collapsed="false">
      <c r="A343" s="78" t="s">
        <v>257</v>
      </c>
      <c r="B343" s="137" t="s">
        <v>258</v>
      </c>
      <c r="C343" s="45" t="s">
        <v>19</v>
      </c>
      <c r="D343" s="45" t="n">
        <v>10</v>
      </c>
      <c r="E343" s="58" t="s">
        <v>22</v>
      </c>
      <c r="F343" s="45"/>
      <c r="G343" s="46" t="n">
        <f aca="false">G345</f>
        <v>1890</v>
      </c>
    </row>
    <row r="344" customFormat="false" ht="15" hidden="false" customHeight="false" outlineLevel="0" collapsed="false">
      <c r="A344" s="79" t="s">
        <v>211</v>
      </c>
      <c r="B344" s="137" t="s">
        <v>258</v>
      </c>
      <c r="C344" s="45" t="s">
        <v>19</v>
      </c>
      <c r="D344" s="45" t="n">
        <v>10</v>
      </c>
      <c r="E344" s="58" t="s">
        <v>22</v>
      </c>
      <c r="F344" s="45" t="n">
        <v>300</v>
      </c>
      <c r="G344" s="46" t="n">
        <f aca="false">G345</f>
        <v>1890</v>
      </c>
    </row>
    <row r="345" customFormat="false" ht="30" hidden="false" customHeight="false" outlineLevel="0" collapsed="false">
      <c r="A345" s="78" t="s">
        <v>259</v>
      </c>
      <c r="B345" s="137" t="s">
        <v>258</v>
      </c>
      <c r="C345" s="45" t="s">
        <v>19</v>
      </c>
      <c r="D345" s="45" t="n">
        <v>10</v>
      </c>
      <c r="E345" s="58" t="s">
        <v>22</v>
      </c>
      <c r="F345" s="45" t="n">
        <v>320</v>
      </c>
      <c r="G345" s="46" t="n">
        <f aca="false">G346</f>
        <v>1890</v>
      </c>
    </row>
    <row r="346" customFormat="false" ht="15" hidden="false" customHeight="false" outlineLevel="0" collapsed="false">
      <c r="A346" s="43" t="s">
        <v>213</v>
      </c>
      <c r="B346" s="137" t="s">
        <v>258</v>
      </c>
      <c r="C346" s="45" t="s">
        <v>19</v>
      </c>
      <c r="D346" s="45" t="n">
        <v>10</v>
      </c>
      <c r="E346" s="58" t="s">
        <v>22</v>
      </c>
      <c r="F346" s="45" t="n">
        <v>322</v>
      </c>
      <c r="G346" s="46" t="n">
        <v>1890</v>
      </c>
    </row>
    <row r="347" customFormat="false" ht="45" hidden="false" customHeight="false" outlineLevel="0" collapsed="false">
      <c r="A347" s="127" t="s">
        <v>260</v>
      </c>
      <c r="B347" s="124" t="s">
        <v>261</v>
      </c>
      <c r="C347" s="101"/>
      <c r="D347" s="134"/>
      <c r="E347" s="101"/>
      <c r="F347" s="135"/>
      <c r="G347" s="20" t="n">
        <f aca="false">G348</f>
        <v>6.7</v>
      </c>
    </row>
    <row r="348" customFormat="false" ht="15" hidden="false" customHeight="false" outlineLevel="0" collapsed="false">
      <c r="A348" s="96" t="s">
        <v>18</v>
      </c>
      <c r="B348" s="125" t="s">
        <v>261</v>
      </c>
      <c r="C348" s="45" t="s">
        <v>19</v>
      </c>
      <c r="D348" s="80"/>
      <c r="E348" s="48"/>
      <c r="F348" s="58"/>
      <c r="G348" s="46" t="n">
        <f aca="false">G349</f>
        <v>6.7</v>
      </c>
    </row>
    <row r="349" customFormat="false" ht="15" hidden="false" customHeight="false" outlineLevel="0" collapsed="false">
      <c r="A349" s="43" t="s">
        <v>182</v>
      </c>
      <c r="B349" s="125" t="s">
        <v>261</v>
      </c>
      <c r="C349" s="45" t="s">
        <v>19</v>
      </c>
      <c r="D349" s="48" t="s">
        <v>43</v>
      </c>
      <c r="E349" s="48"/>
      <c r="F349" s="58"/>
      <c r="G349" s="46" t="n">
        <f aca="false">G350</f>
        <v>6.7</v>
      </c>
    </row>
    <row r="350" s="21" customFormat="true" ht="15" hidden="false" customHeight="false" outlineLevel="0" collapsed="false">
      <c r="A350" s="43" t="s">
        <v>183</v>
      </c>
      <c r="B350" s="125" t="s">
        <v>261</v>
      </c>
      <c r="C350" s="45" t="s">
        <v>19</v>
      </c>
      <c r="D350" s="48" t="s">
        <v>43</v>
      </c>
      <c r="E350" s="105" t="s">
        <v>184</v>
      </c>
      <c r="F350" s="58"/>
      <c r="G350" s="46" t="n">
        <f aca="false">G351</f>
        <v>6.7</v>
      </c>
    </row>
    <row r="351" customFormat="false" ht="15" hidden="false" customHeight="false" outlineLevel="0" collapsed="false">
      <c r="A351" s="104" t="s">
        <v>262</v>
      </c>
      <c r="B351" s="125" t="s">
        <v>263</v>
      </c>
      <c r="C351" s="45" t="s">
        <v>19</v>
      </c>
      <c r="D351" s="48" t="s">
        <v>43</v>
      </c>
      <c r="E351" s="105" t="s">
        <v>184</v>
      </c>
      <c r="F351" s="45"/>
      <c r="G351" s="46" t="n">
        <f aca="false">G353</f>
        <v>6.7</v>
      </c>
    </row>
    <row r="352" customFormat="false" ht="30" hidden="false" customHeight="false" outlineLevel="0" collapsed="false">
      <c r="A352" s="85" t="s">
        <v>24</v>
      </c>
      <c r="B352" s="125" t="s">
        <v>263</v>
      </c>
      <c r="C352" s="45" t="s">
        <v>19</v>
      </c>
      <c r="D352" s="48" t="s">
        <v>43</v>
      </c>
      <c r="E352" s="105" t="s">
        <v>184</v>
      </c>
      <c r="F352" s="45" t="n">
        <v>200</v>
      </c>
      <c r="G352" s="46" t="n">
        <f aca="false">G353</f>
        <v>6.7</v>
      </c>
    </row>
    <row r="353" customFormat="false" ht="30" hidden="false" customHeight="false" outlineLevel="0" collapsed="false">
      <c r="A353" s="85" t="s">
        <v>26</v>
      </c>
      <c r="B353" s="125" t="s">
        <v>263</v>
      </c>
      <c r="C353" s="45" t="s">
        <v>19</v>
      </c>
      <c r="D353" s="48" t="s">
        <v>43</v>
      </c>
      <c r="E353" s="105" t="s">
        <v>184</v>
      </c>
      <c r="F353" s="45" t="n">
        <v>240</v>
      </c>
      <c r="G353" s="46" t="n">
        <f aca="false">G354</f>
        <v>6.7</v>
      </c>
    </row>
    <row r="354" customFormat="false" ht="15" hidden="false" customHeight="false" outlineLevel="0" collapsed="false">
      <c r="A354" s="74" t="s">
        <v>28</v>
      </c>
      <c r="B354" s="125" t="s">
        <v>263</v>
      </c>
      <c r="C354" s="45" t="s">
        <v>19</v>
      </c>
      <c r="D354" s="48" t="s">
        <v>43</v>
      </c>
      <c r="E354" s="105" t="s">
        <v>184</v>
      </c>
      <c r="F354" s="45" t="n">
        <v>244</v>
      </c>
      <c r="G354" s="46" t="n">
        <v>6.7</v>
      </c>
    </row>
    <row r="355" customFormat="false" ht="60" hidden="false" customHeight="false" outlineLevel="0" collapsed="false">
      <c r="A355" s="127" t="s">
        <v>264</v>
      </c>
      <c r="B355" s="124" t="s">
        <v>265</v>
      </c>
      <c r="C355" s="101"/>
      <c r="D355" s="134"/>
      <c r="E355" s="101"/>
      <c r="F355" s="135"/>
      <c r="G355" s="20" t="n">
        <f aca="false">G356</f>
        <v>5428.7</v>
      </c>
    </row>
    <row r="356" customFormat="false" ht="60" hidden="false" customHeight="false" outlineLevel="0" collapsed="false">
      <c r="A356" s="35" t="s">
        <v>266</v>
      </c>
      <c r="B356" s="125" t="s">
        <v>265</v>
      </c>
      <c r="C356" s="45" t="n">
        <v>165</v>
      </c>
      <c r="D356" s="80"/>
      <c r="E356" s="48"/>
      <c r="F356" s="58"/>
      <c r="G356" s="46" t="n">
        <f aca="false">G357</f>
        <v>5428.7</v>
      </c>
    </row>
    <row r="357" customFormat="false" ht="15" hidden="false" customHeight="false" outlineLevel="0" collapsed="false">
      <c r="A357" s="43" t="s">
        <v>267</v>
      </c>
      <c r="B357" s="125" t="s">
        <v>265</v>
      </c>
      <c r="C357" s="45" t="n">
        <v>165</v>
      </c>
      <c r="D357" s="48" t="s">
        <v>136</v>
      </c>
      <c r="E357" s="48"/>
      <c r="F357" s="58"/>
      <c r="G357" s="46" t="n">
        <f aca="false">G358</f>
        <v>5428.7</v>
      </c>
    </row>
    <row r="358" customFormat="false" ht="15" hidden="false" customHeight="false" outlineLevel="0" collapsed="false">
      <c r="A358" s="43" t="s">
        <v>268</v>
      </c>
      <c r="B358" s="125" t="s">
        <v>265</v>
      </c>
      <c r="C358" s="45" t="n">
        <v>165</v>
      </c>
      <c r="D358" s="48" t="s">
        <v>136</v>
      </c>
      <c r="E358" s="58" t="s">
        <v>43</v>
      </c>
      <c r="F358" s="58"/>
      <c r="G358" s="46" t="n">
        <f aca="false">G367+G359+G363</f>
        <v>5428.7</v>
      </c>
    </row>
    <row r="359" customFormat="false" ht="105" hidden="false" customHeight="false" outlineLevel="0" collapsed="false">
      <c r="A359" s="33" t="s">
        <v>269</v>
      </c>
      <c r="B359" s="138" t="s">
        <v>270</v>
      </c>
      <c r="C359" s="45" t="n">
        <v>165</v>
      </c>
      <c r="D359" s="48" t="s">
        <v>136</v>
      </c>
      <c r="E359" s="58" t="s">
        <v>43</v>
      </c>
      <c r="F359" s="56"/>
      <c r="G359" s="30" t="n">
        <f aca="false">G361</f>
        <v>5320.2</v>
      </c>
    </row>
    <row r="360" customFormat="false" ht="30" hidden="false" customHeight="false" outlineLevel="0" collapsed="false">
      <c r="A360" s="32" t="s">
        <v>271</v>
      </c>
      <c r="B360" s="138" t="s">
        <v>270</v>
      </c>
      <c r="C360" s="45" t="n">
        <v>165</v>
      </c>
      <c r="D360" s="48" t="s">
        <v>136</v>
      </c>
      <c r="E360" s="58" t="s">
        <v>43</v>
      </c>
      <c r="F360" s="58" t="n">
        <v>400</v>
      </c>
      <c r="G360" s="30" t="n">
        <f aca="false">G361</f>
        <v>5320.2</v>
      </c>
    </row>
    <row r="361" customFormat="false" ht="15" hidden="false" customHeight="false" outlineLevel="0" collapsed="false">
      <c r="A361" s="33" t="s">
        <v>272</v>
      </c>
      <c r="B361" s="138" t="s">
        <v>270</v>
      </c>
      <c r="C361" s="45" t="n">
        <v>165</v>
      </c>
      <c r="D361" s="48" t="s">
        <v>136</v>
      </c>
      <c r="E361" s="58" t="s">
        <v>43</v>
      </c>
      <c r="F361" s="58" t="n">
        <v>410</v>
      </c>
      <c r="G361" s="30" t="n">
        <f aca="false">G362</f>
        <v>5320.2</v>
      </c>
    </row>
    <row r="362" customFormat="false" ht="45" hidden="false" customHeight="false" outlineLevel="0" collapsed="false">
      <c r="A362" s="33" t="s">
        <v>273</v>
      </c>
      <c r="B362" s="138" t="s">
        <v>270</v>
      </c>
      <c r="C362" s="45" t="n">
        <v>165</v>
      </c>
      <c r="D362" s="48" t="s">
        <v>136</v>
      </c>
      <c r="E362" s="58" t="s">
        <v>43</v>
      </c>
      <c r="F362" s="58" t="n">
        <v>414</v>
      </c>
      <c r="G362" s="30" t="n">
        <v>5320.2</v>
      </c>
    </row>
    <row r="363" customFormat="false" ht="90" hidden="false" customHeight="false" outlineLevel="0" collapsed="false">
      <c r="A363" s="33" t="s">
        <v>274</v>
      </c>
      <c r="B363" s="138" t="s">
        <v>275</v>
      </c>
      <c r="C363" s="45" t="n">
        <v>165</v>
      </c>
      <c r="D363" s="48" t="s">
        <v>136</v>
      </c>
      <c r="E363" s="58" t="s">
        <v>43</v>
      </c>
      <c r="F363" s="58"/>
      <c r="G363" s="30" t="n">
        <f aca="false">G365</f>
        <v>103.1</v>
      </c>
    </row>
    <row r="364" customFormat="false" ht="30" hidden="false" customHeight="false" outlineLevel="0" collapsed="false">
      <c r="A364" s="32" t="s">
        <v>271</v>
      </c>
      <c r="B364" s="138" t="s">
        <v>275</v>
      </c>
      <c r="C364" s="45" t="n">
        <v>165</v>
      </c>
      <c r="D364" s="48" t="s">
        <v>136</v>
      </c>
      <c r="E364" s="58" t="s">
        <v>43</v>
      </c>
      <c r="F364" s="58" t="n">
        <v>400</v>
      </c>
      <c r="G364" s="30" t="n">
        <f aca="false">G365</f>
        <v>103.1</v>
      </c>
    </row>
    <row r="365" customFormat="false" ht="15" hidden="false" customHeight="false" outlineLevel="0" collapsed="false">
      <c r="A365" s="33" t="s">
        <v>272</v>
      </c>
      <c r="B365" s="138" t="s">
        <v>275</v>
      </c>
      <c r="C365" s="45" t="n">
        <v>165</v>
      </c>
      <c r="D365" s="48" t="s">
        <v>136</v>
      </c>
      <c r="E365" s="58" t="s">
        <v>43</v>
      </c>
      <c r="F365" s="58" t="n">
        <v>410</v>
      </c>
      <c r="G365" s="30" t="n">
        <f aca="false">G366</f>
        <v>103.1</v>
      </c>
    </row>
    <row r="366" customFormat="false" ht="45" hidden="false" customHeight="false" outlineLevel="0" collapsed="false">
      <c r="A366" s="33" t="s">
        <v>273</v>
      </c>
      <c r="B366" s="138" t="s">
        <v>275</v>
      </c>
      <c r="C366" s="45" t="n">
        <v>165</v>
      </c>
      <c r="D366" s="48" t="s">
        <v>136</v>
      </c>
      <c r="E366" s="58" t="s">
        <v>43</v>
      </c>
      <c r="F366" s="58" t="n">
        <v>414</v>
      </c>
      <c r="G366" s="30" t="n">
        <v>103.1</v>
      </c>
    </row>
    <row r="367" customFormat="false" ht="75" hidden="false" customHeight="false" outlineLevel="0" collapsed="false">
      <c r="A367" s="74" t="s">
        <v>276</v>
      </c>
      <c r="B367" s="125" t="s">
        <v>277</v>
      </c>
      <c r="C367" s="45" t="n">
        <v>165</v>
      </c>
      <c r="D367" s="48" t="s">
        <v>136</v>
      </c>
      <c r="E367" s="58" t="s">
        <v>43</v>
      </c>
      <c r="F367" s="45"/>
      <c r="G367" s="46" t="n">
        <f aca="false">G369</f>
        <v>5.4</v>
      </c>
    </row>
    <row r="368" customFormat="false" ht="30" hidden="false" customHeight="false" outlineLevel="0" collapsed="false">
      <c r="A368" s="74" t="s">
        <v>271</v>
      </c>
      <c r="B368" s="125" t="s">
        <v>277</v>
      </c>
      <c r="C368" s="45" t="n">
        <v>165</v>
      </c>
      <c r="D368" s="48" t="s">
        <v>136</v>
      </c>
      <c r="E368" s="58" t="s">
        <v>43</v>
      </c>
      <c r="F368" s="45" t="n">
        <v>400</v>
      </c>
      <c r="G368" s="46" t="n">
        <f aca="false">G369</f>
        <v>5.4</v>
      </c>
    </row>
    <row r="369" customFormat="false" ht="15" hidden="false" customHeight="false" outlineLevel="0" collapsed="false">
      <c r="A369" s="139" t="s">
        <v>272</v>
      </c>
      <c r="B369" s="125" t="s">
        <v>277</v>
      </c>
      <c r="C369" s="45" t="n">
        <v>165</v>
      </c>
      <c r="D369" s="48" t="s">
        <v>136</v>
      </c>
      <c r="E369" s="58" t="s">
        <v>43</v>
      </c>
      <c r="F369" s="45" t="n">
        <v>410</v>
      </c>
      <c r="G369" s="46" t="n">
        <f aca="false">G370</f>
        <v>5.4</v>
      </c>
    </row>
    <row r="370" customFormat="false" ht="45" hidden="false" customHeight="false" outlineLevel="0" collapsed="false">
      <c r="A370" s="85" t="s">
        <v>278</v>
      </c>
      <c r="B370" s="125" t="s">
        <v>277</v>
      </c>
      <c r="C370" s="45" t="n">
        <v>165</v>
      </c>
      <c r="D370" s="48" t="s">
        <v>136</v>
      </c>
      <c r="E370" s="58" t="s">
        <v>43</v>
      </c>
      <c r="F370" s="45" t="n">
        <v>414</v>
      </c>
      <c r="G370" s="46" t="n">
        <v>5.4</v>
      </c>
    </row>
    <row r="371" customFormat="false" ht="105" hidden="false" customHeight="false" outlineLevel="0" collapsed="false">
      <c r="A371" s="127" t="s">
        <v>279</v>
      </c>
      <c r="B371" s="124" t="s">
        <v>280</v>
      </c>
      <c r="C371" s="101"/>
      <c r="D371" s="134"/>
      <c r="E371" s="101"/>
      <c r="F371" s="135"/>
      <c r="G371" s="20" t="n">
        <f aca="false">G372</f>
        <v>0</v>
      </c>
    </row>
    <row r="372" customFormat="false" ht="60" hidden="false" customHeight="false" outlineLevel="0" collapsed="false">
      <c r="A372" s="35" t="s">
        <v>266</v>
      </c>
      <c r="B372" s="125" t="s">
        <v>280</v>
      </c>
      <c r="C372" s="45" t="n">
        <v>165</v>
      </c>
      <c r="D372" s="80"/>
      <c r="E372" s="48"/>
      <c r="F372" s="58"/>
      <c r="G372" s="46" t="n">
        <f aca="false">G373</f>
        <v>0</v>
      </c>
    </row>
    <row r="373" customFormat="false" ht="15" hidden="false" customHeight="false" outlineLevel="0" collapsed="false">
      <c r="A373" s="43" t="s">
        <v>267</v>
      </c>
      <c r="B373" s="125" t="s">
        <v>280</v>
      </c>
      <c r="C373" s="45" t="n">
        <v>165</v>
      </c>
      <c r="D373" s="48" t="s">
        <v>136</v>
      </c>
      <c r="E373" s="48"/>
      <c r="F373" s="58"/>
      <c r="G373" s="46" t="n">
        <f aca="false">G374</f>
        <v>0</v>
      </c>
    </row>
    <row r="374" customFormat="false" ht="15" hidden="false" customHeight="false" outlineLevel="0" collapsed="false">
      <c r="A374" s="43" t="s">
        <v>268</v>
      </c>
      <c r="B374" s="125" t="s">
        <v>280</v>
      </c>
      <c r="C374" s="45" t="n">
        <v>165</v>
      </c>
      <c r="D374" s="48" t="s">
        <v>136</v>
      </c>
      <c r="E374" s="58" t="s">
        <v>43</v>
      </c>
      <c r="F374" s="58"/>
      <c r="G374" s="46" t="n">
        <f aca="false">G375</f>
        <v>0</v>
      </c>
    </row>
    <row r="375" customFormat="false" ht="30" hidden="false" customHeight="false" outlineLevel="0" collapsed="false">
      <c r="A375" s="74" t="s">
        <v>281</v>
      </c>
      <c r="B375" s="125" t="s">
        <v>282</v>
      </c>
      <c r="C375" s="45" t="n">
        <v>165</v>
      </c>
      <c r="D375" s="48" t="s">
        <v>136</v>
      </c>
      <c r="E375" s="58" t="s">
        <v>43</v>
      </c>
      <c r="F375" s="45"/>
      <c r="G375" s="46" t="n">
        <f aca="false">G377</f>
        <v>0</v>
      </c>
    </row>
    <row r="376" customFormat="false" ht="30" hidden="false" customHeight="false" outlineLevel="0" collapsed="false">
      <c r="A376" s="74" t="s">
        <v>24</v>
      </c>
      <c r="B376" s="125" t="s">
        <v>282</v>
      </c>
      <c r="C376" s="45" t="n">
        <v>165</v>
      </c>
      <c r="D376" s="48" t="s">
        <v>136</v>
      </c>
      <c r="E376" s="58" t="s">
        <v>43</v>
      </c>
      <c r="F376" s="45" t="n">
        <v>200</v>
      </c>
      <c r="G376" s="46" t="n">
        <f aca="false">G377</f>
        <v>0</v>
      </c>
    </row>
    <row r="377" customFormat="false" ht="15" hidden="false" customHeight="false" outlineLevel="0" collapsed="false">
      <c r="A377" s="139" t="s">
        <v>26</v>
      </c>
      <c r="B377" s="125" t="s">
        <v>282</v>
      </c>
      <c r="C377" s="45" t="n">
        <v>165</v>
      </c>
      <c r="D377" s="48" t="s">
        <v>136</v>
      </c>
      <c r="E377" s="58" t="s">
        <v>43</v>
      </c>
      <c r="F377" s="45" t="n">
        <v>240</v>
      </c>
      <c r="G377" s="46" t="n">
        <f aca="false">G378</f>
        <v>0</v>
      </c>
    </row>
    <row r="378" customFormat="false" ht="15" hidden="false" customHeight="false" outlineLevel="0" collapsed="false">
      <c r="A378" s="85" t="s">
        <v>141</v>
      </c>
      <c r="B378" s="125" t="s">
        <v>282</v>
      </c>
      <c r="C378" s="45" t="n">
        <v>165</v>
      </c>
      <c r="D378" s="48" t="s">
        <v>136</v>
      </c>
      <c r="E378" s="58" t="s">
        <v>43</v>
      </c>
      <c r="F378" s="45" t="n">
        <v>244</v>
      </c>
      <c r="G378" s="30"/>
    </row>
    <row r="379" customFormat="false" ht="60" hidden="false" customHeight="false" outlineLevel="0" collapsed="false">
      <c r="A379" s="127" t="s">
        <v>283</v>
      </c>
      <c r="B379" s="124" t="s">
        <v>284</v>
      </c>
      <c r="C379" s="101"/>
      <c r="D379" s="134" t="s">
        <v>43</v>
      </c>
      <c r="E379" s="101" t="s">
        <v>22</v>
      </c>
      <c r="F379" s="135"/>
      <c r="G379" s="20" t="n">
        <f aca="false">G381</f>
        <v>490.2</v>
      </c>
    </row>
    <row r="380" customFormat="false" ht="15" hidden="false" customHeight="false" outlineLevel="0" collapsed="false">
      <c r="A380" s="96" t="s">
        <v>18</v>
      </c>
      <c r="B380" s="28" t="s">
        <v>284</v>
      </c>
      <c r="C380" s="45" t="s">
        <v>19</v>
      </c>
      <c r="D380" s="80"/>
      <c r="E380" s="48"/>
      <c r="F380" s="58"/>
      <c r="G380" s="46" t="n">
        <f aca="false">G381</f>
        <v>490.2</v>
      </c>
    </row>
    <row r="381" s="31" customFormat="true" ht="30" hidden="false" customHeight="false" outlineLevel="0" collapsed="false">
      <c r="A381" s="32" t="s">
        <v>285</v>
      </c>
      <c r="B381" s="28" t="s">
        <v>286</v>
      </c>
      <c r="C381" s="45" t="s">
        <v>19</v>
      </c>
      <c r="D381" s="27" t="s">
        <v>43</v>
      </c>
      <c r="E381" s="140" t="s">
        <v>22</v>
      </c>
      <c r="F381" s="56"/>
      <c r="G381" s="30" t="n">
        <f aca="false">G383</f>
        <v>490.2</v>
      </c>
    </row>
    <row r="382" s="31" customFormat="true" ht="30" hidden="false" customHeight="false" outlineLevel="0" collapsed="false">
      <c r="A382" s="32" t="s">
        <v>24</v>
      </c>
      <c r="B382" s="28" t="s">
        <v>286</v>
      </c>
      <c r="C382" s="45" t="s">
        <v>19</v>
      </c>
      <c r="D382" s="27" t="s">
        <v>43</v>
      </c>
      <c r="E382" s="140" t="s">
        <v>22</v>
      </c>
      <c r="F382" s="56" t="n">
        <v>200</v>
      </c>
      <c r="G382" s="30" t="n">
        <f aca="false">G383</f>
        <v>490.2</v>
      </c>
    </row>
    <row r="383" s="31" customFormat="true" ht="30" hidden="false" customHeight="false" outlineLevel="0" collapsed="false">
      <c r="A383" s="32" t="s">
        <v>26</v>
      </c>
      <c r="B383" s="28" t="s">
        <v>286</v>
      </c>
      <c r="C383" s="45" t="s">
        <v>19</v>
      </c>
      <c r="D383" s="27" t="s">
        <v>43</v>
      </c>
      <c r="E383" s="140" t="s">
        <v>22</v>
      </c>
      <c r="F383" s="56" t="n">
        <v>240</v>
      </c>
      <c r="G383" s="30" t="n">
        <f aca="false">G384</f>
        <v>490.2</v>
      </c>
    </row>
    <row r="384" s="31" customFormat="true" ht="15" hidden="false" customHeight="false" outlineLevel="0" collapsed="false">
      <c r="A384" s="32" t="s">
        <v>28</v>
      </c>
      <c r="B384" s="28" t="s">
        <v>286</v>
      </c>
      <c r="C384" s="45" t="s">
        <v>19</v>
      </c>
      <c r="D384" s="27" t="s">
        <v>43</v>
      </c>
      <c r="E384" s="140" t="s">
        <v>22</v>
      </c>
      <c r="F384" s="28" t="s">
        <v>29</v>
      </c>
      <c r="G384" s="30" t="n">
        <v>490.2</v>
      </c>
    </row>
    <row r="385" customFormat="false" ht="15" hidden="false" customHeight="false" outlineLevel="0" collapsed="false">
      <c r="A385" s="77" t="s">
        <v>287</v>
      </c>
      <c r="B385" s="75"/>
      <c r="C385" s="141"/>
      <c r="D385" s="75"/>
      <c r="E385" s="75"/>
      <c r="F385" s="75"/>
      <c r="G385" s="41" t="n">
        <f aca="false">G28+G195+G220+G249+G256+G268+G276+G284+G292+G334++G347+G355++G371++G177+G14+G379</f>
        <v>608271.1</v>
      </c>
    </row>
    <row r="386" customFormat="false" ht="15" hidden="false" customHeight="false" outlineLevel="0" collapsed="false">
      <c r="G386" s="142"/>
    </row>
    <row r="387" customFormat="false" ht="15" hidden="false" customHeight="false" outlineLevel="0" collapsed="false">
      <c r="G387" s="143"/>
    </row>
  </sheetData>
  <mergeCells count="8">
    <mergeCell ref="C1:G1"/>
    <mergeCell ref="C2:G2"/>
    <mergeCell ref="C3:G3"/>
    <mergeCell ref="C4:G4"/>
    <mergeCell ref="A7:G7"/>
    <mergeCell ref="A8:G8"/>
    <mergeCell ref="A9:G9"/>
    <mergeCell ref="A13:G1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Чапыгина Анна Григорьевна</cp:lastModifiedBy>
  <cp:lastPrinted>2021-07-28T07:32:21Z</cp:lastPrinted>
  <dcterms:modified xsi:type="dcterms:W3CDTF">2021-07-28T07:32:34Z</dcterms:modified>
  <cp:revision>0</cp:revision>
  <dc:subject/>
  <dc:title/>
</cp:coreProperties>
</file>