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" sheetId="1" state="visible" r:id="rId2"/>
  </sheets>
  <definedNames>
    <definedName function="false" hidden="false" localSheetId="0" name="_xlnm.Print_Area" vbProcedure="false">'отчёт '!$A$1:$D$188</definedName>
    <definedName function="false" hidden="false" localSheetId="0" name="_xlnm.Print_Titles" vbProcedure="false">'отчёт '!$9:$12</definedName>
    <definedName function="false" hidden="false" localSheetId="0" name="Excel_BuiltIn__FilterDatabase" vbProcedure="false">'отчёт '!$A$9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5">
  <si>
    <t xml:space="preserve">По форме приложения № 2</t>
  </si>
  <si>
    <t xml:space="preserve">к решению Собрания депутатов</t>
  </si>
  <si>
    <t xml:space="preserve">МО "Плесецкий муниципальный район"</t>
  </si>
  <si>
    <t xml:space="preserve">"О бюджете муниципального района на 2021 год и на плановый период 2022 и 2023 годов"</t>
  </si>
  <si>
    <t xml:space="preserve">Отчет об исполнении бюджета муниципального района</t>
  </si>
  <si>
    <t xml:space="preserve">за 1 полугодие 2021 года по  администраторам поступлений и кодам классификации доходов бюджетов</t>
  </si>
  <si>
    <t xml:space="preserve">Код </t>
  </si>
  <si>
    <t xml:space="preserve">Код дохода</t>
  </si>
  <si>
    <t xml:space="preserve">Наименование показателей</t>
  </si>
  <si>
    <t xml:space="preserve">Сумма, </t>
  </si>
  <si>
    <t xml:space="preserve">администратора</t>
  </si>
  <si>
    <t xml:space="preserve">поступлений</t>
  </si>
  <si>
    <t xml:space="preserve">тыс.рублей</t>
  </si>
  <si>
    <t xml:space="preserve">045</t>
  </si>
  <si>
    <t xml:space="preserve">Министерство природных ресурсов и лесопоромышленного комплекса Архангельской области</t>
  </si>
  <si>
    <t xml:space="preserve"> 10000000000000000</t>
  </si>
  <si>
    <t xml:space="preserve">    НАЛОГОВЫЕ  И  НЕНАЛОГОВЫЕ  ДОХОДЫ</t>
  </si>
  <si>
    <t xml:space="preserve">   1161105001 0000 140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
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8</t>
  </si>
  <si>
    <t xml:space="preserve">Управление Росприроднадзора по Архангельской области</t>
  </si>
  <si>
    <t xml:space="preserve"> 1120101001 0000 120</t>
  </si>
  <si>
    <t xml:space="preserve">  Плата за выбросы загрязняющих веществ в атмосферный воздух стационарными объектами</t>
  </si>
  <si>
    <t xml:space="preserve"> 1120103001 0000 120</t>
  </si>
  <si>
    <t xml:space="preserve">  Плата за сбросы загрязняющих веществ в водные объекты</t>
  </si>
  <si>
    <t xml:space="preserve">1120104001 0000 120</t>
  </si>
  <si>
    <t xml:space="preserve">  Плата за размещение отходов производства и потребления</t>
  </si>
  <si>
    <t xml:space="preserve">078</t>
  </si>
  <si>
    <t xml:space="preserve">Управление образования администрации МО "Плесецкий район"</t>
  </si>
  <si>
    <t xml:space="preserve">1130299505 0000 130</t>
  </si>
  <si>
    <t xml:space="preserve">Прочие доходы от компенсации затрат бюджетов муниципальных районов</t>
  </si>
  <si>
    <t xml:space="preserve">200000000000000000</t>
  </si>
  <si>
    <t xml:space="preserve">    БЕЗВОЗМЕЗДНЫЕ  ПОСТУПЛЕНИЯ</t>
  </si>
  <si>
    <t xml:space="preserve">2022000000 0000 150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20225304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999905 0000 150</t>
  </si>
  <si>
    <t xml:space="preserve">  Прочие субсидии бюджетам муниципальных районов</t>
  </si>
  <si>
    <t xml:space="preserve">2023000000 0000 150</t>
  </si>
  <si>
    <t xml:space="preserve">  Субвенции бюджетам субъектов Российской Федерации и муниципальных образований</t>
  </si>
  <si>
    <t xml:space="preserve">2023002405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20230029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30300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999905 0000 150</t>
  </si>
  <si>
    <t xml:space="preserve">  Прочие субвенции бюджетам муниципальных районов</t>
  </si>
  <si>
    <t xml:space="preserve">2180501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7</t>
  </si>
  <si>
    <t xml:space="preserve">Финансово-экономическое управление администрации МО "Плесецкий район"</t>
  </si>
  <si>
    <t xml:space="preserve">2021000000 0000 150</t>
  </si>
  <si>
    <t xml:space="preserve">  Дотации бюджетам субъектов Российской Федерации и муниципальных образований</t>
  </si>
  <si>
    <t xml:space="preserve">2021500105 0000 150</t>
  </si>
  <si>
    <t xml:space="preserve">  Дотации бюджетам муниципальных районов на выравнивание бюджетной обеспеченности</t>
  </si>
  <si>
    <t xml:space="preserve">2020200805 0000 151</t>
  </si>
  <si>
    <t xml:space="preserve">Субсидии бюджетам муниципальных районов на обеспечение жильем молодых семей</t>
  </si>
  <si>
    <t xml:space="preserve">2020300705 0000 151</t>
  </si>
  <si>
    <t xml:space="preserve">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1805 0000 150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999805 0000 150</t>
  </si>
  <si>
    <t xml:space="preserve">Единая субвенция бюджетам муниципальных районов</t>
  </si>
  <si>
    <t xml:space="preserve">2020302205 0000 151</t>
  </si>
  <si>
    <t xml:space="preserve">  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6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3002905 0000 151</t>
  </si>
  <si>
    <t xml:space="preserve">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3999905 0000 151</t>
  </si>
  <si>
    <t xml:space="preserve">2022400000 0000 150</t>
  </si>
  <si>
    <t xml:space="preserve">Иные межбюджетные трансферты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20900000 0000 151</t>
  </si>
  <si>
    <t xml:space="preserve"> Прочие безвозмездные поступления от других бюджетов бюджетной системы  </t>
  </si>
  <si>
    <t xml:space="preserve">2020902405 0000 151</t>
  </si>
  <si>
    <t xml:space="preserve">  Прочие безвозмездные поступления в бюджеты муниципальных районов </t>
  </si>
  <si>
    <t xml:space="preserve">2180000005 0000 150</t>
  </si>
  <si>
    <t xml:space="preserve">2190000005 0000 150</t>
  </si>
  <si>
    <t xml:space="preserve">  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098</t>
  </si>
  <si>
    <t xml:space="preserve">Администрация МО "Плесецкий район"</t>
  </si>
  <si>
    <t xml:space="preserve">1170105005 0000 180</t>
  </si>
  <si>
    <t xml:space="preserve">Невыясненные поступления, зачисляемые в бюджеты муниципальных районов</t>
  </si>
  <si>
    <t xml:space="preserve">20220216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5467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7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35120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4999905 0000 150</t>
  </si>
  <si>
    <t xml:space="preserve">2030501000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21860010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2556605 0000 150</t>
  </si>
  <si>
    <t xml:space="preserve">Возврат остатков субсидий на мероприятия в области обращения с отходами из бюджетов муниципальных районов</t>
  </si>
  <si>
    <t xml:space="preserve">099</t>
  </si>
  <si>
    <t xml:space="preserve">Отдел опеки и попечительства администрации МО "Плесецкий район"</t>
  </si>
  <si>
    <t xml:space="preserve">100</t>
  </si>
  <si>
    <t xml:space="preserve">Федеральное казначейство</t>
  </si>
  <si>
    <t xml:space="preserve"> 1030000000 0000 000</t>
  </si>
  <si>
    <t xml:space="preserve">НАЛОГИ НА ТОВАРЫ (РАБОТЫ, УСЛУГИ), РЕАЛИЗУЕМЫЕ НА ТЕРРИТОРИИ РОССИЙСКОЙ ФЕДЕРАЦИИ</t>
  </si>
  <si>
    <t xml:space="preserve">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1030223101 0000 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4</t>
  </si>
  <si>
    <t xml:space="preserve">Министерство транспорта Архангельской области</t>
  </si>
  <si>
    <t xml:space="preserve"> 10807142011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
</t>
  </si>
  <si>
    <t xml:space="preserve">165</t>
  </si>
  <si>
    <t xml:space="preserve">Управление муниципального имущества, земельных отношений, архитектуры, строительства и жилищно-коммунального хозяйства администрации  муниципального образования                                                   "Плесецкий район"</t>
  </si>
  <si>
    <t xml:space="preserve"> 1080715001 0000 110</t>
  </si>
  <si>
    <t xml:space="preserve">Государственная пошлина за выдачу разрешения на установку рекламной конструкции
</t>
  </si>
  <si>
    <t xml:space="preserve">11105013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13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2505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0503505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1109045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02053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3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2505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1160709005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70505005 0000 180</t>
  </si>
  <si>
    <t xml:space="preserve">Прочие неналоговые доходы бюджетов муниципальных районов</t>
  </si>
  <si>
    <t xml:space="preserve">2022029900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35082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196001005 0000 15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  </t>
  </si>
  <si>
    <t xml:space="preserve">1010200001 0000 110</t>
  </si>
  <si>
    <t xml:space="preserve"> НАЛОГ НА ДОХОДЫ ФИЗИЧЕСКИХ ЛИЦ</t>
  </si>
  <si>
    <t xml:space="preserve">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10102020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3001 0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4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010205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0500000000000000</t>
  </si>
  <si>
    <t xml:space="preserve">  НАЛОГИ НА СОВОКУПНЫЙ ДОХОД</t>
  </si>
  <si>
    <t xml:space="preserve">1050100000 0000  110</t>
  </si>
  <si>
    <t xml:space="preserve">Налог, взимаемый в связи с применением упрощенной системы налогообложения</t>
  </si>
  <si>
    <t xml:space="preserve">10501011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0501012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0501022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0501050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50200002 0000 110</t>
  </si>
  <si>
    <t xml:space="preserve">Единый налог на вмененный доход для отдельных видов деятельности</t>
  </si>
  <si>
    <t xml:space="preserve"> 1050201002 0000 110</t>
  </si>
  <si>
    <t xml:space="preserve">  Единый налог на вмененный доход для отдельных видов деятельности</t>
  </si>
  <si>
    <t xml:space="preserve"> 1050202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1050301001 0000 110</t>
  </si>
  <si>
    <t xml:space="preserve">  Единый сельскохозяйственный налог</t>
  </si>
  <si>
    <t xml:space="preserve">105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00000000000000</t>
  </si>
  <si>
    <t xml:space="preserve">  ГОСУДАРСТВЕННАЯ ПОШЛИНА</t>
  </si>
  <si>
    <t xml:space="preserve">1080301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90000000 0000 110</t>
  </si>
  <si>
    <t xml:space="preserve">ЗАДОЛЖЕННОСТЬ И ПЕРЕРАСЧЕТЫ ПО ОТМЕНЕННЫМ НАЛОГАМ, СБОРАМ И ИНЫМ ОБЯЗАТЕЛЬНЫМ ПЛАТЕЖАМ</t>
  </si>
  <si>
    <t xml:space="preserve">10901030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1600000000000000</t>
  </si>
  <si>
    <t xml:space="preserve">  ШТРАФЫ, САНКЦИИ, ВОЗМЕЩЕНИЕ УЩЕРБА</t>
  </si>
  <si>
    <t xml:space="preserve">11610129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МВД России по Архангельской области</t>
  </si>
  <si>
    <t xml:space="preserve">301</t>
  </si>
  <si>
    <t xml:space="preserve">Администрация губернатора архангельской области и правительства архангельской области</t>
  </si>
  <si>
    <t xml:space="preserve"> 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
Неуказанный код дохода"
</t>
  </si>
  <si>
    <t xml:space="preserve">1160106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
(иные штрафы)
</t>
  </si>
  <si>
    <t xml:space="preserve">1160107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
</t>
  </si>
  <si>
    <t xml:space="preserve">1160120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328</t>
  </si>
  <si>
    <t xml:space="preserve">Собрание депутатов МО "Плесецкий муниципальный район"</t>
  </si>
  <si>
    <t xml:space="preserve">2024001400 0000 150</t>
  </si>
  <si>
    <t xml:space="preserve">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15</t>
  </si>
  <si>
    <t xml:space="preserve">Генеральная прокуратура Российской Федерации</t>
  </si>
  <si>
    <t xml:space="preserve">435</t>
  </si>
  <si>
    <t xml:space="preserve">Агентство по организационному обеспечению деятельности мировых судей Архангельской области
</t>
  </si>
  <si>
    <t xml:space="preserve">11601053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1160106301 0000 140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1160107301 0000 140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1160108301 0028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160117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9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814</t>
  </si>
  <si>
    <t xml:space="preserve">администрация МО "Обозерское"</t>
  </si>
  <si>
    <t xml:space="preserve">11406013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16</t>
  </si>
  <si>
    <t xml:space="preserve">администрация МО "Плесецкое"</t>
  </si>
  <si>
    <t xml:space="preserve">819</t>
  </si>
  <si>
    <t xml:space="preserve">администрация МО "Савинское"</t>
  </si>
  <si>
    <t xml:space="preserve">821</t>
  </si>
  <si>
    <t xml:space="preserve">администрация МО "Североонежское"</t>
  </si>
  <si>
    <t xml:space="preserve">ВСЕГО  ДОХОДОВ  БЮДЖЕТА  МУНИЦИПАЛЬНОГО  РАЙ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_(* #,##0.0_);_(* \(#,##0.0\);_(* \-??_);_(@_)"/>
    <numFmt numFmtId="168" formatCode="0.0"/>
    <numFmt numFmtId="169" formatCode="_(* #,##0_);_(* \(#,##0\);_(* \-??_);_(@_)"/>
    <numFmt numFmtId="170" formatCode="_-* #,##0.00_р_._-;\-* #,##0.00_р_._-;_-* \-??_р_._-;_-@_-"/>
    <numFmt numFmtId="171" formatCode="0.00"/>
    <numFmt numFmtId="172" formatCode="#,##0.0_р_."/>
    <numFmt numFmtId="173" formatCode="_-* #,##0.0\ _р_._-;\-* #,##0.0\ _р_._-;_-* \-?\ _р_._-;_-@_-"/>
    <numFmt numFmtId="174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true" showOutlineSymbols="true" defaultGridColor="true" view="pageBreakPreview" topLeftCell="A179" colorId="64" zoomScale="90" zoomScaleNormal="110" zoomScalePageLayoutView="90" workbookViewId="0">
      <selection pane="topLeft" activeCell="C191" activeCellId="0" sqref="C1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9.14"/>
    <col collapsed="false" customWidth="true" hidden="false" outlineLevel="0" max="3" min="3" style="1" width="69.56"/>
    <col collapsed="false" customWidth="true" hidden="false" outlineLevel="0" max="4" min="4" style="3" width="13.28"/>
    <col collapsed="false" customWidth="true" hidden="true" outlineLevel="0" max="5" min="5" style="4" width="15.85"/>
    <col collapsed="false" customWidth="true" hidden="true" outlineLevel="0" max="6" min="6" style="5" width="21.28"/>
    <col collapsed="false" customWidth="true" hidden="true" outlineLevel="0" max="7" min="7" style="6" width="15.56"/>
    <col collapsed="false" customWidth="true" hidden="true" outlineLevel="0" max="8" min="8" style="7" width="16.28"/>
    <col collapsed="false" customWidth="true" hidden="true" outlineLevel="0" max="9" min="9" style="1" width="11.99"/>
    <col collapsed="false" customWidth="true" hidden="true" outlineLevel="0" max="10" min="10" style="1" width="9.06"/>
    <col collapsed="false" customWidth="true" hidden="true" outlineLevel="0" max="11" min="11" style="1" width="9.41"/>
    <col collapsed="false" customWidth="true" hidden="true" outlineLevel="0" max="12" min="12" style="1" width="10.85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6"/>
      <c r="B1" s="8"/>
      <c r="C1" s="9"/>
      <c r="D1" s="10" t="s">
        <v>0</v>
      </c>
      <c r="E1" s="11"/>
    </row>
    <row r="2" customFormat="false" ht="15" hidden="false" customHeight="false" outlineLevel="0" collapsed="false">
      <c r="A2" s="6"/>
      <c r="B2" s="8"/>
      <c r="C2" s="9"/>
      <c r="D2" s="10" t="s">
        <v>1</v>
      </c>
      <c r="E2" s="12"/>
      <c r="F2" s="12"/>
    </row>
    <row r="3" customFormat="false" ht="15" hidden="false" customHeight="false" outlineLevel="0" collapsed="false">
      <c r="A3" s="6"/>
      <c r="B3" s="8"/>
      <c r="C3" s="9"/>
      <c r="D3" s="10" t="s">
        <v>2</v>
      </c>
      <c r="E3" s="12"/>
      <c r="F3" s="12"/>
    </row>
    <row r="4" customFormat="false" ht="15" hidden="false" customHeight="false" outlineLevel="0" collapsed="false">
      <c r="A4" s="6"/>
      <c r="B4" s="8"/>
      <c r="C4" s="13"/>
      <c r="D4" s="10" t="s">
        <v>3</v>
      </c>
      <c r="E4" s="12"/>
      <c r="F4" s="12"/>
    </row>
    <row r="5" customFormat="false" ht="10.5" hidden="false" customHeight="true" outlineLevel="0" collapsed="false">
      <c r="A5" s="6"/>
      <c r="B5" s="8"/>
      <c r="C5" s="9"/>
      <c r="D5" s="10"/>
      <c r="E5" s="11"/>
    </row>
    <row r="6" customFormat="false" ht="15" hidden="false" customHeight="false" outlineLevel="0" collapsed="false">
      <c r="A6" s="14" t="s">
        <v>4</v>
      </c>
      <c r="B6" s="14"/>
      <c r="C6" s="14"/>
      <c r="D6" s="14"/>
    </row>
    <row r="7" customFormat="false" ht="18" hidden="false" customHeight="true" outlineLevel="0" collapsed="false">
      <c r="A7" s="14" t="s">
        <v>5</v>
      </c>
      <c r="B7" s="14"/>
      <c r="C7" s="14"/>
      <c r="D7" s="14"/>
    </row>
    <row r="8" customFormat="false" ht="7.5" hidden="false" customHeight="true" outlineLevel="0" collapsed="false">
      <c r="A8" s="6"/>
      <c r="B8" s="8"/>
      <c r="C8" s="11"/>
      <c r="D8" s="15"/>
    </row>
    <row r="9" s="6" customFormat="true" ht="17.2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4"/>
      <c r="F9" s="5"/>
      <c r="H9" s="7"/>
    </row>
    <row r="10" s="6" customFormat="true" ht="10.5" hidden="false" customHeight="true" outlineLevel="0" collapsed="false">
      <c r="A10" s="20" t="s">
        <v>10</v>
      </c>
      <c r="B10" s="17"/>
      <c r="C10" s="18"/>
      <c r="D10" s="21"/>
      <c r="E10" s="4"/>
      <c r="F10" s="5"/>
      <c r="H10" s="7"/>
    </row>
    <row r="11" s="6" customFormat="true" ht="11.25" hidden="false" customHeight="true" outlineLevel="0" collapsed="false">
      <c r="A11" s="22" t="s">
        <v>11</v>
      </c>
      <c r="B11" s="17"/>
      <c r="C11" s="18"/>
      <c r="D11" s="23" t="s">
        <v>12</v>
      </c>
      <c r="E11" s="4"/>
      <c r="F11" s="5"/>
      <c r="H11" s="7"/>
    </row>
    <row r="12" s="6" customFormat="true" ht="15" hidden="false" customHeight="false" outlineLevel="0" collapsed="false">
      <c r="A12" s="24" t="n">
        <v>1</v>
      </c>
      <c r="B12" s="17" t="n">
        <v>2</v>
      </c>
      <c r="C12" s="18" t="n">
        <v>3</v>
      </c>
      <c r="D12" s="25" t="n">
        <v>4</v>
      </c>
      <c r="E12" s="4"/>
      <c r="F12" s="5"/>
      <c r="H12" s="7"/>
    </row>
    <row r="13" s="6" customFormat="true" ht="13.5" hidden="false" customHeight="true" outlineLevel="0" collapsed="false">
      <c r="A13" s="26" t="s">
        <v>13</v>
      </c>
      <c r="B13" s="27" t="s">
        <v>14</v>
      </c>
      <c r="C13" s="27"/>
      <c r="D13" s="28" t="n">
        <f aca="false">SUM(D14)</f>
        <v>46.7</v>
      </c>
      <c r="E13" s="4"/>
      <c r="F13" s="5"/>
      <c r="H13" s="7"/>
      <c r="K13" s="29" t="n">
        <v>86.4</v>
      </c>
      <c r="L13" s="6" t="n">
        <v>23673.66</v>
      </c>
    </row>
    <row r="14" s="39" customFormat="true" ht="13.5" hidden="false" customHeight="true" outlineLevel="0" collapsed="false">
      <c r="A14" s="30"/>
      <c r="B14" s="31" t="s">
        <v>15</v>
      </c>
      <c r="C14" s="32" t="s">
        <v>16</v>
      </c>
      <c r="D14" s="33" t="n">
        <f aca="false">SUM(D15:D16)</f>
        <v>46.7</v>
      </c>
      <c r="E14" s="34" t="e">
        <f aca="false">D16+#REF!+#REF!+#REF!+#REF!+#REF!+#REF!+#REF!+#REF!+D141+D144+#REF!+#REF!+#REF!+D62</f>
        <v>#REF!</v>
      </c>
      <c r="F14" s="35" t="n">
        <v>101</v>
      </c>
      <c r="G14" s="36" t="n">
        <f aca="false">D119</f>
        <v>85781</v>
      </c>
      <c r="H14" s="37" t="n">
        <v>67687.3</v>
      </c>
      <c r="I14" s="38" t="n">
        <f aca="false">G14-H14</f>
        <v>18093.7</v>
      </c>
      <c r="K14" s="40"/>
    </row>
    <row r="15" s="39" customFormat="true" ht="64.5" hidden="false" customHeight="true" outlineLevel="0" collapsed="false">
      <c r="A15" s="41" t="s">
        <v>13</v>
      </c>
      <c r="B15" s="42" t="s">
        <v>17</v>
      </c>
      <c r="C15" s="43" t="s">
        <v>18</v>
      </c>
      <c r="D15" s="44" t="n">
        <v>4.9</v>
      </c>
      <c r="E15" s="45"/>
      <c r="F15" s="35"/>
      <c r="H15" s="37"/>
      <c r="I15" s="38"/>
      <c r="K15" s="40"/>
    </row>
    <row r="16" s="39" customFormat="true" ht="38.25" hidden="false" customHeight="false" outlineLevel="0" collapsed="false">
      <c r="A16" s="41" t="s">
        <v>13</v>
      </c>
      <c r="B16" s="41" t="s">
        <v>19</v>
      </c>
      <c r="C16" s="43" t="s">
        <v>20</v>
      </c>
      <c r="D16" s="44" t="n">
        <v>41.8</v>
      </c>
      <c r="E16" s="45"/>
      <c r="F16" s="35" t="n">
        <v>103</v>
      </c>
      <c r="G16" s="36" t="n">
        <f aca="false">D84</f>
        <v>4736.6</v>
      </c>
      <c r="H16" s="37" t="n">
        <v>4039.4</v>
      </c>
      <c r="I16" s="38" t="n">
        <f aca="false">G16-H16</f>
        <v>697.199999999999</v>
      </c>
      <c r="K16" s="40"/>
    </row>
    <row r="17" s="50" customFormat="true" ht="13.5" hidden="false" customHeight="true" outlineLevel="0" collapsed="false">
      <c r="A17" s="26" t="s">
        <v>21</v>
      </c>
      <c r="B17" s="27" t="s">
        <v>22</v>
      </c>
      <c r="C17" s="27"/>
      <c r="D17" s="28" t="n">
        <f aca="false">SUM(D18)</f>
        <v>568.5</v>
      </c>
      <c r="E17" s="46"/>
      <c r="F17" s="47" t="n">
        <v>105</v>
      </c>
      <c r="G17" s="48" t="n">
        <f aca="false">D125</f>
        <v>14352.5</v>
      </c>
      <c r="H17" s="49" t="n">
        <v>12146.3</v>
      </c>
      <c r="I17" s="38" t="n">
        <f aca="false">G17-H17</f>
        <v>2206.2</v>
      </c>
      <c r="K17" s="51" t="n">
        <v>2696.8</v>
      </c>
      <c r="L17" s="50" t="n">
        <v>214964.45</v>
      </c>
    </row>
    <row r="18" s="39" customFormat="true" ht="13.5" hidden="false" customHeight="true" outlineLevel="0" collapsed="false">
      <c r="A18" s="30"/>
      <c r="B18" s="31" t="s">
        <v>15</v>
      </c>
      <c r="C18" s="32" t="s">
        <v>16</v>
      </c>
      <c r="D18" s="33" t="n">
        <f aca="false">SUM(D19:D21)</f>
        <v>568.5</v>
      </c>
      <c r="E18" s="45"/>
      <c r="F18" s="35" t="n">
        <v>108</v>
      </c>
      <c r="G18" s="36" t="e">
        <f aca="false">#REF!+D137</f>
        <v>#REF!</v>
      </c>
      <c r="H18" s="37" t="n">
        <v>2488.8</v>
      </c>
      <c r="I18" s="38" t="e">
        <f aca="false">G18-H18</f>
        <v>#REF!</v>
      </c>
      <c r="K18" s="40"/>
    </row>
    <row r="19" s="39" customFormat="true" ht="25.5" hidden="false" customHeight="false" outlineLevel="0" collapsed="false">
      <c r="A19" s="52" t="s">
        <v>21</v>
      </c>
      <c r="B19" s="53" t="s">
        <v>23</v>
      </c>
      <c r="C19" s="43" t="s">
        <v>24</v>
      </c>
      <c r="D19" s="54" t="n">
        <v>81.6</v>
      </c>
      <c r="E19" s="45"/>
      <c r="F19" s="35" t="n">
        <v>109</v>
      </c>
      <c r="G19" s="55" t="e">
        <f aca="false">#REF!</f>
        <v>#REF!</v>
      </c>
      <c r="H19" s="56" t="n">
        <f aca="false">8/1000</f>
        <v>0.008</v>
      </c>
      <c r="I19" s="38" t="e">
        <f aca="false">G19-H19</f>
        <v>#REF!</v>
      </c>
      <c r="K19" s="40"/>
    </row>
    <row r="20" s="39" customFormat="true" ht="15" hidden="false" customHeight="false" outlineLevel="0" collapsed="false">
      <c r="A20" s="52" t="s">
        <v>21</v>
      </c>
      <c r="B20" s="53" t="s">
        <v>25</v>
      </c>
      <c r="C20" s="43" t="s">
        <v>26</v>
      </c>
      <c r="D20" s="54" t="n">
        <v>375.9</v>
      </c>
      <c r="E20" s="45"/>
      <c r="F20" s="35" t="n">
        <v>112</v>
      </c>
      <c r="G20" s="36" t="e">
        <f aca="false">D18-#REF!</f>
        <v>#REF!</v>
      </c>
      <c r="H20" s="37" t="n">
        <v>2206.7</v>
      </c>
      <c r="I20" s="38" t="e">
        <f aca="false">G20-H20</f>
        <v>#REF!</v>
      </c>
      <c r="K20" s="40"/>
    </row>
    <row r="21" s="39" customFormat="true" ht="15" hidden="false" customHeight="false" outlineLevel="0" collapsed="false">
      <c r="A21" s="52" t="s">
        <v>21</v>
      </c>
      <c r="B21" s="53" t="s">
        <v>27</v>
      </c>
      <c r="C21" s="43" t="s">
        <v>28</v>
      </c>
      <c r="D21" s="54" t="n">
        <v>111</v>
      </c>
      <c r="E21" s="45"/>
      <c r="F21" s="35" t="n">
        <v>113</v>
      </c>
      <c r="G21" s="57" t="e">
        <f aca="false">#REF!+#REF!</f>
        <v>#REF!</v>
      </c>
      <c r="H21" s="37" t="n">
        <v>12</v>
      </c>
      <c r="I21" s="38" t="e">
        <f aca="false">G21-H21</f>
        <v>#REF!</v>
      </c>
      <c r="K21" s="40"/>
    </row>
    <row r="22" s="6" customFormat="true" ht="13.5" hidden="false" customHeight="true" outlineLevel="0" collapsed="false">
      <c r="A22" s="58" t="s">
        <v>29</v>
      </c>
      <c r="B22" s="27" t="s">
        <v>30</v>
      </c>
      <c r="C22" s="27"/>
      <c r="D22" s="59" t="n">
        <f aca="false">D25+D23</f>
        <v>414753.3</v>
      </c>
      <c r="E22" s="4"/>
      <c r="F22" s="60"/>
      <c r="H22" s="7"/>
      <c r="K22" s="29"/>
      <c r="L22" s="61" t="n">
        <v>166361677.39</v>
      </c>
    </row>
    <row r="23" s="39" customFormat="true" ht="13.5" hidden="false" customHeight="true" outlineLevel="0" collapsed="false">
      <c r="A23" s="30"/>
      <c r="B23" s="31" t="s">
        <v>15</v>
      </c>
      <c r="C23" s="32" t="s">
        <v>16</v>
      </c>
      <c r="D23" s="33" t="n">
        <f aca="false">D24</f>
        <v>609.7</v>
      </c>
      <c r="E23" s="45"/>
      <c r="F23" s="35" t="n">
        <v>108</v>
      </c>
      <c r="G23" s="36" t="n">
        <f aca="false">D94+D143</f>
        <v>3449.5</v>
      </c>
      <c r="H23" s="37" t="n">
        <v>2488.8</v>
      </c>
      <c r="I23" s="38" t="n">
        <f aca="false">G23-H23</f>
        <v>960.7</v>
      </c>
      <c r="K23" s="40"/>
    </row>
    <row r="24" s="6" customFormat="true" ht="15" hidden="false" customHeight="false" outlineLevel="0" collapsed="false">
      <c r="A24" s="62" t="s">
        <v>29</v>
      </c>
      <c r="B24" s="63" t="s">
        <v>31</v>
      </c>
      <c r="C24" s="64" t="s">
        <v>32</v>
      </c>
      <c r="D24" s="59" t="n">
        <v>609.7</v>
      </c>
      <c r="E24" s="4"/>
      <c r="F24" s="60"/>
      <c r="H24" s="7"/>
      <c r="K24" s="29"/>
    </row>
    <row r="25" s="6" customFormat="true" ht="13.5" hidden="false" customHeight="true" outlineLevel="0" collapsed="false">
      <c r="A25" s="62"/>
      <c r="B25" s="65" t="s">
        <v>33</v>
      </c>
      <c r="C25" s="66" t="s">
        <v>34</v>
      </c>
      <c r="D25" s="59" t="n">
        <f aca="false">D26+D29+D34+D35</f>
        <v>414143.6</v>
      </c>
      <c r="E25" s="4"/>
      <c r="F25" s="60"/>
      <c r="H25" s="7"/>
      <c r="K25" s="29"/>
    </row>
    <row r="26" s="6" customFormat="true" ht="13.5" hidden="false" customHeight="true" outlineLevel="0" collapsed="false">
      <c r="A26" s="67" t="s">
        <v>29</v>
      </c>
      <c r="B26" s="68" t="s">
        <v>35</v>
      </c>
      <c r="C26" s="69" t="s">
        <v>36</v>
      </c>
      <c r="D26" s="28" t="n">
        <f aca="false">D27+D28</f>
        <v>12035</v>
      </c>
      <c r="E26" s="4"/>
      <c r="F26" s="60"/>
      <c r="H26" s="7"/>
      <c r="K26" s="29"/>
    </row>
    <row r="27" s="6" customFormat="true" ht="40.5" hidden="false" customHeight="true" outlineLevel="0" collapsed="false">
      <c r="A27" s="70" t="s">
        <v>29</v>
      </c>
      <c r="B27" s="63" t="s">
        <v>37</v>
      </c>
      <c r="C27" s="64" t="s">
        <v>38</v>
      </c>
      <c r="D27" s="59" t="n">
        <v>11860.8</v>
      </c>
      <c r="E27" s="4"/>
      <c r="F27" s="60"/>
      <c r="H27" s="7"/>
      <c r="K27" s="29"/>
    </row>
    <row r="28" s="6" customFormat="true" ht="13.5" hidden="false" customHeight="true" outlineLevel="0" collapsed="false">
      <c r="A28" s="70" t="s">
        <v>29</v>
      </c>
      <c r="B28" s="63" t="s">
        <v>39</v>
      </c>
      <c r="C28" s="64" t="s">
        <v>40</v>
      </c>
      <c r="D28" s="59" t="n">
        <v>174.2</v>
      </c>
      <c r="E28" s="4"/>
      <c r="F28" s="60"/>
      <c r="H28" s="7"/>
      <c r="K28" s="29"/>
    </row>
    <row r="29" s="6" customFormat="true" ht="13.5" hidden="false" customHeight="true" outlineLevel="0" collapsed="false">
      <c r="A29" s="67" t="s">
        <v>29</v>
      </c>
      <c r="B29" s="68" t="s">
        <v>41</v>
      </c>
      <c r="C29" s="69" t="s">
        <v>42</v>
      </c>
      <c r="D29" s="28" t="n">
        <f aca="false">D30+D31+D32+D33</f>
        <v>406848.1</v>
      </c>
      <c r="E29" s="4"/>
      <c r="F29" s="60"/>
      <c r="H29" s="7"/>
      <c r="K29" s="29"/>
    </row>
    <row r="30" s="6" customFormat="true" ht="42.75" hidden="false" customHeight="true" outlineLevel="0" collapsed="false">
      <c r="A30" s="62" t="s">
        <v>29</v>
      </c>
      <c r="B30" s="63" t="s">
        <v>43</v>
      </c>
      <c r="C30" s="64" t="s">
        <v>44</v>
      </c>
      <c r="D30" s="59" t="n">
        <v>36318.7</v>
      </c>
      <c r="E30" s="4"/>
      <c r="F30" s="60"/>
      <c r="H30" s="7"/>
      <c r="K30" s="29"/>
    </row>
    <row r="31" s="6" customFormat="true" ht="57" hidden="false" customHeight="true" outlineLevel="0" collapsed="false">
      <c r="A31" s="70" t="s">
        <v>29</v>
      </c>
      <c r="B31" s="71" t="s">
        <v>45</v>
      </c>
      <c r="C31" s="72" t="s">
        <v>46</v>
      </c>
      <c r="D31" s="59" t="n">
        <v>5675.9</v>
      </c>
      <c r="E31" s="4"/>
      <c r="F31" s="60"/>
      <c r="H31" s="7"/>
      <c r="K31" s="29"/>
    </row>
    <row r="32" s="6" customFormat="true" ht="47.25" hidden="false" customHeight="true" outlineLevel="0" collapsed="false">
      <c r="A32" s="70" t="s">
        <v>29</v>
      </c>
      <c r="B32" s="71" t="s">
        <v>47</v>
      </c>
      <c r="C32" s="72" t="s">
        <v>48</v>
      </c>
      <c r="D32" s="73" t="n">
        <v>24217.8</v>
      </c>
      <c r="E32" s="4"/>
      <c r="F32" s="60"/>
      <c r="H32" s="7"/>
      <c r="K32" s="29"/>
    </row>
    <row r="33" s="6" customFormat="true" ht="13.5" hidden="false" customHeight="true" outlineLevel="0" collapsed="false">
      <c r="A33" s="62" t="s">
        <v>29</v>
      </c>
      <c r="B33" s="71" t="s">
        <v>49</v>
      </c>
      <c r="C33" s="64" t="s">
        <v>50</v>
      </c>
      <c r="D33" s="73" t="n">
        <v>340635.7</v>
      </c>
      <c r="E33" s="4"/>
      <c r="F33" s="60"/>
      <c r="H33" s="7"/>
      <c r="K33" s="29"/>
    </row>
    <row r="34" s="6" customFormat="true" ht="28.5" hidden="false" customHeight="true" outlineLevel="0" collapsed="false">
      <c r="A34" s="74" t="s">
        <v>29</v>
      </c>
      <c r="B34" s="75" t="s">
        <v>51</v>
      </c>
      <c r="C34" s="69" t="s">
        <v>52</v>
      </c>
      <c r="D34" s="28" t="n">
        <v>0</v>
      </c>
      <c r="E34" s="4"/>
      <c r="F34" s="60"/>
      <c r="H34" s="7"/>
      <c r="K34" s="29"/>
    </row>
    <row r="35" s="6" customFormat="true" ht="38.25" hidden="false" customHeight="false" outlineLevel="0" collapsed="false">
      <c r="A35" s="74" t="s">
        <v>29</v>
      </c>
      <c r="B35" s="75" t="s">
        <v>53</v>
      </c>
      <c r="C35" s="69" t="s">
        <v>54</v>
      </c>
      <c r="D35" s="28" t="n">
        <v>-4739.5</v>
      </c>
      <c r="E35" s="4"/>
      <c r="F35" s="60"/>
      <c r="H35" s="7"/>
      <c r="K35" s="29"/>
    </row>
    <row r="36" s="6" customFormat="true" ht="15" hidden="false" customHeight="true" outlineLevel="0" collapsed="false">
      <c r="A36" s="58" t="s">
        <v>55</v>
      </c>
      <c r="B36" s="27" t="s">
        <v>56</v>
      </c>
      <c r="C36" s="27"/>
      <c r="D36" s="28" t="n">
        <f aca="false">SUM(D37+D39)</f>
        <v>109199.50001</v>
      </c>
      <c r="E36" s="4" t="n">
        <v>409828.4</v>
      </c>
      <c r="F36" s="60"/>
      <c r="H36" s="7"/>
      <c r="K36" s="29" t="n">
        <v>584556.018</v>
      </c>
      <c r="L36" s="6" t="n">
        <v>54200189.63</v>
      </c>
    </row>
    <row r="37" s="6" customFormat="true" ht="15" hidden="false" customHeight="true" outlineLevel="0" collapsed="false">
      <c r="A37" s="76"/>
      <c r="B37" s="77" t="s">
        <v>15</v>
      </c>
      <c r="C37" s="78" t="s">
        <v>16</v>
      </c>
      <c r="D37" s="79" t="n">
        <f aca="false">SUM(D38:D38)</f>
        <v>1E-005</v>
      </c>
      <c r="E37" s="4"/>
      <c r="F37" s="60"/>
      <c r="H37" s="7"/>
      <c r="K37" s="29"/>
    </row>
    <row r="38" s="6" customFormat="true" ht="15" hidden="false" customHeight="false" outlineLevel="0" collapsed="false">
      <c r="A38" s="76" t="s">
        <v>55</v>
      </c>
      <c r="B38" s="80" t="s">
        <v>31</v>
      </c>
      <c r="C38" s="78" t="s">
        <v>32</v>
      </c>
      <c r="D38" s="79" t="n">
        <f aca="false">0.01/1000</f>
        <v>1E-005</v>
      </c>
      <c r="E38" s="4"/>
      <c r="F38" s="60"/>
      <c r="H38" s="7"/>
      <c r="K38" s="29"/>
    </row>
    <row r="39" s="6" customFormat="true" ht="13.5" hidden="false" customHeight="true" outlineLevel="0" collapsed="false">
      <c r="A39" s="81"/>
      <c r="B39" s="65" t="s">
        <v>33</v>
      </c>
      <c r="C39" s="82" t="s">
        <v>34</v>
      </c>
      <c r="D39" s="83" t="n">
        <f aca="false">SUM(D40+D42+D45+D56+D58+D59+D54)</f>
        <v>109199.5</v>
      </c>
      <c r="E39" s="5"/>
      <c r="F39" s="5"/>
      <c r="H39" s="7"/>
      <c r="K39" s="29"/>
    </row>
    <row r="40" s="6" customFormat="true" ht="13.5" hidden="false" customHeight="true" outlineLevel="0" collapsed="false">
      <c r="A40" s="58" t="s">
        <v>55</v>
      </c>
      <c r="B40" s="84" t="s">
        <v>57</v>
      </c>
      <c r="C40" s="69" t="s">
        <v>58</v>
      </c>
      <c r="D40" s="85" t="n">
        <f aca="false">SUM(D41:D41)</f>
        <v>65130.7</v>
      </c>
      <c r="E40" s="4"/>
      <c r="F40" s="5"/>
      <c r="H40" s="7"/>
      <c r="K40" s="29"/>
    </row>
    <row r="41" s="6" customFormat="true" ht="30" hidden="false" customHeight="true" outlineLevel="0" collapsed="false">
      <c r="A41" s="86" t="s">
        <v>55</v>
      </c>
      <c r="B41" s="71" t="s">
        <v>59</v>
      </c>
      <c r="C41" s="64" t="s">
        <v>60</v>
      </c>
      <c r="D41" s="87" t="n">
        <v>65130.7</v>
      </c>
      <c r="E41" s="4"/>
      <c r="F41" s="5"/>
      <c r="H41" s="7"/>
      <c r="K41" s="29"/>
    </row>
    <row r="42" s="6" customFormat="true" ht="28.5" hidden="false" customHeight="true" outlineLevel="0" collapsed="false">
      <c r="A42" s="58" t="s">
        <v>55</v>
      </c>
      <c r="B42" s="84" t="s">
        <v>35</v>
      </c>
      <c r="C42" s="69" t="s">
        <v>36</v>
      </c>
      <c r="D42" s="85" t="n">
        <f aca="false">SUM(D43:D44)</f>
        <v>34207.7</v>
      </c>
      <c r="E42" s="4"/>
      <c r="F42" s="5"/>
      <c r="H42" s="7"/>
      <c r="K42" s="29"/>
    </row>
    <row r="43" s="6" customFormat="true" ht="13.5" hidden="true" customHeight="true" outlineLevel="0" collapsed="false">
      <c r="A43" s="62" t="s">
        <v>55</v>
      </c>
      <c r="B43" s="63" t="s">
        <v>61</v>
      </c>
      <c r="C43" s="64" t="s">
        <v>62</v>
      </c>
      <c r="D43" s="87"/>
      <c r="E43" s="4"/>
      <c r="F43" s="5"/>
      <c r="H43" s="7"/>
      <c r="K43" s="29"/>
    </row>
    <row r="44" s="6" customFormat="true" ht="13.5" hidden="false" customHeight="true" outlineLevel="0" collapsed="false">
      <c r="A44" s="86" t="s">
        <v>55</v>
      </c>
      <c r="B44" s="63" t="s">
        <v>39</v>
      </c>
      <c r="C44" s="64" t="s">
        <v>40</v>
      </c>
      <c r="D44" s="87" t="n">
        <v>34207.7</v>
      </c>
      <c r="E44" s="4"/>
      <c r="F44" s="5"/>
      <c r="H44" s="7"/>
      <c r="K44" s="29"/>
    </row>
    <row r="45" s="6" customFormat="true" ht="25.5" hidden="false" customHeight="true" outlineLevel="0" collapsed="false">
      <c r="A45" s="67" t="s">
        <v>55</v>
      </c>
      <c r="B45" s="68" t="s">
        <v>41</v>
      </c>
      <c r="C45" s="69" t="s">
        <v>42</v>
      </c>
      <c r="D45" s="85" t="n">
        <f aca="false">SUM(D46:D53)</f>
        <v>9769.9</v>
      </c>
      <c r="E45" s="4"/>
      <c r="F45" s="5"/>
      <c r="H45" s="7"/>
      <c r="K45" s="29"/>
    </row>
    <row r="46" s="50" customFormat="true" ht="13.5" hidden="true" customHeight="true" outlineLevel="0" collapsed="false">
      <c r="A46" s="88" t="s">
        <v>55</v>
      </c>
      <c r="B46" s="89" t="s">
        <v>63</v>
      </c>
      <c r="C46" s="90" t="s">
        <v>64</v>
      </c>
      <c r="D46" s="91"/>
      <c r="E46" s="46"/>
      <c r="F46" s="92"/>
      <c r="H46" s="49"/>
      <c r="K46" s="51"/>
    </row>
    <row r="47" s="6" customFormat="true" ht="34.5" hidden="false" customHeight="true" outlineLevel="0" collapsed="false">
      <c r="A47" s="62" t="s">
        <v>55</v>
      </c>
      <c r="B47" s="63" t="s">
        <v>65</v>
      </c>
      <c r="C47" s="64" t="s">
        <v>66</v>
      </c>
      <c r="D47" s="87" t="n">
        <v>1447.6</v>
      </c>
      <c r="E47" s="4"/>
      <c r="F47" s="5"/>
      <c r="H47" s="7"/>
      <c r="K47" s="29"/>
    </row>
    <row r="48" s="6" customFormat="true" ht="13.5" hidden="false" customHeight="true" outlineLevel="0" collapsed="false">
      <c r="A48" s="62" t="s">
        <v>55</v>
      </c>
      <c r="B48" s="63" t="s">
        <v>67</v>
      </c>
      <c r="C48" s="64" t="s">
        <v>68</v>
      </c>
      <c r="D48" s="87" t="n">
        <v>3171</v>
      </c>
      <c r="E48" s="4"/>
      <c r="F48" s="5"/>
      <c r="H48" s="7"/>
      <c r="K48" s="29"/>
    </row>
    <row r="49" s="50" customFormat="true" ht="13.5" hidden="true" customHeight="true" outlineLevel="0" collapsed="false">
      <c r="A49" s="93" t="s">
        <v>55</v>
      </c>
      <c r="B49" s="94" t="s">
        <v>69</v>
      </c>
      <c r="C49" s="95" t="s">
        <v>70</v>
      </c>
      <c r="D49" s="91"/>
      <c r="E49" s="46"/>
      <c r="F49" s="92"/>
      <c r="H49" s="49"/>
      <c r="K49" s="51"/>
    </row>
    <row r="50" s="6" customFormat="true" ht="26.25" hidden="false" customHeight="true" outlineLevel="0" collapsed="false">
      <c r="A50" s="62" t="s">
        <v>55</v>
      </c>
      <c r="B50" s="63" t="s">
        <v>43</v>
      </c>
      <c r="C50" s="64" t="s">
        <v>44</v>
      </c>
      <c r="D50" s="87" t="n">
        <v>5151.3</v>
      </c>
      <c r="E50" s="4"/>
      <c r="F50" s="5"/>
      <c r="H50" s="7"/>
      <c r="K50" s="29"/>
    </row>
    <row r="51" s="50" customFormat="true" ht="13.5" hidden="true" customHeight="true" outlineLevel="0" collapsed="false">
      <c r="A51" s="93" t="s">
        <v>55</v>
      </c>
      <c r="B51" s="94" t="s">
        <v>71</v>
      </c>
      <c r="C51" s="90" t="s">
        <v>72</v>
      </c>
      <c r="D51" s="91"/>
      <c r="E51" s="46"/>
      <c r="F51" s="92"/>
      <c r="H51" s="49"/>
      <c r="K51" s="51"/>
    </row>
    <row r="52" s="50" customFormat="true" ht="13.5" hidden="true" customHeight="true" outlineLevel="0" collapsed="false">
      <c r="A52" s="93" t="s">
        <v>55</v>
      </c>
      <c r="B52" s="94" t="s">
        <v>73</v>
      </c>
      <c r="C52" s="95" t="s">
        <v>74</v>
      </c>
      <c r="D52" s="91" t="n">
        <v>0</v>
      </c>
      <c r="E52" s="46"/>
      <c r="F52" s="92"/>
      <c r="H52" s="49"/>
      <c r="K52" s="51"/>
    </row>
    <row r="53" s="50" customFormat="true" ht="13.5" hidden="true" customHeight="true" outlineLevel="0" collapsed="false">
      <c r="A53" s="93" t="s">
        <v>55</v>
      </c>
      <c r="B53" s="96" t="s">
        <v>75</v>
      </c>
      <c r="C53" s="95" t="s">
        <v>50</v>
      </c>
      <c r="D53" s="91"/>
      <c r="E53" s="46"/>
      <c r="F53" s="92"/>
      <c r="H53" s="49"/>
      <c r="K53" s="51"/>
    </row>
    <row r="54" s="6" customFormat="true" ht="13.5" hidden="false" customHeight="true" outlineLevel="0" collapsed="false">
      <c r="A54" s="67" t="s">
        <v>55</v>
      </c>
      <c r="B54" s="71" t="s">
        <v>76</v>
      </c>
      <c r="C54" s="69" t="s">
        <v>77</v>
      </c>
      <c r="D54" s="85" t="n">
        <f aca="false">D55</f>
        <v>97.8</v>
      </c>
      <c r="E54" s="4"/>
      <c r="F54" s="5"/>
      <c r="H54" s="7"/>
      <c r="K54" s="29"/>
    </row>
    <row r="55" s="6" customFormat="true" ht="32.25" hidden="false" customHeight="true" outlineLevel="0" collapsed="false">
      <c r="A55" s="86" t="s">
        <v>55</v>
      </c>
      <c r="B55" s="71" t="s">
        <v>78</v>
      </c>
      <c r="C55" s="64" t="s">
        <v>79</v>
      </c>
      <c r="D55" s="87" t="n">
        <v>97.8</v>
      </c>
      <c r="E55" s="4"/>
      <c r="F55" s="5"/>
      <c r="H55" s="7"/>
      <c r="K55" s="29"/>
    </row>
    <row r="56" s="6" customFormat="true" ht="13.5" hidden="true" customHeight="true" outlineLevel="0" collapsed="false">
      <c r="A56" s="67" t="s">
        <v>55</v>
      </c>
      <c r="B56" s="68" t="s">
        <v>80</v>
      </c>
      <c r="C56" s="69" t="s">
        <v>81</v>
      </c>
      <c r="D56" s="85" t="n">
        <f aca="false">SUM(D57:D57)</f>
        <v>0</v>
      </c>
      <c r="E56" s="4"/>
      <c r="F56" s="5"/>
      <c r="H56" s="7"/>
      <c r="K56" s="29"/>
    </row>
    <row r="57" s="50" customFormat="true" ht="13.5" hidden="true" customHeight="true" outlineLevel="0" collapsed="false">
      <c r="A57" s="93" t="s">
        <v>55</v>
      </c>
      <c r="B57" s="94" t="s">
        <v>82</v>
      </c>
      <c r="C57" s="90" t="s">
        <v>83</v>
      </c>
      <c r="D57" s="91" t="n">
        <v>0</v>
      </c>
      <c r="E57" s="46"/>
      <c r="F57" s="92"/>
      <c r="H57" s="49"/>
      <c r="K57" s="51"/>
    </row>
    <row r="58" s="6" customFormat="true" ht="33" hidden="false" customHeight="true" outlineLevel="0" collapsed="false">
      <c r="A58" s="58" t="s">
        <v>55</v>
      </c>
      <c r="B58" s="84" t="s">
        <v>84</v>
      </c>
      <c r="C58" s="97" t="s">
        <v>52</v>
      </c>
      <c r="D58" s="28" t="n">
        <v>129.9</v>
      </c>
      <c r="E58" s="4"/>
      <c r="F58" s="5"/>
      <c r="H58" s="7"/>
      <c r="K58" s="29"/>
    </row>
    <row r="59" s="6" customFormat="true" ht="43.5" hidden="false" customHeight="true" outlineLevel="0" collapsed="false">
      <c r="A59" s="58" t="s">
        <v>55</v>
      </c>
      <c r="B59" s="84" t="s">
        <v>85</v>
      </c>
      <c r="C59" s="69" t="s">
        <v>86</v>
      </c>
      <c r="D59" s="98" t="n">
        <v>-136.5</v>
      </c>
      <c r="E59" s="4"/>
      <c r="F59" s="5"/>
      <c r="H59" s="7"/>
      <c r="K59" s="29"/>
    </row>
    <row r="60" s="15" customFormat="true" ht="13.5" hidden="false" customHeight="true" outlineLevel="0" collapsed="false">
      <c r="A60" s="67" t="s">
        <v>87</v>
      </c>
      <c r="B60" s="99" t="s">
        <v>88</v>
      </c>
      <c r="C60" s="99"/>
      <c r="D60" s="28" t="n">
        <f aca="false">SUM(D61+D64)</f>
        <v>9096.8</v>
      </c>
      <c r="E60" s="100" t="n">
        <v>133.8</v>
      </c>
      <c r="F60" s="101"/>
      <c r="H60" s="102"/>
      <c r="K60" s="103" t="n">
        <v>259.3</v>
      </c>
      <c r="L60" s="15" t="n">
        <v>-18634.9</v>
      </c>
    </row>
    <row r="61" s="15" customFormat="true" ht="12.75" hidden="false" customHeight="true" outlineLevel="0" collapsed="false">
      <c r="A61" s="104"/>
      <c r="B61" s="77" t="s">
        <v>15</v>
      </c>
      <c r="C61" s="105" t="s">
        <v>16</v>
      </c>
      <c r="D61" s="33" t="n">
        <f aca="false">D62+D63</f>
        <v>55</v>
      </c>
      <c r="E61" s="100"/>
      <c r="F61" s="101"/>
      <c r="H61" s="102"/>
      <c r="K61" s="103"/>
    </row>
    <row r="62" s="15" customFormat="true" ht="38.25" hidden="false" customHeight="false" outlineLevel="0" collapsed="false">
      <c r="A62" s="80" t="s">
        <v>87</v>
      </c>
      <c r="B62" s="41" t="s">
        <v>19</v>
      </c>
      <c r="C62" s="43" t="s">
        <v>20</v>
      </c>
      <c r="D62" s="54" t="n">
        <v>23.6</v>
      </c>
      <c r="E62" s="100"/>
      <c r="F62" s="101"/>
      <c r="H62" s="102"/>
      <c r="K62" s="103"/>
    </row>
    <row r="63" s="6" customFormat="true" ht="15" hidden="false" customHeight="false" outlineLevel="0" collapsed="false">
      <c r="A63" s="62" t="s">
        <v>87</v>
      </c>
      <c r="B63" s="63" t="s">
        <v>89</v>
      </c>
      <c r="C63" s="72" t="s">
        <v>90</v>
      </c>
      <c r="D63" s="59" t="n">
        <v>31.4</v>
      </c>
      <c r="E63" s="4"/>
      <c r="F63" s="5"/>
      <c r="H63" s="7"/>
      <c r="K63" s="29"/>
    </row>
    <row r="64" s="6" customFormat="true" ht="13.5" hidden="false" customHeight="true" outlineLevel="0" collapsed="false">
      <c r="A64" s="58"/>
      <c r="B64" s="65" t="s">
        <v>33</v>
      </c>
      <c r="C64" s="66" t="s">
        <v>34</v>
      </c>
      <c r="D64" s="28" t="n">
        <f aca="false">D65+D73+D76+D77+D78+D75+D70</f>
        <v>9041.8</v>
      </c>
      <c r="E64" s="4"/>
      <c r="F64" s="5"/>
      <c r="H64" s="7"/>
      <c r="K64" s="29"/>
    </row>
    <row r="65" s="6" customFormat="true" ht="36" hidden="false" customHeight="true" outlineLevel="0" collapsed="false">
      <c r="A65" s="62" t="s">
        <v>87</v>
      </c>
      <c r="B65" s="84" t="s">
        <v>35</v>
      </c>
      <c r="C65" s="69" t="s">
        <v>36</v>
      </c>
      <c r="D65" s="28" t="n">
        <f aca="false">SUM(D66:D69)</f>
        <v>7230.7</v>
      </c>
      <c r="E65" s="4"/>
      <c r="F65" s="5"/>
      <c r="H65" s="7"/>
      <c r="K65" s="29"/>
    </row>
    <row r="66" s="6" customFormat="true" ht="57.75" hidden="false" customHeight="true" outlineLevel="0" collapsed="false">
      <c r="A66" s="62" t="s">
        <v>87</v>
      </c>
      <c r="B66" s="106" t="s">
        <v>91</v>
      </c>
      <c r="C66" s="64" t="s">
        <v>92</v>
      </c>
      <c r="D66" s="59" t="n">
        <v>5402.6</v>
      </c>
      <c r="E66" s="4"/>
      <c r="F66" s="5"/>
      <c r="H66" s="7"/>
      <c r="K66" s="29"/>
    </row>
    <row r="67" s="6" customFormat="true" ht="13.5" hidden="true" customHeight="true" outlineLevel="0" collapsed="false">
      <c r="A67" s="62" t="s">
        <v>87</v>
      </c>
      <c r="B67" s="106" t="s">
        <v>93</v>
      </c>
      <c r="C67" s="107" t="s">
        <v>94</v>
      </c>
      <c r="D67" s="59"/>
      <c r="E67" s="4"/>
      <c r="F67" s="5"/>
      <c r="H67" s="7"/>
      <c r="K67" s="29"/>
    </row>
    <row r="68" s="6" customFormat="true" ht="31.5" hidden="false" customHeight="true" outlineLevel="0" collapsed="false">
      <c r="A68" s="62" t="s">
        <v>87</v>
      </c>
      <c r="B68" s="106" t="s">
        <v>95</v>
      </c>
      <c r="C68" s="64" t="s">
        <v>96</v>
      </c>
      <c r="D68" s="59" t="n">
        <v>1388.3</v>
      </c>
      <c r="E68" s="4"/>
      <c r="F68" s="5"/>
      <c r="H68" s="7"/>
      <c r="K68" s="29"/>
    </row>
    <row r="69" s="6" customFormat="true" ht="15" hidden="false" customHeight="false" outlineLevel="0" collapsed="false">
      <c r="A69" s="108" t="s">
        <v>87</v>
      </c>
      <c r="B69" s="109" t="s">
        <v>39</v>
      </c>
      <c r="C69" s="110" t="s">
        <v>40</v>
      </c>
      <c r="D69" s="59" t="n">
        <v>439.8</v>
      </c>
      <c r="E69" s="4"/>
      <c r="F69" s="5"/>
      <c r="H69" s="7"/>
      <c r="K69" s="29"/>
    </row>
    <row r="70" s="6" customFormat="true" ht="25.5" hidden="false" customHeight="false" outlineLevel="0" collapsed="false">
      <c r="A70" s="67" t="s">
        <v>87</v>
      </c>
      <c r="B70" s="68" t="s">
        <v>41</v>
      </c>
      <c r="C70" s="69" t="s">
        <v>42</v>
      </c>
      <c r="D70" s="59" t="n">
        <f aca="false">D71+D72</f>
        <v>94.2</v>
      </c>
      <c r="E70" s="4"/>
      <c r="F70" s="5"/>
      <c r="H70" s="7"/>
      <c r="K70" s="29"/>
    </row>
    <row r="71" s="6" customFormat="true" ht="25.5" hidden="false" customHeight="false" outlineLevel="0" collapsed="false">
      <c r="A71" s="62" t="s">
        <v>87</v>
      </c>
      <c r="B71" s="63" t="s">
        <v>43</v>
      </c>
      <c r="C71" s="64" t="s">
        <v>44</v>
      </c>
      <c r="D71" s="59" t="n">
        <v>94.2</v>
      </c>
      <c r="E71" s="4"/>
      <c r="F71" s="5"/>
      <c r="H71" s="7"/>
      <c r="K71" s="29"/>
    </row>
    <row r="72" s="6" customFormat="true" ht="13.5" hidden="true" customHeight="true" outlineLevel="0" collapsed="false">
      <c r="A72" s="62" t="s">
        <v>87</v>
      </c>
      <c r="B72" s="63" t="s">
        <v>97</v>
      </c>
      <c r="C72" s="107" t="s">
        <v>98</v>
      </c>
      <c r="D72" s="59"/>
      <c r="E72" s="4"/>
      <c r="F72" s="5"/>
      <c r="H72" s="7"/>
      <c r="K72" s="29"/>
    </row>
    <row r="73" s="6" customFormat="true" ht="13.5" hidden="false" customHeight="true" outlineLevel="0" collapsed="false">
      <c r="A73" s="67" t="s">
        <v>87</v>
      </c>
      <c r="B73" s="75" t="s">
        <v>76</v>
      </c>
      <c r="C73" s="69" t="s">
        <v>77</v>
      </c>
      <c r="D73" s="28" t="n">
        <f aca="false">D74</f>
        <v>4188.9</v>
      </c>
      <c r="E73" s="4"/>
      <c r="F73" s="5"/>
      <c r="H73" s="7"/>
      <c r="K73" s="29"/>
    </row>
    <row r="74" s="6" customFormat="true" ht="25.5" hidden="false" customHeight="false" outlineLevel="0" collapsed="false">
      <c r="A74" s="86" t="s">
        <v>87</v>
      </c>
      <c r="B74" s="71" t="s">
        <v>99</v>
      </c>
      <c r="C74" s="64" t="s">
        <v>79</v>
      </c>
      <c r="D74" s="59" t="n">
        <v>4188.9</v>
      </c>
      <c r="E74" s="4"/>
      <c r="F74" s="5"/>
      <c r="H74" s="7"/>
      <c r="K74" s="29"/>
    </row>
    <row r="75" s="112" customFormat="true" ht="25.5" hidden="false" customHeight="false" outlineLevel="0" collapsed="false">
      <c r="A75" s="74" t="s">
        <v>87</v>
      </c>
      <c r="B75" s="75" t="s">
        <v>100</v>
      </c>
      <c r="C75" s="111" t="s">
        <v>101</v>
      </c>
      <c r="D75" s="28" t="n">
        <v>7.5</v>
      </c>
      <c r="E75" s="5"/>
      <c r="F75" s="5"/>
      <c r="H75" s="113"/>
      <c r="K75" s="114"/>
    </row>
    <row r="76" s="11" customFormat="true" ht="13.5" hidden="false" customHeight="true" outlineLevel="0" collapsed="false">
      <c r="A76" s="74" t="s">
        <v>87</v>
      </c>
      <c r="B76" s="115" t="s">
        <v>102</v>
      </c>
      <c r="C76" s="116" t="s">
        <v>103</v>
      </c>
      <c r="D76" s="117" t="n">
        <v>23.3</v>
      </c>
      <c r="E76" s="4"/>
      <c r="F76" s="5"/>
      <c r="H76" s="7"/>
      <c r="K76" s="118"/>
    </row>
    <row r="77" s="6" customFormat="true" ht="26.25" hidden="false" customHeight="true" outlineLevel="0" collapsed="false">
      <c r="A77" s="74" t="s">
        <v>87</v>
      </c>
      <c r="B77" s="75" t="s">
        <v>104</v>
      </c>
      <c r="C77" s="111" t="s">
        <v>105</v>
      </c>
      <c r="D77" s="28" t="n">
        <v>-2445.2</v>
      </c>
      <c r="E77" s="4"/>
      <c r="F77" s="5"/>
      <c r="H77" s="7"/>
      <c r="K77" s="29"/>
    </row>
    <row r="78" s="6" customFormat="true" ht="39.75" hidden="false" customHeight="true" outlineLevel="0" collapsed="false">
      <c r="A78" s="74" t="s">
        <v>87</v>
      </c>
      <c r="B78" s="75" t="s">
        <v>53</v>
      </c>
      <c r="C78" s="111" t="s">
        <v>54</v>
      </c>
      <c r="D78" s="28" t="n">
        <v>-57.6</v>
      </c>
      <c r="E78" s="4"/>
      <c r="F78" s="5"/>
      <c r="H78" s="7"/>
      <c r="K78" s="29"/>
    </row>
    <row r="79" s="6" customFormat="true" ht="13.5" hidden="false" customHeight="true" outlineLevel="0" collapsed="false">
      <c r="A79" s="67" t="s">
        <v>106</v>
      </c>
      <c r="B79" s="99" t="s">
        <v>107</v>
      </c>
      <c r="C79" s="99"/>
      <c r="D79" s="28" t="n">
        <f aca="false">D80</f>
        <v>37.4</v>
      </c>
      <c r="E79" s="4"/>
      <c r="F79" s="5"/>
      <c r="H79" s="7"/>
      <c r="K79" s="29"/>
      <c r="L79" s="6" t="n">
        <v>14893.22</v>
      </c>
    </row>
    <row r="80" s="6" customFormat="true" ht="13.5" hidden="false" customHeight="true" outlineLevel="0" collapsed="false">
      <c r="A80" s="86"/>
      <c r="B80" s="65" t="s">
        <v>33</v>
      </c>
      <c r="C80" s="66" t="s">
        <v>34</v>
      </c>
      <c r="D80" s="59" t="n">
        <f aca="false">D81</f>
        <v>37.4</v>
      </c>
      <c r="E80" s="4"/>
      <c r="F80" s="5"/>
      <c r="H80" s="7"/>
      <c r="K80" s="29"/>
    </row>
    <row r="81" s="6" customFormat="true" ht="25.5" hidden="false" customHeight="false" outlineLevel="0" collapsed="false">
      <c r="A81" s="62" t="s">
        <v>106</v>
      </c>
      <c r="B81" s="63" t="s">
        <v>43</v>
      </c>
      <c r="C81" s="64" t="s">
        <v>44</v>
      </c>
      <c r="D81" s="59" t="n">
        <v>37.4</v>
      </c>
      <c r="E81" s="4"/>
      <c r="F81" s="5"/>
      <c r="H81" s="7"/>
      <c r="K81" s="29"/>
    </row>
    <row r="82" s="6" customFormat="true" ht="13.5" hidden="false" customHeight="true" outlineLevel="0" collapsed="false">
      <c r="A82" s="67" t="s">
        <v>108</v>
      </c>
      <c r="B82" s="119" t="s">
        <v>109</v>
      </c>
      <c r="C82" s="119"/>
      <c r="D82" s="28" t="n">
        <f aca="false">D83</f>
        <v>4736.6</v>
      </c>
      <c r="E82" s="4"/>
      <c r="F82" s="5"/>
      <c r="H82" s="7"/>
      <c r="K82" s="29" t="n">
        <v>6592.494</v>
      </c>
      <c r="L82" s="6" t="n">
        <v>2257546.38</v>
      </c>
    </row>
    <row r="83" s="6" customFormat="true" ht="13.5" hidden="false" customHeight="true" outlineLevel="0" collapsed="false">
      <c r="A83" s="120"/>
      <c r="B83" s="121" t="s">
        <v>15</v>
      </c>
      <c r="C83" s="122" t="s">
        <v>16</v>
      </c>
      <c r="D83" s="123" t="n">
        <f aca="false">D84</f>
        <v>4736.6</v>
      </c>
      <c r="E83" s="4"/>
      <c r="F83" s="5"/>
      <c r="H83" s="7"/>
      <c r="K83" s="29"/>
    </row>
    <row r="84" s="6" customFormat="true" ht="25.5" hidden="false" customHeight="false" outlineLevel="0" collapsed="false">
      <c r="A84" s="124" t="s">
        <v>108</v>
      </c>
      <c r="B84" s="53" t="s">
        <v>110</v>
      </c>
      <c r="C84" s="125" t="s">
        <v>111</v>
      </c>
      <c r="D84" s="54" t="n">
        <f aca="false">D85</f>
        <v>4736.6</v>
      </c>
      <c r="E84" s="4"/>
      <c r="F84" s="5"/>
      <c r="H84" s="7"/>
      <c r="K84" s="29"/>
    </row>
    <row r="85" s="6" customFormat="true" ht="25.5" hidden="false" customHeight="false" outlineLevel="0" collapsed="false">
      <c r="A85" s="124" t="s">
        <v>108</v>
      </c>
      <c r="B85" s="53" t="s">
        <v>112</v>
      </c>
      <c r="C85" s="125" t="s">
        <v>113</v>
      </c>
      <c r="D85" s="54" t="n">
        <f aca="false">D86+D87+D88+D89</f>
        <v>4736.6</v>
      </c>
      <c r="E85" s="4"/>
      <c r="F85" s="5"/>
      <c r="H85" s="7"/>
      <c r="K85" s="29"/>
    </row>
    <row r="86" s="6" customFormat="true" ht="41.25" hidden="false" customHeight="true" outlineLevel="0" collapsed="false">
      <c r="A86" s="124" t="s">
        <v>108</v>
      </c>
      <c r="B86" s="126" t="s">
        <v>114</v>
      </c>
      <c r="C86" s="125" t="s">
        <v>115</v>
      </c>
      <c r="D86" s="54" t="n">
        <v>2141.9</v>
      </c>
      <c r="E86" s="4"/>
      <c r="F86" s="127"/>
      <c r="H86" s="7"/>
      <c r="K86" s="29"/>
    </row>
    <row r="87" s="6" customFormat="true" ht="51" hidden="false" customHeight="false" outlineLevel="0" collapsed="false">
      <c r="A87" s="124" t="s">
        <v>108</v>
      </c>
      <c r="B87" s="126" t="s">
        <v>116</v>
      </c>
      <c r="C87" s="125" t="s">
        <v>117</v>
      </c>
      <c r="D87" s="54" t="n">
        <v>16.1</v>
      </c>
      <c r="E87" s="4"/>
      <c r="F87" s="127"/>
      <c r="H87" s="7"/>
      <c r="K87" s="29"/>
    </row>
    <row r="88" s="6" customFormat="true" ht="51" hidden="false" customHeight="false" outlineLevel="0" collapsed="false">
      <c r="A88" s="124" t="s">
        <v>108</v>
      </c>
      <c r="B88" s="126" t="s">
        <v>118</v>
      </c>
      <c r="C88" s="125" t="s">
        <v>119</v>
      </c>
      <c r="D88" s="54" t="n">
        <v>2978.4</v>
      </c>
      <c r="E88" s="4"/>
      <c r="F88" s="127"/>
      <c r="H88" s="7"/>
      <c r="K88" s="29"/>
    </row>
    <row r="89" s="6" customFormat="true" ht="51" hidden="false" customHeight="false" outlineLevel="0" collapsed="false">
      <c r="A89" s="128" t="s">
        <v>108</v>
      </c>
      <c r="B89" s="129" t="s">
        <v>120</v>
      </c>
      <c r="C89" s="130" t="s">
        <v>121</v>
      </c>
      <c r="D89" s="131" t="n">
        <v>-399.8</v>
      </c>
      <c r="E89" s="4"/>
      <c r="F89" s="127"/>
      <c r="H89" s="7"/>
      <c r="K89" s="29"/>
    </row>
    <row r="90" s="6" customFormat="true" ht="15" hidden="false" customHeight="false" outlineLevel="0" collapsed="false">
      <c r="A90" s="58" t="s">
        <v>122</v>
      </c>
      <c r="B90" s="84" t="s">
        <v>123</v>
      </c>
      <c r="C90" s="84"/>
      <c r="D90" s="132" t="n">
        <f aca="false">D91</f>
        <v>216.9</v>
      </c>
      <c r="E90" s="4"/>
      <c r="F90" s="5"/>
      <c r="H90" s="7"/>
      <c r="K90" s="29" t="n">
        <v>284.95</v>
      </c>
      <c r="L90" s="6" t="n">
        <v>102950</v>
      </c>
    </row>
    <row r="91" s="6" customFormat="true" ht="15" hidden="false" customHeight="false" outlineLevel="0" collapsed="false">
      <c r="A91" s="58"/>
      <c r="B91" s="31" t="s">
        <v>15</v>
      </c>
      <c r="C91" s="105" t="s">
        <v>16</v>
      </c>
      <c r="D91" s="132" t="n">
        <f aca="false">SUM(D92:D92)</f>
        <v>216.9</v>
      </c>
      <c r="E91" s="4"/>
      <c r="F91" s="5"/>
      <c r="H91" s="7"/>
      <c r="K91" s="29"/>
    </row>
    <row r="92" s="6" customFormat="true" ht="62.25" hidden="false" customHeight="true" outlineLevel="0" collapsed="false">
      <c r="A92" s="62" t="s">
        <v>122</v>
      </c>
      <c r="B92" s="41" t="s">
        <v>124</v>
      </c>
      <c r="C92" s="72" t="s">
        <v>125</v>
      </c>
      <c r="D92" s="133" t="n">
        <v>216.9</v>
      </c>
      <c r="E92" s="4"/>
      <c r="F92" s="5"/>
      <c r="H92" s="7"/>
      <c r="K92" s="29"/>
    </row>
    <row r="93" s="15" customFormat="true" ht="41.25" hidden="false" customHeight="true" outlineLevel="0" collapsed="false">
      <c r="A93" s="67" t="s">
        <v>126</v>
      </c>
      <c r="B93" s="119" t="s">
        <v>127</v>
      </c>
      <c r="C93" s="119"/>
      <c r="D93" s="28" t="n">
        <f aca="false">D94+D107</f>
        <v>19033.9</v>
      </c>
      <c r="E93" s="100" t="n">
        <v>5225</v>
      </c>
      <c r="F93" s="101"/>
      <c r="H93" s="102"/>
      <c r="K93" s="103" t="n">
        <v>8636.5</v>
      </c>
      <c r="L93" s="15" t="n">
        <v>6417285.29</v>
      </c>
    </row>
    <row r="94" s="15" customFormat="true" ht="13.5" hidden="false" customHeight="true" outlineLevel="0" collapsed="false">
      <c r="A94" s="30"/>
      <c r="B94" s="31" t="s">
        <v>15</v>
      </c>
      <c r="C94" s="105" t="s">
        <v>16</v>
      </c>
      <c r="D94" s="33" t="n">
        <f aca="false">SUM(D95:D106)</f>
        <v>3265.1</v>
      </c>
      <c r="E94" s="100"/>
      <c r="F94" s="101"/>
      <c r="H94" s="102"/>
      <c r="K94" s="103"/>
    </row>
    <row r="95" s="139" customFormat="true" ht="38.25" hidden="true" customHeight="true" outlineLevel="0" collapsed="false">
      <c r="A95" s="134" t="s">
        <v>126</v>
      </c>
      <c r="B95" s="94" t="s">
        <v>128</v>
      </c>
      <c r="C95" s="135" t="s">
        <v>129</v>
      </c>
      <c r="D95" s="136" t="n">
        <v>0</v>
      </c>
      <c r="E95" s="137"/>
      <c r="F95" s="138"/>
      <c r="H95" s="140"/>
      <c r="K95" s="141"/>
    </row>
    <row r="96" s="6" customFormat="true" ht="63.75" hidden="false" customHeight="false" outlineLevel="0" collapsed="false">
      <c r="A96" s="80" t="s">
        <v>126</v>
      </c>
      <c r="B96" s="142" t="s">
        <v>130</v>
      </c>
      <c r="C96" s="143" t="s">
        <v>131</v>
      </c>
      <c r="D96" s="54" t="n">
        <v>1059.1</v>
      </c>
      <c r="E96" s="144" t="n">
        <v>817.62</v>
      </c>
      <c r="F96" s="5"/>
      <c r="H96" s="7"/>
      <c r="K96" s="29"/>
    </row>
    <row r="97" s="50" customFormat="true" ht="13.5" hidden="true" customHeight="true" outlineLevel="0" collapsed="false">
      <c r="A97" s="134" t="s">
        <v>126</v>
      </c>
      <c r="B97" s="145" t="s">
        <v>132</v>
      </c>
      <c r="C97" s="146" t="s">
        <v>133</v>
      </c>
      <c r="D97" s="147" t="n">
        <v>0</v>
      </c>
      <c r="E97" s="148" t="n">
        <v>1803.04</v>
      </c>
      <c r="F97" s="92"/>
      <c r="H97" s="49"/>
      <c r="K97" s="51"/>
    </row>
    <row r="98" s="6" customFormat="true" ht="51.75" hidden="false" customHeight="false" outlineLevel="0" collapsed="false">
      <c r="A98" s="80" t="s">
        <v>126</v>
      </c>
      <c r="B98" s="142" t="s">
        <v>134</v>
      </c>
      <c r="C98" s="149" t="s">
        <v>135</v>
      </c>
      <c r="D98" s="54" t="n">
        <v>206</v>
      </c>
      <c r="E98" s="144" t="n">
        <v>16.63</v>
      </c>
      <c r="F98" s="5"/>
      <c r="H98" s="7"/>
      <c r="K98" s="29"/>
    </row>
    <row r="99" s="6" customFormat="true" ht="38.25" hidden="false" customHeight="false" outlineLevel="0" collapsed="false">
      <c r="A99" s="80" t="s">
        <v>126</v>
      </c>
      <c r="B99" s="142" t="s">
        <v>136</v>
      </c>
      <c r="C99" s="150" t="s">
        <v>137</v>
      </c>
      <c r="D99" s="54" t="n">
        <v>430.3</v>
      </c>
      <c r="E99" s="144" t="n">
        <v>688.41</v>
      </c>
      <c r="F99" s="5"/>
      <c r="H99" s="7"/>
      <c r="K99" s="29"/>
    </row>
    <row r="100" s="6" customFormat="true" ht="51" hidden="false" customHeight="false" outlineLevel="0" collapsed="false">
      <c r="A100" s="80" t="s">
        <v>126</v>
      </c>
      <c r="B100" s="142" t="s">
        <v>138</v>
      </c>
      <c r="C100" s="151" t="s">
        <v>139</v>
      </c>
      <c r="D100" s="54" t="n">
        <v>1016.3</v>
      </c>
      <c r="E100" s="144"/>
      <c r="F100" s="5"/>
      <c r="H100" s="7"/>
      <c r="K100" s="29"/>
    </row>
    <row r="101" s="6" customFormat="true" ht="63.75" hidden="false" customHeight="false" outlineLevel="0" collapsed="false">
      <c r="A101" s="80" t="s">
        <v>126</v>
      </c>
      <c r="B101" s="142" t="s">
        <v>140</v>
      </c>
      <c r="C101" s="151" t="s">
        <v>141</v>
      </c>
      <c r="D101" s="54" t="n">
        <v>202.5</v>
      </c>
      <c r="E101" s="144"/>
      <c r="F101" s="5"/>
      <c r="H101" s="7"/>
      <c r="K101" s="29"/>
    </row>
    <row r="102" s="6" customFormat="true" ht="38.25" hidden="false" customHeight="false" outlineLevel="0" collapsed="false">
      <c r="A102" s="80" t="s">
        <v>126</v>
      </c>
      <c r="B102" s="142" t="s">
        <v>142</v>
      </c>
      <c r="C102" s="150" t="s">
        <v>143</v>
      </c>
      <c r="D102" s="54" t="n">
        <v>183.5</v>
      </c>
      <c r="E102" s="144" t="n">
        <v>466.57</v>
      </c>
      <c r="F102" s="5"/>
      <c r="H102" s="7"/>
      <c r="K102" s="29"/>
    </row>
    <row r="103" s="50" customFormat="true" ht="13.5" hidden="true" customHeight="true" outlineLevel="0" collapsed="false">
      <c r="A103" s="134" t="s">
        <v>126</v>
      </c>
      <c r="B103" s="145" t="s">
        <v>144</v>
      </c>
      <c r="C103" s="152" t="s">
        <v>145</v>
      </c>
      <c r="D103" s="147" t="n">
        <v>0</v>
      </c>
      <c r="E103" s="148"/>
      <c r="F103" s="92"/>
      <c r="H103" s="49"/>
      <c r="K103" s="51"/>
    </row>
    <row r="104" s="6" customFormat="true" ht="51" hidden="false" customHeight="false" outlineLevel="0" collapsed="false">
      <c r="A104" s="80" t="s">
        <v>126</v>
      </c>
      <c r="B104" s="52" t="s">
        <v>146</v>
      </c>
      <c r="C104" s="151" t="s">
        <v>147</v>
      </c>
      <c r="D104" s="54" t="n">
        <v>0.2</v>
      </c>
      <c r="E104" s="144"/>
      <c r="F104" s="5"/>
      <c r="H104" s="7"/>
      <c r="K104" s="29"/>
    </row>
    <row r="105" s="6" customFormat="true" ht="15" hidden="false" customHeight="false" outlineLevel="0" collapsed="false">
      <c r="A105" s="80" t="s">
        <v>126</v>
      </c>
      <c r="B105" s="142" t="s">
        <v>89</v>
      </c>
      <c r="C105" s="151" t="s">
        <v>90</v>
      </c>
      <c r="D105" s="54" t="n">
        <v>52.1</v>
      </c>
      <c r="E105" s="144" t="n">
        <v>1114.68</v>
      </c>
      <c r="F105" s="5"/>
      <c r="H105" s="7"/>
      <c r="K105" s="29"/>
    </row>
    <row r="106" s="6" customFormat="true" ht="15" hidden="false" customHeight="false" outlineLevel="0" collapsed="false">
      <c r="A106" s="153" t="s">
        <v>126</v>
      </c>
      <c r="B106" s="154" t="s">
        <v>148</v>
      </c>
      <c r="C106" s="155" t="s">
        <v>149</v>
      </c>
      <c r="D106" s="156" t="n">
        <v>115.1</v>
      </c>
      <c r="E106" s="144"/>
      <c r="F106" s="5"/>
      <c r="H106" s="7"/>
      <c r="K106" s="29"/>
    </row>
    <row r="107" s="6" customFormat="true" ht="13.5" hidden="false" customHeight="true" outlineLevel="0" collapsed="false">
      <c r="A107" s="58"/>
      <c r="B107" s="65" t="s">
        <v>33</v>
      </c>
      <c r="C107" s="66" t="s">
        <v>34</v>
      </c>
      <c r="D107" s="59" t="n">
        <f aca="false">D108+D111+D114+D116</f>
        <v>15768.8</v>
      </c>
      <c r="E107" s="144"/>
      <c r="F107" s="5"/>
      <c r="H107" s="7"/>
      <c r="K107" s="29"/>
    </row>
    <row r="108" s="6" customFormat="true" ht="25.5" hidden="false" customHeight="false" outlineLevel="0" collapsed="false">
      <c r="A108" s="62" t="s">
        <v>126</v>
      </c>
      <c r="B108" s="68" t="s">
        <v>35</v>
      </c>
      <c r="C108" s="69" t="s">
        <v>36</v>
      </c>
      <c r="D108" s="59" t="n">
        <f aca="false">D109+D110</f>
        <v>5423.3</v>
      </c>
      <c r="E108" s="144"/>
      <c r="F108" s="5"/>
      <c r="H108" s="7"/>
      <c r="K108" s="29"/>
    </row>
    <row r="109" s="6" customFormat="true" ht="76.5" hidden="false" customHeight="false" outlineLevel="0" collapsed="false">
      <c r="A109" s="70" t="s">
        <v>126</v>
      </c>
      <c r="B109" s="71" t="s">
        <v>150</v>
      </c>
      <c r="C109" s="151" t="s">
        <v>151</v>
      </c>
      <c r="D109" s="59" t="n">
        <v>5320.2</v>
      </c>
      <c r="E109" s="144"/>
      <c r="F109" s="5"/>
      <c r="H109" s="7"/>
      <c r="K109" s="29"/>
    </row>
    <row r="110" s="6" customFormat="true" ht="51" hidden="false" customHeight="false" outlineLevel="0" collapsed="false">
      <c r="A110" s="70" t="s">
        <v>126</v>
      </c>
      <c r="B110" s="71" t="s">
        <v>152</v>
      </c>
      <c r="C110" s="151" t="s">
        <v>153</v>
      </c>
      <c r="D110" s="59" t="n">
        <v>103.1</v>
      </c>
      <c r="E110" s="144"/>
      <c r="F110" s="5"/>
      <c r="H110" s="7"/>
      <c r="K110" s="29"/>
    </row>
    <row r="111" s="6" customFormat="true" ht="25.5" hidden="false" customHeight="false" outlineLevel="0" collapsed="false">
      <c r="A111" s="62" t="s">
        <v>126</v>
      </c>
      <c r="B111" s="68" t="s">
        <v>41</v>
      </c>
      <c r="C111" s="69" t="s">
        <v>42</v>
      </c>
      <c r="D111" s="59" t="n">
        <f aca="false">D112+D113</f>
        <v>10420</v>
      </c>
      <c r="E111" s="144"/>
      <c r="F111" s="5"/>
      <c r="H111" s="7"/>
      <c r="K111" s="29"/>
    </row>
    <row r="112" s="6" customFormat="true" ht="43.5" hidden="false" customHeight="true" outlineLevel="0" collapsed="false">
      <c r="A112" s="62" t="s">
        <v>126</v>
      </c>
      <c r="B112" s="71" t="s">
        <v>154</v>
      </c>
      <c r="C112" s="151" t="s">
        <v>155</v>
      </c>
      <c r="D112" s="59" t="n">
        <v>1450</v>
      </c>
      <c r="E112" s="144"/>
      <c r="F112" s="5"/>
      <c r="H112" s="7"/>
      <c r="K112" s="29"/>
    </row>
    <row r="113" s="6" customFormat="true" ht="15" hidden="false" customHeight="false" outlineLevel="0" collapsed="false">
      <c r="A113" s="62" t="s">
        <v>126</v>
      </c>
      <c r="B113" s="71" t="s">
        <v>49</v>
      </c>
      <c r="C113" s="64" t="s">
        <v>50</v>
      </c>
      <c r="D113" s="59" t="n">
        <v>8970</v>
      </c>
      <c r="E113" s="144"/>
      <c r="F113" s="5"/>
      <c r="H113" s="7"/>
      <c r="K113" s="29"/>
    </row>
    <row r="114" s="6" customFormat="true" ht="13.5" hidden="true" customHeight="true" outlineLevel="0" collapsed="false">
      <c r="A114" s="67" t="s">
        <v>126</v>
      </c>
      <c r="B114" s="71" t="s">
        <v>76</v>
      </c>
      <c r="C114" s="69" t="s">
        <v>77</v>
      </c>
      <c r="D114" s="59" t="n">
        <f aca="false">D115</f>
        <v>0</v>
      </c>
      <c r="E114" s="144"/>
      <c r="F114" s="5"/>
      <c r="H114" s="7"/>
      <c r="K114" s="29"/>
    </row>
    <row r="115" s="6" customFormat="true" ht="13.5" hidden="true" customHeight="true" outlineLevel="0" collapsed="false">
      <c r="A115" s="86" t="s">
        <v>126</v>
      </c>
      <c r="B115" s="71" t="s">
        <v>78</v>
      </c>
      <c r="C115" s="64" t="s">
        <v>79</v>
      </c>
      <c r="D115" s="59" t="n">
        <v>0</v>
      </c>
      <c r="E115" s="144"/>
      <c r="F115" s="5"/>
      <c r="H115" s="7"/>
      <c r="K115" s="29"/>
    </row>
    <row r="116" s="6" customFormat="true" ht="36.75" hidden="false" customHeight="true" outlineLevel="0" collapsed="false">
      <c r="A116" s="74" t="s">
        <v>126</v>
      </c>
      <c r="B116" s="75" t="s">
        <v>156</v>
      </c>
      <c r="C116" s="157" t="s">
        <v>54</v>
      </c>
      <c r="D116" s="59" t="n">
        <v>-74.5</v>
      </c>
      <c r="E116" s="144"/>
      <c r="F116" s="5"/>
      <c r="H116" s="7"/>
      <c r="K116" s="29"/>
    </row>
    <row r="117" s="160" customFormat="true" ht="33.75" hidden="false" customHeight="true" outlineLevel="0" collapsed="false">
      <c r="A117" s="67" t="s">
        <v>157</v>
      </c>
      <c r="B117" s="158" t="s">
        <v>158</v>
      </c>
      <c r="C117" s="158"/>
      <c r="D117" s="28" t="n">
        <f aca="false">SUM(D119+D125+D137+D141+D139)</f>
        <v>103383.1</v>
      </c>
      <c r="E117" s="101" t="n">
        <v>82345.9</v>
      </c>
      <c r="F117" s="159"/>
      <c r="H117" s="161"/>
      <c r="K117" s="162" t="n">
        <v>125063.88</v>
      </c>
      <c r="L117" s="160" t="n">
        <v>48785869.55</v>
      </c>
      <c r="M117" s="162" t="n">
        <f aca="false">L117/1000</f>
        <v>48785.86955</v>
      </c>
    </row>
    <row r="118" s="160" customFormat="true" ht="13.5" hidden="false" customHeight="true" outlineLevel="0" collapsed="false">
      <c r="A118" s="163"/>
      <c r="B118" s="77" t="s">
        <v>15</v>
      </c>
      <c r="C118" s="164" t="s">
        <v>16</v>
      </c>
      <c r="D118" s="33" t="n">
        <f aca="false">D119+D125+D137+D141+D139</f>
        <v>103383.1</v>
      </c>
      <c r="E118" s="101"/>
      <c r="F118" s="159"/>
      <c r="H118" s="161"/>
      <c r="K118" s="162"/>
    </row>
    <row r="119" s="6" customFormat="true" ht="13.5" hidden="false" customHeight="true" outlineLevel="0" collapsed="false">
      <c r="A119" s="80" t="s">
        <v>157</v>
      </c>
      <c r="B119" s="142" t="s">
        <v>159</v>
      </c>
      <c r="C119" s="165" t="s">
        <v>160</v>
      </c>
      <c r="D119" s="166" t="n">
        <f aca="false">D120+D121+D122+D123</f>
        <v>85781</v>
      </c>
      <c r="E119" s="4"/>
      <c r="F119" s="5"/>
      <c r="G119" s="167"/>
      <c r="H119" s="7"/>
      <c r="K119" s="29"/>
    </row>
    <row r="120" s="6" customFormat="true" ht="51" hidden="false" customHeight="false" outlineLevel="0" collapsed="false">
      <c r="A120" s="80" t="s">
        <v>157</v>
      </c>
      <c r="B120" s="142" t="s">
        <v>161</v>
      </c>
      <c r="C120" s="151" t="s">
        <v>162</v>
      </c>
      <c r="D120" s="54" t="n">
        <v>85191.7</v>
      </c>
      <c r="E120" s="4"/>
      <c r="F120" s="5"/>
      <c r="H120" s="7"/>
      <c r="K120" s="29"/>
    </row>
    <row r="121" s="6" customFormat="true" ht="66" hidden="false" customHeight="true" outlineLevel="0" collapsed="false">
      <c r="A121" s="80" t="s">
        <v>157</v>
      </c>
      <c r="B121" s="142" t="s">
        <v>163</v>
      </c>
      <c r="C121" s="151" t="s">
        <v>164</v>
      </c>
      <c r="D121" s="54" t="n">
        <v>185.3</v>
      </c>
      <c r="E121" s="4"/>
      <c r="F121" s="5"/>
      <c r="H121" s="7"/>
      <c r="K121" s="29"/>
    </row>
    <row r="122" s="6" customFormat="true" ht="25.5" hidden="false" customHeight="false" outlineLevel="0" collapsed="false">
      <c r="A122" s="80" t="s">
        <v>157</v>
      </c>
      <c r="B122" s="142" t="s">
        <v>165</v>
      </c>
      <c r="C122" s="151" t="s">
        <v>166</v>
      </c>
      <c r="D122" s="168" t="n">
        <v>248.8</v>
      </c>
      <c r="E122" s="4"/>
      <c r="F122" s="5"/>
      <c r="H122" s="7"/>
      <c r="K122" s="29"/>
    </row>
    <row r="123" s="6" customFormat="true" ht="63.75" hidden="false" customHeight="false" outlineLevel="0" collapsed="false">
      <c r="A123" s="80" t="s">
        <v>157</v>
      </c>
      <c r="B123" s="142" t="s">
        <v>167</v>
      </c>
      <c r="C123" s="151" t="s">
        <v>168</v>
      </c>
      <c r="D123" s="168" t="n">
        <v>155.2</v>
      </c>
      <c r="E123" s="4"/>
      <c r="F123" s="5"/>
      <c r="H123" s="7"/>
      <c r="K123" s="29"/>
    </row>
    <row r="124" s="50" customFormat="true" ht="13.5" hidden="true" customHeight="true" outlineLevel="0" collapsed="false">
      <c r="A124" s="134" t="s">
        <v>157</v>
      </c>
      <c r="B124" s="145" t="s">
        <v>169</v>
      </c>
      <c r="C124" s="152" t="s">
        <v>170</v>
      </c>
      <c r="D124" s="147"/>
      <c r="E124" s="46"/>
      <c r="F124" s="92"/>
      <c r="H124" s="49"/>
      <c r="K124" s="51"/>
    </row>
    <row r="125" s="6" customFormat="true" ht="13.5" hidden="false" customHeight="true" outlineLevel="0" collapsed="false">
      <c r="A125" s="80" t="s">
        <v>157</v>
      </c>
      <c r="B125" s="142" t="s">
        <v>171</v>
      </c>
      <c r="C125" s="165" t="s">
        <v>172</v>
      </c>
      <c r="D125" s="166" t="n">
        <f aca="false">D126+D132+D135+D136</f>
        <v>14352.5</v>
      </c>
      <c r="E125" s="144" t="n">
        <f aca="false">E133+E134+E136</f>
        <v>12146.29</v>
      </c>
      <c r="F125" s="5"/>
      <c r="H125" s="7"/>
      <c r="K125" s="29"/>
      <c r="L125" s="6" t="n">
        <v>8075.6</v>
      </c>
      <c r="M125" s="169" t="n">
        <f aca="false">L125-D125</f>
        <v>-6276.9</v>
      </c>
    </row>
    <row r="126" s="6" customFormat="true" ht="15" hidden="false" customHeight="false" outlineLevel="0" collapsed="false">
      <c r="A126" s="80" t="s">
        <v>157</v>
      </c>
      <c r="B126" s="142" t="s">
        <v>173</v>
      </c>
      <c r="C126" s="165" t="s">
        <v>174</v>
      </c>
      <c r="D126" s="54" t="n">
        <f aca="false">D127+D128+D129+D130+D131</f>
        <v>5065.4</v>
      </c>
      <c r="E126" s="144"/>
      <c r="F126" s="5"/>
      <c r="H126" s="7"/>
      <c r="K126" s="29"/>
      <c r="M126" s="169"/>
    </row>
    <row r="127" s="6" customFormat="true" ht="38.25" hidden="false" customHeight="false" outlineLevel="0" collapsed="false">
      <c r="A127" s="80" t="s">
        <v>157</v>
      </c>
      <c r="B127" s="142" t="s">
        <v>175</v>
      </c>
      <c r="C127" s="165" t="s">
        <v>176</v>
      </c>
      <c r="D127" s="54" t="n">
        <v>2328.6</v>
      </c>
      <c r="E127" s="144"/>
      <c r="F127" s="5"/>
      <c r="H127" s="7"/>
      <c r="K127" s="29"/>
      <c r="L127" s="169" t="n">
        <f aca="false">D127+D128</f>
        <v>2328.4</v>
      </c>
      <c r="M127" s="6" t="n">
        <v>645.1</v>
      </c>
    </row>
    <row r="128" s="50" customFormat="true" ht="25.5" hidden="false" customHeight="false" outlineLevel="0" collapsed="false">
      <c r="A128" s="80" t="s">
        <v>157</v>
      </c>
      <c r="B128" s="142" t="s">
        <v>177</v>
      </c>
      <c r="C128" s="165" t="s">
        <v>178</v>
      </c>
      <c r="D128" s="54" t="n">
        <v>-0.2</v>
      </c>
      <c r="E128" s="148"/>
      <c r="F128" s="92"/>
      <c r="H128" s="49"/>
      <c r="K128" s="51"/>
    </row>
    <row r="129" s="50" customFormat="true" ht="51" hidden="false" customHeight="false" outlineLevel="0" collapsed="false">
      <c r="A129" s="80" t="s">
        <v>157</v>
      </c>
      <c r="B129" s="142" t="s">
        <v>179</v>
      </c>
      <c r="C129" s="165" t="s">
        <v>180</v>
      </c>
      <c r="D129" s="54" t="n">
        <v>2747.3</v>
      </c>
      <c r="E129" s="148"/>
      <c r="F129" s="92"/>
      <c r="H129" s="49"/>
      <c r="K129" s="51"/>
      <c r="L129" s="170" t="n">
        <f aca="false">D129+D130</f>
        <v>2747</v>
      </c>
    </row>
    <row r="130" s="50" customFormat="true" ht="51" hidden="false" customHeight="false" outlineLevel="0" collapsed="false">
      <c r="A130" s="80" t="s">
        <v>157</v>
      </c>
      <c r="B130" s="142" t="s">
        <v>181</v>
      </c>
      <c r="C130" s="165" t="s">
        <v>182</v>
      </c>
      <c r="D130" s="54" t="n">
        <v>-0.3</v>
      </c>
      <c r="E130" s="148"/>
      <c r="F130" s="92"/>
      <c r="H130" s="49"/>
      <c r="K130" s="51"/>
    </row>
    <row r="131" s="50" customFormat="true" ht="38.25" hidden="false" customHeight="false" outlineLevel="0" collapsed="false">
      <c r="A131" s="80" t="s">
        <v>157</v>
      </c>
      <c r="B131" s="142" t="s">
        <v>183</v>
      </c>
      <c r="C131" s="165" t="s">
        <v>184</v>
      </c>
      <c r="D131" s="54" t="n">
        <v>-10</v>
      </c>
      <c r="E131" s="148"/>
      <c r="F131" s="92"/>
      <c r="H131" s="49"/>
      <c r="K131" s="51"/>
    </row>
    <row r="132" s="50" customFormat="true" ht="15" hidden="false" customHeight="false" outlineLevel="0" collapsed="false">
      <c r="A132" s="80" t="s">
        <v>157</v>
      </c>
      <c r="B132" s="142" t="s">
        <v>185</v>
      </c>
      <c r="C132" s="165" t="s">
        <v>186</v>
      </c>
      <c r="D132" s="54" t="n">
        <f aca="false">D133+D134</f>
        <v>5472.4</v>
      </c>
      <c r="E132" s="148"/>
      <c r="F132" s="92"/>
      <c r="H132" s="49"/>
      <c r="K132" s="51"/>
    </row>
    <row r="133" s="50" customFormat="true" ht="15" hidden="false" customHeight="false" outlineLevel="0" collapsed="false">
      <c r="A133" s="80" t="s">
        <v>157</v>
      </c>
      <c r="B133" s="142" t="s">
        <v>187</v>
      </c>
      <c r="C133" s="151" t="s">
        <v>188</v>
      </c>
      <c r="D133" s="54" t="n">
        <v>5474</v>
      </c>
      <c r="E133" s="171" t="n">
        <v>12113.29</v>
      </c>
      <c r="F133" s="92"/>
      <c r="H133" s="49"/>
      <c r="K133" s="51"/>
      <c r="L133" s="50" t="n">
        <v>5099.7</v>
      </c>
    </row>
    <row r="134" s="50" customFormat="true" ht="25.5" hidden="false" customHeight="false" outlineLevel="0" collapsed="false">
      <c r="A134" s="80" t="s">
        <v>157</v>
      </c>
      <c r="B134" s="142" t="s">
        <v>189</v>
      </c>
      <c r="C134" s="151" t="s">
        <v>190</v>
      </c>
      <c r="D134" s="54" t="n">
        <v>-1.6</v>
      </c>
      <c r="E134" s="171" t="n">
        <v>18.25</v>
      </c>
      <c r="F134" s="92"/>
      <c r="H134" s="49"/>
      <c r="K134" s="51"/>
    </row>
    <row r="135" s="50" customFormat="true" ht="15" hidden="false" customHeight="false" outlineLevel="0" collapsed="false">
      <c r="A135" s="80" t="s">
        <v>157</v>
      </c>
      <c r="B135" s="142" t="s">
        <v>191</v>
      </c>
      <c r="C135" s="151" t="s">
        <v>192</v>
      </c>
      <c r="D135" s="54" t="n">
        <v>15</v>
      </c>
      <c r="E135" s="46"/>
      <c r="F135" s="92"/>
      <c r="H135" s="49"/>
      <c r="K135" s="51"/>
    </row>
    <row r="136" s="50" customFormat="true" ht="25.5" hidden="false" customHeight="false" outlineLevel="0" collapsed="false">
      <c r="A136" s="80" t="s">
        <v>157</v>
      </c>
      <c r="B136" s="142" t="s">
        <v>193</v>
      </c>
      <c r="C136" s="151" t="s">
        <v>194</v>
      </c>
      <c r="D136" s="54" t="n">
        <v>3799.7</v>
      </c>
      <c r="E136" s="171" t="n">
        <v>14.75</v>
      </c>
      <c r="F136" s="92"/>
      <c r="H136" s="49"/>
      <c r="K136" s="51"/>
      <c r="L136" s="50" t="n">
        <v>1636.8</v>
      </c>
    </row>
    <row r="137" s="50" customFormat="true" ht="13.5" hidden="false" customHeight="true" outlineLevel="0" collapsed="false">
      <c r="A137" s="80" t="s">
        <v>157</v>
      </c>
      <c r="B137" s="142" t="s">
        <v>195</v>
      </c>
      <c r="C137" s="165" t="s">
        <v>196</v>
      </c>
      <c r="D137" s="166" t="n">
        <f aca="false">SUM(D138:D138)</f>
        <v>3251.5</v>
      </c>
      <c r="E137" s="46"/>
      <c r="F137" s="92"/>
      <c r="H137" s="49"/>
      <c r="K137" s="51"/>
      <c r="M137" s="172"/>
    </row>
    <row r="138" s="50" customFormat="true" ht="25.5" hidden="false" customHeight="true" outlineLevel="0" collapsed="false">
      <c r="A138" s="80" t="s">
        <v>157</v>
      </c>
      <c r="B138" s="142" t="s">
        <v>197</v>
      </c>
      <c r="C138" s="165" t="s">
        <v>198</v>
      </c>
      <c r="D138" s="54" t="n">
        <v>3251.5</v>
      </c>
      <c r="E138" s="46"/>
      <c r="F138" s="92"/>
      <c r="H138" s="49"/>
      <c r="K138" s="51" t="n">
        <v>3549.151</v>
      </c>
    </row>
    <row r="139" s="6" customFormat="true" ht="25.5" hidden="false" customHeight="false" outlineLevel="0" collapsed="false">
      <c r="A139" s="80" t="s">
        <v>157</v>
      </c>
      <c r="B139" s="142" t="s">
        <v>199</v>
      </c>
      <c r="C139" s="151" t="s">
        <v>200</v>
      </c>
      <c r="D139" s="166" t="n">
        <f aca="false">D140</f>
        <v>-1.1</v>
      </c>
      <c r="E139" s="4"/>
      <c r="F139" s="5"/>
      <c r="H139" s="7"/>
      <c r="K139" s="29"/>
    </row>
    <row r="140" s="6" customFormat="true" ht="25.5" hidden="false" customHeight="false" outlineLevel="0" collapsed="false">
      <c r="A140" s="80" t="s">
        <v>157</v>
      </c>
      <c r="B140" s="142" t="s">
        <v>201</v>
      </c>
      <c r="C140" s="151" t="s">
        <v>202</v>
      </c>
      <c r="D140" s="54" t="n">
        <v>-1.1</v>
      </c>
      <c r="E140" s="4"/>
      <c r="F140" s="5"/>
      <c r="H140" s="7"/>
      <c r="K140" s="29"/>
    </row>
    <row r="141" s="6" customFormat="true" ht="13.5" hidden="false" customHeight="true" outlineLevel="0" collapsed="false">
      <c r="A141" s="80" t="s">
        <v>157</v>
      </c>
      <c r="B141" s="142" t="s">
        <v>203</v>
      </c>
      <c r="C141" s="165" t="s">
        <v>204</v>
      </c>
      <c r="D141" s="166" t="n">
        <f aca="false">SUM(D142:D142)</f>
        <v>-0.8</v>
      </c>
      <c r="E141" s="4"/>
      <c r="F141" s="5"/>
      <c r="H141" s="7"/>
      <c r="K141" s="29"/>
    </row>
    <row r="142" s="6" customFormat="true" ht="51" hidden="false" customHeight="false" outlineLevel="0" collapsed="false">
      <c r="A142" s="80" t="s">
        <v>157</v>
      </c>
      <c r="B142" s="142" t="s">
        <v>205</v>
      </c>
      <c r="C142" s="165" t="s">
        <v>206</v>
      </c>
      <c r="D142" s="54" t="n">
        <v>-0.8</v>
      </c>
      <c r="E142" s="4"/>
      <c r="F142" s="5"/>
      <c r="H142" s="7"/>
      <c r="K142" s="29"/>
    </row>
    <row r="143" s="6" customFormat="true" ht="13.5" hidden="false" customHeight="true" outlineLevel="0" collapsed="false">
      <c r="A143" s="26" t="s">
        <v>207</v>
      </c>
      <c r="B143" s="173" t="s">
        <v>208</v>
      </c>
      <c r="C143" s="173"/>
      <c r="D143" s="28" t="n">
        <f aca="false">SUM(D144)</f>
        <v>184.4</v>
      </c>
      <c r="E143" s="4" t="n">
        <v>735.9</v>
      </c>
      <c r="F143" s="5"/>
      <c r="H143" s="7"/>
      <c r="K143" s="29" t="n">
        <v>1162.378</v>
      </c>
      <c r="L143" s="6" t="n">
        <v>78.5</v>
      </c>
    </row>
    <row r="144" s="6" customFormat="true" ht="13.5" hidden="false" customHeight="true" outlineLevel="0" collapsed="false">
      <c r="A144" s="174"/>
      <c r="B144" s="77" t="s">
        <v>15</v>
      </c>
      <c r="C144" s="105" t="s">
        <v>16</v>
      </c>
      <c r="D144" s="33" t="n">
        <f aca="false">SUM(D145:D145)</f>
        <v>184.4</v>
      </c>
      <c r="E144" s="4"/>
      <c r="F144" s="5"/>
      <c r="H144" s="7"/>
      <c r="K144" s="29"/>
    </row>
    <row r="145" s="6" customFormat="true" ht="38.25" hidden="false" customHeight="false" outlineLevel="0" collapsed="false">
      <c r="A145" s="153" t="s">
        <v>207</v>
      </c>
      <c r="B145" s="41" t="s">
        <v>19</v>
      </c>
      <c r="C145" s="43" t="s">
        <v>20</v>
      </c>
      <c r="D145" s="44" t="n">
        <v>184.4</v>
      </c>
      <c r="E145" s="4"/>
      <c r="F145" s="5"/>
      <c r="H145" s="7"/>
      <c r="K145" s="29"/>
    </row>
    <row r="146" s="6" customFormat="true" ht="13.5" hidden="false" customHeight="true" outlineLevel="0" collapsed="false">
      <c r="A146" s="26" t="s">
        <v>209</v>
      </c>
      <c r="B146" s="175" t="s">
        <v>210</v>
      </c>
      <c r="C146" s="175"/>
      <c r="D146" s="28" t="n">
        <f aca="false">D147</f>
        <v>26.3</v>
      </c>
      <c r="E146" s="4"/>
      <c r="F146" s="5"/>
      <c r="H146" s="7"/>
      <c r="K146" s="29"/>
      <c r="L146" s="6" t="n">
        <v>7750</v>
      </c>
    </row>
    <row r="147" s="6" customFormat="true" ht="13.5" hidden="false" customHeight="true" outlineLevel="0" collapsed="false">
      <c r="A147" s="176"/>
      <c r="B147" s="77" t="s">
        <v>15</v>
      </c>
      <c r="C147" s="177" t="s">
        <v>16</v>
      </c>
      <c r="D147" s="33" t="n">
        <f aca="false">SUM(D148:D151)</f>
        <v>26.3</v>
      </c>
      <c r="E147" s="4"/>
      <c r="F147" s="5"/>
      <c r="H147" s="7"/>
      <c r="K147" s="29"/>
    </row>
    <row r="148" s="6" customFormat="true" ht="66" hidden="false" customHeight="true" outlineLevel="0" collapsed="false">
      <c r="A148" s="62" t="s">
        <v>209</v>
      </c>
      <c r="B148" s="142" t="s">
        <v>211</v>
      </c>
      <c r="C148" s="165" t="s">
        <v>212</v>
      </c>
      <c r="D148" s="33" t="n">
        <v>6</v>
      </c>
      <c r="E148" s="4"/>
      <c r="F148" s="5"/>
      <c r="H148" s="7"/>
      <c r="K148" s="29"/>
    </row>
    <row r="149" s="6" customFormat="true" ht="66" hidden="false" customHeight="true" outlineLevel="0" collapsed="false">
      <c r="A149" s="62" t="s">
        <v>209</v>
      </c>
      <c r="B149" s="142" t="s">
        <v>213</v>
      </c>
      <c r="C149" s="165" t="s">
        <v>214</v>
      </c>
      <c r="D149" s="33" t="n">
        <v>12.7</v>
      </c>
      <c r="E149" s="4"/>
      <c r="F149" s="5"/>
      <c r="H149" s="7"/>
      <c r="K149" s="29"/>
    </row>
    <row r="150" s="6" customFormat="true" ht="66" hidden="false" customHeight="true" outlineLevel="0" collapsed="false">
      <c r="A150" s="62" t="s">
        <v>209</v>
      </c>
      <c r="B150" s="178" t="s">
        <v>215</v>
      </c>
      <c r="C150" s="179" t="s">
        <v>216</v>
      </c>
      <c r="D150" s="33" t="n">
        <v>0.5</v>
      </c>
      <c r="E150" s="4"/>
      <c r="F150" s="5"/>
      <c r="H150" s="7"/>
      <c r="K150" s="29"/>
    </row>
    <row r="151" s="6" customFormat="true" ht="66" hidden="false" customHeight="true" outlineLevel="0" collapsed="false">
      <c r="A151" s="62" t="s">
        <v>209</v>
      </c>
      <c r="B151" s="153" t="s">
        <v>217</v>
      </c>
      <c r="C151" s="180" t="s">
        <v>218</v>
      </c>
      <c r="D151" s="33" t="n">
        <v>7.1</v>
      </c>
      <c r="E151" s="4"/>
      <c r="F151" s="5"/>
      <c r="H151" s="7"/>
      <c r="K151" s="29"/>
    </row>
    <row r="152" s="112" customFormat="true" ht="13.5" hidden="false" customHeight="true" outlineLevel="0" collapsed="false">
      <c r="A152" s="58" t="s">
        <v>219</v>
      </c>
      <c r="B152" s="27" t="s">
        <v>220</v>
      </c>
      <c r="C152" s="27"/>
      <c r="D152" s="28" t="n">
        <f aca="false">D154+D155</f>
        <v>71.6</v>
      </c>
      <c r="E152" s="5"/>
      <c r="F152" s="5"/>
      <c r="H152" s="113"/>
      <c r="K152" s="114"/>
      <c r="L152" s="112" t="n">
        <v>15.3</v>
      </c>
    </row>
    <row r="153" s="112" customFormat="true" ht="13.5" hidden="false" customHeight="true" outlineLevel="0" collapsed="false">
      <c r="A153" s="58"/>
      <c r="B153" s="77" t="s">
        <v>15</v>
      </c>
      <c r="C153" s="105" t="s">
        <v>16</v>
      </c>
      <c r="D153" s="59" t="n">
        <f aca="false">D154</f>
        <v>8.2</v>
      </c>
      <c r="E153" s="5"/>
      <c r="F153" s="5"/>
      <c r="H153" s="113"/>
      <c r="K153" s="114"/>
    </row>
    <row r="154" s="112" customFormat="true" ht="14.25" hidden="false" customHeight="false" outlineLevel="0" collapsed="false">
      <c r="A154" s="86" t="s">
        <v>219</v>
      </c>
      <c r="B154" s="153" t="s">
        <v>89</v>
      </c>
      <c r="C154" s="43" t="s">
        <v>90</v>
      </c>
      <c r="D154" s="59" t="n">
        <v>8.2</v>
      </c>
      <c r="E154" s="5"/>
      <c r="F154" s="5"/>
      <c r="H154" s="113"/>
      <c r="K154" s="114"/>
    </row>
    <row r="155" s="112" customFormat="true" ht="13.5" hidden="false" customHeight="true" outlineLevel="0" collapsed="false">
      <c r="A155" s="62"/>
      <c r="B155" s="65" t="s">
        <v>33</v>
      </c>
      <c r="C155" s="66" t="s">
        <v>34</v>
      </c>
      <c r="D155" s="59" t="n">
        <f aca="false">D156</f>
        <v>63.4</v>
      </c>
      <c r="E155" s="5"/>
      <c r="F155" s="5"/>
      <c r="H155" s="113"/>
      <c r="K155" s="114"/>
    </row>
    <row r="156" s="112" customFormat="true" ht="13.5" hidden="false" customHeight="true" outlineLevel="0" collapsed="false">
      <c r="A156" s="70" t="s">
        <v>219</v>
      </c>
      <c r="B156" s="71" t="s">
        <v>76</v>
      </c>
      <c r="C156" s="69" t="s">
        <v>77</v>
      </c>
      <c r="D156" s="59" t="n">
        <f aca="false">D157</f>
        <v>63.4</v>
      </c>
      <c r="E156" s="5"/>
      <c r="F156" s="5"/>
      <c r="H156" s="113"/>
      <c r="K156" s="114"/>
    </row>
    <row r="157" s="112" customFormat="true" ht="39.75" hidden="false" customHeight="true" outlineLevel="0" collapsed="false">
      <c r="A157" s="86" t="s">
        <v>219</v>
      </c>
      <c r="B157" s="181" t="s">
        <v>221</v>
      </c>
      <c r="C157" s="64" t="s">
        <v>222</v>
      </c>
      <c r="D157" s="59" t="n">
        <v>63.4</v>
      </c>
      <c r="E157" s="5"/>
      <c r="F157" s="5"/>
      <c r="H157" s="113"/>
      <c r="K157" s="114"/>
    </row>
    <row r="158" s="160" customFormat="true" ht="18" hidden="false" customHeight="true" outlineLevel="0" collapsed="false">
      <c r="A158" s="182" t="s">
        <v>223</v>
      </c>
      <c r="B158" s="183" t="s">
        <v>224</v>
      </c>
      <c r="C158" s="183"/>
      <c r="D158" s="166" t="n">
        <f aca="false">SUM(D159)</f>
        <v>1</v>
      </c>
      <c r="E158" s="101"/>
      <c r="F158" s="101"/>
      <c r="H158" s="161"/>
      <c r="K158" s="162"/>
      <c r="L158" s="160" t="n">
        <v>232909.89</v>
      </c>
    </row>
    <row r="159" s="112" customFormat="true" ht="13.5" hidden="false" customHeight="true" outlineLevel="0" collapsed="false">
      <c r="A159" s="184"/>
      <c r="B159" s="104" t="s">
        <v>15</v>
      </c>
      <c r="C159" s="185" t="s">
        <v>16</v>
      </c>
      <c r="D159" s="54" t="n">
        <f aca="false">SUM(D160)</f>
        <v>1</v>
      </c>
      <c r="E159" s="5"/>
      <c r="F159" s="5"/>
      <c r="H159" s="113"/>
      <c r="K159" s="114"/>
    </row>
    <row r="160" s="187" customFormat="true" ht="38.25" hidden="false" customHeight="false" outlineLevel="0" collapsed="false">
      <c r="A160" s="186" t="s">
        <v>223</v>
      </c>
      <c r="B160" s="71" t="s">
        <v>19</v>
      </c>
      <c r="C160" s="43" t="s">
        <v>20</v>
      </c>
      <c r="D160" s="156" t="n">
        <v>1</v>
      </c>
      <c r="E160" s="92"/>
      <c r="F160" s="92"/>
      <c r="H160" s="188"/>
      <c r="K160" s="189"/>
    </row>
    <row r="161" s="160" customFormat="true" ht="18" hidden="false" customHeight="true" outlineLevel="0" collapsed="false">
      <c r="A161" s="182" t="s">
        <v>225</v>
      </c>
      <c r="B161" s="183" t="s">
        <v>226</v>
      </c>
      <c r="C161" s="183"/>
      <c r="D161" s="166" t="n">
        <f aca="false">SUM(D162)</f>
        <v>574.7</v>
      </c>
      <c r="E161" s="101"/>
      <c r="F161" s="101"/>
      <c r="H161" s="161"/>
      <c r="K161" s="162"/>
      <c r="L161" s="160" t="n">
        <v>232909.89</v>
      </c>
    </row>
    <row r="162" s="112" customFormat="true" ht="13.5" hidden="false" customHeight="true" outlineLevel="0" collapsed="false">
      <c r="A162" s="184"/>
      <c r="B162" s="104" t="s">
        <v>15</v>
      </c>
      <c r="C162" s="185" t="s">
        <v>16</v>
      </c>
      <c r="D162" s="54" t="n">
        <f aca="false">SUM(D163:D171)</f>
        <v>574.7</v>
      </c>
      <c r="E162" s="5"/>
      <c r="F162" s="5"/>
      <c r="H162" s="113"/>
      <c r="K162" s="114"/>
    </row>
    <row r="163" s="6" customFormat="true" ht="50.1" hidden="false" customHeight="true" outlineLevel="0" collapsed="false">
      <c r="A163" s="153" t="s">
        <v>225</v>
      </c>
      <c r="B163" s="153" t="s">
        <v>227</v>
      </c>
      <c r="C163" s="190" t="s">
        <v>228</v>
      </c>
      <c r="D163" s="44" t="n">
        <v>42</v>
      </c>
      <c r="E163" s="4"/>
      <c r="F163" s="5"/>
      <c r="H163" s="7"/>
      <c r="K163" s="29"/>
    </row>
    <row r="164" s="6" customFormat="true" ht="50.1" hidden="false" customHeight="true" outlineLevel="0" collapsed="false">
      <c r="A164" s="153" t="s">
        <v>225</v>
      </c>
      <c r="B164" s="191" t="s">
        <v>229</v>
      </c>
      <c r="C164" s="190" t="s">
        <v>230</v>
      </c>
      <c r="D164" s="44" t="n">
        <v>71.3</v>
      </c>
      <c r="E164" s="4"/>
      <c r="F164" s="5"/>
      <c r="H164" s="7"/>
      <c r="K164" s="29"/>
    </row>
    <row r="165" s="6" customFormat="true" ht="50.1" hidden="false" customHeight="true" outlineLevel="0" collapsed="false">
      <c r="A165" s="153" t="s">
        <v>225</v>
      </c>
      <c r="B165" s="191" t="s">
        <v>231</v>
      </c>
      <c r="C165" s="190" t="s">
        <v>232</v>
      </c>
      <c r="D165" s="44" t="n">
        <v>16.2</v>
      </c>
      <c r="E165" s="4"/>
      <c r="F165" s="5"/>
      <c r="H165" s="7"/>
      <c r="K165" s="29"/>
    </row>
    <row r="166" s="6" customFormat="true" ht="50.1" hidden="false" customHeight="true" outlineLevel="0" collapsed="false">
      <c r="A166" s="153" t="s">
        <v>225</v>
      </c>
      <c r="B166" s="191" t="s">
        <v>233</v>
      </c>
      <c r="C166" s="190" t="s">
        <v>234</v>
      </c>
      <c r="D166" s="44" t="n">
        <v>40</v>
      </c>
      <c r="E166" s="4"/>
      <c r="F166" s="5"/>
      <c r="H166" s="7"/>
      <c r="K166" s="29"/>
    </row>
    <row r="167" s="6" customFormat="true" ht="50.1" hidden="false" customHeight="true" outlineLevel="0" collapsed="false">
      <c r="A167" s="153" t="s">
        <v>225</v>
      </c>
      <c r="B167" s="191" t="s">
        <v>235</v>
      </c>
      <c r="C167" s="192" t="s">
        <v>236</v>
      </c>
      <c r="D167" s="44" t="n">
        <v>52.8</v>
      </c>
      <c r="E167" s="4"/>
      <c r="F167" s="5"/>
      <c r="H167" s="7"/>
      <c r="K167" s="29"/>
    </row>
    <row r="168" s="6" customFormat="true" ht="50.1" hidden="false" customHeight="true" outlineLevel="0" collapsed="false">
      <c r="A168" s="153" t="s">
        <v>225</v>
      </c>
      <c r="B168" s="191" t="s">
        <v>237</v>
      </c>
      <c r="C168" s="190" t="s">
        <v>238</v>
      </c>
      <c r="D168" s="44" t="n">
        <v>10.4</v>
      </c>
      <c r="E168" s="4"/>
      <c r="F168" s="5"/>
      <c r="H168" s="7"/>
      <c r="K168" s="29"/>
    </row>
    <row r="169" s="6" customFormat="true" ht="50.1" hidden="false" customHeight="true" outlineLevel="0" collapsed="false">
      <c r="A169" s="153" t="s">
        <v>225</v>
      </c>
      <c r="B169" s="191" t="s">
        <v>239</v>
      </c>
      <c r="C169" s="190" t="s">
        <v>240</v>
      </c>
      <c r="D169" s="44" t="n">
        <v>7.3</v>
      </c>
      <c r="E169" s="4"/>
      <c r="F169" s="5"/>
      <c r="H169" s="7"/>
      <c r="K169" s="29"/>
    </row>
    <row r="170" s="6" customFormat="true" ht="50.1" hidden="false" customHeight="true" outlineLevel="0" collapsed="false">
      <c r="A170" s="153" t="s">
        <v>225</v>
      </c>
      <c r="B170" s="191" t="s">
        <v>241</v>
      </c>
      <c r="C170" s="190" t="s">
        <v>242</v>
      </c>
      <c r="D170" s="44" t="n">
        <v>68.4</v>
      </c>
      <c r="E170" s="4"/>
      <c r="F170" s="5"/>
      <c r="H170" s="7"/>
      <c r="K170" s="29"/>
    </row>
    <row r="171" s="6" customFormat="true" ht="50.1" hidden="false" customHeight="true" outlineLevel="0" collapsed="false">
      <c r="A171" s="153" t="s">
        <v>225</v>
      </c>
      <c r="B171" s="191" t="s">
        <v>217</v>
      </c>
      <c r="C171" s="190" t="s">
        <v>243</v>
      </c>
      <c r="D171" s="44" t="n">
        <v>266.3</v>
      </c>
      <c r="E171" s="4"/>
      <c r="F171" s="5"/>
      <c r="H171" s="7"/>
      <c r="K171" s="29"/>
    </row>
    <row r="172" s="160" customFormat="true" ht="13.5" hidden="false" customHeight="true" outlineLevel="0" collapsed="false">
      <c r="A172" s="182" t="s">
        <v>244</v>
      </c>
      <c r="B172" s="193" t="s">
        <v>245</v>
      </c>
      <c r="C172" s="193"/>
      <c r="D172" s="166" t="n">
        <f aca="false">SUM(D173)</f>
        <v>89.6</v>
      </c>
      <c r="E172" s="101"/>
      <c r="F172" s="101"/>
      <c r="H172" s="161"/>
      <c r="K172" s="162"/>
      <c r="L172" s="160" t="n">
        <v>36552</v>
      </c>
    </row>
    <row r="173" s="112" customFormat="true" ht="13.5" hidden="false" customHeight="true" outlineLevel="0" collapsed="false">
      <c r="A173" s="184"/>
      <c r="B173" s="104" t="s">
        <v>15</v>
      </c>
      <c r="C173" s="185" t="s">
        <v>16</v>
      </c>
      <c r="D173" s="54" t="n">
        <f aca="false">SUM(D174:D175)</f>
        <v>89.6</v>
      </c>
      <c r="E173" s="5"/>
      <c r="F173" s="5"/>
      <c r="H173" s="113"/>
      <c r="K173" s="114"/>
    </row>
    <row r="174" s="6" customFormat="true" ht="51" hidden="false" customHeight="false" outlineLevel="0" collapsed="false">
      <c r="A174" s="153" t="s">
        <v>244</v>
      </c>
      <c r="B174" s="153" t="s">
        <v>132</v>
      </c>
      <c r="C174" s="192" t="s">
        <v>133</v>
      </c>
      <c r="D174" s="44" t="n">
        <v>57</v>
      </c>
      <c r="E174" s="4"/>
      <c r="F174" s="5"/>
      <c r="H174" s="7"/>
      <c r="K174" s="29"/>
    </row>
    <row r="175" s="6" customFormat="true" ht="25.5" hidden="false" customHeight="false" outlineLevel="0" collapsed="false">
      <c r="A175" s="153" t="s">
        <v>244</v>
      </c>
      <c r="B175" s="62" t="s">
        <v>246</v>
      </c>
      <c r="C175" s="194" t="s">
        <v>247</v>
      </c>
      <c r="D175" s="59" t="n">
        <v>32.6</v>
      </c>
      <c r="E175" s="4"/>
      <c r="F175" s="5"/>
      <c r="H175" s="7"/>
      <c r="K175" s="29"/>
    </row>
    <row r="176" s="6" customFormat="true" ht="13.5" hidden="false" customHeight="true" outlineLevel="0" collapsed="false">
      <c r="A176" s="182" t="s">
        <v>248</v>
      </c>
      <c r="B176" s="193" t="s">
        <v>249</v>
      </c>
      <c r="C176" s="193"/>
      <c r="D176" s="166" t="n">
        <f aca="false">SUM(D177)</f>
        <v>531.1</v>
      </c>
      <c r="E176" s="4"/>
      <c r="F176" s="5"/>
      <c r="H176" s="7"/>
      <c r="K176" s="29"/>
      <c r="L176" s="6" t="n">
        <v>226325.42</v>
      </c>
    </row>
    <row r="177" s="6" customFormat="true" ht="15" hidden="false" customHeight="true" outlineLevel="0" collapsed="false">
      <c r="A177" s="184"/>
      <c r="B177" s="104" t="s">
        <v>15</v>
      </c>
      <c r="C177" s="185" t="s">
        <v>16</v>
      </c>
      <c r="D177" s="54" t="n">
        <f aca="false">SUM(D178:D179)</f>
        <v>531.1</v>
      </c>
      <c r="E177" s="4"/>
      <c r="F177" s="5"/>
      <c r="H177" s="7"/>
      <c r="K177" s="29"/>
    </row>
    <row r="178" s="6" customFormat="true" ht="51" hidden="false" customHeight="false" outlineLevel="0" collapsed="false">
      <c r="A178" s="153" t="s">
        <v>248</v>
      </c>
      <c r="B178" s="153" t="s">
        <v>132</v>
      </c>
      <c r="C178" s="192" t="s">
        <v>133</v>
      </c>
      <c r="D178" s="44" t="n">
        <v>313.8</v>
      </c>
      <c r="E178" s="4"/>
      <c r="F178" s="5"/>
      <c r="H178" s="7"/>
      <c r="K178" s="29"/>
    </row>
    <row r="179" s="6" customFormat="true" ht="25.5" hidden="false" customHeight="false" outlineLevel="0" collapsed="false">
      <c r="A179" s="153" t="s">
        <v>248</v>
      </c>
      <c r="B179" s="62" t="s">
        <v>246</v>
      </c>
      <c r="C179" s="194" t="s">
        <v>247</v>
      </c>
      <c r="D179" s="59" t="n">
        <v>217.3</v>
      </c>
      <c r="E179" s="4"/>
      <c r="F179" s="5"/>
      <c r="H179" s="7"/>
      <c r="K179" s="29"/>
    </row>
    <row r="180" s="6" customFormat="true" ht="13.5" hidden="false" customHeight="true" outlineLevel="0" collapsed="false">
      <c r="A180" s="182" t="s">
        <v>250</v>
      </c>
      <c r="B180" s="193" t="s">
        <v>251</v>
      </c>
      <c r="C180" s="193"/>
      <c r="D180" s="166" t="n">
        <f aca="false">SUM(D181)</f>
        <v>582.7</v>
      </c>
      <c r="E180" s="4"/>
      <c r="F180" s="5"/>
      <c r="H180" s="7"/>
      <c r="K180" s="29"/>
      <c r="L180" s="6" t="n">
        <v>137204.76</v>
      </c>
    </row>
    <row r="181" s="6" customFormat="true" ht="13.5" hidden="false" customHeight="true" outlineLevel="0" collapsed="false">
      <c r="A181" s="184"/>
      <c r="B181" s="104" t="s">
        <v>15</v>
      </c>
      <c r="C181" s="185" t="s">
        <v>16</v>
      </c>
      <c r="D181" s="54" t="n">
        <f aca="false">SUM(D182:D183)</f>
        <v>582.7</v>
      </c>
      <c r="E181" s="4"/>
      <c r="F181" s="5"/>
      <c r="H181" s="7"/>
      <c r="K181" s="29"/>
    </row>
    <row r="182" s="6" customFormat="true" ht="51" hidden="false" customHeight="false" outlineLevel="0" collapsed="false">
      <c r="A182" s="153" t="s">
        <v>250</v>
      </c>
      <c r="B182" s="153" t="s">
        <v>132</v>
      </c>
      <c r="C182" s="192" t="s">
        <v>133</v>
      </c>
      <c r="D182" s="44" t="n">
        <v>441.3</v>
      </c>
      <c r="E182" s="4"/>
      <c r="F182" s="5"/>
      <c r="H182" s="7"/>
      <c r="K182" s="29"/>
    </row>
    <row r="183" s="6" customFormat="true" ht="25.5" hidden="false" customHeight="false" outlineLevel="0" collapsed="false">
      <c r="A183" s="153" t="s">
        <v>250</v>
      </c>
      <c r="B183" s="62" t="s">
        <v>246</v>
      </c>
      <c r="C183" s="194" t="s">
        <v>247</v>
      </c>
      <c r="D183" s="59" t="n">
        <v>141.4</v>
      </c>
      <c r="E183" s="4"/>
      <c r="F183" s="5"/>
      <c r="H183" s="7"/>
      <c r="K183" s="29"/>
    </row>
    <row r="184" s="6" customFormat="true" ht="13.5" hidden="false" customHeight="true" outlineLevel="0" collapsed="false">
      <c r="A184" s="182" t="s">
        <v>252</v>
      </c>
      <c r="B184" s="193" t="s">
        <v>253</v>
      </c>
      <c r="C184" s="193"/>
      <c r="D184" s="166" t="n">
        <f aca="false">SUM(D185)</f>
        <v>52.7</v>
      </c>
      <c r="E184" s="4"/>
      <c r="F184" s="5"/>
      <c r="H184" s="7"/>
      <c r="K184" s="29"/>
    </row>
    <row r="185" s="6" customFormat="true" ht="13.5" hidden="false" customHeight="true" outlineLevel="0" collapsed="false">
      <c r="A185" s="195" t="s">
        <v>252</v>
      </c>
      <c r="B185" s="104" t="s">
        <v>15</v>
      </c>
      <c r="C185" s="185" t="s">
        <v>16</v>
      </c>
      <c r="D185" s="54" t="n">
        <f aca="false">SUM(D186:D187)</f>
        <v>52.7</v>
      </c>
      <c r="E185" s="4"/>
      <c r="F185" s="5"/>
      <c r="H185" s="7"/>
      <c r="K185" s="29"/>
    </row>
    <row r="186" s="6" customFormat="true" ht="51" hidden="false" customHeight="false" outlineLevel="0" collapsed="false">
      <c r="A186" s="153" t="s">
        <v>252</v>
      </c>
      <c r="B186" s="153" t="s">
        <v>132</v>
      </c>
      <c r="C186" s="192" t="s">
        <v>133</v>
      </c>
      <c r="D186" s="44" t="n">
        <v>47.6</v>
      </c>
      <c r="E186" s="4"/>
      <c r="F186" s="5"/>
      <c r="H186" s="7"/>
      <c r="K186" s="29"/>
      <c r="M186" s="196"/>
    </row>
    <row r="187" s="6" customFormat="true" ht="25.5" hidden="false" customHeight="false" outlineLevel="0" collapsed="false">
      <c r="A187" s="153" t="s">
        <v>252</v>
      </c>
      <c r="B187" s="62" t="s">
        <v>246</v>
      </c>
      <c r="C187" s="194" t="s">
        <v>247</v>
      </c>
      <c r="D187" s="59" t="n">
        <v>5.1</v>
      </c>
      <c r="E187" s="4"/>
      <c r="F187" s="5"/>
      <c r="H187" s="7"/>
      <c r="K187" s="29"/>
      <c r="M187" s="196"/>
    </row>
    <row r="188" s="6" customFormat="true" ht="13.5" hidden="false" customHeight="true" outlineLevel="0" collapsed="false">
      <c r="A188" s="197"/>
      <c r="B188" s="198" t="s">
        <v>254</v>
      </c>
      <c r="C188" s="198"/>
      <c r="D188" s="28" t="n">
        <f aca="false">SUM(D13+D17+D36+D60+D82+D90+D93+D117+D143+D184+D180+D176+D172+D22+D79+D161+D146+D152+D158)</f>
        <v>663186.80001</v>
      </c>
      <c r="E188" s="4" t="n">
        <v>506147.8</v>
      </c>
      <c r="F188" s="5"/>
      <c r="H188" s="113"/>
      <c r="K188" s="61" t="n">
        <v>731693.135</v>
      </c>
      <c r="L188" s="6" t="n">
        <v>279100</v>
      </c>
      <c r="M188" s="196" t="n">
        <f aca="false">L188-D188</f>
        <v>-384086.80001</v>
      </c>
    </row>
    <row r="189" customFormat="false" ht="13.5" hidden="false" customHeight="true" outlineLevel="0" collapsed="false">
      <c r="A189" s="199"/>
      <c r="B189" s="200"/>
      <c r="C189" s="200"/>
      <c r="D189" s="201"/>
    </row>
    <row r="190" customFormat="false" ht="13.5" hidden="false" customHeight="true" outlineLevel="0" collapsed="false">
      <c r="A190" s="202"/>
      <c r="B190" s="202"/>
      <c r="C190" s="6"/>
      <c r="D190" s="203"/>
      <c r="G190" s="204"/>
    </row>
    <row r="191" customFormat="false" ht="13.5" hidden="false" customHeight="true" outlineLevel="0" collapsed="false">
      <c r="A191" s="202"/>
      <c r="B191" s="202"/>
      <c r="C191" s="6"/>
      <c r="D191" s="205"/>
      <c r="G191" s="204"/>
    </row>
    <row r="192" customFormat="false" ht="13.5" hidden="false" customHeight="true" outlineLevel="0" collapsed="false">
      <c r="A192" s="202"/>
      <c r="B192" s="202"/>
      <c r="C192" s="6"/>
      <c r="D192" s="203"/>
      <c r="G192" s="204"/>
    </row>
    <row r="193" customFormat="false" ht="13.5" hidden="false" customHeight="true" outlineLevel="0" collapsed="false">
      <c r="A193" s="202"/>
      <c r="B193" s="202"/>
      <c r="C193" s="6"/>
      <c r="D193" s="203"/>
      <c r="G193" s="204"/>
    </row>
    <row r="194" customFormat="false" ht="13.5" hidden="false" customHeight="true" outlineLevel="0" collapsed="false">
      <c r="A194" s="202"/>
      <c r="B194" s="202"/>
      <c r="C194" s="6"/>
      <c r="D194" s="203"/>
      <c r="G194" s="204"/>
    </row>
    <row r="195" customFormat="false" ht="13.5" hidden="false" customHeight="true" outlineLevel="0" collapsed="false">
      <c r="A195" s="202"/>
      <c r="B195" s="202"/>
      <c r="C195" s="6"/>
      <c r="D195" s="203"/>
      <c r="G195" s="204"/>
    </row>
    <row r="196" customFormat="false" ht="13.5" hidden="false" customHeight="true" outlineLevel="0" collapsed="false">
      <c r="A196" s="202"/>
      <c r="B196" s="202"/>
      <c r="C196" s="6"/>
      <c r="D196" s="203"/>
      <c r="G196" s="204"/>
      <c r="H196" s="113"/>
    </row>
    <row r="197" customFormat="false" ht="13.5" hidden="false" customHeight="true" outlineLevel="0" collapsed="false">
      <c r="A197" s="202"/>
      <c r="B197" s="202"/>
      <c r="C197" s="6"/>
      <c r="D197" s="206"/>
      <c r="G197" s="204"/>
    </row>
    <row r="198" customFormat="false" ht="13.5" hidden="false" customHeight="true" outlineLevel="0" collapsed="false">
      <c r="A198" s="202"/>
      <c r="B198" s="202"/>
      <c r="C198" s="6"/>
      <c r="D198" s="206"/>
      <c r="G198" s="204"/>
    </row>
    <row r="199" customFormat="false" ht="13.5" hidden="false" customHeight="true" outlineLevel="0" collapsed="false">
      <c r="A199" s="202"/>
      <c r="B199" s="202"/>
      <c r="C199" s="6"/>
      <c r="D199" s="206"/>
      <c r="G199" s="204"/>
    </row>
    <row r="200" customFormat="false" ht="13.5" hidden="false" customHeight="true" outlineLevel="0" collapsed="false">
      <c r="A200" s="202"/>
      <c r="B200" s="202"/>
      <c r="C200" s="6"/>
      <c r="D200" s="206"/>
      <c r="G200" s="204"/>
    </row>
    <row r="201" customFormat="false" ht="13.5" hidden="false" customHeight="true" outlineLevel="0" collapsed="false">
      <c r="A201" s="2"/>
      <c r="D201" s="207"/>
      <c r="G201" s="204"/>
    </row>
    <row r="202" customFormat="false" ht="13.5" hidden="false" customHeight="true" outlineLevel="0" collapsed="false">
      <c r="A202" s="2"/>
      <c r="D202" s="207"/>
      <c r="G202" s="204"/>
      <c r="H202" s="113"/>
    </row>
    <row r="203" customFormat="false" ht="13.5" hidden="false" customHeight="true" outlineLevel="0" collapsed="false">
      <c r="A203" s="2"/>
      <c r="G203" s="204"/>
    </row>
    <row r="204" customFormat="false" ht="13.5" hidden="false" customHeight="true" outlineLevel="0" collapsed="false">
      <c r="D204" s="207"/>
      <c r="G204" s="204"/>
    </row>
    <row r="205" customFormat="false" ht="13.5" hidden="false" customHeight="true" outlineLevel="0" collapsed="false">
      <c r="D205" s="207"/>
      <c r="G205" s="204"/>
    </row>
    <row r="206" customFormat="false" ht="13.5" hidden="false" customHeight="true" outlineLevel="0" collapsed="false">
      <c r="D206" s="207"/>
      <c r="G206" s="204"/>
    </row>
    <row r="207" customFormat="false" ht="13.5" hidden="false" customHeight="true" outlineLevel="0" collapsed="false">
      <c r="D207" s="207"/>
      <c r="G207" s="204"/>
    </row>
    <row r="208" customFormat="false" ht="13.5" hidden="false" customHeight="true" outlineLevel="0" collapsed="false">
      <c r="D208" s="207"/>
      <c r="G208" s="204"/>
    </row>
    <row r="209" customFormat="false" ht="13.5" hidden="false" customHeight="true" outlineLevel="0" collapsed="false">
      <c r="D209" s="207"/>
      <c r="G209" s="204"/>
    </row>
    <row r="210" customFormat="false" ht="13.5" hidden="false" customHeight="true" outlineLevel="0" collapsed="false">
      <c r="D210" s="207"/>
      <c r="G210" s="204"/>
    </row>
    <row r="211" customFormat="false" ht="13.5" hidden="false" customHeight="true" outlineLevel="0" collapsed="false">
      <c r="D211" s="207"/>
      <c r="G211" s="204"/>
    </row>
    <row r="212" customFormat="false" ht="13.5" hidden="false" customHeight="true" outlineLevel="0" collapsed="false">
      <c r="D212" s="207"/>
      <c r="G212" s="204"/>
    </row>
    <row r="213" customFormat="false" ht="13.5" hidden="false" customHeight="true" outlineLevel="0" collapsed="false">
      <c r="D213" s="207"/>
      <c r="G213" s="204"/>
    </row>
    <row r="214" customFormat="false" ht="13.5" hidden="false" customHeight="true" outlineLevel="0" collapsed="false">
      <c r="D214" s="207"/>
      <c r="G214" s="204"/>
    </row>
    <row r="215" customFormat="false" ht="13.5" hidden="false" customHeight="true" outlineLevel="0" collapsed="false">
      <c r="D215" s="207"/>
      <c r="G215" s="204"/>
    </row>
    <row r="216" customFormat="false" ht="13.5" hidden="false" customHeight="true" outlineLevel="0" collapsed="false">
      <c r="D216" s="207"/>
      <c r="G216" s="204"/>
    </row>
    <row r="217" customFormat="false" ht="13.5" hidden="false" customHeight="true" outlineLevel="0" collapsed="false">
      <c r="D217" s="207"/>
      <c r="G217" s="204"/>
    </row>
    <row r="218" customFormat="false" ht="13.5" hidden="false" customHeight="true" outlineLevel="0" collapsed="false">
      <c r="D218" s="207"/>
      <c r="G218" s="204"/>
    </row>
    <row r="219" customFormat="false" ht="13.5" hidden="false" customHeight="true" outlineLevel="0" collapsed="false">
      <c r="D219" s="207"/>
      <c r="G219" s="204"/>
    </row>
    <row r="220" customFormat="false" ht="13.5" hidden="false" customHeight="true" outlineLevel="0" collapsed="false">
      <c r="D220" s="207"/>
      <c r="G220" s="204"/>
    </row>
    <row r="221" customFormat="false" ht="13.5" hidden="false" customHeight="true" outlineLevel="0" collapsed="false">
      <c r="D221" s="207"/>
      <c r="G221" s="204"/>
    </row>
    <row r="222" customFormat="false" ht="13.5" hidden="false" customHeight="true" outlineLevel="0" collapsed="false">
      <c r="D222" s="207"/>
      <c r="G222" s="204"/>
    </row>
    <row r="223" customFormat="false" ht="13.5" hidden="false" customHeight="true" outlineLevel="0" collapsed="false">
      <c r="D223" s="207"/>
      <c r="G223" s="204"/>
    </row>
    <row r="224" customFormat="false" ht="13.5" hidden="false" customHeight="true" outlineLevel="0" collapsed="false">
      <c r="D224" s="207"/>
      <c r="G224" s="204"/>
    </row>
    <row r="225" customFormat="false" ht="13.5" hidden="false" customHeight="true" outlineLevel="0" collapsed="false">
      <c r="D225" s="207"/>
      <c r="G225" s="204"/>
    </row>
    <row r="226" customFormat="false" ht="13.5" hidden="false" customHeight="true" outlineLevel="0" collapsed="false">
      <c r="D226" s="207"/>
      <c r="G226" s="204"/>
    </row>
    <row r="227" customFormat="false" ht="13.5" hidden="false" customHeight="true" outlineLevel="0" collapsed="false">
      <c r="D227" s="207"/>
      <c r="G227" s="204"/>
    </row>
    <row r="228" customFormat="false" ht="13.5" hidden="false" customHeight="true" outlineLevel="0" collapsed="false">
      <c r="D228" s="207"/>
      <c r="G228" s="204"/>
    </row>
    <row r="229" customFormat="false" ht="13.5" hidden="false" customHeight="true" outlineLevel="0" collapsed="false">
      <c r="D229" s="207"/>
      <c r="G229" s="204"/>
    </row>
    <row r="230" customFormat="false" ht="13.5" hidden="false" customHeight="true" outlineLevel="0" collapsed="false">
      <c r="D230" s="207"/>
      <c r="G230" s="204"/>
    </row>
    <row r="231" customFormat="false" ht="13.5" hidden="false" customHeight="true" outlineLevel="0" collapsed="false">
      <c r="D231" s="207"/>
      <c r="G231" s="204"/>
    </row>
    <row r="232" customFormat="false" ht="13.5" hidden="false" customHeight="true" outlineLevel="0" collapsed="false">
      <c r="D232" s="207"/>
      <c r="G232" s="204"/>
    </row>
    <row r="233" customFormat="false" ht="13.5" hidden="false" customHeight="true" outlineLevel="0" collapsed="false">
      <c r="D233" s="207"/>
      <c r="G233" s="204"/>
    </row>
    <row r="234" customFormat="false" ht="13.5" hidden="false" customHeight="true" outlineLevel="0" collapsed="false">
      <c r="D234" s="207"/>
      <c r="G234" s="204"/>
    </row>
    <row r="235" customFormat="false" ht="13.5" hidden="false" customHeight="true" outlineLevel="0" collapsed="false">
      <c r="D235" s="207"/>
      <c r="G235" s="204"/>
    </row>
    <row r="236" customFormat="false" ht="13.5" hidden="false" customHeight="true" outlineLevel="0" collapsed="false">
      <c r="D236" s="208"/>
      <c r="G236" s="204"/>
    </row>
    <row r="237" customFormat="false" ht="13.5" hidden="false" customHeight="true" outlineLevel="0" collapsed="false">
      <c r="D237" s="207"/>
      <c r="G237" s="204"/>
    </row>
    <row r="238" customFormat="false" ht="13.5" hidden="false" customHeight="true" outlineLevel="0" collapsed="false">
      <c r="D238" s="207"/>
      <c r="G238" s="204"/>
    </row>
    <row r="239" customFormat="false" ht="15" hidden="false" customHeight="false" outlineLevel="0" collapsed="false">
      <c r="D239" s="207"/>
      <c r="G239" s="204"/>
    </row>
    <row r="240" customFormat="false" ht="15" hidden="false" customHeight="false" outlineLevel="0" collapsed="false">
      <c r="D240" s="207"/>
      <c r="G240" s="204"/>
    </row>
    <row r="241" customFormat="false" ht="15" hidden="false" customHeight="false" outlineLevel="0" collapsed="false">
      <c r="D241" s="207"/>
      <c r="G241" s="204"/>
    </row>
    <row r="242" customFormat="false" ht="15" hidden="false" customHeight="false" outlineLevel="0" collapsed="false">
      <c r="D242" s="207"/>
      <c r="G242" s="204"/>
    </row>
    <row r="243" customFormat="false" ht="15" hidden="false" customHeight="false" outlineLevel="0" collapsed="false">
      <c r="D243" s="207"/>
      <c r="G243" s="204"/>
    </row>
    <row r="244" customFormat="false" ht="15" hidden="false" customHeight="false" outlineLevel="0" collapsed="false">
      <c r="D244" s="207"/>
      <c r="G244" s="204"/>
    </row>
    <row r="245" customFormat="false" ht="15" hidden="false" customHeight="false" outlineLevel="0" collapsed="false">
      <c r="D245" s="207"/>
      <c r="G245" s="204"/>
    </row>
    <row r="246" customFormat="false" ht="15" hidden="false" customHeight="false" outlineLevel="0" collapsed="false">
      <c r="D246" s="207"/>
      <c r="G246" s="204"/>
    </row>
    <row r="247" customFormat="false" ht="15" hidden="false" customHeight="false" outlineLevel="0" collapsed="false">
      <c r="D247" s="207"/>
      <c r="G247" s="204"/>
    </row>
    <row r="248" customFormat="false" ht="15" hidden="false" customHeight="false" outlineLevel="0" collapsed="false">
      <c r="D248" s="207"/>
      <c r="G248" s="204"/>
    </row>
    <row r="249" customFormat="false" ht="15" hidden="false" customHeight="false" outlineLevel="0" collapsed="false">
      <c r="D249" s="207"/>
      <c r="G249" s="204"/>
    </row>
    <row r="250" customFormat="false" ht="15" hidden="false" customHeight="false" outlineLevel="0" collapsed="false">
      <c r="D250" s="207"/>
      <c r="G250" s="204"/>
    </row>
    <row r="251" customFormat="false" ht="15" hidden="false" customHeight="false" outlineLevel="0" collapsed="false">
      <c r="G251" s="204"/>
    </row>
    <row r="252" customFormat="false" ht="15" hidden="false" customHeight="false" outlineLevel="0" collapsed="false">
      <c r="G252" s="204"/>
    </row>
    <row r="253" customFormat="false" ht="15" hidden="false" customHeight="false" outlineLevel="0" collapsed="false">
      <c r="G253" s="204"/>
    </row>
    <row r="254" customFormat="false" ht="15" hidden="false" customHeight="false" outlineLevel="0" collapsed="false">
      <c r="G254" s="204"/>
    </row>
    <row r="255" customFormat="false" ht="15" hidden="false" customHeight="false" outlineLevel="0" collapsed="false">
      <c r="G255" s="204"/>
    </row>
    <row r="256" customFormat="false" ht="15" hidden="false" customHeight="false" outlineLevel="0" collapsed="false">
      <c r="G256" s="204"/>
    </row>
    <row r="257" customFormat="false" ht="15" hidden="false" customHeight="false" outlineLevel="0" collapsed="false">
      <c r="G257" s="204"/>
    </row>
    <row r="258" customFormat="false" ht="15" hidden="false" customHeight="false" outlineLevel="0" collapsed="false">
      <c r="G258" s="204"/>
    </row>
    <row r="259" customFormat="false" ht="15" hidden="false" customHeight="false" outlineLevel="0" collapsed="false">
      <c r="G259" s="204"/>
    </row>
  </sheetData>
  <mergeCells count="24">
    <mergeCell ref="A6:D6"/>
    <mergeCell ref="A7:D7"/>
    <mergeCell ref="B9:B11"/>
    <mergeCell ref="C9:C11"/>
    <mergeCell ref="B13:C13"/>
    <mergeCell ref="B17:C17"/>
    <mergeCell ref="B22:C22"/>
    <mergeCell ref="B36:C36"/>
    <mergeCell ref="B60:C60"/>
    <mergeCell ref="B79:C79"/>
    <mergeCell ref="B82:C82"/>
    <mergeCell ref="B90:C90"/>
    <mergeCell ref="B93:C93"/>
    <mergeCell ref="B117:C117"/>
    <mergeCell ref="B143:C143"/>
    <mergeCell ref="B146:C146"/>
    <mergeCell ref="B152:C152"/>
    <mergeCell ref="B158:C158"/>
    <mergeCell ref="B161:C161"/>
    <mergeCell ref="B172:C172"/>
    <mergeCell ref="B176:C176"/>
    <mergeCell ref="B180:C180"/>
    <mergeCell ref="B184:C184"/>
    <mergeCell ref="B188:C18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ямбина Наталья Александрона</cp:lastModifiedBy>
  <cp:lastPrinted>2021-04-27T06:57:34Z</cp:lastPrinted>
  <dcterms:modified xsi:type="dcterms:W3CDTF">2021-07-27T06:09:49Z</dcterms:modified>
  <cp:revision>0</cp:revision>
  <dc:subject/>
  <dc:title/>
</cp:coreProperties>
</file>