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 " sheetId="1" state="visible" r:id="rId2"/>
  </sheets>
  <definedNames>
    <definedName function="false" hidden="false" localSheetId="0" name="_xlnm.Print_Area" vbProcedure="false">'программы '!$A$1:$G$419</definedName>
    <definedName function="false" hidden="false" localSheetId="0" name="Excel_BuiltIn__FilterDatabase" vbProcedure="false">'программы '!$D$1:$E$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308">
  <si>
    <t xml:space="preserve">По форме приложения № 9</t>
  </si>
  <si>
    <t xml:space="preserve">к решению Собрания депутатов</t>
  </si>
  <si>
    <t xml:space="preserve">МО "Плесецкий муниципальный район"</t>
  </si>
  <si>
    <t xml:space="preserve">"О бюджете муниципального района на 2021 год </t>
  </si>
  <si>
    <t xml:space="preserve"> и плановый период 2022 и 2023 годов"  </t>
  </si>
  <si>
    <t xml:space="preserve">Отчет об исполнении бюджета муниципального района по</t>
  </si>
  <si>
    <t xml:space="preserve">бюджетным ассигнованиям на реализацию муниципальных программ</t>
  </si>
  <si>
    <t xml:space="preserve">муниципального района за 9 месяцев 2021 года</t>
  </si>
  <si>
    <t xml:space="preserve">Наименование </t>
  </si>
  <si>
    <t xml:space="preserve">Цлевая статья</t>
  </si>
  <si>
    <t xml:space="preserve">Глава</t>
  </si>
  <si>
    <t xml:space="preserve">Раздел</t>
  </si>
  <si>
    <t xml:space="preserve">Подраздел</t>
  </si>
  <si>
    <t xml:space="preserve">Вид расходов</t>
  </si>
  <si>
    <t xml:space="preserve">Сумма,    тыс. руб.           </t>
  </si>
  <si>
    <t xml:space="preserve">Муниципальные программы муниципального района</t>
  </si>
  <si>
    <t xml:space="preserve">Муниципальная программа "Безопасные и качественные дороги местного значения в муниципальном образовании "Плесецкий муниципальный район" 2020-2024 годы</t>
  </si>
  <si>
    <t xml:space="preserve">02 0 00 00000</t>
  </si>
  <si>
    <t xml:space="preserve">Администрация МО "Плесецкий район"</t>
  </si>
  <si>
    <t xml:space="preserve">098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(дорожный фонд Архангельской области)</t>
  </si>
  <si>
    <t xml:space="preserve">02 0 00 S812Д</t>
  </si>
  <si>
    <t xml:space="preserve">04</t>
  </si>
  <si>
    <t xml:space="preserve">0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</t>
  </si>
  <si>
    <t xml:space="preserve">244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районного бюджета</t>
  </si>
  <si>
    <t xml:space="preserve">02 0 00 88120</t>
  </si>
  <si>
    <t xml:space="preserve">Муиципальная программа муниципального образования "Плесецкий муниципальный район" "Развитие системы образования"</t>
  </si>
  <si>
    <t xml:space="preserve">03 0 00 00000</t>
  </si>
  <si>
    <t xml:space="preserve">Управление образования администрации МО "Плесецкий район"</t>
  </si>
  <si>
    <t xml:space="preserve">078</t>
  </si>
  <si>
    <t xml:space="preserve">Подпрограмма "Развитие дошкольного образования детей"</t>
  </si>
  <si>
    <t xml:space="preserve">03 1 00 00000</t>
  </si>
  <si>
    <t xml:space="preserve">Образование</t>
  </si>
  <si>
    <t xml:space="preserve">07</t>
  </si>
  <si>
    <t xml:space="preserve">Дошкольное образование </t>
  </si>
  <si>
    <t xml:space="preserve">01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783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иные цели</t>
  </si>
  <si>
    <t xml:space="preserve">Реализация образовательных программ</t>
  </si>
  <si>
    <t xml:space="preserve">03 1 00 786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асходы на обеспечение деятельности подведомственных учреждений</t>
  </si>
  <si>
    <t xml:space="preserve">03 1 00 80100</t>
  </si>
  <si>
    <t xml:space="preserve">Мероприятия в области образования</t>
  </si>
  <si>
    <t xml:space="preserve">03 1 00 80440</t>
  </si>
  <si>
    <t xml:space="preserve">Капитальный ремонт муниципальных дошкольных образовательных организаций</t>
  </si>
  <si>
    <t xml:space="preserve">03 1 00 S8260</t>
  </si>
  <si>
    <t xml:space="preserve">Субсидии бюджетным учреждениям на  иные цели</t>
  </si>
  <si>
    <t xml:space="preserve">Укрепление материально-технической базы муниципальных дошкольных образовательных организаций</t>
  </si>
  <si>
    <t xml:space="preserve">03 1 00 S6830</t>
  </si>
  <si>
    <t xml:space="preserve">СОЦИАЛЬНАЯ ПОЛИТИКА</t>
  </si>
  <si>
    <t xml:space="preserve">10</t>
  </si>
  <si>
    <t xml:space="preserve">Охрана семьи и детства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78650</t>
  </si>
  <si>
    <t xml:space="preserve">Подпрограмма "Развитие общего образования детей"</t>
  </si>
  <si>
    <t xml:space="preserve">03 2 00 00000</t>
  </si>
  <si>
    <t xml:space="preserve">Образование </t>
  </si>
  <si>
    <t xml:space="preserve">Общее образование</t>
  </si>
  <si>
    <t xml:space="preserve">0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 2 00 53030</t>
  </si>
  <si>
    <t xml:space="preserve">03 2 00 78390</t>
  </si>
  <si>
    <t xml:space="preserve">03 2 00 78620</t>
  </si>
  <si>
    <t xml:space="preserve">03 2 00 80100</t>
  </si>
  <si>
    <t xml:space="preserve">03 2 00 80440</t>
  </si>
  <si>
    <t xml:space="preserve">Cоздание в дошкольных образовательных, общеобразовательных организациях, организациях дополнительного образования детей (в том числе в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(учреждениям общего образования)</t>
  </si>
  <si>
    <t xml:space="preserve">03 2 00 S6440</t>
  </si>
  <si>
    <t xml:space="preserve">03 2 00 S6560</t>
  </si>
  <si>
    <t xml:space="preserve">Укрепление материально-технической базы пищеблоков и столовых муниципальных общеобразовательных организаций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3 2 00 S6880</t>
  </si>
  <si>
    <t xml:space="preserve">Обеспече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 (учреждениям общего образования) </t>
  </si>
  <si>
    <t xml:space="preserve">Мероприятия в рамках Федерального проекта "Успех каждого ребенка"</t>
  </si>
  <si>
    <t xml:space="preserve">03 2 Е2 000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3 2 Е2 5097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, которым не предусмотрено федеральное софинансирование</t>
  </si>
  <si>
    <t xml:space="preserve">03 2 00 S66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2 00 L3042</t>
  </si>
  <si>
    <t xml:space="preserve">Подпрограмма "Развитие дополнительного образования детей"</t>
  </si>
  <si>
    <t xml:space="preserve">03 3 00 00000</t>
  </si>
  <si>
    <t xml:space="preserve">Дополнительное образование</t>
  </si>
  <si>
    <t xml:space="preserve">03</t>
  </si>
  <si>
    <t xml:space="preserve">03 3 00 78390</t>
  </si>
  <si>
    <t xml:space="preserve">03 3 00 78620</t>
  </si>
  <si>
    <t xml:space="preserve">Капитальный ремонт здания районного центра дополнительного образования в пос.Плесецк</t>
  </si>
  <si>
    <t xml:space="preserve">03 3 00 78810</t>
  </si>
  <si>
    <t xml:space="preserve">03 3 00 80100</t>
  </si>
  <si>
    <t xml:space="preserve">03 3 00 8044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3 01 7862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замена вида расходов</t>
  </si>
  <si>
    <t xml:space="preserve">03 3 01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Гранты в форме субсидии бюджетным учреждениям</t>
  </si>
  <si>
    <t xml:space="preserve">Субсидии автономным учреждениям</t>
  </si>
  <si>
    <t xml:space="preserve">Гранты в форме субсидии автономным учрежден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(гранты в форме субсидий), не подлежащие казначейскому сопровождению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Подпрограмма "Развитие системы отдыха и оздоровления детей"</t>
  </si>
  <si>
    <t xml:space="preserve">03 5 00 00000</t>
  </si>
  <si>
    <t xml:space="preserve">Молодежная политика и оздоровление детей</t>
  </si>
  <si>
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</si>
  <si>
    <t xml:space="preserve">03 5 00 78320</t>
  </si>
  <si>
    <t xml:space="preserve">Мероприятия по проведению оздоровительной кампании детей (районный бюджет)</t>
  </si>
  <si>
    <t xml:space="preserve">03 5 00 80100</t>
  </si>
  <si>
    <t xml:space="preserve">611</t>
  </si>
  <si>
    <t xml:space="preserve">03 5 00 80440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Другие вопросы в области образования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Уплата налога на имущество организаций и земельного налога</t>
  </si>
  <si>
    <t xml:space="preserve">03 4 00 80440</t>
  </si>
  <si>
    <t xml:space="preserve">Расходы на выплату персоналу государственных (муниципальных) органов</t>
  </si>
  <si>
    <t xml:space="preserve">Иные выплаты, за исключением фонда оплаты труда муниципальных органов, лицам привлекаемым согласно законодательству для выполнения отдельных полномочий</t>
  </si>
  <si>
    <t xml:space="preserve">Мероприятия по составлению и анализу сметной документации</t>
  </si>
  <si>
    <t xml:space="preserve">03 4 00 81170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"Охрана окружающей среды и обеспечение экологической безопасности населения Плесецкого района на 2018-2024 годы"</t>
  </si>
  <si>
    <t xml:space="preserve">04 0 00 00000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165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Прочая закупка товаров, работ и услуг</t>
  </si>
  <si>
    <t xml:space="preserve">Муниципальная программа "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 в муниципальном образовании "Плесецкий муниципальный район" на 2021-2023 гг."</t>
  </si>
  <si>
    <t xml:space="preserve">05 0 00 00000</t>
  </si>
  <si>
    <t xml:space="preserve">Национальная безопастность и правоохранительная деятельность</t>
  </si>
  <si>
    <t xml:space="preserve">Гражданская оборона</t>
  </si>
  <si>
    <t xml:space="preserve">Подпрограмма №3 "Развитие гражданской обороны в муниципальном образовании "Плесецкий муниципальный район" на 2021-2023 гг."</t>
  </si>
  <si>
    <t xml:space="preserve">05 3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3 00 815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№1 "Противодействие экстремизму и профилактика терроризма на территории муниципального образования "Плесецкий муниципальный район "                             на 2021-2023годы."</t>
  </si>
  <si>
    <t xml:space="preserve">05 1 00 00000</t>
  </si>
  <si>
    <t xml:space="preserve">05 1 00 81520</t>
  </si>
  <si>
    <t xml:space="preserve">Подпрограмма №2 "Противопожарная безопасность и защита населения от чрезвычайных ситуаций на территории МО "Плесецкий муниципальный район" на 2021-2023 годы"</t>
  </si>
  <si>
    <t xml:space="preserve">05 2 00 0000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Подпрограмма №4 "Обеспечение безопасности и охраны жизни людей на водных объектах МО "Плесецкий муниципальный район" на 2021-2023годы".</t>
  </si>
  <si>
    <t xml:space="preserve">05 4 00 00000</t>
  </si>
  <si>
    <t xml:space="preserve">05 4 00 81520</t>
  </si>
  <si>
    <t xml:space="preserve">Муниципальная программа "Развитие физической культуры и спорта и повышение эффективности реализации молодежной политики на территории Плесецкого района на 2021-2023 годы"</t>
  </si>
  <si>
    <t xml:space="preserve">06 0 00 00000</t>
  </si>
  <si>
    <t xml:space="preserve">Физическаяч культура и спорт</t>
  </si>
  <si>
    <t xml:space="preserve">11</t>
  </si>
  <si>
    <t xml:space="preserve">Массовый спорт</t>
  </si>
  <si>
    <t xml:space="preserve">Подпрограмма "Развитие физической культуры и спорта на территории Плесецкого района на 2021-2023 годы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Расходы на выплаты персоналу государственных (муниципальных) органов</t>
  </si>
  <si>
    <t xml:space="preserve">Мероприятия по развитию физической культуры и спорта в муниципальных образованиях</t>
  </si>
  <si>
    <t xml:space="preserve">06 1 00 S8520</t>
  </si>
  <si>
    <t xml:space="preserve">Подпрограмма "Молодежь Плесецкого района на 2021-2023 годы"</t>
  </si>
  <si>
    <t xml:space="preserve">06 2 00 00000</t>
  </si>
  <si>
    <t xml:space="preserve">Молодежная политика</t>
  </si>
  <si>
    <t xml:space="preserve">06 2 00 80420</t>
  </si>
  <si>
    <t xml:space="preserve">Межбюджетные трансферты</t>
  </si>
  <si>
    <t xml:space="preserve">Субсидии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Муниципальная программа "Развитие территориального общественного самоуправления в Плесецком районе"</t>
  </si>
  <si>
    <t xml:space="preserve">07 0 00 00000</t>
  </si>
  <si>
    <t xml:space="preserve">Финансово-экономическое управление администрации МО "Плесецкий район"</t>
  </si>
  <si>
    <t xml:space="preserve">097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Развитие территориального общественного самоуправления Архангельской области</t>
  </si>
  <si>
    <t xml:space="preserve">07 0 00 S8420</t>
  </si>
  <si>
    <t xml:space="preserve">Иные межбюджетные трансферты</t>
  </si>
  <si>
    <t xml:space="preserve">540</t>
  </si>
  <si>
    <t xml:space="preserve">Муниципальная программа "Развитие общественного пассажирского транспорта в муниципальном образовании Плесецкий район" на 2021-2023 годы"</t>
  </si>
  <si>
    <t xml:space="preserve">08 0 00 00000</t>
  </si>
  <si>
    <t xml:space="preserve">Национальная экономика</t>
  </si>
  <si>
    <t xml:space="preserve">Транспорт</t>
  </si>
  <si>
    <t xml:space="preserve">08</t>
  </si>
  <si>
    <t xml:space="preserve">Мероприятияв сфере общественного пассажирского транспорта и транспортной инфраструктуры </t>
  </si>
  <si>
    <t xml:space="preserve">08 0 00 S6790</t>
  </si>
  <si>
    <t xml:space="preserve">Закупка товаров, работ, услуг в целях капитального
ремонта государственного (муниципального) имущества
</t>
  </si>
  <si>
    <t xml:space="preserve">Мероприятия по отдельным видам транспорта </t>
  </si>
  <si>
    <t xml:space="preserve">08 0 00 83050</t>
  </si>
  <si>
    <t xml:space="preserve">Муниципальная программа "Развитие малого и среднего предпринимательства в муниципальном образовании "Плесецкий муниципальный район" на 2021-2024 годы"</t>
  </si>
  <si>
    <t xml:space="preserve">09 0 00 00000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государственных полномочий по формированию торгового реестра</t>
  </si>
  <si>
    <t xml:space="preserve">09 0  00 78700</t>
  </si>
  <si>
    <t xml:space="preserve">Муниципальная программа  "Комплексное развитие сельских территорий в муниципальном образовании "Плесецкий муниципальный район" (2020-2025 годы)"</t>
  </si>
  <si>
    <t xml:space="preserve">10 0 00 00000</t>
  </si>
  <si>
    <t xml:space="preserve">Социальная политика</t>
  </si>
  <si>
    <t xml:space="preserve">Социальное обеспечение населения</t>
  </si>
  <si>
    <t xml:space="preserve">Обеспечение комплексного развития сельских территорий</t>
  </si>
  <si>
    <t xml:space="preserve">10 0 00 L576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убсидии гражданам на приобретение жилья</t>
  </si>
  <si>
    <t xml:space="preserve">Муниципальная программа "Профилактика правонарушений и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 на территории Плесецкого района  на  2021-2023 годы""</t>
  </si>
  <si>
    <t xml:space="preserve">11 0 00 00000</t>
  </si>
  <si>
    <t xml:space="preserve">Мероприятия в сфере профилактики правонарушений</t>
  </si>
  <si>
    <t xml:space="preserve">11 0 00 80530</t>
  </si>
  <si>
    <t xml:space="preserve">Муниципальная программа "Развитие сферы культуры на территории муниципального образования " Плесецкий муниципальный район" на 2021-2023 годы"</t>
  </si>
  <si>
    <t xml:space="preserve">12 0 00 00000</t>
  </si>
  <si>
    <t xml:space="preserve">Культура и кинематография</t>
  </si>
  <si>
    <t xml:space="preserve">Культура</t>
  </si>
  <si>
    <t xml:space="preserve">Подпрограмма "Библиотечное обслуживание населения на территории Плесецкого района на 2021-2023 годы"</t>
  </si>
  <si>
    <t xml:space="preserve">12 1 00 00000</t>
  </si>
  <si>
    <t xml:space="preserve">12 1 00 80100</t>
  </si>
  <si>
    <t xml:space="preserve">Расходы на выплату персоналу казенных учреждений</t>
  </si>
  <si>
    <t xml:space="preserve">Фонд оплаты труда казенных учрездений 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Закупка энергетических ресурсов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Уплата прочих налогов, сборов и иных платежей 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12 1 00 S8240</t>
  </si>
  <si>
    <t xml:space="preserve">100</t>
  </si>
  <si>
    <t xml:space="preserve">110</t>
  </si>
  <si>
    <t xml:space="preserve">Иные выплаты персоналу учреждений, за исключением фонда оплаты труда</t>
  </si>
  <si>
    <t xml:space="preserve">112</t>
  </si>
  <si>
    <t xml:space="preserve">Комплектование книжных фондов библиотек муниципальных образований и подписка на периодическую печать</t>
  </si>
  <si>
    <t xml:space="preserve">12 1 00 S6820</t>
  </si>
  <si>
    <t xml:space="preserve">Прочая закупка товаров, работ и услуг для обеспечения государственных (муниципальных) нужд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года №597 "О мероприятиях по реализации государственной политики"</t>
  </si>
  <si>
    <t xml:space="preserve">12 1 00 S831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одпрограмма "Организация досуга населения на территории Плесецкого района на 2021-2023 годы"</t>
  </si>
  <si>
    <t xml:space="preserve">12 2 00 00000</t>
  </si>
  <si>
    <t xml:space="preserve">Мероприятия в сфере культуры и искусства</t>
  </si>
  <si>
    <t xml:space="preserve">12 2 00 80400</t>
  </si>
  <si>
    <t xml:space="preserve">Подпрограмма "Развитие туризма на территории Плесецкого района на 2021-2023гг."</t>
  </si>
  <si>
    <t xml:space="preserve">12 3 00 00000</t>
  </si>
  <si>
    <t xml:space="preserve">Мероприятия в области туризма</t>
  </si>
  <si>
    <t xml:space="preserve">12 3 00 80400</t>
  </si>
  <si>
    <t xml:space="preserve">Муниципальная программа "Обеспечение жильем молодых семей на 2021-2023 годы"</t>
  </si>
  <si>
    <t xml:space="preserve">13 0 00 00000</t>
  </si>
  <si>
    <t xml:space="preserve">Реализация мероприятий по обеспечению жильем молодых семей </t>
  </si>
  <si>
    <t xml:space="preserve">13 0 01 L4970</t>
  </si>
  <si>
    <t xml:space="preserve">Социальные выплаты гражданам, кроме публичных нормативных социальных выплат </t>
  </si>
  <si>
    <t xml:space="preserve">Муниципальная программа "Профилактика безнадзорности и правонарушений несовершеннолетних и защита их прав на 2021-2023 годы"</t>
  </si>
  <si>
    <t xml:space="preserve">14 0 00 00000</t>
  </si>
  <si>
    <t xml:space="preserve">14 0 00 80530</t>
  </si>
  <si>
    <t xml:space="preserve">Муниципальная программа "Развитие архивного дела в муниципальном образовании "Плесецкий муниципальный район" на 2021-2023 годы".</t>
  </si>
  <si>
    <t xml:space="preserve">16 0 00 00000</t>
  </si>
  <si>
    <t xml:space="preserve">Мероприятия  на развитие архивного дела</t>
  </si>
  <si>
    <t xml:space="preserve">16 0 00 80480</t>
  </si>
  <si>
    <t xml:space="preserve">Муниципальная программа муниципального образования "Плесецкий муниципальный район" Архангельской области "Переселение граждан из аварийного жилищного фонда на 2020-2025 годы"</t>
  </si>
  <si>
    <t xml:space="preserve">19 0 00 00000</t>
  </si>
  <si>
    <t xml:space="preserve">Управление муниципального имущества, земельных отношений, архитектуры, строительства и жилищно-коммунального хозяйства администрации  муниципального образования "Плесецкий район"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я жилищно-коммунального хозяйства</t>
  </si>
  <si>
    <t xml:space="preserve">19 0 F3 67483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9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9 0 F3 6748S</t>
  </si>
  <si>
    <t xml:space="preserve">Бюджетные инвестиции в объекты капитального строительства государственной (муниципальной) собственностидии</t>
  </si>
  <si>
    <t xml:space="preserve">Муниципальная программа муниципального образования «Плесецкий муниципальный район» Архангельской области «Снос аварийного жилищного фонда на территории сельских поселений муниципального образования «Плесецкий муниципальный район» 
на 2020-2023 годы» </t>
  </si>
  <si>
    <t xml:space="preserve">20 0 00 00000</t>
  </si>
  <si>
    <t xml:space="preserve">Обеспечение мероприятий по сносу аварийного жилищного фонда</t>
  </si>
  <si>
    <t xml:space="preserve">20 0 00 83660</t>
  </si>
  <si>
    <t xml:space="preserve">Муниципальная программа "Совершенствование системы информационного обеспечения администрации муниципального образования "Плесецкий район на 2021-2023 годы"</t>
  </si>
  <si>
    <t xml:space="preserve">21 0 00 00000</t>
  </si>
  <si>
    <t xml:space="preserve">Мероприятия в сфере совершенствования системы информационного обеспечения </t>
  </si>
  <si>
    <t xml:space="preserve">21 0 00 80660</t>
  </si>
  <si>
    <t xml:space="preserve">Муниципальная программа "Поддержка социально ориентированных некоммерческих организаций на 2021-2023 годы"</t>
  </si>
  <si>
    <t xml:space="preserve">22 0 00 00000</t>
  </si>
  <si>
    <t xml:space="preserve">Мероприятия по поддержке социально ориентированных некоммерческих организаций</t>
  </si>
  <si>
    <t xml:space="preserve">22 0 00 88410</t>
  </si>
  <si>
    <t xml:space="preserve">633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_р_._-;\-* #,##0.00_р_._-;_-* \-??_р_._-;_-@_-"/>
    <numFmt numFmtId="167" formatCode="_(* #,##0.0_);_(* \(#,##0.0\);_(* \-??_);_(@_)"/>
    <numFmt numFmtId="168" formatCode="_-* #,##0.0_р_._-;\-* #,##0.0_р_._-;_-* \-?_р_._-;_-@_-"/>
    <numFmt numFmtId="169" formatCode="0.0"/>
    <numFmt numFmtId="170" formatCode="_-* #,##0.0_р_._-;\-* #,##0.0_р_._-;_-* \-??_р_._-;_-@_-"/>
    <numFmt numFmtId="171" formatCode="_(* #,##0_);_(* \(#,##0\);_(* \-??_);_(@_)"/>
    <numFmt numFmtId="172" formatCode="_-* #,##0.00&quot;р.&quot;_-;\-* #,##0.00&quot;р.&quot;_-;_-* \-??&quot;р.&quot;_-;_-@_-"/>
    <numFmt numFmtId="173" formatCode="#,##0.0"/>
    <numFmt numFmtId="174" formatCode="_-* #,##0.0\ _₽_-;\-* #,##0.0\ _₽_-;_-* \-?\ 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1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илье сирот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6" ySplit="13" topLeftCell="G406" activePane="bottomRight" state="frozen"/>
      <selection pane="topLeft" activeCell="A1" activeCellId="0" sqref="A1"/>
      <selection pane="topRight" activeCell="G1" activeCellId="0" sqref="G1"/>
      <selection pane="bottomLeft" activeCell="A406" activeCellId="0" sqref="A406"/>
      <selection pane="bottomRight" activeCell="G373" activeCellId="0" sqref="G3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5.28"/>
    <col collapsed="false" customWidth="true" hidden="false" outlineLevel="0" max="3" min="3" style="2" width="5.99"/>
    <col collapsed="false" customWidth="true" hidden="false" outlineLevel="0" max="4" min="4" style="2" width="6.99"/>
    <col collapsed="false" customWidth="true" hidden="false" outlineLevel="0" max="5" min="5" style="2" width="5.99"/>
    <col collapsed="false" customWidth="true" hidden="false" outlineLevel="0" max="6" min="6" style="2" width="6.13"/>
    <col collapsed="false" customWidth="true" hidden="false" outlineLevel="0" max="7" min="7" style="2" width="15.28"/>
    <col collapsed="false" customWidth="false" hidden="false" outlineLevel="0" max="257" min="8" style="1" width="9.14"/>
  </cols>
  <sheetData>
    <row r="1" s="5" customFormat="true" ht="12.7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</row>
    <row r="2" s="5" customFormat="true" ht="12.75" hidden="false" customHeight="false" outlineLevel="0" collapsed="false">
      <c r="A2" s="6"/>
      <c r="B2" s="6"/>
      <c r="C2" s="7" t="s">
        <v>1</v>
      </c>
      <c r="D2" s="7"/>
      <c r="E2" s="7"/>
      <c r="F2" s="7"/>
      <c r="G2" s="7"/>
    </row>
    <row r="3" s="5" customFormat="true" ht="12.75" hidden="false" customHeight="true" outlineLevel="0" collapsed="false">
      <c r="A3" s="8"/>
      <c r="B3" s="8"/>
      <c r="C3" s="9" t="s">
        <v>2</v>
      </c>
      <c r="D3" s="9"/>
      <c r="E3" s="9"/>
      <c r="F3" s="9"/>
      <c r="G3" s="9"/>
    </row>
    <row r="4" s="5" customFormat="true" ht="12.75" hidden="false" customHeight="true" outlineLevel="0" collapsed="false">
      <c r="A4" s="8"/>
      <c r="B4" s="8"/>
      <c r="C4" s="9" t="s">
        <v>3</v>
      </c>
      <c r="D4" s="9"/>
      <c r="E4" s="9"/>
      <c r="F4" s="9"/>
      <c r="G4" s="9"/>
    </row>
    <row r="5" s="5" customFormat="true" ht="12.75" hidden="false" customHeight="false" outlineLevel="0" collapsed="false">
      <c r="D5" s="5" t="s">
        <v>4</v>
      </c>
      <c r="G5" s="10"/>
    </row>
    <row r="6" s="5" customFormat="true" ht="12.75" hidden="false" customHeight="false" outlineLevel="0" collapsed="false">
      <c r="G6" s="10"/>
    </row>
    <row r="7" s="5" customFormat="true" ht="12.75" hidden="false" customHeight="false" outlineLevel="0" collapsed="false">
      <c r="A7" s="11" t="s">
        <v>5</v>
      </c>
      <c r="B7" s="11"/>
      <c r="C7" s="11"/>
      <c r="D7" s="11"/>
      <c r="E7" s="11"/>
      <c r="F7" s="11"/>
      <c r="G7" s="11"/>
    </row>
    <row r="8" s="5" customFormat="true" ht="12.75" hidden="false" customHeight="false" outlineLevel="0" collapsed="false">
      <c r="A8" s="11" t="s">
        <v>6</v>
      </c>
      <c r="B8" s="11"/>
      <c r="C8" s="11"/>
      <c r="D8" s="11"/>
      <c r="E8" s="11"/>
      <c r="F8" s="11"/>
      <c r="G8" s="11"/>
    </row>
    <row r="9" s="5" customFormat="true" ht="12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</row>
    <row r="12" customFormat="false" ht="60" hidden="false" customHeight="true" outlineLevel="0" collapsed="false">
      <c r="A12" s="12" t="s">
        <v>8</v>
      </c>
      <c r="B12" s="13" t="s">
        <v>9</v>
      </c>
      <c r="C12" s="13" t="s">
        <v>10</v>
      </c>
      <c r="D12" s="13" t="s">
        <v>11</v>
      </c>
      <c r="E12" s="13" t="s">
        <v>12</v>
      </c>
      <c r="F12" s="13" t="s">
        <v>13</v>
      </c>
      <c r="G12" s="14" t="s">
        <v>14</v>
      </c>
    </row>
    <row r="13" customFormat="false" ht="15" hidden="false" customHeight="false" outlineLevel="0" collapsed="false">
      <c r="A13" s="15" t="s">
        <v>15</v>
      </c>
      <c r="B13" s="15"/>
      <c r="C13" s="15"/>
      <c r="D13" s="15"/>
      <c r="E13" s="15"/>
      <c r="F13" s="15"/>
      <c r="G13" s="15"/>
    </row>
    <row r="14" s="20" customFormat="true" ht="60" hidden="false" customHeight="false" outlineLevel="0" collapsed="false">
      <c r="A14" s="16" t="s">
        <v>16</v>
      </c>
      <c r="B14" s="17" t="s">
        <v>17</v>
      </c>
      <c r="C14" s="18"/>
      <c r="D14" s="18"/>
      <c r="E14" s="18"/>
      <c r="F14" s="18"/>
      <c r="G14" s="19" t="n">
        <f aca="false">G16+G20</f>
        <v>13156.6</v>
      </c>
    </row>
    <row r="15" s="20" customFormat="true" ht="15" hidden="false" customHeight="false" outlineLevel="0" collapsed="false">
      <c r="A15" s="21" t="s">
        <v>18</v>
      </c>
      <c r="B15" s="22" t="s">
        <v>17</v>
      </c>
      <c r="C15" s="23" t="s">
        <v>19</v>
      </c>
      <c r="D15" s="22"/>
      <c r="E15" s="22"/>
      <c r="F15" s="22"/>
      <c r="G15" s="24" t="n">
        <f aca="false">G16</f>
        <v>7651.2</v>
      </c>
    </row>
    <row r="16" s="30" customFormat="true" ht="120" hidden="false" customHeight="false" outlineLevel="0" collapsed="false">
      <c r="A16" s="25" t="s">
        <v>20</v>
      </c>
      <c r="B16" s="26" t="s">
        <v>21</v>
      </c>
      <c r="C16" s="23" t="s">
        <v>19</v>
      </c>
      <c r="D16" s="27" t="s">
        <v>22</v>
      </c>
      <c r="E16" s="27" t="s">
        <v>23</v>
      </c>
      <c r="F16" s="28"/>
      <c r="G16" s="29" t="n">
        <f aca="false">G18</f>
        <v>7651.2</v>
      </c>
    </row>
    <row r="17" s="30" customFormat="true" ht="30" hidden="false" customHeight="false" outlineLevel="0" collapsed="false">
      <c r="A17" s="31" t="s">
        <v>24</v>
      </c>
      <c r="B17" s="26" t="s">
        <v>21</v>
      </c>
      <c r="C17" s="23" t="s">
        <v>19</v>
      </c>
      <c r="D17" s="27" t="s">
        <v>22</v>
      </c>
      <c r="E17" s="27" t="s">
        <v>23</v>
      </c>
      <c r="F17" s="27" t="s">
        <v>25</v>
      </c>
      <c r="G17" s="29" t="n">
        <f aca="false">G18</f>
        <v>7651.2</v>
      </c>
    </row>
    <row r="18" s="30" customFormat="true" ht="30" hidden="false" customHeight="false" outlineLevel="0" collapsed="false">
      <c r="A18" s="31" t="s">
        <v>26</v>
      </c>
      <c r="B18" s="26" t="s">
        <v>21</v>
      </c>
      <c r="C18" s="23" t="s">
        <v>19</v>
      </c>
      <c r="D18" s="27" t="s">
        <v>22</v>
      </c>
      <c r="E18" s="27" t="s">
        <v>23</v>
      </c>
      <c r="F18" s="27" t="s">
        <v>27</v>
      </c>
      <c r="G18" s="29" t="n">
        <f aca="false">G19</f>
        <v>7651.2</v>
      </c>
    </row>
    <row r="19" s="30" customFormat="true" ht="15" hidden="false" customHeight="false" outlineLevel="0" collapsed="false">
      <c r="A19" s="31" t="s">
        <v>28</v>
      </c>
      <c r="B19" s="26" t="s">
        <v>21</v>
      </c>
      <c r="C19" s="23" t="s">
        <v>19</v>
      </c>
      <c r="D19" s="27" t="s">
        <v>22</v>
      </c>
      <c r="E19" s="27" t="s">
        <v>23</v>
      </c>
      <c r="F19" s="27" t="s">
        <v>29</v>
      </c>
      <c r="G19" s="29" t="n">
        <v>7651.2</v>
      </c>
    </row>
    <row r="20" s="30" customFormat="true" ht="106.5" hidden="false" customHeight="true" outlineLevel="0" collapsed="false">
      <c r="A20" s="32" t="s">
        <v>30</v>
      </c>
      <c r="B20" s="26" t="s">
        <v>31</v>
      </c>
      <c r="C20" s="23" t="s">
        <v>19</v>
      </c>
      <c r="D20" s="27" t="s">
        <v>22</v>
      </c>
      <c r="E20" s="27" t="s">
        <v>23</v>
      </c>
      <c r="F20" s="33"/>
      <c r="G20" s="29" t="n">
        <f aca="false">G22</f>
        <v>5505.4</v>
      </c>
    </row>
    <row r="21" s="30" customFormat="true" ht="30" hidden="false" customHeight="false" outlineLevel="0" collapsed="false">
      <c r="A21" s="31" t="s">
        <v>24</v>
      </c>
      <c r="B21" s="26" t="s">
        <v>31</v>
      </c>
      <c r="C21" s="23" t="s">
        <v>19</v>
      </c>
      <c r="D21" s="27" t="s">
        <v>22</v>
      </c>
      <c r="E21" s="27" t="s">
        <v>23</v>
      </c>
      <c r="F21" s="33" t="s">
        <v>25</v>
      </c>
      <c r="G21" s="29" t="n">
        <f aca="false">G22</f>
        <v>5505.4</v>
      </c>
    </row>
    <row r="22" s="30" customFormat="true" ht="30" hidden="false" customHeight="false" outlineLevel="0" collapsed="false">
      <c r="A22" s="31" t="s">
        <v>26</v>
      </c>
      <c r="B22" s="26" t="s">
        <v>31</v>
      </c>
      <c r="C22" s="23" t="s">
        <v>19</v>
      </c>
      <c r="D22" s="27" t="s">
        <v>22</v>
      </c>
      <c r="E22" s="27" t="s">
        <v>23</v>
      </c>
      <c r="F22" s="33" t="s">
        <v>27</v>
      </c>
      <c r="G22" s="29" t="n">
        <f aca="false">G23</f>
        <v>5505.4</v>
      </c>
    </row>
    <row r="23" s="30" customFormat="true" ht="15" hidden="false" customHeight="false" outlineLevel="0" collapsed="false">
      <c r="A23" s="31" t="s">
        <v>28</v>
      </c>
      <c r="B23" s="26" t="s">
        <v>31</v>
      </c>
      <c r="C23" s="23" t="s">
        <v>19</v>
      </c>
      <c r="D23" s="27" t="s">
        <v>22</v>
      </c>
      <c r="E23" s="27" t="s">
        <v>23</v>
      </c>
      <c r="F23" s="33" t="s">
        <v>29</v>
      </c>
      <c r="G23" s="29" t="n">
        <v>5505.4</v>
      </c>
    </row>
    <row r="24" s="20" customFormat="true" ht="45" hidden="false" customHeight="false" outlineLevel="0" collapsed="false">
      <c r="A24" s="16" t="s">
        <v>32</v>
      </c>
      <c r="B24" s="17" t="s">
        <v>33</v>
      </c>
      <c r="C24" s="18"/>
      <c r="D24" s="18"/>
      <c r="E24" s="18"/>
      <c r="F24" s="18"/>
      <c r="G24" s="19" t="n">
        <f aca="false">G25</f>
        <v>757468.3</v>
      </c>
    </row>
    <row r="25" s="20" customFormat="true" ht="30" hidden="false" customHeight="false" outlineLevel="0" collapsed="false">
      <c r="A25" s="34" t="s">
        <v>34</v>
      </c>
      <c r="B25" s="18" t="s">
        <v>33</v>
      </c>
      <c r="C25" s="35" t="s">
        <v>35</v>
      </c>
      <c r="D25" s="35"/>
      <c r="E25" s="35"/>
      <c r="F25" s="35"/>
      <c r="G25" s="36" t="n">
        <f aca="false">G26+G61+G115+G153+G169</f>
        <v>757468.3</v>
      </c>
    </row>
    <row r="26" s="41" customFormat="true" ht="28.5" hidden="false" customHeight="false" outlineLevel="0" collapsed="false">
      <c r="A26" s="37" t="s">
        <v>36</v>
      </c>
      <c r="B26" s="38" t="s">
        <v>37</v>
      </c>
      <c r="C26" s="39" t="s">
        <v>35</v>
      </c>
      <c r="D26" s="38"/>
      <c r="E26" s="38"/>
      <c r="F26" s="38"/>
      <c r="G26" s="40" t="n">
        <f aca="false">G27+G54</f>
        <v>205594.2</v>
      </c>
    </row>
    <row r="27" customFormat="false" ht="15" hidden="false" customHeight="false" outlineLevel="0" collapsed="false">
      <c r="A27" s="42" t="s">
        <v>38</v>
      </c>
      <c r="B27" s="43" t="s">
        <v>37</v>
      </c>
      <c r="C27" s="44" t="s">
        <v>35</v>
      </c>
      <c r="D27" s="43" t="s">
        <v>39</v>
      </c>
      <c r="E27" s="43"/>
      <c r="F27" s="43"/>
      <c r="G27" s="45" t="n">
        <f aca="false">G28</f>
        <v>198452.8</v>
      </c>
    </row>
    <row r="28" s="41" customFormat="true" ht="14.25" hidden="false" customHeight="false" outlineLevel="0" collapsed="false">
      <c r="A28" s="37" t="s">
        <v>40</v>
      </c>
      <c r="B28" s="38" t="s">
        <v>37</v>
      </c>
      <c r="C28" s="39" t="s">
        <v>35</v>
      </c>
      <c r="D28" s="38" t="s">
        <v>39</v>
      </c>
      <c r="E28" s="38" t="s">
        <v>41</v>
      </c>
      <c r="F28" s="39"/>
      <c r="G28" s="40" t="n">
        <f aca="false">G29+G33+G37+G42+G46+G50</f>
        <v>198452.8</v>
      </c>
    </row>
    <row r="29" customFormat="false" ht="90" hidden="false" customHeight="false" outlineLevel="0" collapsed="false">
      <c r="A29" s="46" t="s">
        <v>42</v>
      </c>
      <c r="B29" s="43" t="s">
        <v>43</v>
      </c>
      <c r="C29" s="47" t="s">
        <v>35</v>
      </c>
      <c r="D29" s="47" t="s">
        <v>39</v>
      </c>
      <c r="E29" s="47" t="s">
        <v>41</v>
      </c>
      <c r="F29" s="44"/>
      <c r="G29" s="45" t="n">
        <f aca="false">G31</f>
        <v>12746.5</v>
      </c>
    </row>
    <row r="30" customFormat="false" ht="30" hidden="false" customHeight="false" outlineLevel="0" collapsed="false">
      <c r="A30" s="48" t="s">
        <v>44</v>
      </c>
      <c r="B30" s="43" t="s">
        <v>43</v>
      </c>
      <c r="C30" s="47" t="s">
        <v>35</v>
      </c>
      <c r="D30" s="47" t="s">
        <v>39</v>
      </c>
      <c r="E30" s="47" t="s">
        <v>41</v>
      </c>
      <c r="F30" s="44" t="n">
        <v>600</v>
      </c>
      <c r="G30" s="45" t="n">
        <f aca="false">G31</f>
        <v>12746.5</v>
      </c>
    </row>
    <row r="31" customFormat="false" ht="15" hidden="false" customHeight="false" outlineLevel="0" collapsed="false">
      <c r="A31" s="48" t="s">
        <v>45</v>
      </c>
      <c r="B31" s="43" t="s">
        <v>43</v>
      </c>
      <c r="C31" s="47" t="s">
        <v>35</v>
      </c>
      <c r="D31" s="47" t="s">
        <v>39</v>
      </c>
      <c r="E31" s="47" t="s">
        <v>41</v>
      </c>
      <c r="F31" s="44" t="n">
        <v>610</v>
      </c>
      <c r="G31" s="45" t="n">
        <f aca="false">G32</f>
        <v>12746.5</v>
      </c>
    </row>
    <row r="32" customFormat="false" ht="15" hidden="false" customHeight="false" outlineLevel="0" collapsed="false">
      <c r="A32" s="49" t="s">
        <v>46</v>
      </c>
      <c r="B32" s="43" t="s">
        <v>43</v>
      </c>
      <c r="C32" s="47" t="s">
        <v>35</v>
      </c>
      <c r="D32" s="47" t="s">
        <v>39</v>
      </c>
      <c r="E32" s="47" t="s">
        <v>41</v>
      </c>
      <c r="F32" s="44" t="n">
        <v>612</v>
      </c>
      <c r="G32" s="29" t="n">
        <v>12746.5</v>
      </c>
    </row>
    <row r="33" customFormat="false" ht="15" hidden="false" customHeight="false" outlineLevel="0" collapsed="false">
      <c r="A33" s="48" t="s">
        <v>47</v>
      </c>
      <c r="B33" s="43" t="s">
        <v>48</v>
      </c>
      <c r="C33" s="47" t="s">
        <v>35</v>
      </c>
      <c r="D33" s="47" t="s">
        <v>39</v>
      </c>
      <c r="E33" s="47" t="s">
        <v>41</v>
      </c>
      <c r="F33" s="44"/>
      <c r="G33" s="45" t="n">
        <f aca="false">G35</f>
        <v>121710</v>
      </c>
    </row>
    <row r="34" customFormat="false" ht="30" hidden="false" customHeight="false" outlineLevel="0" collapsed="false">
      <c r="A34" s="48" t="s">
        <v>44</v>
      </c>
      <c r="B34" s="43" t="s">
        <v>48</v>
      </c>
      <c r="C34" s="47" t="s">
        <v>35</v>
      </c>
      <c r="D34" s="47" t="s">
        <v>39</v>
      </c>
      <c r="E34" s="47" t="s">
        <v>41</v>
      </c>
      <c r="F34" s="44" t="n">
        <v>600</v>
      </c>
      <c r="G34" s="45" t="n">
        <f aca="false">G35</f>
        <v>121710</v>
      </c>
    </row>
    <row r="35" customFormat="false" ht="15" hidden="false" customHeight="false" outlineLevel="0" collapsed="false">
      <c r="A35" s="48" t="s">
        <v>45</v>
      </c>
      <c r="B35" s="43" t="s">
        <v>48</v>
      </c>
      <c r="C35" s="47" t="s">
        <v>35</v>
      </c>
      <c r="D35" s="47" t="s">
        <v>39</v>
      </c>
      <c r="E35" s="47" t="s">
        <v>41</v>
      </c>
      <c r="F35" s="44" t="n">
        <v>610</v>
      </c>
      <c r="G35" s="45" t="n">
        <f aca="false">G36</f>
        <v>121710</v>
      </c>
    </row>
    <row r="36" customFormat="false" ht="60" hidden="false" customHeight="false" outlineLevel="0" collapsed="false">
      <c r="A36" s="48" t="s">
        <v>49</v>
      </c>
      <c r="B36" s="43" t="s">
        <v>48</v>
      </c>
      <c r="C36" s="47" t="s">
        <v>35</v>
      </c>
      <c r="D36" s="47" t="s">
        <v>39</v>
      </c>
      <c r="E36" s="47" t="s">
        <v>41</v>
      </c>
      <c r="F36" s="44" t="n">
        <v>611</v>
      </c>
      <c r="G36" s="29" t="n">
        <v>121710</v>
      </c>
    </row>
    <row r="37" customFormat="false" ht="30" hidden="false" customHeight="false" outlineLevel="0" collapsed="false">
      <c r="A37" s="48" t="s">
        <v>50</v>
      </c>
      <c r="B37" s="43" t="s">
        <v>51</v>
      </c>
      <c r="C37" s="47" t="s">
        <v>35</v>
      </c>
      <c r="D37" s="47" t="s">
        <v>39</v>
      </c>
      <c r="E37" s="47" t="s">
        <v>41</v>
      </c>
      <c r="F37" s="44"/>
      <c r="G37" s="45" t="n">
        <f aca="false">G39</f>
        <v>61324.4</v>
      </c>
    </row>
    <row r="38" customFormat="false" ht="30" hidden="false" customHeight="false" outlineLevel="0" collapsed="false">
      <c r="A38" s="48" t="s">
        <v>44</v>
      </c>
      <c r="B38" s="43" t="s">
        <v>51</v>
      </c>
      <c r="C38" s="47" t="s">
        <v>35</v>
      </c>
      <c r="D38" s="47" t="s">
        <v>39</v>
      </c>
      <c r="E38" s="47" t="s">
        <v>41</v>
      </c>
      <c r="F38" s="44" t="n">
        <v>600</v>
      </c>
      <c r="G38" s="45" t="n">
        <f aca="false">G39</f>
        <v>61324.4</v>
      </c>
    </row>
    <row r="39" customFormat="false" ht="15" hidden="false" customHeight="false" outlineLevel="0" collapsed="false">
      <c r="A39" s="48" t="s">
        <v>45</v>
      </c>
      <c r="B39" s="43" t="s">
        <v>51</v>
      </c>
      <c r="C39" s="47" t="s">
        <v>35</v>
      </c>
      <c r="D39" s="47" t="s">
        <v>39</v>
      </c>
      <c r="E39" s="47" t="s">
        <v>41</v>
      </c>
      <c r="F39" s="44" t="n">
        <v>610</v>
      </c>
      <c r="G39" s="45" t="n">
        <f aca="false">G40+G41</f>
        <v>61324.4</v>
      </c>
    </row>
    <row r="40" customFormat="false" ht="60" hidden="false" customHeight="false" outlineLevel="0" collapsed="false">
      <c r="A40" s="48" t="s">
        <v>49</v>
      </c>
      <c r="B40" s="43" t="s">
        <v>51</v>
      </c>
      <c r="C40" s="47" t="s">
        <v>35</v>
      </c>
      <c r="D40" s="47" t="s">
        <v>39</v>
      </c>
      <c r="E40" s="47" t="s">
        <v>41</v>
      </c>
      <c r="F40" s="44" t="n">
        <v>611</v>
      </c>
      <c r="G40" s="45" t="n">
        <v>57918.7</v>
      </c>
    </row>
    <row r="41" customFormat="false" ht="15" hidden="false" customHeight="false" outlineLevel="0" collapsed="false">
      <c r="A41" s="49" t="s">
        <v>46</v>
      </c>
      <c r="B41" s="43" t="s">
        <v>51</v>
      </c>
      <c r="C41" s="47" t="s">
        <v>35</v>
      </c>
      <c r="D41" s="47" t="s">
        <v>39</v>
      </c>
      <c r="E41" s="47" t="s">
        <v>41</v>
      </c>
      <c r="F41" s="44" t="n">
        <v>612</v>
      </c>
      <c r="G41" s="45" t="n">
        <v>3405.7</v>
      </c>
    </row>
    <row r="42" customFormat="false" ht="15" hidden="false" customHeight="false" outlineLevel="0" collapsed="false">
      <c r="A42" s="50" t="s">
        <v>52</v>
      </c>
      <c r="B42" s="43" t="s">
        <v>53</v>
      </c>
      <c r="C42" s="47" t="s">
        <v>35</v>
      </c>
      <c r="D42" s="47" t="s">
        <v>39</v>
      </c>
      <c r="E42" s="47" t="s">
        <v>41</v>
      </c>
      <c r="G42" s="51" t="n">
        <f aca="false">G44</f>
        <v>1420</v>
      </c>
    </row>
    <row r="43" customFormat="false" ht="30" hidden="false" customHeight="false" outlineLevel="0" collapsed="false">
      <c r="A43" s="48" t="s">
        <v>44</v>
      </c>
      <c r="B43" s="43" t="s">
        <v>53</v>
      </c>
      <c r="C43" s="47" t="s">
        <v>35</v>
      </c>
      <c r="D43" s="47" t="s">
        <v>39</v>
      </c>
      <c r="E43" s="47" t="s">
        <v>41</v>
      </c>
      <c r="F43" s="44" t="n">
        <v>600</v>
      </c>
      <c r="G43" s="45" t="n">
        <f aca="false">G44</f>
        <v>1420</v>
      </c>
    </row>
    <row r="44" customFormat="false" ht="15" hidden="false" customHeight="false" outlineLevel="0" collapsed="false">
      <c r="A44" s="48" t="s">
        <v>45</v>
      </c>
      <c r="B44" s="43" t="s">
        <v>53</v>
      </c>
      <c r="C44" s="47" t="s">
        <v>35</v>
      </c>
      <c r="D44" s="47" t="s">
        <v>39</v>
      </c>
      <c r="E44" s="47" t="s">
        <v>41</v>
      </c>
      <c r="F44" s="44" t="n">
        <v>610</v>
      </c>
      <c r="G44" s="45" t="n">
        <f aca="false">G45</f>
        <v>1420</v>
      </c>
    </row>
    <row r="45" customFormat="false" ht="15" hidden="false" customHeight="false" outlineLevel="0" collapsed="false">
      <c r="A45" s="49" t="s">
        <v>46</v>
      </c>
      <c r="B45" s="43" t="s">
        <v>53</v>
      </c>
      <c r="C45" s="44" t="s">
        <v>35</v>
      </c>
      <c r="D45" s="43" t="s">
        <v>39</v>
      </c>
      <c r="E45" s="43" t="s">
        <v>41</v>
      </c>
      <c r="F45" s="44" t="n">
        <v>612</v>
      </c>
      <c r="G45" s="45" t="n">
        <v>1420</v>
      </c>
    </row>
    <row r="46" s="5" customFormat="true" ht="30" hidden="false" customHeight="false" outlineLevel="0" collapsed="false">
      <c r="A46" s="25" t="s">
        <v>54</v>
      </c>
      <c r="B46" s="52" t="s">
        <v>55</v>
      </c>
      <c r="C46" s="44" t="s">
        <v>35</v>
      </c>
      <c r="D46" s="47" t="s">
        <v>39</v>
      </c>
      <c r="E46" s="47" t="s">
        <v>41</v>
      </c>
      <c r="F46" s="53"/>
      <c r="G46" s="45" t="n">
        <f aca="false">G48</f>
        <v>194.5</v>
      </c>
    </row>
    <row r="47" s="5" customFormat="true" ht="30" hidden="false" customHeight="false" outlineLevel="0" collapsed="false">
      <c r="A47" s="25" t="s">
        <v>44</v>
      </c>
      <c r="B47" s="54" t="s">
        <v>55</v>
      </c>
      <c r="C47" s="44" t="s">
        <v>35</v>
      </c>
      <c r="D47" s="47" t="s">
        <v>39</v>
      </c>
      <c r="E47" s="47" t="s">
        <v>41</v>
      </c>
      <c r="F47" s="28" t="n">
        <v>600</v>
      </c>
      <c r="G47" s="45" t="n">
        <f aca="false">G48</f>
        <v>194.5</v>
      </c>
    </row>
    <row r="48" s="5" customFormat="true" ht="15" hidden="false" customHeight="false" outlineLevel="0" collapsed="false">
      <c r="A48" s="25" t="s">
        <v>45</v>
      </c>
      <c r="B48" s="52" t="s">
        <v>55</v>
      </c>
      <c r="C48" s="44" t="s">
        <v>35</v>
      </c>
      <c r="D48" s="47" t="s">
        <v>39</v>
      </c>
      <c r="E48" s="47" t="s">
        <v>41</v>
      </c>
      <c r="F48" s="53" t="n">
        <v>610</v>
      </c>
      <c r="G48" s="45" t="n">
        <f aca="false">G49</f>
        <v>194.5</v>
      </c>
    </row>
    <row r="49" s="5" customFormat="true" ht="15" hidden="false" customHeight="false" outlineLevel="0" collapsed="false">
      <c r="A49" s="25" t="s">
        <v>56</v>
      </c>
      <c r="B49" s="52" t="s">
        <v>55</v>
      </c>
      <c r="C49" s="44" t="s">
        <v>35</v>
      </c>
      <c r="D49" s="47" t="s">
        <v>39</v>
      </c>
      <c r="E49" s="47" t="s">
        <v>41</v>
      </c>
      <c r="F49" s="53" t="n">
        <v>612</v>
      </c>
      <c r="G49" s="45" t="n">
        <v>194.5</v>
      </c>
    </row>
    <row r="50" s="5" customFormat="true" ht="25.5" hidden="false" customHeight="false" outlineLevel="0" collapsed="false">
      <c r="A50" s="55" t="s">
        <v>57</v>
      </c>
      <c r="B50" s="56" t="s">
        <v>58</v>
      </c>
      <c r="C50" s="44" t="s">
        <v>35</v>
      </c>
      <c r="D50" s="57" t="s">
        <v>39</v>
      </c>
      <c r="E50" s="57" t="s">
        <v>41</v>
      </c>
      <c r="F50" s="56"/>
      <c r="G50" s="45" t="n">
        <f aca="false">G52</f>
        <v>1057.4</v>
      </c>
      <c r="H50" s="1"/>
      <c r="I50" s="1"/>
      <c r="J50" s="1"/>
    </row>
    <row r="51" s="5" customFormat="true" ht="25.5" hidden="false" customHeight="false" outlineLevel="0" collapsed="false">
      <c r="A51" s="55" t="s">
        <v>44</v>
      </c>
      <c r="B51" s="56" t="s">
        <v>58</v>
      </c>
      <c r="C51" s="44" t="s">
        <v>35</v>
      </c>
      <c r="D51" s="57" t="s">
        <v>39</v>
      </c>
      <c r="E51" s="57" t="s">
        <v>41</v>
      </c>
      <c r="F51" s="56" t="n">
        <v>600</v>
      </c>
      <c r="G51" s="45" t="n">
        <f aca="false">G52</f>
        <v>1057.4</v>
      </c>
      <c r="H51" s="1"/>
      <c r="I51" s="1"/>
      <c r="J51" s="1"/>
    </row>
    <row r="52" s="5" customFormat="true" ht="15" hidden="false" customHeight="false" outlineLevel="0" collapsed="false">
      <c r="A52" s="55" t="s">
        <v>45</v>
      </c>
      <c r="B52" s="56" t="s">
        <v>58</v>
      </c>
      <c r="C52" s="44" t="s">
        <v>35</v>
      </c>
      <c r="D52" s="57" t="s">
        <v>39</v>
      </c>
      <c r="E52" s="57" t="s">
        <v>41</v>
      </c>
      <c r="F52" s="56" t="n">
        <v>610</v>
      </c>
      <c r="G52" s="45" t="n">
        <f aca="false">G53</f>
        <v>1057.4</v>
      </c>
      <c r="H52" s="1"/>
      <c r="I52" s="1"/>
      <c r="J52" s="1"/>
    </row>
    <row r="53" s="5" customFormat="true" ht="15" hidden="false" customHeight="false" outlineLevel="0" collapsed="false">
      <c r="A53" s="55" t="s">
        <v>56</v>
      </c>
      <c r="B53" s="56" t="s">
        <v>58</v>
      </c>
      <c r="C53" s="44" t="s">
        <v>35</v>
      </c>
      <c r="D53" s="57" t="s">
        <v>39</v>
      </c>
      <c r="E53" s="57" t="s">
        <v>41</v>
      </c>
      <c r="F53" s="56" t="n">
        <v>612</v>
      </c>
      <c r="G53" s="45" t="n">
        <f aca="false">317.2+740.2</f>
        <v>1057.4</v>
      </c>
      <c r="H53" s="1"/>
      <c r="I53" s="1"/>
      <c r="J53" s="1"/>
    </row>
    <row r="54" customFormat="false" ht="15" hidden="false" customHeight="false" outlineLevel="0" collapsed="false">
      <c r="A54" s="58" t="s">
        <v>59</v>
      </c>
      <c r="B54" s="43" t="s">
        <v>37</v>
      </c>
      <c r="C54" s="44" t="s">
        <v>35</v>
      </c>
      <c r="D54" s="44" t="s">
        <v>60</v>
      </c>
      <c r="E54" s="59"/>
      <c r="F54" s="59"/>
      <c r="G54" s="45" t="n">
        <f aca="false">G55</f>
        <v>7141.4</v>
      </c>
    </row>
    <row r="55" customFormat="false" ht="15" hidden="false" customHeight="false" outlineLevel="0" collapsed="false">
      <c r="A55" s="60" t="s">
        <v>61</v>
      </c>
      <c r="B55" s="38" t="s">
        <v>37</v>
      </c>
      <c r="C55" s="44" t="s">
        <v>35</v>
      </c>
      <c r="D55" s="44" t="s">
        <v>60</v>
      </c>
      <c r="E55" s="43" t="s">
        <v>22</v>
      </c>
      <c r="F55" s="59"/>
      <c r="G55" s="45" t="n">
        <f aca="false">G56</f>
        <v>7141.4</v>
      </c>
    </row>
    <row r="56" customFormat="false" ht="19.5" hidden="false" customHeight="true" outlineLevel="0" collapsed="false">
      <c r="A56" s="48" t="s">
        <v>36</v>
      </c>
      <c r="B56" s="43" t="s">
        <v>37</v>
      </c>
      <c r="C56" s="44" t="s">
        <v>35</v>
      </c>
      <c r="D56" s="44" t="s">
        <v>60</v>
      </c>
      <c r="E56" s="43" t="s">
        <v>22</v>
      </c>
      <c r="F56" s="59"/>
      <c r="G56" s="45" t="n">
        <f aca="false">G57</f>
        <v>7141.4</v>
      </c>
    </row>
    <row r="57" customFormat="false" ht="45.75" hidden="false" customHeight="true" outlineLevel="0" collapsed="false">
      <c r="A57" s="61" t="s">
        <v>62</v>
      </c>
      <c r="B57" s="43" t="s">
        <v>63</v>
      </c>
      <c r="C57" s="44" t="s">
        <v>35</v>
      </c>
      <c r="D57" s="44" t="s">
        <v>60</v>
      </c>
      <c r="E57" s="43" t="s">
        <v>22</v>
      </c>
      <c r="F57" s="44"/>
      <c r="G57" s="45" t="n">
        <f aca="false">G59</f>
        <v>7141.4</v>
      </c>
    </row>
    <row r="58" customFormat="false" ht="30" hidden="false" customHeight="false" outlineLevel="0" collapsed="false">
      <c r="A58" s="48" t="s">
        <v>44</v>
      </c>
      <c r="B58" s="43" t="s">
        <v>63</v>
      </c>
      <c r="C58" s="44" t="s">
        <v>35</v>
      </c>
      <c r="D58" s="44" t="s">
        <v>60</v>
      </c>
      <c r="E58" s="43" t="s">
        <v>22</v>
      </c>
      <c r="F58" s="28" t="n">
        <v>600</v>
      </c>
      <c r="G58" s="45" t="n">
        <f aca="false">G59</f>
        <v>7141.4</v>
      </c>
    </row>
    <row r="59" customFormat="false" ht="15" hidden="false" customHeight="false" outlineLevel="0" collapsed="false">
      <c r="A59" s="61" t="s">
        <v>45</v>
      </c>
      <c r="B59" s="43" t="s">
        <v>63</v>
      </c>
      <c r="C59" s="44" t="s">
        <v>35</v>
      </c>
      <c r="D59" s="44" t="s">
        <v>60</v>
      </c>
      <c r="E59" s="43" t="s">
        <v>22</v>
      </c>
      <c r="F59" s="28" t="n">
        <v>610</v>
      </c>
      <c r="G59" s="45" t="n">
        <f aca="false">G60</f>
        <v>7141.4</v>
      </c>
    </row>
    <row r="60" customFormat="false" ht="15" hidden="false" customHeight="false" outlineLevel="0" collapsed="false">
      <c r="A60" s="61" t="s">
        <v>56</v>
      </c>
      <c r="B60" s="43" t="s">
        <v>63</v>
      </c>
      <c r="C60" s="44" t="s">
        <v>35</v>
      </c>
      <c r="D60" s="44" t="s">
        <v>60</v>
      </c>
      <c r="E60" s="43" t="s">
        <v>22</v>
      </c>
      <c r="F60" s="28" t="n">
        <v>612</v>
      </c>
      <c r="G60" s="29" t="n">
        <v>7141.4</v>
      </c>
    </row>
    <row r="61" s="41" customFormat="true" ht="28.5" hidden="false" customHeight="false" outlineLevel="0" collapsed="false">
      <c r="A61" s="62" t="s">
        <v>64</v>
      </c>
      <c r="B61" s="38" t="s">
        <v>65</v>
      </c>
      <c r="C61" s="39" t="s">
        <v>35</v>
      </c>
      <c r="D61" s="38"/>
      <c r="E61" s="38"/>
      <c r="F61" s="39"/>
      <c r="G61" s="40" t="n">
        <f aca="false">G63+G101</f>
        <v>476548.9</v>
      </c>
    </row>
    <row r="62" s="41" customFormat="true" ht="14.25" hidden="false" customHeight="false" outlineLevel="0" collapsed="false">
      <c r="A62" s="62" t="s">
        <v>66</v>
      </c>
      <c r="B62" s="38" t="s">
        <v>65</v>
      </c>
      <c r="C62" s="39" t="s">
        <v>35</v>
      </c>
      <c r="D62" s="38" t="s">
        <v>39</v>
      </c>
      <c r="E62" s="38"/>
      <c r="F62" s="39"/>
      <c r="G62" s="40" t="n">
        <f aca="false">G63</f>
        <v>461442.2</v>
      </c>
    </row>
    <row r="63" s="41" customFormat="true" ht="14.25" hidden="false" customHeight="false" outlineLevel="0" collapsed="false">
      <c r="A63" s="37" t="s">
        <v>67</v>
      </c>
      <c r="B63" s="38" t="s">
        <v>65</v>
      </c>
      <c r="C63" s="39" t="s">
        <v>35</v>
      </c>
      <c r="D63" s="38" t="s">
        <v>39</v>
      </c>
      <c r="E63" s="38" t="s">
        <v>68</v>
      </c>
      <c r="F63" s="39"/>
      <c r="G63" s="40" t="n">
        <f aca="false">G67+G71+G75+G80+G64+G84+G88+G92+G96</f>
        <v>461442.2</v>
      </c>
    </row>
    <row r="64" s="66" customFormat="true" ht="38.25" hidden="false" customHeight="false" outlineLevel="0" collapsed="false">
      <c r="A64" s="63" t="s">
        <v>69</v>
      </c>
      <c r="B64" s="64" t="s">
        <v>70</v>
      </c>
      <c r="C64" s="44" t="s">
        <v>35</v>
      </c>
      <c r="D64" s="65" t="s">
        <v>39</v>
      </c>
      <c r="E64" s="65" t="s">
        <v>68</v>
      </c>
      <c r="F64" s="64"/>
      <c r="G64" s="45" t="n">
        <f aca="false">G65</f>
        <v>30687.1</v>
      </c>
      <c r="H64" s="1"/>
      <c r="I64" s="1"/>
      <c r="J64" s="1"/>
      <c r="K64" s="1"/>
      <c r="L64" s="1"/>
      <c r="M64" s="1"/>
    </row>
    <row r="65" s="66" customFormat="true" ht="20.25" hidden="false" customHeight="true" outlineLevel="0" collapsed="false">
      <c r="A65" s="67" t="s">
        <v>45</v>
      </c>
      <c r="B65" s="64" t="s">
        <v>70</v>
      </c>
      <c r="C65" s="44" t="s">
        <v>35</v>
      </c>
      <c r="D65" s="65" t="s">
        <v>39</v>
      </c>
      <c r="E65" s="65" t="s">
        <v>68</v>
      </c>
      <c r="F65" s="64" t="n">
        <v>610</v>
      </c>
      <c r="G65" s="45" t="n">
        <f aca="false">G66</f>
        <v>30687.1</v>
      </c>
      <c r="H65" s="1"/>
      <c r="I65" s="1"/>
      <c r="J65" s="1"/>
      <c r="K65" s="1"/>
      <c r="L65" s="1"/>
      <c r="M65" s="1"/>
    </row>
    <row r="66" s="66" customFormat="true" ht="20.25" hidden="false" customHeight="true" outlineLevel="0" collapsed="false">
      <c r="A66" s="67" t="s">
        <v>56</v>
      </c>
      <c r="B66" s="64" t="s">
        <v>70</v>
      </c>
      <c r="C66" s="44" t="s">
        <v>35</v>
      </c>
      <c r="D66" s="65" t="s">
        <v>39</v>
      </c>
      <c r="E66" s="65" t="s">
        <v>68</v>
      </c>
      <c r="F66" s="64" t="n">
        <v>612</v>
      </c>
      <c r="G66" s="45" t="n">
        <v>30687.1</v>
      </c>
      <c r="H66" s="1"/>
      <c r="I66" s="1"/>
      <c r="J66" s="1"/>
      <c r="K66" s="1"/>
      <c r="L66" s="1"/>
      <c r="M66" s="1"/>
    </row>
    <row r="67" customFormat="false" ht="90" hidden="false" customHeight="false" outlineLevel="0" collapsed="false">
      <c r="A67" s="68" t="s">
        <v>42</v>
      </c>
      <c r="B67" s="43" t="s">
        <v>71</v>
      </c>
      <c r="C67" s="47" t="s">
        <v>35</v>
      </c>
      <c r="D67" s="47" t="s">
        <v>39</v>
      </c>
      <c r="E67" s="43" t="s">
        <v>68</v>
      </c>
      <c r="F67" s="44"/>
      <c r="G67" s="45" t="n">
        <f aca="false">G69</f>
        <v>23064.5</v>
      </c>
    </row>
    <row r="68" customFormat="false" ht="30" hidden="false" customHeight="false" outlineLevel="0" collapsed="false">
      <c r="A68" s="48" t="s">
        <v>44</v>
      </c>
      <c r="B68" s="43" t="s">
        <v>71</v>
      </c>
      <c r="C68" s="47" t="s">
        <v>35</v>
      </c>
      <c r="D68" s="47" t="s">
        <v>39</v>
      </c>
      <c r="E68" s="43" t="s">
        <v>68</v>
      </c>
      <c r="F68" s="44" t="n">
        <v>600</v>
      </c>
      <c r="G68" s="45" t="n">
        <f aca="false">G69</f>
        <v>23064.5</v>
      </c>
    </row>
    <row r="69" customFormat="false" ht="15" hidden="false" customHeight="false" outlineLevel="0" collapsed="false">
      <c r="A69" s="48" t="s">
        <v>45</v>
      </c>
      <c r="B69" s="43" t="s">
        <v>71</v>
      </c>
      <c r="C69" s="47" t="s">
        <v>35</v>
      </c>
      <c r="D69" s="47" t="s">
        <v>39</v>
      </c>
      <c r="E69" s="43" t="s">
        <v>68</v>
      </c>
      <c r="F69" s="44" t="n">
        <v>610</v>
      </c>
      <c r="G69" s="45" t="n">
        <f aca="false">G70</f>
        <v>23064.5</v>
      </c>
    </row>
    <row r="70" customFormat="false" ht="15" hidden="false" customHeight="false" outlineLevel="0" collapsed="false">
      <c r="A70" s="48" t="s">
        <v>46</v>
      </c>
      <c r="B70" s="43" t="s">
        <v>71</v>
      </c>
      <c r="C70" s="47" t="s">
        <v>35</v>
      </c>
      <c r="D70" s="47" t="s">
        <v>39</v>
      </c>
      <c r="E70" s="43" t="s">
        <v>68</v>
      </c>
      <c r="F70" s="44" t="n">
        <v>612</v>
      </c>
      <c r="G70" s="29" t="n">
        <v>23064.5</v>
      </c>
    </row>
    <row r="71" customFormat="false" ht="15" hidden="false" customHeight="false" outlineLevel="0" collapsed="false">
      <c r="A71" s="61" t="s">
        <v>47</v>
      </c>
      <c r="B71" s="43" t="s">
        <v>72</v>
      </c>
      <c r="C71" s="47" t="s">
        <v>35</v>
      </c>
      <c r="D71" s="47" t="s">
        <v>39</v>
      </c>
      <c r="E71" s="43" t="s">
        <v>68</v>
      </c>
      <c r="F71" s="44"/>
      <c r="G71" s="45" t="n">
        <f aca="false">G74</f>
        <v>281559.1</v>
      </c>
    </row>
    <row r="72" customFormat="false" ht="30" hidden="false" customHeight="false" outlineLevel="0" collapsed="false">
      <c r="A72" s="48" t="s">
        <v>44</v>
      </c>
      <c r="B72" s="43" t="s">
        <v>72</v>
      </c>
      <c r="C72" s="47" t="s">
        <v>35</v>
      </c>
      <c r="D72" s="47" t="s">
        <v>39</v>
      </c>
      <c r="E72" s="43" t="s">
        <v>68</v>
      </c>
      <c r="F72" s="44" t="n">
        <v>600</v>
      </c>
      <c r="G72" s="45" t="n">
        <f aca="false">G73</f>
        <v>281559.1</v>
      </c>
    </row>
    <row r="73" customFormat="false" ht="15" hidden="false" customHeight="false" outlineLevel="0" collapsed="false">
      <c r="A73" s="48" t="s">
        <v>45</v>
      </c>
      <c r="B73" s="43" t="s">
        <v>72</v>
      </c>
      <c r="C73" s="47" t="s">
        <v>35</v>
      </c>
      <c r="D73" s="47" t="s">
        <v>39</v>
      </c>
      <c r="E73" s="43" t="s">
        <v>68</v>
      </c>
      <c r="F73" s="44" t="n">
        <v>610</v>
      </c>
      <c r="G73" s="45" t="n">
        <f aca="false">G74</f>
        <v>281559.1</v>
      </c>
    </row>
    <row r="74" customFormat="false" ht="60" hidden="false" customHeight="false" outlineLevel="0" collapsed="false">
      <c r="A74" s="48" t="s">
        <v>49</v>
      </c>
      <c r="B74" s="43" t="s">
        <v>72</v>
      </c>
      <c r="C74" s="47" t="s">
        <v>35</v>
      </c>
      <c r="D74" s="47" t="s">
        <v>39</v>
      </c>
      <c r="E74" s="43" t="s">
        <v>68</v>
      </c>
      <c r="F74" s="44" t="n">
        <v>611</v>
      </c>
      <c r="G74" s="29" t="n">
        <v>281559.1</v>
      </c>
    </row>
    <row r="75" customFormat="false" ht="30" hidden="false" customHeight="false" outlineLevel="0" collapsed="false">
      <c r="A75" s="61" t="s">
        <v>50</v>
      </c>
      <c r="B75" s="43" t="s">
        <v>73</v>
      </c>
      <c r="C75" s="47" t="s">
        <v>35</v>
      </c>
      <c r="D75" s="47" t="s">
        <v>39</v>
      </c>
      <c r="E75" s="43" t="s">
        <v>68</v>
      </c>
      <c r="F75" s="44"/>
      <c r="G75" s="45" t="n">
        <f aca="false">G77</f>
        <v>116156.5</v>
      </c>
    </row>
    <row r="76" customFormat="false" ht="30" hidden="false" customHeight="false" outlineLevel="0" collapsed="false">
      <c r="A76" s="48" t="s">
        <v>44</v>
      </c>
      <c r="B76" s="43" t="s">
        <v>73</v>
      </c>
      <c r="C76" s="47" t="s">
        <v>35</v>
      </c>
      <c r="D76" s="47" t="s">
        <v>39</v>
      </c>
      <c r="E76" s="43" t="s">
        <v>68</v>
      </c>
      <c r="F76" s="44" t="n">
        <v>600</v>
      </c>
      <c r="G76" s="45" t="n">
        <f aca="false">G77</f>
        <v>116156.5</v>
      </c>
    </row>
    <row r="77" customFormat="false" ht="15" hidden="false" customHeight="false" outlineLevel="0" collapsed="false">
      <c r="A77" s="48" t="s">
        <v>45</v>
      </c>
      <c r="B77" s="43" t="s">
        <v>73</v>
      </c>
      <c r="C77" s="47" t="s">
        <v>35</v>
      </c>
      <c r="D77" s="47" t="s">
        <v>39</v>
      </c>
      <c r="E77" s="43" t="s">
        <v>68</v>
      </c>
      <c r="F77" s="44" t="n">
        <v>610</v>
      </c>
      <c r="G77" s="45" t="n">
        <f aca="false">G78+G79</f>
        <v>116156.5</v>
      </c>
    </row>
    <row r="78" customFormat="false" ht="60" hidden="false" customHeight="false" outlineLevel="0" collapsed="false">
      <c r="A78" s="48" t="s">
        <v>49</v>
      </c>
      <c r="B78" s="43" t="s">
        <v>73</v>
      </c>
      <c r="C78" s="47" t="s">
        <v>35</v>
      </c>
      <c r="D78" s="47" t="s">
        <v>39</v>
      </c>
      <c r="E78" s="43" t="s">
        <v>68</v>
      </c>
      <c r="F78" s="44" t="n">
        <v>611</v>
      </c>
      <c r="G78" s="45" t="n">
        <v>115855.3</v>
      </c>
    </row>
    <row r="79" customFormat="false" ht="15" hidden="false" customHeight="false" outlineLevel="0" collapsed="false">
      <c r="A79" s="48" t="s">
        <v>46</v>
      </c>
      <c r="B79" s="43" t="s">
        <v>73</v>
      </c>
      <c r="C79" s="47" t="s">
        <v>35</v>
      </c>
      <c r="D79" s="47" t="s">
        <v>39</v>
      </c>
      <c r="E79" s="43" t="s">
        <v>68</v>
      </c>
      <c r="F79" s="44" t="n">
        <v>612</v>
      </c>
      <c r="G79" s="45" t="n">
        <v>301.2</v>
      </c>
    </row>
    <row r="80" customFormat="false" ht="15" hidden="false" customHeight="false" outlineLevel="0" collapsed="false">
      <c r="A80" s="69" t="s">
        <v>52</v>
      </c>
      <c r="B80" s="43" t="s">
        <v>74</v>
      </c>
      <c r="C80" s="47" t="s">
        <v>35</v>
      </c>
      <c r="D80" s="47" t="s">
        <v>39</v>
      </c>
      <c r="E80" s="43" t="s">
        <v>68</v>
      </c>
      <c r="F80" s="28"/>
      <c r="G80" s="51" t="n">
        <f aca="false">G82</f>
        <v>2640.1</v>
      </c>
    </row>
    <row r="81" customFormat="false" ht="30" hidden="false" customHeight="false" outlineLevel="0" collapsed="false">
      <c r="A81" s="48" t="s">
        <v>44</v>
      </c>
      <c r="B81" s="43" t="s">
        <v>74</v>
      </c>
      <c r="C81" s="47" t="s">
        <v>35</v>
      </c>
      <c r="D81" s="47" t="s">
        <v>39</v>
      </c>
      <c r="E81" s="43" t="s">
        <v>68</v>
      </c>
      <c r="F81" s="44" t="n">
        <v>600</v>
      </c>
      <c r="G81" s="45" t="n">
        <f aca="false">G82</f>
        <v>2640.1</v>
      </c>
    </row>
    <row r="82" customFormat="false" ht="15" hidden="false" customHeight="false" outlineLevel="0" collapsed="false">
      <c r="A82" s="48" t="s">
        <v>45</v>
      </c>
      <c r="B82" s="43" t="s">
        <v>74</v>
      </c>
      <c r="C82" s="47" t="s">
        <v>35</v>
      </c>
      <c r="D82" s="47" t="s">
        <v>39</v>
      </c>
      <c r="E82" s="43" t="s">
        <v>68</v>
      </c>
      <c r="F82" s="44" t="n">
        <v>610</v>
      </c>
      <c r="G82" s="45" t="n">
        <f aca="false">G83</f>
        <v>2640.1</v>
      </c>
    </row>
    <row r="83" customFormat="false" ht="15" hidden="false" customHeight="false" outlineLevel="0" collapsed="false">
      <c r="A83" s="49" t="s">
        <v>46</v>
      </c>
      <c r="B83" s="43" t="s">
        <v>74</v>
      </c>
      <c r="C83" s="44" t="s">
        <v>35</v>
      </c>
      <c r="D83" s="43" t="s">
        <v>39</v>
      </c>
      <c r="E83" s="43" t="s">
        <v>68</v>
      </c>
      <c r="F83" s="44" t="n">
        <v>612</v>
      </c>
      <c r="G83" s="45" t="n">
        <v>2640.1</v>
      </c>
    </row>
    <row r="84" s="5" customFormat="true" ht="89.25" hidden="false" customHeight="false" outlineLevel="0" collapsed="false">
      <c r="A84" s="70" t="s">
        <v>75</v>
      </c>
      <c r="B84" s="71" t="s">
        <v>76</v>
      </c>
      <c r="C84" s="44" t="s">
        <v>35</v>
      </c>
      <c r="D84" s="72" t="s">
        <v>39</v>
      </c>
      <c r="E84" s="72" t="s">
        <v>68</v>
      </c>
      <c r="F84" s="71"/>
      <c r="G84" s="73" t="n">
        <f aca="false">G86</f>
        <v>1423.1</v>
      </c>
      <c r="H84" s="1"/>
      <c r="I84" s="1"/>
      <c r="J84" s="74"/>
    </row>
    <row r="85" s="5" customFormat="true" ht="25.5" hidden="false" customHeight="false" outlineLevel="0" collapsed="false">
      <c r="A85" s="55" t="s">
        <v>44</v>
      </c>
      <c r="B85" s="71" t="s">
        <v>76</v>
      </c>
      <c r="C85" s="44" t="s">
        <v>35</v>
      </c>
      <c r="D85" s="72" t="s">
        <v>39</v>
      </c>
      <c r="E85" s="72" t="s">
        <v>68</v>
      </c>
      <c r="F85" s="71" t="n">
        <v>600</v>
      </c>
      <c r="G85" s="73" t="n">
        <f aca="false">G86</f>
        <v>1423.1</v>
      </c>
      <c r="H85" s="74"/>
    </row>
    <row r="86" s="5" customFormat="true" ht="15" hidden="false" customHeight="false" outlineLevel="0" collapsed="false">
      <c r="A86" s="55" t="s">
        <v>45</v>
      </c>
      <c r="B86" s="71" t="s">
        <v>76</v>
      </c>
      <c r="C86" s="44" t="s">
        <v>35</v>
      </c>
      <c r="D86" s="72" t="s">
        <v>39</v>
      </c>
      <c r="E86" s="72" t="s">
        <v>68</v>
      </c>
      <c r="F86" s="71" t="n">
        <v>610</v>
      </c>
      <c r="G86" s="73" t="n">
        <f aca="false">G87</f>
        <v>1423.1</v>
      </c>
      <c r="H86" s="74"/>
    </row>
    <row r="87" s="5" customFormat="true" ht="15" hidden="false" customHeight="false" outlineLevel="0" collapsed="false">
      <c r="A87" s="55" t="s">
        <v>56</v>
      </c>
      <c r="B87" s="71" t="s">
        <v>77</v>
      </c>
      <c r="C87" s="44" t="s">
        <v>35</v>
      </c>
      <c r="D87" s="72" t="s">
        <v>39</v>
      </c>
      <c r="E87" s="72" t="s">
        <v>68</v>
      </c>
      <c r="F87" s="71" t="n">
        <v>612</v>
      </c>
      <c r="G87" s="75" t="n">
        <f aca="false">156.5+1266.6</f>
        <v>1423.1</v>
      </c>
      <c r="H87" s="74"/>
    </row>
    <row r="88" s="5" customFormat="true" ht="63.75" hidden="false" customHeight="false" outlineLevel="0" collapsed="false">
      <c r="A88" s="70" t="s">
        <v>78</v>
      </c>
      <c r="B88" s="71" t="s">
        <v>77</v>
      </c>
      <c r="C88" s="44" t="s">
        <v>35</v>
      </c>
      <c r="D88" s="72" t="s">
        <v>39</v>
      </c>
      <c r="E88" s="72" t="s">
        <v>68</v>
      </c>
      <c r="F88" s="71"/>
      <c r="G88" s="73" t="n">
        <f aca="false">G90</f>
        <v>2523.6</v>
      </c>
      <c r="H88" s="74"/>
    </row>
    <row r="89" s="5" customFormat="true" ht="25.5" hidden="false" customHeight="false" outlineLevel="0" collapsed="false">
      <c r="A89" s="55" t="s">
        <v>44</v>
      </c>
      <c r="B89" s="71" t="s">
        <v>77</v>
      </c>
      <c r="C89" s="44" t="s">
        <v>35</v>
      </c>
      <c r="D89" s="72" t="s">
        <v>39</v>
      </c>
      <c r="E89" s="72" t="s">
        <v>68</v>
      </c>
      <c r="F89" s="71" t="n">
        <v>600</v>
      </c>
      <c r="G89" s="73" t="n">
        <f aca="false">G90</f>
        <v>2523.6</v>
      </c>
      <c r="H89" s="74"/>
    </row>
    <row r="90" s="5" customFormat="true" ht="15" hidden="false" customHeight="false" outlineLevel="0" collapsed="false">
      <c r="A90" s="55" t="s">
        <v>45</v>
      </c>
      <c r="B90" s="71" t="s">
        <v>77</v>
      </c>
      <c r="C90" s="44" t="s">
        <v>35</v>
      </c>
      <c r="D90" s="72" t="s">
        <v>39</v>
      </c>
      <c r="E90" s="72" t="s">
        <v>68</v>
      </c>
      <c r="F90" s="71" t="n">
        <v>610</v>
      </c>
      <c r="G90" s="73" t="n">
        <f aca="false">G91</f>
        <v>2523.6</v>
      </c>
      <c r="H90" s="74"/>
    </row>
    <row r="91" s="5" customFormat="true" ht="15" hidden="false" customHeight="false" outlineLevel="0" collapsed="false">
      <c r="A91" s="55" t="s">
        <v>56</v>
      </c>
      <c r="B91" s="71" t="s">
        <v>79</v>
      </c>
      <c r="C91" s="44" t="s">
        <v>35</v>
      </c>
      <c r="D91" s="72" t="s">
        <v>39</v>
      </c>
      <c r="E91" s="72" t="s">
        <v>68</v>
      </c>
      <c r="F91" s="71" t="n">
        <v>612</v>
      </c>
      <c r="G91" s="75" t="n">
        <f aca="false">1261.8+1261.8</f>
        <v>2523.6</v>
      </c>
      <c r="H91" s="74"/>
    </row>
    <row r="92" s="5" customFormat="true" ht="51" hidden="false" customHeight="false" outlineLevel="0" collapsed="false">
      <c r="A92" s="70" t="s">
        <v>80</v>
      </c>
      <c r="B92" s="71" t="s">
        <v>79</v>
      </c>
      <c r="C92" s="44" t="s">
        <v>35</v>
      </c>
      <c r="D92" s="72" t="s">
        <v>39</v>
      </c>
      <c r="E92" s="72" t="s">
        <v>68</v>
      </c>
      <c r="F92" s="71"/>
      <c r="G92" s="73" t="n">
        <f aca="false">G94</f>
        <v>574.4</v>
      </c>
      <c r="H92" s="74"/>
    </row>
    <row r="93" s="5" customFormat="true" ht="25.5" hidden="false" customHeight="false" outlineLevel="0" collapsed="false">
      <c r="A93" s="55" t="s">
        <v>44</v>
      </c>
      <c r="B93" s="71" t="s">
        <v>79</v>
      </c>
      <c r="C93" s="44" t="s">
        <v>35</v>
      </c>
      <c r="D93" s="72" t="s">
        <v>39</v>
      </c>
      <c r="E93" s="72" t="s">
        <v>68</v>
      </c>
      <c r="F93" s="71" t="n">
        <v>600</v>
      </c>
      <c r="G93" s="73" t="n">
        <f aca="false">G94</f>
        <v>574.4</v>
      </c>
      <c r="H93" s="74"/>
    </row>
    <row r="94" s="5" customFormat="true" ht="15" hidden="false" customHeight="false" outlineLevel="0" collapsed="false">
      <c r="A94" s="55" t="s">
        <v>45</v>
      </c>
      <c r="B94" s="71" t="s">
        <v>79</v>
      </c>
      <c r="C94" s="44" t="s">
        <v>35</v>
      </c>
      <c r="D94" s="72" t="s">
        <v>39</v>
      </c>
      <c r="E94" s="72" t="s">
        <v>68</v>
      </c>
      <c r="F94" s="71" t="n">
        <v>610</v>
      </c>
      <c r="G94" s="73" t="n">
        <f aca="false">G95</f>
        <v>574.4</v>
      </c>
      <c r="H94" s="74"/>
    </row>
    <row r="95" s="5" customFormat="true" ht="15" hidden="false" customHeight="false" outlineLevel="0" collapsed="false">
      <c r="A95" s="55" t="s">
        <v>56</v>
      </c>
      <c r="B95" s="71" t="s">
        <v>79</v>
      </c>
      <c r="C95" s="44" t="s">
        <v>35</v>
      </c>
      <c r="D95" s="72" t="s">
        <v>39</v>
      </c>
      <c r="E95" s="72" t="s">
        <v>68</v>
      </c>
      <c r="F95" s="71" t="n">
        <v>612</v>
      </c>
      <c r="G95" s="75" t="n">
        <f aca="false">63.2+511.2</f>
        <v>574.4</v>
      </c>
      <c r="H95" s="74"/>
    </row>
    <row r="96" customFormat="false" ht="30" hidden="false" customHeight="false" outlineLevel="0" collapsed="false">
      <c r="A96" s="25" t="s">
        <v>81</v>
      </c>
      <c r="B96" s="53" t="s">
        <v>82</v>
      </c>
      <c r="C96" s="52" t="s">
        <v>35</v>
      </c>
      <c r="D96" s="76" t="s">
        <v>39</v>
      </c>
      <c r="E96" s="76" t="s">
        <v>68</v>
      </c>
      <c r="F96" s="53"/>
      <c r="G96" s="77" t="n">
        <f aca="false">G97</f>
        <v>2813.8</v>
      </c>
    </row>
    <row r="97" customFormat="false" ht="45" hidden="false" customHeight="false" outlineLevel="0" collapsed="false">
      <c r="A97" s="25" t="s">
        <v>83</v>
      </c>
      <c r="B97" s="53" t="s">
        <v>84</v>
      </c>
      <c r="C97" s="52" t="s">
        <v>35</v>
      </c>
      <c r="D97" s="76" t="s">
        <v>39</v>
      </c>
      <c r="E97" s="76" t="s">
        <v>68</v>
      </c>
      <c r="F97" s="53"/>
      <c r="G97" s="77" t="n">
        <f aca="false">G99</f>
        <v>2813.8</v>
      </c>
    </row>
    <row r="98" customFormat="false" ht="30" hidden="false" customHeight="false" outlineLevel="0" collapsed="false">
      <c r="A98" s="48" t="s">
        <v>44</v>
      </c>
      <c r="B98" s="53" t="s">
        <v>84</v>
      </c>
      <c r="C98" s="47" t="s">
        <v>35</v>
      </c>
      <c r="D98" s="47" t="s">
        <v>39</v>
      </c>
      <c r="E98" s="43" t="s">
        <v>68</v>
      </c>
      <c r="F98" s="44" t="n">
        <v>600</v>
      </c>
      <c r="G98" s="45" t="n">
        <f aca="false">G99</f>
        <v>2813.8</v>
      </c>
    </row>
    <row r="99" customFormat="false" ht="15" hidden="false" customHeight="false" outlineLevel="0" collapsed="false">
      <c r="A99" s="25" t="s">
        <v>45</v>
      </c>
      <c r="B99" s="53" t="s">
        <v>84</v>
      </c>
      <c r="C99" s="52" t="s">
        <v>35</v>
      </c>
      <c r="D99" s="76" t="s">
        <v>39</v>
      </c>
      <c r="E99" s="76" t="s">
        <v>68</v>
      </c>
      <c r="F99" s="53" t="n">
        <v>610</v>
      </c>
      <c r="G99" s="77" t="n">
        <f aca="false">G100</f>
        <v>2813.8</v>
      </c>
    </row>
    <row r="100" customFormat="false" ht="15" hidden="false" customHeight="false" outlineLevel="0" collapsed="false">
      <c r="A100" s="25" t="s">
        <v>56</v>
      </c>
      <c r="B100" s="53" t="s">
        <v>84</v>
      </c>
      <c r="C100" s="52" t="s">
        <v>35</v>
      </c>
      <c r="D100" s="76" t="s">
        <v>39</v>
      </c>
      <c r="E100" s="76" t="s">
        <v>68</v>
      </c>
      <c r="F100" s="53" t="n">
        <v>612</v>
      </c>
      <c r="G100" s="77" t="n">
        <v>2813.8</v>
      </c>
    </row>
    <row r="101" customFormat="false" ht="15" hidden="false" customHeight="false" outlineLevel="0" collapsed="false">
      <c r="A101" s="58" t="s">
        <v>59</v>
      </c>
      <c r="B101" s="43" t="s">
        <v>65</v>
      </c>
      <c r="C101" s="44" t="s">
        <v>35</v>
      </c>
      <c r="D101" s="44" t="s">
        <v>60</v>
      </c>
      <c r="E101" s="59"/>
      <c r="F101" s="59"/>
      <c r="G101" s="45" t="n">
        <f aca="false">G102</f>
        <v>15106.7</v>
      </c>
    </row>
    <row r="102" customFormat="false" ht="15" hidden="false" customHeight="false" outlineLevel="0" collapsed="false">
      <c r="A102" s="60" t="s">
        <v>61</v>
      </c>
      <c r="B102" s="38" t="s">
        <v>65</v>
      </c>
      <c r="C102" s="44" t="s">
        <v>35</v>
      </c>
      <c r="D102" s="44" t="s">
        <v>60</v>
      </c>
      <c r="E102" s="43" t="s">
        <v>22</v>
      </c>
      <c r="F102" s="59"/>
      <c r="G102" s="45" t="n">
        <f aca="false">G103+G107+G111</f>
        <v>15106.7</v>
      </c>
    </row>
    <row r="103" customFormat="false" ht="60" hidden="false" customHeight="false" outlineLevel="0" collapsed="false">
      <c r="A103" s="31" t="s">
        <v>85</v>
      </c>
      <c r="B103" s="28" t="s">
        <v>86</v>
      </c>
      <c r="C103" s="44" t="s">
        <v>35</v>
      </c>
      <c r="D103" s="44" t="s">
        <v>60</v>
      </c>
      <c r="E103" s="43" t="s">
        <v>22</v>
      </c>
      <c r="F103" s="44"/>
      <c r="G103" s="45" t="n">
        <f aca="false">G105</f>
        <v>87.5</v>
      </c>
    </row>
    <row r="104" customFormat="false" ht="30" hidden="false" customHeight="false" outlineLevel="0" collapsed="false">
      <c r="A104" s="48" t="s">
        <v>44</v>
      </c>
      <c r="B104" s="28" t="s">
        <v>86</v>
      </c>
      <c r="C104" s="44" t="s">
        <v>35</v>
      </c>
      <c r="D104" s="44" t="s">
        <v>60</v>
      </c>
      <c r="E104" s="43" t="s">
        <v>22</v>
      </c>
      <c r="F104" s="28" t="n">
        <v>600</v>
      </c>
      <c r="G104" s="45" t="n">
        <f aca="false">G105</f>
        <v>87.5</v>
      </c>
    </row>
    <row r="105" customFormat="false" ht="15" hidden="false" customHeight="false" outlineLevel="0" collapsed="false">
      <c r="A105" s="61" t="s">
        <v>45</v>
      </c>
      <c r="B105" s="28" t="s">
        <v>86</v>
      </c>
      <c r="C105" s="44" t="s">
        <v>35</v>
      </c>
      <c r="D105" s="44" t="s">
        <v>60</v>
      </c>
      <c r="E105" s="43" t="s">
        <v>22</v>
      </c>
      <c r="F105" s="28" t="n">
        <v>610</v>
      </c>
      <c r="G105" s="45" t="n">
        <f aca="false">G106</f>
        <v>87.5</v>
      </c>
    </row>
    <row r="106" customFormat="false" ht="15" hidden="false" customHeight="false" outlineLevel="0" collapsed="false">
      <c r="A106" s="61" t="s">
        <v>56</v>
      </c>
      <c r="B106" s="28" t="s">
        <v>86</v>
      </c>
      <c r="C106" s="44" t="s">
        <v>35</v>
      </c>
      <c r="D106" s="44" t="s">
        <v>60</v>
      </c>
      <c r="E106" s="43" t="s">
        <v>22</v>
      </c>
      <c r="F106" s="28" t="n">
        <v>612</v>
      </c>
      <c r="G106" s="78" t="n">
        <v>87.5</v>
      </c>
    </row>
    <row r="107" customFormat="false" ht="75" hidden="false" customHeight="false" outlineLevel="0" collapsed="false">
      <c r="A107" s="31" t="s">
        <v>87</v>
      </c>
      <c r="B107" s="28" t="s">
        <v>88</v>
      </c>
      <c r="C107" s="44" t="s">
        <v>35</v>
      </c>
      <c r="D107" s="44" t="s">
        <v>60</v>
      </c>
      <c r="E107" s="43" t="s">
        <v>22</v>
      </c>
      <c r="F107" s="44"/>
      <c r="G107" s="45" t="n">
        <f aca="false">G109</f>
        <v>168.4</v>
      </c>
    </row>
    <row r="108" customFormat="false" ht="30" hidden="false" customHeight="false" outlineLevel="0" collapsed="false">
      <c r="A108" s="48" t="s">
        <v>44</v>
      </c>
      <c r="B108" s="28" t="s">
        <v>88</v>
      </c>
      <c r="C108" s="44" t="s">
        <v>35</v>
      </c>
      <c r="D108" s="44" t="s">
        <v>60</v>
      </c>
      <c r="E108" s="43" t="s">
        <v>22</v>
      </c>
      <c r="F108" s="28" t="n">
        <v>600</v>
      </c>
      <c r="G108" s="45" t="n">
        <f aca="false">G109</f>
        <v>168.4</v>
      </c>
    </row>
    <row r="109" customFormat="false" ht="15" hidden="false" customHeight="false" outlineLevel="0" collapsed="false">
      <c r="A109" s="61" t="s">
        <v>45</v>
      </c>
      <c r="B109" s="28" t="s">
        <v>88</v>
      </c>
      <c r="C109" s="44" t="s">
        <v>35</v>
      </c>
      <c r="D109" s="44" t="s">
        <v>60</v>
      </c>
      <c r="E109" s="43" t="s">
        <v>22</v>
      </c>
      <c r="F109" s="28" t="n">
        <v>610</v>
      </c>
      <c r="G109" s="45" t="n">
        <f aca="false">G110</f>
        <v>168.4</v>
      </c>
    </row>
    <row r="110" customFormat="false" ht="15" hidden="false" customHeight="false" outlineLevel="0" collapsed="false">
      <c r="A110" s="61" t="s">
        <v>56</v>
      </c>
      <c r="B110" s="28" t="s">
        <v>88</v>
      </c>
      <c r="C110" s="44" t="s">
        <v>35</v>
      </c>
      <c r="D110" s="44" t="s">
        <v>60</v>
      </c>
      <c r="E110" s="43" t="s">
        <v>22</v>
      </c>
      <c r="F110" s="28" t="n">
        <v>612</v>
      </c>
      <c r="G110" s="78" t="n">
        <v>168.4</v>
      </c>
    </row>
    <row r="111" customFormat="false" ht="60" hidden="false" customHeight="false" outlineLevel="0" collapsed="false">
      <c r="A111" s="31" t="s">
        <v>89</v>
      </c>
      <c r="B111" s="28" t="s">
        <v>90</v>
      </c>
      <c r="C111" s="44" t="s">
        <v>35</v>
      </c>
      <c r="D111" s="44" t="s">
        <v>60</v>
      </c>
      <c r="E111" s="43" t="s">
        <v>22</v>
      </c>
      <c r="F111" s="44"/>
      <c r="G111" s="45" t="n">
        <f aca="false">G113</f>
        <v>14850.8</v>
      </c>
    </row>
    <row r="112" customFormat="false" ht="30" hidden="false" customHeight="false" outlineLevel="0" collapsed="false">
      <c r="A112" s="48" t="s">
        <v>44</v>
      </c>
      <c r="B112" s="28" t="s">
        <v>90</v>
      </c>
      <c r="C112" s="44" t="s">
        <v>35</v>
      </c>
      <c r="D112" s="44" t="s">
        <v>60</v>
      </c>
      <c r="E112" s="43" t="s">
        <v>22</v>
      </c>
      <c r="F112" s="28" t="n">
        <v>600</v>
      </c>
      <c r="G112" s="45" t="n">
        <f aca="false">G113</f>
        <v>14850.8</v>
      </c>
    </row>
    <row r="113" customFormat="false" ht="15" hidden="false" customHeight="false" outlineLevel="0" collapsed="false">
      <c r="A113" s="61" t="s">
        <v>45</v>
      </c>
      <c r="B113" s="28" t="s">
        <v>90</v>
      </c>
      <c r="C113" s="44" t="s">
        <v>35</v>
      </c>
      <c r="D113" s="44" t="s">
        <v>60</v>
      </c>
      <c r="E113" s="43" t="s">
        <v>22</v>
      </c>
      <c r="F113" s="28" t="n">
        <v>610</v>
      </c>
      <c r="G113" s="45" t="n">
        <f aca="false">G114</f>
        <v>14850.8</v>
      </c>
    </row>
    <row r="114" customFormat="false" ht="15" hidden="false" customHeight="false" outlineLevel="0" collapsed="false">
      <c r="A114" s="61" t="s">
        <v>56</v>
      </c>
      <c r="B114" s="28" t="s">
        <v>90</v>
      </c>
      <c r="C114" s="44" t="s">
        <v>35</v>
      </c>
      <c r="D114" s="44" t="s">
        <v>60</v>
      </c>
      <c r="E114" s="43" t="s">
        <v>22</v>
      </c>
      <c r="F114" s="28" t="n">
        <v>612</v>
      </c>
      <c r="G114" s="78" t="n">
        <v>14850.8</v>
      </c>
    </row>
    <row r="115" s="41" customFormat="true" ht="28.5" hidden="false" customHeight="false" outlineLevel="0" collapsed="false">
      <c r="A115" s="62" t="s">
        <v>91</v>
      </c>
      <c r="B115" s="38" t="s">
        <v>92</v>
      </c>
      <c r="C115" s="39" t="s">
        <v>35</v>
      </c>
      <c r="D115" s="38"/>
      <c r="E115" s="38"/>
      <c r="F115" s="39"/>
      <c r="G115" s="40" t="n">
        <f aca="false">G117</f>
        <v>63920.7</v>
      </c>
    </row>
    <row r="116" s="41" customFormat="true" ht="15" hidden="false" customHeight="false" outlineLevel="0" collapsed="false">
      <c r="A116" s="62" t="s">
        <v>66</v>
      </c>
      <c r="B116" s="43" t="s">
        <v>92</v>
      </c>
      <c r="C116" s="44" t="s">
        <v>35</v>
      </c>
      <c r="D116" s="43" t="s">
        <v>39</v>
      </c>
      <c r="E116" s="38"/>
      <c r="F116" s="39"/>
      <c r="G116" s="40" t="n">
        <f aca="false">G117</f>
        <v>63920.7</v>
      </c>
    </row>
    <row r="117" customFormat="false" ht="15" hidden="false" customHeight="false" outlineLevel="0" collapsed="false">
      <c r="A117" s="79" t="s">
        <v>93</v>
      </c>
      <c r="B117" s="43" t="s">
        <v>92</v>
      </c>
      <c r="C117" s="44" t="s">
        <v>35</v>
      </c>
      <c r="D117" s="43" t="s">
        <v>39</v>
      </c>
      <c r="E117" s="43" t="s">
        <v>94</v>
      </c>
      <c r="F117" s="44"/>
      <c r="G117" s="45" t="n">
        <f aca="false">G118+G126+G122+G130+G134+G141+G138</f>
        <v>63920.7</v>
      </c>
    </row>
    <row r="118" customFormat="false" ht="90" hidden="false" customHeight="false" outlineLevel="0" collapsed="false">
      <c r="A118" s="68" t="s">
        <v>42</v>
      </c>
      <c r="B118" s="43" t="s">
        <v>95</v>
      </c>
      <c r="C118" s="44" t="s">
        <v>35</v>
      </c>
      <c r="D118" s="43" t="s">
        <v>39</v>
      </c>
      <c r="E118" s="43" t="s">
        <v>94</v>
      </c>
      <c r="F118" s="44"/>
      <c r="G118" s="45" t="n">
        <f aca="false">G120</f>
        <v>3292.5</v>
      </c>
    </row>
    <row r="119" customFormat="false" ht="30" hidden="false" customHeight="false" outlineLevel="0" collapsed="false">
      <c r="A119" s="48" t="s">
        <v>44</v>
      </c>
      <c r="B119" s="43" t="s">
        <v>95</v>
      </c>
      <c r="C119" s="44" t="s">
        <v>35</v>
      </c>
      <c r="D119" s="43" t="s">
        <v>39</v>
      </c>
      <c r="E119" s="43" t="s">
        <v>94</v>
      </c>
      <c r="F119" s="44" t="n">
        <v>600</v>
      </c>
      <c r="G119" s="45" t="n">
        <f aca="false">G120</f>
        <v>3292.5</v>
      </c>
    </row>
    <row r="120" customFormat="false" ht="15" hidden="false" customHeight="false" outlineLevel="0" collapsed="false">
      <c r="A120" s="48" t="s">
        <v>45</v>
      </c>
      <c r="B120" s="43" t="s">
        <v>95</v>
      </c>
      <c r="C120" s="44" t="s">
        <v>35</v>
      </c>
      <c r="D120" s="43" t="s">
        <v>39</v>
      </c>
      <c r="E120" s="43" t="s">
        <v>94</v>
      </c>
      <c r="F120" s="44" t="n">
        <v>610</v>
      </c>
      <c r="G120" s="45" t="n">
        <f aca="false">G121</f>
        <v>3292.5</v>
      </c>
    </row>
    <row r="121" customFormat="false" ht="15" hidden="false" customHeight="false" outlineLevel="0" collapsed="false">
      <c r="A121" s="49" t="s">
        <v>46</v>
      </c>
      <c r="B121" s="43" t="s">
        <v>95</v>
      </c>
      <c r="C121" s="44" t="s">
        <v>35</v>
      </c>
      <c r="D121" s="43" t="s">
        <v>39</v>
      </c>
      <c r="E121" s="43" t="s">
        <v>94</v>
      </c>
      <c r="F121" s="44" t="n">
        <v>612</v>
      </c>
      <c r="G121" s="80" t="n">
        <v>3292.5</v>
      </c>
    </row>
    <row r="122" customFormat="false" ht="15" hidden="false" customHeight="false" outlineLevel="0" collapsed="false">
      <c r="A122" s="61" t="s">
        <v>47</v>
      </c>
      <c r="B122" s="43" t="s">
        <v>96</v>
      </c>
      <c r="C122" s="47" t="s">
        <v>35</v>
      </c>
      <c r="D122" s="47" t="s">
        <v>39</v>
      </c>
      <c r="E122" s="43" t="s">
        <v>94</v>
      </c>
      <c r="F122" s="44"/>
      <c r="G122" s="45" t="n">
        <f aca="false">G124</f>
        <v>38105.2</v>
      </c>
    </row>
    <row r="123" customFormat="false" ht="30" hidden="false" customHeight="false" outlineLevel="0" collapsed="false">
      <c r="A123" s="48" t="s">
        <v>44</v>
      </c>
      <c r="B123" s="43" t="s">
        <v>96</v>
      </c>
      <c r="C123" s="47" t="s">
        <v>35</v>
      </c>
      <c r="D123" s="47" t="s">
        <v>39</v>
      </c>
      <c r="E123" s="43" t="s">
        <v>94</v>
      </c>
      <c r="F123" s="44" t="n">
        <v>600</v>
      </c>
      <c r="G123" s="45" t="n">
        <f aca="false">G124</f>
        <v>38105.2</v>
      </c>
    </row>
    <row r="124" customFormat="false" ht="15" hidden="false" customHeight="false" outlineLevel="0" collapsed="false">
      <c r="A124" s="48" t="s">
        <v>45</v>
      </c>
      <c r="B124" s="43" t="s">
        <v>96</v>
      </c>
      <c r="C124" s="47" t="s">
        <v>35</v>
      </c>
      <c r="D124" s="47" t="s">
        <v>39</v>
      </c>
      <c r="E124" s="43" t="s">
        <v>94</v>
      </c>
      <c r="F124" s="44" t="n">
        <v>610</v>
      </c>
      <c r="G124" s="45" t="n">
        <f aca="false">G125</f>
        <v>38105.2</v>
      </c>
    </row>
    <row r="125" customFormat="false" ht="60" hidden="false" customHeight="false" outlineLevel="0" collapsed="false">
      <c r="A125" s="48" t="s">
        <v>49</v>
      </c>
      <c r="B125" s="43" t="s">
        <v>96</v>
      </c>
      <c r="C125" s="47" t="s">
        <v>35</v>
      </c>
      <c r="D125" s="47" t="s">
        <v>39</v>
      </c>
      <c r="E125" s="43" t="s">
        <v>94</v>
      </c>
      <c r="F125" s="44" t="n">
        <v>611</v>
      </c>
      <c r="G125" s="80" t="n">
        <v>38105.2</v>
      </c>
    </row>
    <row r="126" s="5" customFormat="true" ht="30" hidden="false" customHeight="false" outlineLevel="0" collapsed="false">
      <c r="A126" s="25" t="s">
        <v>97</v>
      </c>
      <c r="B126" s="52" t="s">
        <v>98</v>
      </c>
      <c r="C126" s="47" t="s">
        <v>35</v>
      </c>
      <c r="D126" s="47" t="s">
        <v>39</v>
      </c>
      <c r="E126" s="43" t="s">
        <v>94</v>
      </c>
      <c r="F126" s="53"/>
      <c r="G126" s="80" t="n">
        <f aca="false">G128</f>
        <v>145.6</v>
      </c>
    </row>
    <row r="127" s="5" customFormat="true" ht="30" hidden="false" customHeight="false" outlineLevel="0" collapsed="false">
      <c r="A127" s="25" t="s">
        <v>44</v>
      </c>
      <c r="B127" s="52" t="s">
        <v>98</v>
      </c>
      <c r="C127" s="47" t="s">
        <v>35</v>
      </c>
      <c r="D127" s="47" t="s">
        <v>39</v>
      </c>
      <c r="E127" s="43" t="s">
        <v>94</v>
      </c>
      <c r="F127" s="28" t="n">
        <v>600</v>
      </c>
      <c r="G127" s="81" t="n">
        <f aca="false">G128</f>
        <v>145.6</v>
      </c>
    </row>
    <row r="128" s="5" customFormat="true" ht="15" hidden="false" customHeight="false" outlineLevel="0" collapsed="false">
      <c r="A128" s="25" t="s">
        <v>45</v>
      </c>
      <c r="B128" s="52" t="s">
        <v>98</v>
      </c>
      <c r="C128" s="47" t="s">
        <v>35</v>
      </c>
      <c r="D128" s="47" t="s">
        <v>39</v>
      </c>
      <c r="E128" s="43" t="s">
        <v>94</v>
      </c>
      <c r="F128" s="53" t="n">
        <v>610</v>
      </c>
      <c r="G128" s="80" t="n">
        <f aca="false">G129</f>
        <v>145.6</v>
      </c>
    </row>
    <row r="129" s="5" customFormat="true" ht="15" hidden="false" customHeight="false" outlineLevel="0" collapsed="false">
      <c r="A129" s="25" t="s">
        <v>56</v>
      </c>
      <c r="B129" s="52" t="s">
        <v>98</v>
      </c>
      <c r="C129" s="47" t="s">
        <v>35</v>
      </c>
      <c r="D129" s="47" t="s">
        <v>39</v>
      </c>
      <c r="E129" s="43" t="s">
        <v>94</v>
      </c>
      <c r="F129" s="53" t="n">
        <v>612</v>
      </c>
      <c r="G129" s="80" t="n">
        <v>145.6</v>
      </c>
    </row>
    <row r="130" customFormat="false" ht="30" hidden="false" customHeight="false" outlineLevel="0" collapsed="false">
      <c r="A130" s="61" t="s">
        <v>50</v>
      </c>
      <c r="B130" s="43" t="s">
        <v>99</v>
      </c>
      <c r="C130" s="47" t="s">
        <v>35</v>
      </c>
      <c r="D130" s="47" t="s">
        <v>39</v>
      </c>
      <c r="E130" s="43" t="s">
        <v>94</v>
      </c>
      <c r="F130" s="44"/>
      <c r="G130" s="45" t="n">
        <f aca="false">G132</f>
        <v>8972.7</v>
      </c>
    </row>
    <row r="131" customFormat="false" ht="30" hidden="false" customHeight="false" outlineLevel="0" collapsed="false">
      <c r="A131" s="48" t="s">
        <v>44</v>
      </c>
      <c r="B131" s="43" t="s">
        <v>99</v>
      </c>
      <c r="C131" s="47" t="s">
        <v>35</v>
      </c>
      <c r="D131" s="47" t="s">
        <v>39</v>
      </c>
      <c r="E131" s="43" t="s">
        <v>94</v>
      </c>
      <c r="F131" s="44" t="n">
        <v>600</v>
      </c>
      <c r="G131" s="45" t="n">
        <f aca="false">G132</f>
        <v>8972.7</v>
      </c>
    </row>
    <row r="132" customFormat="false" ht="15" hidden="false" customHeight="false" outlineLevel="0" collapsed="false">
      <c r="A132" s="48" t="s">
        <v>45</v>
      </c>
      <c r="B132" s="43" t="s">
        <v>99</v>
      </c>
      <c r="C132" s="47" t="s">
        <v>35</v>
      </c>
      <c r="D132" s="47" t="s">
        <v>39</v>
      </c>
      <c r="E132" s="43" t="s">
        <v>94</v>
      </c>
      <c r="F132" s="44" t="n">
        <v>610</v>
      </c>
      <c r="G132" s="45" t="n">
        <f aca="false">G133</f>
        <v>8972.7</v>
      </c>
    </row>
    <row r="133" customFormat="false" ht="60" hidden="false" customHeight="false" outlineLevel="0" collapsed="false">
      <c r="A133" s="48" t="s">
        <v>49</v>
      </c>
      <c r="B133" s="43" t="s">
        <v>99</v>
      </c>
      <c r="C133" s="47" t="s">
        <v>35</v>
      </c>
      <c r="D133" s="47" t="s">
        <v>39</v>
      </c>
      <c r="E133" s="43" t="s">
        <v>94</v>
      </c>
      <c r="F133" s="44" t="n">
        <v>611</v>
      </c>
      <c r="G133" s="45" t="n">
        <v>8972.7</v>
      </c>
    </row>
    <row r="134" customFormat="false" ht="15" hidden="false" customHeight="false" outlineLevel="0" collapsed="false">
      <c r="A134" s="69" t="s">
        <v>52</v>
      </c>
      <c r="B134" s="43" t="s">
        <v>100</v>
      </c>
      <c r="C134" s="44" t="s">
        <v>35</v>
      </c>
      <c r="D134" s="43" t="s">
        <v>39</v>
      </c>
      <c r="E134" s="43" t="s">
        <v>94</v>
      </c>
      <c r="F134" s="44"/>
      <c r="G134" s="45" t="n">
        <f aca="false">G136</f>
        <v>1620.8</v>
      </c>
    </row>
    <row r="135" customFormat="false" ht="30" hidden="false" customHeight="false" outlineLevel="0" collapsed="false">
      <c r="A135" s="48" t="s">
        <v>44</v>
      </c>
      <c r="B135" s="43" t="s">
        <v>100</v>
      </c>
      <c r="C135" s="44" t="s">
        <v>35</v>
      </c>
      <c r="D135" s="43" t="s">
        <v>39</v>
      </c>
      <c r="E135" s="43" t="s">
        <v>94</v>
      </c>
      <c r="F135" s="44" t="n">
        <v>600</v>
      </c>
      <c r="G135" s="45" t="n">
        <f aca="false">G136</f>
        <v>1620.8</v>
      </c>
    </row>
    <row r="136" customFormat="false" ht="15" hidden="false" customHeight="false" outlineLevel="0" collapsed="false">
      <c r="A136" s="48" t="s">
        <v>45</v>
      </c>
      <c r="B136" s="43" t="s">
        <v>100</v>
      </c>
      <c r="C136" s="44" t="s">
        <v>35</v>
      </c>
      <c r="D136" s="43" t="s">
        <v>39</v>
      </c>
      <c r="E136" s="43" t="s">
        <v>94</v>
      </c>
      <c r="F136" s="44" t="n">
        <v>610</v>
      </c>
      <c r="G136" s="45" t="n">
        <f aca="false">G137</f>
        <v>1620.8</v>
      </c>
    </row>
    <row r="137" customFormat="false" ht="15" hidden="false" customHeight="false" outlineLevel="0" collapsed="false">
      <c r="A137" s="49" t="s">
        <v>46</v>
      </c>
      <c r="B137" s="43" t="s">
        <v>100</v>
      </c>
      <c r="C137" s="44" t="s">
        <v>35</v>
      </c>
      <c r="D137" s="43" t="s">
        <v>39</v>
      </c>
      <c r="E137" s="43" t="s">
        <v>94</v>
      </c>
      <c r="F137" s="44" t="n">
        <v>612</v>
      </c>
      <c r="G137" s="45" t="n">
        <v>1620.8</v>
      </c>
    </row>
    <row r="138" customFormat="false" ht="45" hidden="false" customHeight="false" outlineLevel="0" collapsed="false">
      <c r="A138" s="25" t="s">
        <v>101</v>
      </c>
      <c r="B138" s="28" t="s">
        <v>102</v>
      </c>
      <c r="C138" s="44" t="s">
        <v>35</v>
      </c>
      <c r="D138" s="43" t="s">
        <v>39</v>
      </c>
      <c r="E138" s="43" t="s">
        <v>94</v>
      </c>
      <c r="F138" s="44" t="n">
        <v>600</v>
      </c>
      <c r="G138" s="80" t="n">
        <f aca="false">G139</f>
        <v>8415</v>
      </c>
    </row>
    <row r="139" customFormat="false" ht="15" hidden="false" customHeight="false" outlineLevel="0" collapsed="false">
      <c r="A139" s="25" t="s">
        <v>45</v>
      </c>
      <c r="B139" s="28" t="s">
        <v>102</v>
      </c>
      <c r="C139" s="44" t="s">
        <v>35</v>
      </c>
      <c r="D139" s="43" t="s">
        <v>39</v>
      </c>
      <c r="E139" s="43" t="s">
        <v>94</v>
      </c>
      <c r="F139" s="44" t="n">
        <v>610</v>
      </c>
      <c r="G139" s="80" t="n">
        <f aca="false">G140</f>
        <v>8415</v>
      </c>
    </row>
    <row r="140" customFormat="false" ht="60" hidden="false" customHeight="false" outlineLevel="0" collapsed="false">
      <c r="A140" s="25" t="s">
        <v>103</v>
      </c>
      <c r="B140" s="28" t="s">
        <v>102</v>
      </c>
      <c r="C140" s="44" t="s">
        <v>35</v>
      </c>
      <c r="D140" s="43" t="s">
        <v>39</v>
      </c>
      <c r="E140" s="43" t="s">
        <v>94</v>
      </c>
      <c r="F140" s="44" t="n">
        <v>611</v>
      </c>
      <c r="G140" s="80" t="n">
        <v>8415</v>
      </c>
      <c r="H140" s="1" t="s">
        <v>104</v>
      </c>
    </row>
    <row r="141" s="30" customFormat="true" ht="45.75" hidden="false" customHeight="true" outlineLevel="0" collapsed="false">
      <c r="A141" s="25" t="s">
        <v>101</v>
      </c>
      <c r="B141" s="28" t="s">
        <v>105</v>
      </c>
      <c r="C141" s="44" t="s">
        <v>35</v>
      </c>
      <c r="D141" s="27" t="s">
        <v>39</v>
      </c>
      <c r="E141" s="27" t="s">
        <v>94</v>
      </c>
      <c r="F141" s="28"/>
      <c r="G141" s="80" t="n">
        <f aca="false">G142+G150</f>
        <v>3368.9</v>
      </c>
    </row>
    <row r="142" s="30" customFormat="true" ht="18" hidden="false" customHeight="true" outlineLevel="0" collapsed="false">
      <c r="A142" s="48" t="s">
        <v>44</v>
      </c>
      <c r="B142" s="28" t="s">
        <v>105</v>
      </c>
      <c r="C142" s="44" t="s">
        <v>35</v>
      </c>
      <c r="D142" s="27" t="s">
        <v>39</v>
      </c>
      <c r="E142" s="27" t="s">
        <v>94</v>
      </c>
      <c r="F142" s="28" t="n">
        <v>600</v>
      </c>
      <c r="G142" s="80" t="n">
        <f aca="false">G143+G146+G148</f>
        <v>3368.9</v>
      </c>
    </row>
    <row r="143" s="30" customFormat="true" ht="18" hidden="false" customHeight="true" outlineLevel="0" collapsed="false">
      <c r="A143" s="25" t="s">
        <v>45</v>
      </c>
      <c r="B143" s="28" t="s">
        <v>105</v>
      </c>
      <c r="C143" s="44" t="s">
        <v>35</v>
      </c>
      <c r="D143" s="27" t="s">
        <v>39</v>
      </c>
      <c r="E143" s="27" t="s">
        <v>94</v>
      </c>
      <c r="F143" s="28" t="n">
        <v>610</v>
      </c>
      <c r="G143" s="80" t="n">
        <f aca="false">G144+G145</f>
        <v>3368.9</v>
      </c>
    </row>
    <row r="144" s="30" customFormat="true" ht="62.25" hidden="false" customHeight="true" outlineLevel="0" collapsed="false">
      <c r="A144" s="25" t="s">
        <v>106</v>
      </c>
      <c r="B144" s="28" t="s">
        <v>105</v>
      </c>
      <c r="C144" s="44" t="s">
        <v>35</v>
      </c>
      <c r="D144" s="27" t="s">
        <v>39</v>
      </c>
      <c r="E144" s="27" t="s">
        <v>94</v>
      </c>
      <c r="F144" s="28" t="n">
        <v>611</v>
      </c>
      <c r="G144" s="80" t="n">
        <v>3368.9</v>
      </c>
    </row>
    <row r="145" s="30" customFormat="true" ht="23.25" hidden="false" customHeight="true" outlineLevel="0" collapsed="false">
      <c r="A145" s="82" t="s">
        <v>107</v>
      </c>
      <c r="B145" s="28" t="s">
        <v>105</v>
      </c>
      <c r="C145" s="44" t="s">
        <v>35</v>
      </c>
      <c r="D145" s="27" t="s">
        <v>39</v>
      </c>
      <c r="E145" s="27" t="s">
        <v>94</v>
      </c>
      <c r="F145" s="28" t="n">
        <v>613</v>
      </c>
      <c r="G145" s="80" t="n">
        <v>0</v>
      </c>
    </row>
    <row r="146" s="30" customFormat="true" ht="23.25" hidden="false" customHeight="true" outlineLevel="0" collapsed="false">
      <c r="A146" s="82" t="s">
        <v>108</v>
      </c>
      <c r="B146" s="28" t="s">
        <v>105</v>
      </c>
      <c r="C146" s="44" t="s">
        <v>35</v>
      </c>
      <c r="D146" s="27" t="s">
        <v>39</v>
      </c>
      <c r="E146" s="27" t="s">
        <v>94</v>
      </c>
      <c r="F146" s="28" t="n">
        <v>620</v>
      </c>
      <c r="G146" s="80" t="n">
        <f aca="false">G147</f>
        <v>0</v>
      </c>
    </row>
    <row r="147" s="30" customFormat="true" ht="20.25" hidden="false" customHeight="true" outlineLevel="0" collapsed="false">
      <c r="A147" s="82" t="s">
        <v>109</v>
      </c>
      <c r="B147" s="28" t="s">
        <v>105</v>
      </c>
      <c r="C147" s="44" t="s">
        <v>35</v>
      </c>
      <c r="D147" s="27" t="s">
        <v>39</v>
      </c>
      <c r="E147" s="27" t="s">
        <v>94</v>
      </c>
      <c r="F147" s="28" t="n">
        <v>623</v>
      </c>
      <c r="G147" s="80" t="n">
        <v>0</v>
      </c>
    </row>
    <row r="148" s="30" customFormat="true" ht="39" hidden="false" customHeight="true" outlineLevel="0" collapsed="false">
      <c r="A148" s="82" t="s">
        <v>110</v>
      </c>
      <c r="B148" s="28" t="s">
        <v>105</v>
      </c>
      <c r="C148" s="44" t="s">
        <v>35</v>
      </c>
      <c r="D148" s="27" t="s">
        <v>39</v>
      </c>
      <c r="E148" s="27" t="s">
        <v>94</v>
      </c>
      <c r="F148" s="28" t="n">
        <v>630</v>
      </c>
      <c r="G148" s="80" t="n">
        <f aca="false">G149</f>
        <v>0</v>
      </c>
    </row>
    <row r="149" s="30" customFormat="true" ht="37.5" hidden="false" customHeight="true" outlineLevel="0" collapsed="false">
      <c r="A149" s="25" t="s">
        <v>111</v>
      </c>
      <c r="B149" s="28" t="s">
        <v>105</v>
      </c>
      <c r="C149" s="44" t="s">
        <v>35</v>
      </c>
      <c r="D149" s="27" t="s">
        <v>39</v>
      </c>
      <c r="E149" s="27" t="s">
        <v>94</v>
      </c>
      <c r="F149" s="28" t="n">
        <v>633</v>
      </c>
      <c r="G149" s="80" t="n">
        <v>0</v>
      </c>
    </row>
    <row r="150" s="30" customFormat="true" ht="15" hidden="false" customHeight="false" outlineLevel="0" collapsed="false">
      <c r="A150" s="83" t="s">
        <v>112</v>
      </c>
      <c r="B150" s="28" t="s">
        <v>105</v>
      </c>
      <c r="C150" s="44" t="s">
        <v>35</v>
      </c>
      <c r="D150" s="27" t="s">
        <v>39</v>
      </c>
      <c r="E150" s="27" t="s">
        <v>94</v>
      </c>
      <c r="F150" s="28" t="n">
        <v>800</v>
      </c>
      <c r="G150" s="80" t="n">
        <f aca="false">G151</f>
        <v>0</v>
      </c>
    </row>
    <row r="151" s="30" customFormat="true" ht="45.75" hidden="false" customHeight="true" outlineLevel="0" collapsed="false">
      <c r="A151" s="82" t="s">
        <v>113</v>
      </c>
      <c r="B151" s="28" t="s">
        <v>105</v>
      </c>
      <c r="C151" s="44" t="s">
        <v>35</v>
      </c>
      <c r="D151" s="27" t="s">
        <v>39</v>
      </c>
      <c r="E151" s="27" t="s">
        <v>94</v>
      </c>
      <c r="F151" s="28" t="n">
        <v>810</v>
      </c>
      <c r="G151" s="80" t="n">
        <f aca="false">G152</f>
        <v>0</v>
      </c>
    </row>
    <row r="152" s="30" customFormat="true" ht="59.25" hidden="false" customHeight="true" outlineLevel="0" collapsed="false">
      <c r="A152" s="82" t="s">
        <v>114</v>
      </c>
      <c r="B152" s="28" t="s">
        <v>105</v>
      </c>
      <c r="C152" s="44" t="s">
        <v>35</v>
      </c>
      <c r="D152" s="27" t="s">
        <v>39</v>
      </c>
      <c r="E152" s="27" t="s">
        <v>94</v>
      </c>
      <c r="F152" s="28" t="n">
        <v>813</v>
      </c>
      <c r="G152" s="80" t="n">
        <v>0</v>
      </c>
    </row>
    <row r="153" s="41" customFormat="true" ht="28.5" hidden="false" customHeight="false" outlineLevel="0" collapsed="false">
      <c r="A153" s="62" t="s">
        <v>115</v>
      </c>
      <c r="B153" s="38" t="s">
        <v>116</v>
      </c>
      <c r="C153" s="39" t="s">
        <v>35</v>
      </c>
      <c r="D153" s="38"/>
      <c r="E153" s="38"/>
      <c r="F153" s="84"/>
      <c r="G153" s="85" t="n">
        <f aca="false">G155</f>
        <v>5134.3</v>
      </c>
    </row>
    <row r="154" s="41" customFormat="true" ht="15" hidden="false" customHeight="false" outlineLevel="0" collapsed="false">
      <c r="A154" s="62" t="s">
        <v>66</v>
      </c>
      <c r="B154" s="43" t="s">
        <v>116</v>
      </c>
      <c r="C154" s="44" t="s">
        <v>35</v>
      </c>
      <c r="D154" s="43" t="s">
        <v>39</v>
      </c>
      <c r="E154" s="38"/>
      <c r="F154" s="84"/>
      <c r="G154" s="85" t="n">
        <f aca="false">G155</f>
        <v>5134.3</v>
      </c>
    </row>
    <row r="155" customFormat="false" ht="15" hidden="false" customHeight="false" outlineLevel="0" collapsed="false">
      <c r="A155" s="86" t="s">
        <v>117</v>
      </c>
      <c r="B155" s="43" t="s">
        <v>116</v>
      </c>
      <c r="C155" s="44" t="s">
        <v>35</v>
      </c>
      <c r="D155" s="43" t="s">
        <v>39</v>
      </c>
      <c r="E155" s="43" t="s">
        <v>39</v>
      </c>
      <c r="F155" s="43"/>
      <c r="G155" s="80" t="n">
        <f aca="false">G156+G160+G165</f>
        <v>5134.3</v>
      </c>
    </row>
    <row r="156" customFormat="false" ht="60" hidden="false" customHeight="false" outlineLevel="0" collapsed="false">
      <c r="A156" s="87" t="s">
        <v>118</v>
      </c>
      <c r="B156" s="43" t="s">
        <v>119</v>
      </c>
      <c r="C156" s="44" t="s">
        <v>35</v>
      </c>
      <c r="D156" s="43" t="s">
        <v>39</v>
      </c>
      <c r="E156" s="43" t="s">
        <v>39</v>
      </c>
      <c r="F156" s="28"/>
      <c r="G156" s="80" t="n">
        <f aca="false">G158</f>
        <v>3248.7</v>
      </c>
    </row>
    <row r="157" customFormat="false" ht="30" hidden="false" customHeight="false" outlineLevel="0" collapsed="false">
      <c r="A157" s="48" t="s">
        <v>44</v>
      </c>
      <c r="B157" s="43" t="s">
        <v>119</v>
      </c>
      <c r="C157" s="44" t="s">
        <v>35</v>
      </c>
      <c r="D157" s="43" t="s">
        <v>39</v>
      </c>
      <c r="E157" s="43" t="s">
        <v>39</v>
      </c>
      <c r="F157" s="44" t="n">
        <v>600</v>
      </c>
      <c r="G157" s="45" t="n">
        <f aca="false">G158</f>
        <v>3248.7</v>
      </c>
    </row>
    <row r="158" customFormat="false" ht="15" hidden="false" customHeight="false" outlineLevel="0" collapsed="false">
      <c r="A158" s="48" t="s">
        <v>45</v>
      </c>
      <c r="B158" s="43" t="s">
        <v>119</v>
      </c>
      <c r="C158" s="44" t="s">
        <v>35</v>
      </c>
      <c r="D158" s="43" t="s">
        <v>39</v>
      </c>
      <c r="E158" s="43" t="s">
        <v>39</v>
      </c>
      <c r="F158" s="44" t="n">
        <v>610</v>
      </c>
      <c r="G158" s="45" t="n">
        <f aca="false">G159</f>
        <v>3248.7</v>
      </c>
    </row>
    <row r="159" customFormat="false" ht="15" hidden="false" customHeight="false" outlineLevel="0" collapsed="false">
      <c r="A159" s="42" t="s">
        <v>46</v>
      </c>
      <c r="B159" s="43" t="s">
        <v>119</v>
      </c>
      <c r="C159" s="44" t="s">
        <v>35</v>
      </c>
      <c r="D159" s="43" t="s">
        <v>39</v>
      </c>
      <c r="E159" s="43" t="s">
        <v>39</v>
      </c>
      <c r="F159" s="44" t="n">
        <v>612</v>
      </c>
      <c r="G159" s="80" t="n">
        <v>3248.7</v>
      </c>
    </row>
    <row r="160" customFormat="false" ht="30" hidden="false" customHeight="false" outlineLevel="0" collapsed="false">
      <c r="A160" s="88" t="s">
        <v>120</v>
      </c>
      <c r="B160" s="43" t="s">
        <v>121</v>
      </c>
      <c r="C160" s="44" t="s">
        <v>35</v>
      </c>
      <c r="D160" s="43" t="s">
        <v>39</v>
      </c>
      <c r="E160" s="43" t="s">
        <v>39</v>
      </c>
      <c r="F160" s="44"/>
      <c r="G160" s="45" t="n">
        <f aca="false">G162</f>
        <v>1730.6</v>
      </c>
    </row>
    <row r="161" customFormat="false" ht="30" hidden="false" customHeight="false" outlineLevel="0" collapsed="false">
      <c r="A161" s="48" t="s">
        <v>44</v>
      </c>
      <c r="B161" s="43" t="s">
        <v>121</v>
      </c>
      <c r="C161" s="89" t="s">
        <v>35</v>
      </c>
      <c r="D161" s="89" t="s">
        <v>39</v>
      </c>
      <c r="E161" s="89" t="s">
        <v>39</v>
      </c>
      <c r="F161" s="44" t="n">
        <v>600</v>
      </c>
      <c r="G161" s="45" t="n">
        <f aca="false">G162</f>
        <v>1730.6</v>
      </c>
    </row>
    <row r="162" customFormat="false" ht="15" hidden="false" customHeight="false" outlineLevel="0" collapsed="false">
      <c r="A162" s="48" t="s">
        <v>45</v>
      </c>
      <c r="B162" s="43" t="s">
        <v>121</v>
      </c>
      <c r="C162" s="89" t="s">
        <v>35</v>
      </c>
      <c r="D162" s="89" t="s">
        <v>39</v>
      </c>
      <c r="E162" s="89" t="s">
        <v>39</v>
      </c>
      <c r="F162" s="44" t="n">
        <v>610</v>
      </c>
      <c r="G162" s="45" t="n">
        <f aca="false">G163+G164</f>
        <v>1730.6</v>
      </c>
    </row>
    <row r="163" customFormat="false" ht="60" hidden="false" customHeight="false" outlineLevel="0" collapsed="false">
      <c r="A163" s="48" t="s">
        <v>49</v>
      </c>
      <c r="B163" s="43" t="s">
        <v>121</v>
      </c>
      <c r="C163" s="89" t="s">
        <v>35</v>
      </c>
      <c r="D163" s="89" t="s">
        <v>39</v>
      </c>
      <c r="E163" s="89" t="s">
        <v>39</v>
      </c>
      <c r="F163" s="44" t="s">
        <v>122</v>
      </c>
      <c r="G163" s="90" t="n">
        <v>1570.6</v>
      </c>
    </row>
    <row r="164" customFormat="false" ht="15" hidden="false" customHeight="false" outlineLevel="0" collapsed="false">
      <c r="A164" s="42" t="s">
        <v>46</v>
      </c>
      <c r="B164" s="43" t="s">
        <v>121</v>
      </c>
      <c r="C164" s="44" t="s">
        <v>35</v>
      </c>
      <c r="D164" s="27" t="s">
        <v>39</v>
      </c>
      <c r="E164" s="27" t="s">
        <v>39</v>
      </c>
      <c r="F164" s="44" t="n">
        <v>612</v>
      </c>
      <c r="G164" s="45" t="n">
        <v>160</v>
      </c>
    </row>
    <row r="165" s="30" customFormat="true" ht="15" hidden="false" customHeight="false" outlineLevel="0" collapsed="false">
      <c r="A165" s="91" t="s">
        <v>52</v>
      </c>
      <c r="B165" s="28" t="s">
        <v>123</v>
      </c>
      <c r="C165" s="44" t="s">
        <v>35</v>
      </c>
      <c r="D165" s="27" t="s">
        <v>39</v>
      </c>
      <c r="E165" s="27" t="s">
        <v>39</v>
      </c>
      <c r="F165" s="28"/>
      <c r="G165" s="80" t="n">
        <f aca="false">G167</f>
        <v>155</v>
      </c>
    </row>
    <row r="166" s="30" customFormat="true" ht="30" hidden="false" customHeight="false" outlineLevel="0" collapsed="false">
      <c r="A166" s="25" t="s">
        <v>44</v>
      </c>
      <c r="B166" s="28" t="s">
        <v>123</v>
      </c>
      <c r="C166" s="44" t="s">
        <v>35</v>
      </c>
      <c r="D166" s="27" t="s">
        <v>39</v>
      </c>
      <c r="E166" s="27" t="s">
        <v>39</v>
      </c>
      <c r="F166" s="28" t="n">
        <v>600</v>
      </c>
      <c r="G166" s="92" t="n">
        <f aca="false">G167</f>
        <v>155</v>
      </c>
    </row>
    <row r="167" s="30" customFormat="true" ht="15" hidden="false" customHeight="false" outlineLevel="0" collapsed="false">
      <c r="A167" s="25" t="s">
        <v>45</v>
      </c>
      <c r="B167" s="28" t="s">
        <v>123</v>
      </c>
      <c r="C167" s="44" t="s">
        <v>35</v>
      </c>
      <c r="D167" s="27" t="s">
        <v>39</v>
      </c>
      <c r="E167" s="27" t="s">
        <v>39</v>
      </c>
      <c r="F167" s="28" t="n">
        <v>610</v>
      </c>
      <c r="G167" s="92" t="n">
        <f aca="false">G168</f>
        <v>155</v>
      </c>
    </row>
    <row r="168" s="30" customFormat="true" ht="15" hidden="false" customHeight="false" outlineLevel="0" collapsed="false">
      <c r="A168" s="25" t="s">
        <v>56</v>
      </c>
      <c r="B168" s="28" t="s">
        <v>123</v>
      </c>
      <c r="C168" s="44" t="s">
        <v>35</v>
      </c>
      <c r="D168" s="27" t="s">
        <v>39</v>
      </c>
      <c r="E168" s="27" t="s">
        <v>39</v>
      </c>
      <c r="F168" s="28" t="n">
        <v>612</v>
      </c>
      <c r="G168" s="45" t="n">
        <v>155</v>
      </c>
    </row>
    <row r="169" s="41" customFormat="true" ht="28.5" hidden="false" customHeight="false" outlineLevel="0" collapsed="false">
      <c r="A169" s="93" t="s">
        <v>124</v>
      </c>
      <c r="B169" s="38" t="s">
        <v>125</v>
      </c>
      <c r="C169" s="39" t="s">
        <v>35</v>
      </c>
      <c r="D169" s="38"/>
      <c r="E169" s="38"/>
      <c r="F169" s="39"/>
      <c r="G169" s="40" t="n">
        <f aca="false">G171</f>
        <v>6270.2</v>
      </c>
    </row>
    <row r="170" s="41" customFormat="true" ht="15" hidden="false" customHeight="false" outlineLevel="0" collapsed="false">
      <c r="A170" s="93" t="s">
        <v>66</v>
      </c>
      <c r="B170" s="43" t="s">
        <v>125</v>
      </c>
      <c r="C170" s="44" t="s">
        <v>35</v>
      </c>
      <c r="D170" s="43" t="s">
        <v>39</v>
      </c>
      <c r="E170" s="38"/>
      <c r="F170" s="39"/>
      <c r="G170" s="40" t="n">
        <f aca="false">G171</f>
        <v>6270.2</v>
      </c>
    </row>
    <row r="171" customFormat="false" ht="15" hidden="false" customHeight="false" outlineLevel="0" collapsed="false">
      <c r="A171" s="86" t="s">
        <v>126</v>
      </c>
      <c r="B171" s="43" t="s">
        <v>125</v>
      </c>
      <c r="C171" s="44" t="s">
        <v>35</v>
      </c>
      <c r="D171" s="43" t="s">
        <v>39</v>
      </c>
      <c r="E171" s="43" t="s">
        <v>23</v>
      </c>
      <c r="F171" s="44"/>
      <c r="G171" s="45" t="n">
        <f aca="false">G172+G183+G190</f>
        <v>6270.2</v>
      </c>
    </row>
    <row r="172" customFormat="false" ht="30" hidden="false" customHeight="false" outlineLevel="0" collapsed="false">
      <c r="A172" s="94" t="s">
        <v>127</v>
      </c>
      <c r="B172" s="43" t="s">
        <v>128</v>
      </c>
      <c r="C172" s="44" t="s">
        <v>35</v>
      </c>
      <c r="D172" s="43" t="s">
        <v>39</v>
      </c>
      <c r="E172" s="43" t="s">
        <v>23</v>
      </c>
      <c r="F172" s="28"/>
      <c r="G172" s="95" t="n">
        <f aca="false">G174+G179+G182</f>
        <v>6086.4</v>
      </c>
    </row>
    <row r="173" customFormat="false" ht="75" hidden="false" customHeight="false" outlineLevel="0" collapsed="false">
      <c r="A173" s="94" t="s">
        <v>129</v>
      </c>
      <c r="B173" s="43" t="s">
        <v>128</v>
      </c>
      <c r="C173" s="44" t="s">
        <v>35</v>
      </c>
      <c r="D173" s="43" t="s">
        <v>39</v>
      </c>
      <c r="E173" s="43" t="s">
        <v>23</v>
      </c>
      <c r="F173" s="44" t="n">
        <v>100</v>
      </c>
      <c r="G173" s="95" t="n">
        <f aca="false">G174</f>
        <v>5735</v>
      </c>
    </row>
    <row r="174" customFormat="false" ht="30" hidden="false" customHeight="false" outlineLevel="0" collapsed="false">
      <c r="A174" s="94" t="s">
        <v>130</v>
      </c>
      <c r="B174" s="43" t="s">
        <v>128</v>
      </c>
      <c r="C174" s="44" t="s">
        <v>35</v>
      </c>
      <c r="D174" s="43" t="s">
        <v>39</v>
      </c>
      <c r="E174" s="43" t="s">
        <v>23</v>
      </c>
      <c r="F174" s="44" t="n">
        <v>120</v>
      </c>
      <c r="G174" s="95" t="n">
        <f aca="false">G175+G176+G177</f>
        <v>5735</v>
      </c>
    </row>
    <row r="175" customFormat="false" ht="30" hidden="false" customHeight="false" outlineLevel="0" collapsed="false">
      <c r="A175" s="83" t="s">
        <v>131</v>
      </c>
      <c r="B175" s="43" t="s">
        <v>128</v>
      </c>
      <c r="C175" s="44" t="s">
        <v>35</v>
      </c>
      <c r="D175" s="43" t="s">
        <v>39</v>
      </c>
      <c r="E175" s="43" t="s">
        <v>23</v>
      </c>
      <c r="F175" s="44" t="n">
        <v>121</v>
      </c>
      <c r="G175" s="29" t="n">
        <v>4409.9</v>
      </c>
    </row>
    <row r="176" customFormat="false" ht="30" hidden="false" customHeight="false" outlineLevel="0" collapsed="false">
      <c r="A176" s="83" t="s">
        <v>132</v>
      </c>
      <c r="B176" s="43" t="s">
        <v>128</v>
      </c>
      <c r="C176" s="44" t="s">
        <v>35</v>
      </c>
      <c r="D176" s="43" t="s">
        <v>39</v>
      </c>
      <c r="E176" s="43" t="s">
        <v>23</v>
      </c>
      <c r="F176" s="44" t="n">
        <v>122</v>
      </c>
      <c r="G176" s="29" t="n">
        <v>42.4</v>
      </c>
    </row>
    <row r="177" customFormat="false" ht="45" hidden="false" customHeight="false" outlineLevel="0" collapsed="false">
      <c r="A177" s="83" t="s">
        <v>133</v>
      </c>
      <c r="B177" s="43" t="s">
        <v>128</v>
      </c>
      <c r="C177" s="44" t="s">
        <v>35</v>
      </c>
      <c r="D177" s="43" t="s">
        <v>39</v>
      </c>
      <c r="E177" s="43" t="s">
        <v>23</v>
      </c>
      <c r="F177" s="44" t="n">
        <v>129</v>
      </c>
      <c r="G177" s="29" t="n">
        <v>1282.7</v>
      </c>
    </row>
    <row r="178" customFormat="false" ht="30" hidden="false" customHeight="false" outlineLevel="0" collapsed="false">
      <c r="A178" s="94" t="s">
        <v>24</v>
      </c>
      <c r="B178" s="43" t="s">
        <v>128</v>
      </c>
      <c r="C178" s="44" t="s">
        <v>35</v>
      </c>
      <c r="D178" s="43" t="s">
        <v>39</v>
      </c>
      <c r="E178" s="43" t="s">
        <v>23</v>
      </c>
      <c r="F178" s="44" t="n">
        <v>200</v>
      </c>
      <c r="G178" s="45" t="n">
        <f aca="false">G179</f>
        <v>351.2</v>
      </c>
    </row>
    <row r="179" customFormat="false" ht="30" hidden="false" customHeight="false" outlineLevel="0" collapsed="false">
      <c r="A179" s="94" t="s">
        <v>26</v>
      </c>
      <c r="B179" s="43" t="s">
        <v>128</v>
      </c>
      <c r="C179" s="44" t="s">
        <v>35</v>
      </c>
      <c r="D179" s="43" t="s">
        <v>39</v>
      </c>
      <c r="E179" s="43" t="s">
        <v>23</v>
      </c>
      <c r="F179" s="44" t="n">
        <v>240</v>
      </c>
      <c r="G179" s="45" t="n">
        <f aca="false">G180</f>
        <v>351.2</v>
      </c>
    </row>
    <row r="180" customFormat="false" ht="15" hidden="false" customHeight="false" outlineLevel="0" collapsed="false">
      <c r="A180" s="87" t="s">
        <v>28</v>
      </c>
      <c r="B180" s="43" t="s">
        <v>128</v>
      </c>
      <c r="C180" s="44" t="s">
        <v>35</v>
      </c>
      <c r="D180" s="43" t="s">
        <v>39</v>
      </c>
      <c r="E180" s="43" t="s">
        <v>23</v>
      </c>
      <c r="F180" s="44" t="n">
        <v>244</v>
      </c>
      <c r="G180" s="29" t="n">
        <v>351.2</v>
      </c>
    </row>
    <row r="181" customFormat="false" ht="15" hidden="false" customHeight="false" outlineLevel="0" collapsed="false">
      <c r="A181" s="87" t="s">
        <v>112</v>
      </c>
      <c r="B181" s="43" t="s">
        <v>128</v>
      </c>
      <c r="C181" s="44" t="s">
        <v>35</v>
      </c>
      <c r="D181" s="43" t="s">
        <v>39</v>
      </c>
      <c r="E181" s="43" t="s">
        <v>23</v>
      </c>
      <c r="F181" s="44" t="n">
        <v>800</v>
      </c>
      <c r="G181" s="45" t="n">
        <f aca="false">G182</f>
        <v>0.2</v>
      </c>
    </row>
    <row r="182" customFormat="false" ht="21.75" hidden="false" customHeight="true" outlineLevel="0" collapsed="false">
      <c r="A182" s="87" t="s">
        <v>134</v>
      </c>
      <c r="B182" s="43" t="s">
        <v>128</v>
      </c>
      <c r="C182" s="44" t="s">
        <v>35</v>
      </c>
      <c r="D182" s="43" t="s">
        <v>39</v>
      </c>
      <c r="E182" s="43" t="s">
        <v>23</v>
      </c>
      <c r="F182" s="44" t="n">
        <v>850</v>
      </c>
      <c r="G182" s="45" t="n">
        <v>0.2</v>
      </c>
    </row>
    <row r="183" customFormat="false" ht="15" hidden="false" customHeight="false" outlineLevel="0" collapsed="false">
      <c r="A183" s="87" t="s">
        <v>52</v>
      </c>
      <c r="B183" s="43" t="s">
        <v>135</v>
      </c>
      <c r="C183" s="44" t="s">
        <v>35</v>
      </c>
      <c r="D183" s="43" t="s">
        <v>39</v>
      </c>
      <c r="E183" s="43" t="s">
        <v>23</v>
      </c>
      <c r="F183" s="44"/>
      <c r="G183" s="45" t="n">
        <f aca="false">G185+G188</f>
        <v>100.8</v>
      </c>
    </row>
    <row r="184" customFormat="false" ht="75" hidden="false" customHeight="false" outlineLevel="0" collapsed="false">
      <c r="A184" s="87" t="s">
        <v>129</v>
      </c>
      <c r="B184" s="43" t="s">
        <v>135</v>
      </c>
      <c r="C184" s="44" t="s">
        <v>35</v>
      </c>
      <c r="D184" s="43" t="s">
        <v>39</v>
      </c>
      <c r="E184" s="43" t="s">
        <v>23</v>
      </c>
      <c r="F184" s="44" t="n">
        <v>100</v>
      </c>
      <c r="G184" s="45" t="n">
        <f aca="false">G185</f>
        <v>0.3</v>
      </c>
    </row>
    <row r="185" customFormat="false" ht="30" hidden="false" customHeight="false" outlineLevel="0" collapsed="false">
      <c r="A185" s="87" t="s">
        <v>136</v>
      </c>
      <c r="B185" s="43" t="s">
        <v>135</v>
      </c>
      <c r="C185" s="44" t="s">
        <v>35</v>
      </c>
      <c r="D185" s="43" t="s">
        <v>39</v>
      </c>
      <c r="E185" s="43" t="s">
        <v>23</v>
      </c>
      <c r="F185" s="44" t="n">
        <v>120</v>
      </c>
      <c r="G185" s="45" t="n">
        <f aca="false">G186</f>
        <v>0.3</v>
      </c>
    </row>
    <row r="186" customFormat="false" ht="45" hidden="false" customHeight="false" outlineLevel="0" collapsed="false">
      <c r="A186" s="87" t="s">
        <v>137</v>
      </c>
      <c r="B186" s="43" t="s">
        <v>135</v>
      </c>
      <c r="C186" s="44" t="s">
        <v>35</v>
      </c>
      <c r="D186" s="43" t="s">
        <v>39</v>
      </c>
      <c r="E186" s="43" t="s">
        <v>23</v>
      </c>
      <c r="F186" s="44" t="n">
        <v>123</v>
      </c>
      <c r="G186" s="45" t="n">
        <v>0.3</v>
      </c>
    </row>
    <row r="187" customFormat="false" ht="30" hidden="false" customHeight="false" outlineLevel="0" collapsed="false">
      <c r="A187" s="94" t="s">
        <v>24</v>
      </c>
      <c r="B187" s="43" t="s">
        <v>135</v>
      </c>
      <c r="C187" s="44" t="s">
        <v>35</v>
      </c>
      <c r="D187" s="43" t="s">
        <v>39</v>
      </c>
      <c r="E187" s="43" t="s">
        <v>23</v>
      </c>
      <c r="F187" s="44" t="n">
        <v>200</v>
      </c>
      <c r="G187" s="45" t="n">
        <f aca="false">G188</f>
        <v>100.5</v>
      </c>
    </row>
    <row r="188" customFormat="false" ht="30" hidden="false" customHeight="false" outlineLevel="0" collapsed="false">
      <c r="A188" s="94" t="s">
        <v>26</v>
      </c>
      <c r="B188" s="43" t="s">
        <v>135</v>
      </c>
      <c r="C188" s="44" t="s">
        <v>35</v>
      </c>
      <c r="D188" s="43" t="s">
        <v>39</v>
      </c>
      <c r="E188" s="43" t="s">
        <v>23</v>
      </c>
      <c r="F188" s="44" t="n">
        <v>240</v>
      </c>
      <c r="G188" s="45" t="n">
        <f aca="false">G189</f>
        <v>100.5</v>
      </c>
    </row>
    <row r="189" customFormat="false" ht="15" hidden="false" customHeight="false" outlineLevel="0" collapsed="false">
      <c r="A189" s="83" t="s">
        <v>28</v>
      </c>
      <c r="B189" s="43" t="s">
        <v>135</v>
      </c>
      <c r="C189" s="44" t="s">
        <v>35</v>
      </c>
      <c r="D189" s="43" t="s">
        <v>39</v>
      </c>
      <c r="E189" s="43" t="s">
        <v>23</v>
      </c>
      <c r="F189" s="44" t="n">
        <v>244</v>
      </c>
      <c r="G189" s="45" t="n">
        <v>100.5</v>
      </c>
    </row>
    <row r="190" s="5" customFormat="true" ht="30" hidden="false" customHeight="false" outlineLevel="0" collapsed="false">
      <c r="A190" s="31" t="s">
        <v>138</v>
      </c>
      <c r="B190" s="54" t="s">
        <v>139</v>
      </c>
      <c r="C190" s="44" t="s">
        <v>35</v>
      </c>
      <c r="D190" s="43" t="s">
        <v>39</v>
      </c>
      <c r="E190" s="43" t="s">
        <v>23</v>
      </c>
      <c r="F190" s="96"/>
      <c r="G190" s="43" t="n">
        <f aca="false">G191</f>
        <v>83</v>
      </c>
    </row>
    <row r="191" s="5" customFormat="true" ht="30" hidden="false" customHeight="false" outlineLevel="0" collapsed="false">
      <c r="A191" s="31" t="s">
        <v>24</v>
      </c>
      <c r="B191" s="54" t="s">
        <v>139</v>
      </c>
      <c r="C191" s="44" t="s">
        <v>35</v>
      </c>
      <c r="D191" s="43" t="s">
        <v>39</v>
      </c>
      <c r="E191" s="43" t="s">
        <v>23</v>
      </c>
      <c r="F191" s="96" t="s">
        <v>25</v>
      </c>
      <c r="G191" s="43" t="n">
        <f aca="false">G192</f>
        <v>83</v>
      </c>
    </row>
    <row r="192" s="5" customFormat="true" ht="30" hidden="false" customHeight="false" outlineLevel="0" collapsed="false">
      <c r="A192" s="31" t="s">
        <v>140</v>
      </c>
      <c r="B192" s="54" t="s">
        <v>139</v>
      </c>
      <c r="C192" s="44" t="s">
        <v>35</v>
      </c>
      <c r="D192" s="43" t="s">
        <v>39</v>
      </c>
      <c r="E192" s="43" t="s">
        <v>23</v>
      </c>
      <c r="F192" s="96" t="s">
        <v>27</v>
      </c>
      <c r="G192" s="43" t="n">
        <f aca="false">G193</f>
        <v>83</v>
      </c>
    </row>
    <row r="193" s="5" customFormat="true" ht="15" hidden="false" customHeight="false" outlineLevel="0" collapsed="false">
      <c r="A193" s="31" t="s">
        <v>28</v>
      </c>
      <c r="B193" s="54" t="s">
        <v>139</v>
      </c>
      <c r="C193" s="44" t="s">
        <v>35</v>
      </c>
      <c r="D193" s="43" t="s">
        <v>39</v>
      </c>
      <c r="E193" s="43" t="s">
        <v>23</v>
      </c>
      <c r="F193" s="27" t="s">
        <v>29</v>
      </c>
      <c r="G193" s="97" t="n">
        <v>83</v>
      </c>
    </row>
    <row r="194" customFormat="false" ht="45" hidden="false" customHeight="false" outlineLevel="0" collapsed="false">
      <c r="A194" s="98" t="s">
        <v>141</v>
      </c>
      <c r="B194" s="99" t="s">
        <v>142</v>
      </c>
      <c r="C194" s="100"/>
      <c r="D194" s="17"/>
      <c r="E194" s="17"/>
      <c r="F194" s="100"/>
      <c r="G194" s="19" t="n">
        <f aca="false">G195</f>
        <v>0</v>
      </c>
    </row>
    <row r="195" s="20" customFormat="true" ht="30" hidden="false" customHeight="false" outlineLevel="0" collapsed="false">
      <c r="A195" s="25" t="s">
        <v>143</v>
      </c>
      <c r="B195" s="28" t="s">
        <v>144</v>
      </c>
      <c r="C195" s="44"/>
      <c r="D195" s="101"/>
      <c r="E195" s="101"/>
      <c r="F195" s="12"/>
      <c r="G195" s="102" t="n">
        <f aca="false">G196+G202</f>
        <v>0</v>
      </c>
    </row>
    <row r="196" customFormat="false" ht="15" hidden="false" customHeight="false" outlineLevel="0" collapsed="false">
      <c r="A196" s="103" t="s">
        <v>145</v>
      </c>
      <c r="B196" s="28" t="s">
        <v>144</v>
      </c>
      <c r="C196" s="28"/>
      <c r="D196" s="27" t="s">
        <v>146</v>
      </c>
      <c r="E196" s="27"/>
      <c r="F196" s="28"/>
      <c r="G196" s="104" t="n">
        <f aca="false">G197</f>
        <v>0</v>
      </c>
    </row>
    <row r="197" customFormat="false" ht="15" hidden="false" customHeight="false" outlineLevel="0" collapsed="false">
      <c r="A197" s="103" t="s">
        <v>147</v>
      </c>
      <c r="B197" s="28" t="s">
        <v>144</v>
      </c>
      <c r="C197" s="28"/>
      <c r="D197" s="27" t="s">
        <v>146</v>
      </c>
      <c r="E197" s="27" t="s">
        <v>68</v>
      </c>
      <c r="F197" s="27"/>
      <c r="G197" s="104" t="n">
        <f aca="false">G198</f>
        <v>0</v>
      </c>
    </row>
    <row r="198" customFormat="false" ht="15" hidden="false" customHeight="false" outlineLevel="0" collapsed="false">
      <c r="A198" s="105" t="s">
        <v>18</v>
      </c>
      <c r="B198" s="28" t="s">
        <v>144</v>
      </c>
      <c r="C198" s="44" t="s">
        <v>19</v>
      </c>
      <c r="D198" s="27" t="s">
        <v>146</v>
      </c>
      <c r="E198" s="27" t="s">
        <v>68</v>
      </c>
      <c r="F198" s="27"/>
      <c r="G198" s="102" t="n">
        <f aca="false">G200</f>
        <v>0</v>
      </c>
    </row>
    <row r="199" customFormat="false" ht="30" hidden="false" customHeight="false" outlineLevel="0" collapsed="false">
      <c r="A199" s="31" t="s">
        <v>24</v>
      </c>
      <c r="B199" s="28" t="s">
        <v>144</v>
      </c>
      <c r="C199" s="44" t="s">
        <v>19</v>
      </c>
      <c r="D199" s="27" t="s">
        <v>146</v>
      </c>
      <c r="E199" s="27" t="s">
        <v>68</v>
      </c>
      <c r="F199" s="27" t="n">
        <v>200</v>
      </c>
      <c r="G199" s="102" t="n">
        <f aca="false">G200</f>
        <v>0</v>
      </c>
    </row>
    <row r="200" customFormat="false" ht="28.5" hidden="false" customHeight="true" outlineLevel="0" collapsed="false">
      <c r="A200" s="31" t="s">
        <v>26</v>
      </c>
      <c r="B200" s="28" t="s">
        <v>144</v>
      </c>
      <c r="C200" s="44" t="s">
        <v>19</v>
      </c>
      <c r="D200" s="27" t="s">
        <v>146</v>
      </c>
      <c r="E200" s="27" t="s">
        <v>68</v>
      </c>
      <c r="F200" s="27" t="n">
        <v>240</v>
      </c>
      <c r="G200" s="102" t="n">
        <f aca="false">G201</f>
        <v>0</v>
      </c>
    </row>
    <row r="201" customFormat="false" ht="15" hidden="false" customHeight="false" outlineLevel="0" collapsed="false">
      <c r="A201" s="31" t="s">
        <v>28</v>
      </c>
      <c r="B201" s="28" t="s">
        <v>144</v>
      </c>
      <c r="C201" s="44" t="s">
        <v>19</v>
      </c>
      <c r="D201" s="27" t="s">
        <v>146</v>
      </c>
      <c r="E201" s="27" t="s">
        <v>68</v>
      </c>
      <c r="F201" s="27" t="n">
        <v>244</v>
      </c>
      <c r="G201" s="29" t="n">
        <v>0</v>
      </c>
    </row>
    <row r="202" s="20" customFormat="true" ht="15" hidden="false" customHeight="false" outlineLevel="0" collapsed="false">
      <c r="A202" s="103" t="s">
        <v>148</v>
      </c>
      <c r="B202" s="106" t="s">
        <v>144</v>
      </c>
      <c r="C202" s="107"/>
      <c r="D202" s="27" t="s">
        <v>149</v>
      </c>
      <c r="E202" s="27"/>
      <c r="F202" s="27"/>
      <c r="G202" s="102" t="n">
        <f aca="false">G203</f>
        <v>0</v>
      </c>
    </row>
    <row r="203" s="20" customFormat="true" ht="28.5" hidden="false" customHeight="false" outlineLevel="0" collapsed="false">
      <c r="A203" s="103" t="s">
        <v>150</v>
      </c>
      <c r="B203" s="28" t="s">
        <v>144</v>
      </c>
      <c r="C203" s="107"/>
      <c r="D203" s="27" t="s">
        <v>149</v>
      </c>
      <c r="E203" s="27" t="s">
        <v>94</v>
      </c>
      <c r="F203" s="12"/>
      <c r="G203" s="102" t="n">
        <f aca="false">G204+G208</f>
        <v>0</v>
      </c>
    </row>
    <row r="204" s="20" customFormat="true" ht="30" hidden="false" customHeight="false" outlineLevel="0" collapsed="false">
      <c r="A204" s="34" t="s">
        <v>34</v>
      </c>
      <c r="B204" s="28" t="s">
        <v>144</v>
      </c>
      <c r="C204" s="44" t="s">
        <v>35</v>
      </c>
      <c r="D204" s="27"/>
      <c r="E204" s="27"/>
      <c r="F204" s="12"/>
      <c r="G204" s="102" t="n">
        <f aca="false">G207</f>
        <v>0</v>
      </c>
    </row>
    <row r="205" customFormat="false" ht="30" hidden="false" customHeight="false" outlineLevel="0" collapsed="false">
      <c r="A205" s="31" t="s">
        <v>24</v>
      </c>
      <c r="B205" s="28" t="s">
        <v>144</v>
      </c>
      <c r="C205" s="44" t="s">
        <v>35</v>
      </c>
      <c r="D205" s="27" t="s">
        <v>149</v>
      </c>
      <c r="E205" s="27" t="s">
        <v>94</v>
      </c>
      <c r="F205" s="12" t="n">
        <v>200</v>
      </c>
      <c r="G205" s="102" t="n">
        <f aca="false">G206</f>
        <v>0</v>
      </c>
    </row>
    <row r="206" customFormat="false" ht="28.5" hidden="false" customHeight="true" outlineLevel="0" collapsed="false">
      <c r="A206" s="31" t="s">
        <v>26</v>
      </c>
      <c r="B206" s="28" t="s">
        <v>144</v>
      </c>
      <c r="C206" s="44" t="s">
        <v>35</v>
      </c>
      <c r="D206" s="27" t="s">
        <v>149</v>
      </c>
      <c r="E206" s="27" t="s">
        <v>94</v>
      </c>
      <c r="F206" s="12" t="n">
        <v>240</v>
      </c>
      <c r="G206" s="102" t="n">
        <f aca="false">G207</f>
        <v>0</v>
      </c>
    </row>
    <row r="207" customFormat="false" ht="15" hidden="false" customHeight="false" outlineLevel="0" collapsed="false">
      <c r="A207" s="31" t="s">
        <v>28</v>
      </c>
      <c r="B207" s="28" t="s">
        <v>144</v>
      </c>
      <c r="C207" s="44" t="s">
        <v>35</v>
      </c>
      <c r="D207" s="27" t="s">
        <v>149</v>
      </c>
      <c r="E207" s="27" t="s">
        <v>94</v>
      </c>
      <c r="F207" s="28" t="n">
        <v>244</v>
      </c>
      <c r="G207" s="29" t="n">
        <v>0</v>
      </c>
    </row>
    <row r="208" customFormat="false" ht="15" hidden="false" customHeight="false" outlineLevel="0" collapsed="false">
      <c r="A208" s="105" t="s">
        <v>18</v>
      </c>
      <c r="B208" s="28" t="s">
        <v>144</v>
      </c>
      <c r="C208" s="44" t="s">
        <v>19</v>
      </c>
      <c r="D208" s="27" t="s">
        <v>149</v>
      </c>
      <c r="E208" s="27" t="s">
        <v>94</v>
      </c>
      <c r="F208" s="12"/>
      <c r="G208" s="102" t="n">
        <f aca="false">G210</f>
        <v>0</v>
      </c>
    </row>
    <row r="209" customFormat="false" ht="30" hidden="false" customHeight="false" outlineLevel="0" collapsed="false">
      <c r="A209" s="31" t="s">
        <v>24</v>
      </c>
      <c r="B209" s="28" t="s">
        <v>144</v>
      </c>
      <c r="C209" s="44" t="s">
        <v>19</v>
      </c>
      <c r="D209" s="27" t="s">
        <v>149</v>
      </c>
      <c r="E209" s="108" t="s">
        <v>94</v>
      </c>
      <c r="F209" s="27" t="s">
        <v>25</v>
      </c>
      <c r="G209" s="29" t="n">
        <f aca="false">G210</f>
        <v>0</v>
      </c>
    </row>
    <row r="210" customFormat="false" ht="30" hidden="false" customHeight="false" outlineLevel="0" collapsed="false">
      <c r="A210" s="31" t="s">
        <v>26</v>
      </c>
      <c r="B210" s="28" t="s">
        <v>144</v>
      </c>
      <c r="C210" s="44" t="s">
        <v>19</v>
      </c>
      <c r="D210" s="27" t="s">
        <v>149</v>
      </c>
      <c r="E210" s="108" t="s">
        <v>94</v>
      </c>
      <c r="F210" s="27" t="s">
        <v>27</v>
      </c>
      <c r="G210" s="29" t="n">
        <f aca="false">G211</f>
        <v>0</v>
      </c>
    </row>
    <row r="211" customFormat="false" ht="15" hidden="false" customHeight="false" outlineLevel="0" collapsed="false">
      <c r="A211" s="31" t="s">
        <v>151</v>
      </c>
      <c r="B211" s="28" t="s">
        <v>144</v>
      </c>
      <c r="C211" s="44" t="s">
        <v>19</v>
      </c>
      <c r="D211" s="27" t="s">
        <v>149</v>
      </c>
      <c r="E211" s="108" t="s">
        <v>94</v>
      </c>
      <c r="F211" s="27" t="s">
        <v>29</v>
      </c>
      <c r="G211" s="29" t="n">
        <v>0</v>
      </c>
    </row>
    <row r="212" customFormat="false" ht="120" hidden="false" customHeight="false" outlineLevel="0" collapsed="false">
      <c r="A212" s="98" t="s">
        <v>152</v>
      </c>
      <c r="B212" s="99" t="s">
        <v>153</v>
      </c>
      <c r="C212" s="100"/>
      <c r="D212" s="17"/>
      <c r="E212" s="17"/>
      <c r="F212" s="100"/>
      <c r="G212" s="19" t="n">
        <f aca="false">G213</f>
        <v>0</v>
      </c>
    </row>
    <row r="213" customFormat="false" ht="15" hidden="false" customHeight="false" outlineLevel="0" collapsed="false">
      <c r="A213" s="105" t="s">
        <v>18</v>
      </c>
      <c r="B213" s="109" t="s">
        <v>153</v>
      </c>
      <c r="C213" s="35" t="s">
        <v>19</v>
      </c>
      <c r="D213" s="18"/>
      <c r="E213" s="110"/>
      <c r="F213" s="35"/>
      <c r="G213" s="36" t="n">
        <f aca="false">G214</f>
        <v>0</v>
      </c>
    </row>
    <row r="214" customFormat="false" ht="30" hidden="false" customHeight="false" outlineLevel="0" collapsed="false">
      <c r="A214" s="111" t="s">
        <v>154</v>
      </c>
      <c r="B214" s="112" t="s">
        <v>153</v>
      </c>
      <c r="C214" s="44" t="s">
        <v>19</v>
      </c>
      <c r="D214" s="27" t="s">
        <v>94</v>
      </c>
      <c r="E214" s="47"/>
      <c r="F214" s="44"/>
      <c r="G214" s="45" t="n">
        <f aca="false">G221+G215</f>
        <v>0</v>
      </c>
    </row>
    <row r="215" customFormat="false" ht="15" hidden="false" customHeight="false" outlineLevel="0" collapsed="false">
      <c r="A215" s="113" t="s">
        <v>155</v>
      </c>
      <c r="B215" s="112" t="s">
        <v>153</v>
      </c>
      <c r="C215" s="44" t="s">
        <v>19</v>
      </c>
      <c r="D215" s="27" t="s">
        <v>94</v>
      </c>
      <c r="E215" s="114" t="s">
        <v>23</v>
      </c>
      <c r="F215" s="44"/>
      <c r="G215" s="45" t="n">
        <f aca="false">G216</f>
        <v>0</v>
      </c>
    </row>
    <row r="216" customFormat="false" ht="45" hidden="false" customHeight="false" outlineLevel="0" collapsed="false">
      <c r="A216" s="94" t="s">
        <v>156</v>
      </c>
      <c r="B216" s="112" t="s">
        <v>157</v>
      </c>
      <c r="C216" s="44" t="s">
        <v>19</v>
      </c>
      <c r="D216" s="27" t="s">
        <v>94</v>
      </c>
      <c r="E216" s="114" t="s">
        <v>23</v>
      </c>
      <c r="F216" s="44"/>
      <c r="G216" s="45" t="n">
        <f aca="false">G220</f>
        <v>0</v>
      </c>
    </row>
    <row r="217" customFormat="false" ht="30" hidden="false" customHeight="false" outlineLevel="0" collapsed="false">
      <c r="A217" s="94" t="s">
        <v>158</v>
      </c>
      <c r="B217" s="112" t="s">
        <v>159</v>
      </c>
      <c r="C217" s="44" t="s">
        <v>19</v>
      </c>
      <c r="D217" s="27" t="s">
        <v>94</v>
      </c>
      <c r="E217" s="114" t="s">
        <v>23</v>
      </c>
      <c r="F217" s="44"/>
      <c r="G217" s="45" t="n">
        <f aca="false">G219</f>
        <v>0</v>
      </c>
    </row>
    <row r="218" customFormat="false" ht="30" hidden="false" customHeight="false" outlineLevel="0" collapsed="false">
      <c r="A218" s="94" t="s">
        <v>24</v>
      </c>
      <c r="B218" s="112" t="s">
        <v>159</v>
      </c>
      <c r="C218" s="44" t="s">
        <v>19</v>
      </c>
      <c r="D218" s="27" t="s">
        <v>94</v>
      </c>
      <c r="E218" s="114" t="s">
        <v>23</v>
      </c>
      <c r="F218" s="44" t="n">
        <v>200</v>
      </c>
      <c r="G218" s="45" t="n">
        <f aca="false">G219</f>
        <v>0</v>
      </c>
    </row>
    <row r="219" customFormat="false" ht="30" hidden="false" customHeight="false" outlineLevel="0" collapsed="false">
      <c r="A219" s="94" t="s">
        <v>26</v>
      </c>
      <c r="B219" s="112" t="s">
        <v>159</v>
      </c>
      <c r="C219" s="44" t="s">
        <v>19</v>
      </c>
      <c r="D219" s="27" t="s">
        <v>94</v>
      </c>
      <c r="E219" s="114" t="s">
        <v>23</v>
      </c>
      <c r="F219" s="44" t="n">
        <v>240</v>
      </c>
      <c r="G219" s="45" t="n">
        <f aca="false">G220</f>
        <v>0</v>
      </c>
    </row>
    <row r="220" customFormat="false" ht="15" hidden="false" customHeight="false" outlineLevel="0" collapsed="false">
      <c r="A220" s="83" t="s">
        <v>28</v>
      </c>
      <c r="B220" s="112" t="s">
        <v>159</v>
      </c>
      <c r="C220" s="44" t="s">
        <v>19</v>
      </c>
      <c r="D220" s="27" t="s">
        <v>94</v>
      </c>
      <c r="E220" s="114" t="s">
        <v>23</v>
      </c>
      <c r="F220" s="44" t="n">
        <v>244</v>
      </c>
      <c r="G220" s="45" t="n">
        <v>0</v>
      </c>
    </row>
    <row r="221" customFormat="false" ht="45" hidden="false" customHeight="false" outlineLevel="0" collapsed="false">
      <c r="A221" s="83" t="s">
        <v>160</v>
      </c>
      <c r="B221" s="112" t="s">
        <v>153</v>
      </c>
      <c r="C221" s="44" t="s">
        <v>19</v>
      </c>
      <c r="D221" s="27" t="s">
        <v>94</v>
      </c>
      <c r="E221" s="114" t="s">
        <v>60</v>
      </c>
      <c r="F221" s="44"/>
      <c r="G221" s="45" t="n">
        <f aca="false">G227+G232+G222</f>
        <v>0</v>
      </c>
    </row>
    <row r="222" customFormat="false" ht="60" hidden="false" customHeight="false" outlineLevel="0" collapsed="false">
      <c r="A222" s="115" t="s">
        <v>161</v>
      </c>
      <c r="B222" s="112" t="s">
        <v>162</v>
      </c>
      <c r="C222" s="44" t="s">
        <v>19</v>
      </c>
      <c r="D222" s="27" t="s">
        <v>94</v>
      </c>
      <c r="E222" s="114" t="s">
        <v>60</v>
      </c>
      <c r="F222" s="44"/>
      <c r="G222" s="45" t="n">
        <f aca="false">G223</f>
        <v>0</v>
      </c>
    </row>
    <row r="223" customFormat="false" ht="30" hidden="false" customHeight="false" outlineLevel="0" collapsed="false">
      <c r="A223" s="115" t="s">
        <v>158</v>
      </c>
      <c r="B223" s="112" t="s">
        <v>163</v>
      </c>
      <c r="C223" s="44" t="s">
        <v>19</v>
      </c>
      <c r="D223" s="27" t="s">
        <v>94</v>
      </c>
      <c r="E223" s="114" t="s">
        <v>60</v>
      </c>
      <c r="F223" s="44"/>
      <c r="G223" s="45" t="n">
        <f aca="false">G225</f>
        <v>0</v>
      </c>
    </row>
    <row r="224" customFormat="false" ht="30" hidden="false" customHeight="false" outlineLevel="0" collapsed="false">
      <c r="A224" s="94" t="s">
        <v>24</v>
      </c>
      <c r="B224" s="112" t="s">
        <v>163</v>
      </c>
      <c r="C224" s="44" t="s">
        <v>19</v>
      </c>
      <c r="D224" s="27" t="s">
        <v>94</v>
      </c>
      <c r="E224" s="114" t="s">
        <v>60</v>
      </c>
      <c r="F224" s="44" t="n">
        <v>200</v>
      </c>
      <c r="G224" s="45" t="n">
        <f aca="false">G225</f>
        <v>0</v>
      </c>
    </row>
    <row r="225" s="20" customFormat="true" ht="30" hidden="false" customHeight="false" outlineLevel="0" collapsed="false">
      <c r="A225" s="94" t="s">
        <v>26</v>
      </c>
      <c r="B225" s="112" t="s">
        <v>163</v>
      </c>
      <c r="C225" s="44" t="s">
        <v>19</v>
      </c>
      <c r="D225" s="27" t="s">
        <v>94</v>
      </c>
      <c r="E225" s="114" t="s">
        <v>60</v>
      </c>
      <c r="F225" s="44" t="n">
        <v>240</v>
      </c>
      <c r="G225" s="45" t="n">
        <f aca="false">G226</f>
        <v>0</v>
      </c>
    </row>
    <row r="226" s="20" customFormat="true" ht="15" hidden="false" customHeight="false" outlineLevel="0" collapsed="false">
      <c r="A226" s="83" t="s">
        <v>28</v>
      </c>
      <c r="B226" s="112" t="s">
        <v>163</v>
      </c>
      <c r="C226" s="44" t="s">
        <v>19</v>
      </c>
      <c r="D226" s="27" t="s">
        <v>94</v>
      </c>
      <c r="E226" s="114" t="s">
        <v>60</v>
      </c>
      <c r="F226" s="44" t="n">
        <v>244</v>
      </c>
      <c r="G226" s="45" t="n">
        <v>0</v>
      </c>
    </row>
    <row r="227" customFormat="false" ht="60" hidden="false" customHeight="false" outlineLevel="0" collapsed="false">
      <c r="A227" s="115" t="s">
        <v>164</v>
      </c>
      <c r="B227" s="112" t="s">
        <v>165</v>
      </c>
      <c r="C227" s="44" t="s">
        <v>19</v>
      </c>
      <c r="D227" s="27" t="s">
        <v>94</v>
      </c>
      <c r="E227" s="114" t="s">
        <v>60</v>
      </c>
      <c r="F227" s="44"/>
      <c r="G227" s="45" t="n">
        <f aca="false">G231</f>
        <v>0</v>
      </c>
    </row>
    <row r="228" customFormat="false" ht="45" hidden="false" customHeight="false" outlineLevel="0" collapsed="false">
      <c r="A228" s="94" t="s">
        <v>166</v>
      </c>
      <c r="B228" s="112" t="s">
        <v>167</v>
      </c>
      <c r="C228" s="44" t="s">
        <v>19</v>
      </c>
      <c r="D228" s="27" t="s">
        <v>94</v>
      </c>
      <c r="E228" s="114" t="s">
        <v>60</v>
      </c>
      <c r="F228" s="44"/>
      <c r="G228" s="45" t="n">
        <f aca="false">G230</f>
        <v>0</v>
      </c>
    </row>
    <row r="229" customFormat="false" ht="30" hidden="false" customHeight="false" outlineLevel="0" collapsed="false">
      <c r="A229" s="94" t="s">
        <v>24</v>
      </c>
      <c r="B229" s="112" t="s">
        <v>167</v>
      </c>
      <c r="C229" s="44" t="s">
        <v>19</v>
      </c>
      <c r="D229" s="27" t="s">
        <v>94</v>
      </c>
      <c r="E229" s="114" t="s">
        <v>60</v>
      </c>
      <c r="F229" s="44" t="n">
        <v>200</v>
      </c>
      <c r="G229" s="45" t="n">
        <f aca="false">G230</f>
        <v>0</v>
      </c>
    </row>
    <row r="230" customFormat="false" ht="30" hidden="false" customHeight="false" outlineLevel="0" collapsed="false">
      <c r="A230" s="94" t="s">
        <v>26</v>
      </c>
      <c r="B230" s="112" t="s">
        <v>167</v>
      </c>
      <c r="C230" s="44" t="s">
        <v>19</v>
      </c>
      <c r="D230" s="27" t="s">
        <v>94</v>
      </c>
      <c r="E230" s="114" t="s">
        <v>60</v>
      </c>
      <c r="F230" s="44" t="n">
        <v>240</v>
      </c>
      <c r="G230" s="45" t="n">
        <f aca="false">G231</f>
        <v>0</v>
      </c>
    </row>
    <row r="231" customFormat="false" ht="15" hidden="false" customHeight="false" outlineLevel="0" collapsed="false">
      <c r="A231" s="83" t="s">
        <v>28</v>
      </c>
      <c r="B231" s="112" t="s">
        <v>167</v>
      </c>
      <c r="C231" s="44" t="s">
        <v>19</v>
      </c>
      <c r="D231" s="27" t="s">
        <v>94</v>
      </c>
      <c r="E231" s="114" t="s">
        <v>60</v>
      </c>
      <c r="F231" s="44" t="n">
        <v>244</v>
      </c>
      <c r="G231" s="45" t="n">
        <v>0</v>
      </c>
    </row>
    <row r="232" customFormat="false" ht="45" hidden="false" customHeight="false" outlineLevel="0" collapsed="false">
      <c r="A232" s="61" t="s">
        <v>168</v>
      </c>
      <c r="B232" s="112" t="s">
        <v>169</v>
      </c>
      <c r="C232" s="44" t="s">
        <v>19</v>
      </c>
      <c r="D232" s="27" t="s">
        <v>94</v>
      </c>
      <c r="E232" s="114" t="s">
        <v>60</v>
      </c>
      <c r="F232" s="44"/>
      <c r="G232" s="45" t="n">
        <f aca="false">G236</f>
        <v>0</v>
      </c>
    </row>
    <row r="233" customFormat="false" ht="30" hidden="false" customHeight="false" outlineLevel="0" collapsed="false">
      <c r="A233" s="94" t="s">
        <v>158</v>
      </c>
      <c r="B233" s="112" t="s">
        <v>170</v>
      </c>
      <c r="C233" s="44" t="s">
        <v>19</v>
      </c>
      <c r="D233" s="27" t="s">
        <v>94</v>
      </c>
      <c r="E233" s="114" t="s">
        <v>60</v>
      </c>
      <c r="F233" s="44"/>
      <c r="G233" s="45" t="n">
        <f aca="false">G235</f>
        <v>0</v>
      </c>
    </row>
    <row r="234" customFormat="false" ht="30" hidden="false" customHeight="false" outlineLevel="0" collapsed="false">
      <c r="A234" s="94" t="s">
        <v>24</v>
      </c>
      <c r="B234" s="112" t="s">
        <v>170</v>
      </c>
      <c r="C234" s="44" t="s">
        <v>19</v>
      </c>
      <c r="D234" s="27" t="s">
        <v>94</v>
      </c>
      <c r="E234" s="114" t="s">
        <v>60</v>
      </c>
      <c r="F234" s="44" t="n">
        <v>200</v>
      </c>
      <c r="G234" s="45" t="n">
        <f aca="false">G235</f>
        <v>0</v>
      </c>
    </row>
    <row r="235" customFormat="false" ht="30" hidden="false" customHeight="false" outlineLevel="0" collapsed="false">
      <c r="A235" s="94" t="s">
        <v>26</v>
      </c>
      <c r="B235" s="112" t="s">
        <v>170</v>
      </c>
      <c r="C235" s="44" t="s">
        <v>19</v>
      </c>
      <c r="D235" s="27" t="s">
        <v>94</v>
      </c>
      <c r="E235" s="114" t="s">
        <v>60</v>
      </c>
      <c r="F235" s="44" t="n">
        <v>240</v>
      </c>
      <c r="G235" s="45" t="n">
        <f aca="false">G236</f>
        <v>0</v>
      </c>
    </row>
    <row r="236" customFormat="false" ht="15" hidden="false" customHeight="false" outlineLevel="0" collapsed="false">
      <c r="A236" s="83" t="s">
        <v>28</v>
      </c>
      <c r="B236" s="112" t="s">
        <v>170</v>
      </c>
      <c r="C236" s="44" t="s">
        <v>19</v>
      </c>
      <c r="D236" s="27" t="s">
        <v>94</v>
      </c>
      <c r="E236" s="114" t="s">
        <v>60</v>
      </c>
      <c r="F236" s="44" t="n">
        <v>244</v>
      </c>
      <c r="G236" s="45" t="n">
        <v>0</v>
      </c>
    </row>
    <row r="237" s="20" customFormat="true" ht="60" hidden="false" customHeight="false" outlineLevel="0" collapsed="false">
      <c r="A237" s="116" t="s">
        <v>171</v>
      </c>
      <c r="B237" s="99" t="s">
        <v>172</v>
      </c>
      <c r="C237" s="100"/>
      <c r="D237" s="117"/>
      <c r="E237" s="118"/>
      <c r="F237" s="100"/>
      <c r="G237" s="19" t="n">
        <f aca="false">G241+G249+G261</f>
        <v>1522.5</v>
      </c>
    </row>
    <row r="238" customFormat="false" ht="15" hidden="false" customHeight="false" outlineLevel="0" collapsed="false">
      <c r="A238" s="105" t="s">
        <v>18</v>
      </c>
      <c r="B238" s="109" t="s">
        <v>172</v>
      </c>
      <c r="C238" s="35" t="s">
        <v>19</v>
      </c>
      <c r="D238" s="119"/>
      <c r="E238" s="120"/>
      <c r="F238" s="35"/>
      <c r="G238" s="36" t="n">
        <f aca="false">G239</f>
        <v>237.2</v>
      </c>
    </row>
    <row r="239" customFormat="false" ht="15" hidden="false" customHeight="false" outlineLevel="0" collapsed="false">
      <c r="A239" s="115" t="s">
        <v>173</v>
      </c>
      <c r="B239" s="112" t="s">
        <v>172</v>
      </c>
      <c r="C239" s="44" t="s">
        <v>19</v>
      </c>
      <c r="D239" s="27" t="s">
        <v>174</v>
      </c>
      <c r="E239" s="114"/>
      <c r="F239" s="44"/>
      <c r="G239" s="45" t="n">
        <f aca="false">G240</f>
        <v>237.2</v>
      </c>
    </row>
    <row r="240" customFormat="false" ht="15" hidden="false" customHeight="false" outlineLevel="0" collapsed="false">
      <c r="A240" s="115" t="s">
        <v>175</v>
      </c>
      <c r="B240" s="112" t="s">
        <v>172</v>
      </c>
      <c r="C240" s="44" t="s">
        <v>19</v>
      </c>
      <c r="D240" s="27" t="s">
        <v>174</v>
      </c>
      <c r="E240" s="114" t="s">
        <v>68</v>
      </c>
      <c r="F240" s="44"/>
      <c r="G240" s="45" t="n">
        <f aca="false">G248+G245</f>
        <v>237.2</v>
      </c>
    </row>
    <row r="241" customFormat="false" ht="30" hidden="false" customHeight="false" outlineLevel="0" collapsed="false">
      <c r="A241" s="61" t="s">
        <v>176</v>
      </c>
      <c r="B241" s="112" t="s">
        <v>177</v>
      </c>
      <c r="C241" s="44" t="s">
        <v>19</v>
      </c>
      <c r="D241" s="27" t="s">
        <v>174</v>
      </c>
      <c r="E241" s="114" t="s">
        <v>68</v>
      </c>
      <c r="F241" s="44"/>
      <c r="G241" s="45" t="n">
        <f aca="false">G245+G248</f>
        <v>237.2</v>
      </c>
    </row>
    <row r="242" customFormat="false" ht="15" hidden="false" customHeight="false" outlineLevel="0" collapsed="false">
      <c r="A242" s="61" t="s">
        <v>178</v>
      </c>
      <c r="B242" s="112" t="s">
        <v>179</v>
      </c>
      <c r="C242" s="44" t="s">
        <v>19</v>
      </c>
      <c r="D242" s="27" t="s">
        <v>174</v>
      </c>
      <c r="E242" s="114" t="s">
        <v>68</v>
      </c>
      <c r="F242" s="44"/>
      <c r="G242" s="45" t="n">
        <f aca="false">G244+G248</f>
        <v>237.2</v>
      </c>
    </row>
    <row r="243" customFormat="false" ht="75" hidden="false" customHeight="false" outlineLevel="0" collapsed="false">
      <c r="A243" s="94" t="s">
        <v>129</v>
      </c>
      <c r="B243" s="112" t="s">
        <v>179</v>
      </c>
      <c r="C243" s="44" t="s">
        <v>19</v>
      </c>
      <c r="D243" s="27" t="s">
        <v>174</v>
      </c>
      <c r="E243" s="114" t="s">
        <v>68</v>
      </c>
      <c r="F243" s="44" t="n">
        <v>100</v>
      </c>
      <c r="G243" s="45" t="n">
        <f aca="false">G244</f>
        <v>121.5</v>
      </c>
    </row>
    <row r="244" s="20" customFormat="true" ht="30" hidden="false" customHeight="false" outlineLevel="0" collapsed="false">
      <c r="A244" s="94" t="s">
        <v>180</v>
      </c>
      <c r="B244" s="112" t="s">
        <v>179</v>
      </c>
      <c r="C244" s="44" t="s">
        <v>19</v>
      </c>
      <c r="D244" s="27" t="s">
        <v>174</v>
      </c>
      <c r="E244" s="114" t="s">
        <v>68</v>
      </c>
      <c r="F244" s="44" t="n">
        <v>120</v>
      </c>
      <c r="G244" s="45" t="n">
        <f aca="false">G245</f>
        <v>121.5</v>
      </c>
    </row>
    <row r="245" customFormat="false" ht="45" hidden="false" customHeight="false" outlineLevel="0" collapsed="false">
      <c r="A245" s="115" t="s">
        <v>137</v>
      </c>
      <c r="B245" s="112" t="s">
        <v>179</v>
      </c>
      <c r="C245" s="44" t="s">
        <v>19</v>
      </c>
      <c r="D245" s="27" t="s">
        <v>174</v>
      </c>
      <c r="E245" s="114" t="s">
        <v>68</v>
      </c>
      <c r="F245" s="44" t="n">
        <v>123</v>
      </c>
      <c r="G245" s="92" t="n">
        <v>121.5</v>
      </c>
    </row>
    <row r="246" s="30" customFormat="true" ht="30" hidden="false" customHeight="false" outlineLevel="0" collapsed="false">
      <c r="A246" s="94" t="s">
        <v>24</v>
      </c>
      <c r="B246" s="112" t="s">
        <v>179</v>
      </c>
      <c r="C246" s="44" t="s">
        <v>19</v>
      </c>
      <c r="D246" s="27" t="s">
        <v>174</v>
      </c>
      <c r="E246" s="114" t="s">
        <v>68</v>
      </c>
      <c r="F246" s="44" t="n">
        <v>200</v>
      </c>
      <c r="G246" s="45" t="n">
        <f aca="false">G247</f>
        <v>115.7</v>
      </c>
    </row>
    <row r="247" s="30" customFormat="true" ht="30" hidden="false" customHeight="false" outlineLevel="0" collapsed="false">
      <c r="A247" s="94" t="s">
        <v>26</v>
      </c>
      <c r="B247" s="112" t="s">
        <v>179</v>
      </c>
      <c r="C247" s="44" t="s">
        <v>19</v>
      </c>
      <c r="D247" s="27" t="s">
        <v>174</v>
      </c>
      <c r="E247" s="114" t="s">
        <v>68</v>
      </c>
      <c r="F247" s="44" t="n">
        <v>240</v>
      </c>
      <c r="G247" s="45" t="n">
        <f aca="false">G248</f>
        <v>115.7</v>
      </c>
    </row>
    <row r="248" s="30" customFormat="true" ht="15" hidden="false" customHeight="false" outlineLevel="0" collapsed="false">
      <c r="A248" s="83" t="s">
        <v>28</v>
      </c>
      <c r="B248" s="112" t="s">
        <v>179</v>
      </c>
      <c r="C248" s="44" t="s">
        <v>19</v>
      </c>
      <c r="D248" s="27" t="s">
        <v>174</v>
      </c>
      <c r="E248" s="114" t="s">
        <v>68</v>
      </c>
      <c r="F248" s="44" t="n">
        <v>244</v>
      </c>
      <c r="G248" s="45" t="n">
        <v>115.7</v>
      </c>
    </row>
    <row r="249" s="30" customFormat="true" ht="30" hidden="false" customHeight="false" outlineLevel="0" collapsed="false">
      <c r="A249" s="34" t="s">
        <v>34</v>
      </c>
      <c r="B249" s="109" t="s">
        <v>177</v>
      </c>
      <c r="C249" s="35" t="s">
        <v>35</v>
      </c>
      <c r="D249" s="119"/>
      <c r="E249" s="120"/>
      <c r="F249" s="35"/>
      <c r="G249" s="36" t="n">
        <f aca="false">G250</f>
        <v>984.8</v>
      </c>
    </row>
    <row r="250" s="30" customFormat="true" ht="15" hidden="false" customHeight="false" outlineLevel="0" collapsed="false">
      <c r="A250" s="115" t="s">
        <v>173</v>
      </c>
      <c r="B250" s="112" t="s">
        <v>177</v>
      </c>
      <c r="C250" s="44" t="s">
        <v>35</v>
      </c>
      <c r="D250" s="27" t="s">
        <v>174</v>
      </c>
      <c r="E250" s="114"/>
      <c r="F250" s="44"/>
      <c r="G250" s="45" t="n">
        <f aca="false">G251</f>
        <v>984.8</v>
      </c>
    </row>
    <row r="251" customFormat="false" ht="15" hidden="false" customHeight="false" outlineLevel="0" collapsed="false">
      <c r="A251" s="115" t="s">
        <v>175</v>
      </c>
      <c r="B251" s="112" t="s">
        <v>177</v>
      </c>
      <c r="C251" s="44" t="s">
        <v>35</v>
      </c>
      <c r="D251" s="27" t="s">
        <v>174</v>
      </c>
      <c r="E251" s="114" t="s">
        <v>68</v>
      </c>
      <c r="F251" s="44"/>
      <c r="G251" s="45" t="n">
        <f aca="false">G252+G256</f>
        <v>984.8</v>
      </c>
    </row>
    <row r="252" customFormat="false" ht="15" hidden="false" customHeight="false" outlineLevel="0" collapsed="false">
      <c r="A252" s="61" t="s">
        <v>178</v>
      </c>
      <c r="B252" s="112" t="s">
        <v>179</v>
      </c>
      <c r="C252" s="44" t="s">
        <v>35</v>
      </c>
      <c r="D252" s="27" t="s">
        <v>174</v>
      </c>
      <c r="E252" s="114" t="s">
        <v>68</v>
      </c>
      <c r="F252" s="44"/>
      <c r="G252" s="45" t="n">
        <f aca="false">G254</f>
        <v>404.4</v>
      </c>
    </row>
    <row r="253" customFormat="false" ht="30" hidden="false" customHeight="false" outlineLevel="0" collapsed="false">
      <c r="A253" s="48" t="s">
        <v>44</v>
      </c>
      <c r="B253" s="112" t="s">
        <v>179</v>
      </c>
      <c r="C253" s="44" t="s">
        <v>35</v>
      </c>
      <c r="D253" s="27" t="s">
        <v>174</v>
      </c>
      <c r="E253" s="114" t="s">
        <v>68</v>
      </c>
      <c r="F253" s="44" t="n">
        <v>600</v>
      </c>
      <c r="G253" s="45" t="n">
        <f aca="false">G254</f>
        <v>404.4</v>
      </c>
    </row>
    <row r="254" customFormat="false" ht="15" hidden="false" customHeight="false" outlineLevel="0" collapsed="false">
      <c r="A254" s="48" t="s">
        <v>45</v>
      </c>
      <c r="B254" s="112" t="s">
        <v>179</v>
      </c>
      <c r="C254" s="44" t="s">
        <v>35</v>
      </c>
      <c r="D254" s="27" t="s">
        <v>174</v>
      </c>
      <c r="E254" s="114" t="s">
        <v>68</v>
      </c>
      <c r="F254" s="44" t="n">
        <v>610</v>
      </c>
      <c r="G254" s="45" t="n">
        <f aca="false">G255</f>
        <v>404.4</v>
      </c>
    </row>
    <row r="255" customFormat="false" ht="15" hidden="false" customHeight="false" outlineLevel="0" collapsed="false">
      <c r="A255" s="83" t="s">
        <v>46</v>
      </c>
      <c r="B255" s="112" t="s">
        <v>179</v>
      </c>
      <c r="C255" s="44" t="s">
        <v>35</v>
      </c>
      <c r="D255" s="27" t="s">
        <v>174</v>
      </c>
      <c r="E255" s="114" t="s">
        <v>68</v>
      </c>
      <c r="F255" s="44" t="n">
        <v>612</v>
      </c>
      <c r="G255" s="45" t="n">
        <v>404.4</v>
      </c>
    </row>
    <row r="256" s="5" customFormat="true" ht="33" hidden="false" customHeight="true" outlineLevel="0" collapsed="false">
      <c r="A256" s="121" t="s">
        <v>181</v>
      </c>
      <c r="B256" s="71" t="s">
        <v>182</v>
      </c>
      <c r="C256" s="44" t="s">
        <v>35</v>
      </c>
      <c r="D256" s="72" t="s">
        <v>174</v>
      </c>
      <c r="E256" s="72" t="s">
        <v>68</v>
      </c>
      <c r="F256" s="71"/>
      <c r="G256" s="45" t="n">
        <f aca="false">G258</f>
        <v>580.4</v>
      </c>
    </row>
    <row r="257" s="5" customFormat="true" ht="25.5" hidden="false" customHeight="false" outlineLevel="0" collapsed="false">
      <c r="A257" s="122" t="s">
        <v>44</v>
      </c>
      <c r="B257" s="71" t="s">
        <v>182</v>
      </c>
      <c r="C257" s="44" t="s">
        <v>35</v>
      </c>
      <c r="D257" s="72" t="s">
        <v>174</v>
      </c>
      <c r="E257" s="72" t="s">
        <v>68</v>
      </c>
      <c r="F257" s="123" t="n">
        <v>600</v>
      </c>
      <c r="G257" s="45" t="n">
        <f aca="false">G258</f>
        <v>580.4</v>
      </c>
    </row>
    <row r="258" s="5" customFormat="true" ht="15" hidden="false" customHeight="false" outlineLevel="0" collapsed="false">
      <c r="A258" s="122" t="s">
        <v>45</v>
      </c>
      <c r="B258" s="71" t="s">
        <v>182</v>
      </c>
      <c r="C258" s="44" t="s">
        <v>35</v>
      </c>
      <c r="D258" s="72" t="s">
        <v>174</v>
      </c>
      <c r="E258" s="72" t="s">
        <v>68</v>
      </c>
      <c r="F258" s="123" t="n">
        <v>610</v>
      </c>
      <c r="G258" s="45" t="n">
        <f aca="false">G259</f>
        <v>580.4</v>
      </c>
    </row>
    <row r="259" s="5" customFormat="true" ht="15" hidden="false" customHeight="false" outlineLevel="0" collapsed="false">
      <c r="A259" s="122" t="s">
        <v>46</v>
      </c>
      <c r="B259" s="71" t="s">
        <v>182</v>
      </c>
      <c r="C259" s="44" t="s">
        <v>35</v>
      </c>
      <c r="D259" s="72" t="s">
        <v>174</v>
      </c>
      <c r="E259" s="72" t="s">
        <v>68</v>
      </c>
      <c r="F259" s="123" t="n">
        <v>612</v>
      </c>
      <c r="G259" s="45" t="n">
        <f aca="false">290.4+290</f>
        <v>580.4</v>
      </c>
    </row>
    <row r="260" customFormat="false" ht="15" hidden="false" customHeight="false" outlineLevel="0" collapsed="false">
      <c r="A260" s="105" t="s">
        <v>18</v>
      </c>
      <c r="B260" s="109" t="s">
        <v>172</v>
      </c>
      <c r="C260" s="35" t="s">
        <v>19</v>
      </c>
      <c r="D260" s="119"/>
      <c r="E260" s="120"/>
      <c r="F260" s="35"/>
      <c r="G260" s="36" t="n">
        <f aca="false">G261</f>
        <v>300.5</v>
      </c>
    </row>
    <row r="261" s="20" customFormat="true" ht="30" hidden="false" customHeight="false" outlineLevel="0" collapsed="false">
      <c r="A261" s="94" t="s">
        <v>183</v>
      </c>
      <c r="B261" s="112" t="s">
        <v>184</v>
      </c>
      <c r="C261" s="44" t="s">
        <v>19</v>
      </c>
      <c r="D261" s="27"/>
      <c r="E261" s="114"/>
      <c r="F261" s="44"/>
      <c r="G261" s="45" t="n">
        <f aca="false">G267+G262</f>
        <v>300.5</v>
      </c>
    </row>
    <row r="262" customFormat="false" ht="15" hidden="false" customHeight="false" outlineLevel="0" collapsed="false">
      <c r="A262" s="31" t="s">
        <v>38</v>
      </c>
      <c r="B262" s="112" t="s">
        <v>184</v>
      </c>
      <c r="C262" s="124" t="s">
        <v>19</v>
      </c>
      <c r="D262" s="27" t="s">
        <v>39</v>
      </c>
      <c r="E262" s="114"/>
      <c r="F262" s="44"/>
      <c r="G262" s="45" t="n">
        <f aca="false">G263</f>
        <v>14</v>
      </c>
    </row>
    <row r="263" customFormat="false" ht="15" hidden="false" customHeight="false" outlineLevel="0" collapsed="false">
      <c r="A263" s="31" t="s">
        <v>185</v>
      </c>
      <c r="B263" s="112" t="s">
        <v>184</v>
      </c>
      <c r="C263" s="124" t="s">
        <v>19</v>
      </c>
      <c r="D263" s="27" t="s">
        <v>39</v>
      </c>
      <c r="E263" s="114" t="s">
        <v>39</v>
      </c>
      <c r="F263" s="44"/>
      <c r="G263" s="45" t="n">
        <f aca="false">G264</f>
        <v>14</v>
      </c>
    </row>
    <row r="264" customFormat="false" ht="30" hidden="false" customHeight="false" outlineLevel="0" collapsed="false">
      <c r="A264" s="94" t="s">
        <v>24</v>
      </c>
      <c r="B264" s="112" t="s">
        <v>186</v>
      </c>
      <c r="C264" s="44" t="s">
        <v>19</v>
      </c>
      <c r="D264" s="27" t="s">
        <v>39</v>
      </c>
      <c r="E264" s="114" t="s">
        <v>39</v>
      </c>
      <c r="F264" s="44" t="n">
        <v>200</v>
      </c>
      <c r="G264" s="45" t="n">
        <f aca="false">G265</f>
        <v>14</v>
      </c>
    </row>
    <row r="265" customFormat="false" ht="30" hidden="false" customHeight="false" outlineLevel="0" collapsed="false">
      <c r="A265" s="94" t="s">
        <v>26</v>
      </c>
      <c r="B265" s="112" t="s">
        <v>186</v>
      </c>
      <c r="C265" s="44" t="s">
        <v>19</v>
      </c>
      <c r="D265" s="27" t="s">
        <v>39</v>
      </c>
      <c r="E265" s="114" t="s">
        <v>39</v>
      </c>
      <c r="F265" s="44" t="n">
        <v>240</v>
      </c>
      <c r="G265" s="45" t="n">
        <f aca="false">G266</f>
        <v>14</v>
      </c>
    </row>
    <row r="266" customFormat="false" ht="15" hidden="false" customHeight="false" outlineLevel="0" collapsed="false">
      <c r="A266" s="125" t="s">
        <v>28</v>
      </c>
      <c r="B266" s="112" t="s">
        <v>186</v>
      </c>
      <c r="C266" s="44" t="s">
        <v>19</v>
      </c>
      <c r="D266" s="27" t="s">
        <v>39</v>
      </c>
      <c r="E266" s="114" t="s">
        <v>39</v>
      </c>
      <c r="F266" s="44" t="n">
        <v>244</v>
      </c>
      <c r="G266" s="45" t="n">
        <v>14</v>
      </c>
    </row>
    <row r="267" customFormat="false" ht="15" hidden="false" customHeight="false" outlineLevel="0" collapsed="false">
      <c r="A267" s="126" t="s">
        <v>187</v>
      </c>
      <c r="B267" s="112" t="s">
        <v>186</v>
      </c>
      <c r="C267" s="44" t="s">
        <v>19</v>
      </c>
      <c r="D267" s="27" t="s">
        <v>39</v>
      </c>
      <c r="E267" s="114" t="s">
        <v>39</v>
      </c>
      <c r="F267" s="44" t="n">
        <v>500</v>
      </c>
      <c r="G267" s="45" t="n">
        <f aca="false">G268</f>
        <v>286.5</v>
      </c>
    </row>
    <row r="268" customFormat="false" ht="15" hidden="false" customHeight="false" outlineLevel="0" collapsed="false">
      <c r="A268" s="126" t="s">
        <v>188</v>
      </c>
      <c r="B268" s="112" t="s">
        <v>186</v>
      </c>
      <c r="C268" s="44" t="s">
        <v>19</v>
      </c>
      <c r="D268" s="27" t="s">
        <v>39</v>
      </c>
      <c r="E268" s="114" t="s">
        <v>39</v>
      </c>
      <c r="F268" s="44" t="n">
        <v>520</v>
      </c>
      <c r="G268" s="45" t="n">
        <f aca="false">G269</f>
        <v>286.5</v>
      </c>
    </row>
    <row r="269" customFormat="false" ht="45" hidden="false" customHeight="false" outlineLevel="0" collapsed="false">
      <c r="A269" s="126" t="s">
        <v>189</v>
      </c>
      <c r="B269" s="112" t="s">
        <v>186</v>
      </c>
      <c r="C269" s="44" t="s">
        <v>19</v>
      </c>
      <c r="D269" s="27" t="s">
        <v>39</v>
      </c>
      <c r="E269" s="114" t="s">
        <v>39</v>
      </c>
      <c r="F269" s="44" t="n">
        <v>521</v>
      </c>
      <c r="G269" s="45" t="n">
        <v>286.5</v>
      </c>
    </row>
    <row r="270" customFormat="false" ht="45" hidden="false" customHeight="false" outlineLevel="0" collapsed="false">
      <c r="A270" s="127" t="s">
        <v>190</v>
      </c>
      <c r="B270" s="99" t="s">
        <v>191</v>
      </c>
      <c r="C270" s="100"/>
      <c r="D270" s="117"/>
      <c r="E270" s="118"/>
      <c r="F270" s="100"/>
      <c r="G270" s="19" t="n">
        <f aca="false">G271</f>
        <v>1754.3</v>
      </c>
    </row>
    <row r="271" customFormat="false" ht="30" hidden="false" customHeight="false" outlineLevel="0" collapsed="false">
      <c r="A271" s="34" t="s">
        <v>192</v>
      </c>
      <c r="B271" s="112" t="s">
        <v>191</v>
      </c>
      <c r="C271" s="44" t="s">
        <v>193</v>
      </c>
      <c r="D271" s="27"/>
      <c r="E271" s="114"/>
      <c r="F271" s="44"/>
      <c r="G271" s="45" t="n">
        <f aca="false">G272</f>
        <v>1754.3</v>
      </c>
    </row>
    <row r="272" customFormat="false" ht="15" hidden="false" customHeight="false" outlineLevel="0" collapsed="false">
      <c r="A272" s="83" t="s">
        <v>194</v>
      </c>
      <c r="B272" s="112" t="s">
        <v>191</v>
      </c>
      <c r="C272" s="44" t="s">
        <v>193</v>
      </c>
      <c r="D272" s="27" t="s">
        <v>41</v>
      </c>
      <c r="E272" s="114"/>
      <c r="F272" s="44"/>
      <c r="G272" s="45" t="n">
        <f aca="false">G273</f>
        <v>1754.3</v>
      </c>
    </row>
    <row r="273" customFormat="false" ht="15" hidden="false" customHeight="false" outlineLevel="0" collapsed="false">
      <c r="A273" s="83" t="s">
        <v>195</v>
      </c>
      <c r="B273" s="112" t="s">
        <v>191</v>
      </c>
      <c r="C273" s="44" t="s">
        <v>193</v>
      </c>
      <c r="D273" s="27" t="s">
        <v>41</v>
      </c>
      <c r="E273" s="114" t="s">
        <v>196</v>
      </c>
      <c r="F273" s="44"/>
      <c r="G273" s="45" t="n">
        <f aca="false">G276</f>
        <v>1754.3</v>
      </c>
    </row>
    <row r="274" s="20" customFormat="true" ht="47.25" hidden="false" customHeight="true" outlineLevel="0" collapsed="false">
      <c r="A274" s="115" t="s">
        <v>197</v>
      </c>
      <c r="B274" s="112" t="s">
        <v>198</v>
      </c>
      <c r="C274" s="44" t="s">
        <v>193</v>
      </c>
      <c r="D274" s="27" t="s">
        <v>41</v>
      </c>
      <c r="E274" s="114" t="s">
        <v>196</v>
      </c>
      <c r="F274" s="44"/>
      <c r="G274" s="45" t="n">
        <f aca="false">G275</f>
        <v>1754.3</v>
      </c>
    </row>
    <row r="275" customFormat="false" ht="15" hidden="false" customHeight="false" outlineLevel="0" collapsed="false">
      <c r="A275" s="87" t="s">
        <v>187</v>
      </c>
      <c r="B275" s="112" t="s">
        <v>198</v>
      </c>
      <c r="C275" s="44" t="s">
        <v>193</v>
      </c>
      <c r="D275" s="27" t="s">
        <v>41</v>
      </c>
      <c r="E275" s="114" t="s">
        <v>196</v>
      </c>
      <c r="F275" s="44" t="n">
        <v>500</v>
      </c>
      <c r="G275" s="45" t="n">
        <f aca="false">G276</f>
        <v>1754.3</v>
      </c>
    </row>
    <row r="276" s="30" customFormat="true" ht="15" hidden="false" customHeight="false" outlineLevel="0" collapsed="false">
      <c r="A276" s="31" t="s">
        <v>199</v>
      </c>
      <c r="B276" s="112" t="s">
        <v>198</v>
      </c>
      <c r="C276" s="44" t="s">
        <v>193</v>
      </c>
      <c r="D276" s="27" t="s">
        <v>41</v>
      </c>
      <c r="E276" s="114" t="s">
        <v>196</v>
      </c>
      <c r="F276" s="27" t="s">
        <v>200</v>
      </c>
      <c r="G276" s="128" t="n">
        <v>1754.3</v>
      </c>
    </row>
    <row r="277" customFormat="false" ht="60" hidden="false" customHeight="false" outlineLevel="0" collapsed="false">
      <c r="A277" s="129" t="s">
        <v>201</v>
      </c>
      <c r="B277" s="130" t="s">
        <v>202</v>
      </c>
      <c r="C277" s="35"/>
      <c r="D277" s="18"/>
      <c r="E277" s="110"/>
      <c r="F277" s="35"/>
      <c r="G277" s="19" t="n">
        <f aca="false">G278</f>
        <v>7125.6</v>
      </c>
    </row>
    <row r="278" customFormat="false" ht="15" hidden="false" customHeight="false" outlineLevel="0" collapsed="false">
      <c r="A278" s="105" t="s">
        <v>18</v>
      </c>
      <c r="B278" s="112" t="s">
        <v>202</v>
      </c>
      <c r="C278" s="44" t="s">
        <v>19</v>
      </c>
      <c r="D278" s="43"/>
      <c r="E278" s="47"/>
      <c r="F278" s="44"/>
      <c r="G278" s="45" t="n">
        <f aca="false">G279</f>
        <v>7125.6</v>
      </c>
    </row>
    <row r="279" customFormat="false" ht="15" hidden="false" customHeight="false" outlineLevel="0" collapsed="false">
      <c r="A279" s="42" t="s">
        <v>203</v>
      </c>
      <c r="B279" s="112" t="s">
        <v>202</v>
      </c>
      <c r="C279" s="44" t="s">
        <v>19</v>
      </c>
      <c r="D279" s="27" t="s">
        <v>22</v>
      </c>
      <c r="E279" s="114"/>
      <c r="F279" s="44"/>
      <c r="G279" s="45" t="n">
        <f aca="false">G280</f>
        <v>7125.6</v>
      </c>
    </row>
    <row r="280" customFormat="false" ht="15" hidden="false" customHeight="false" outlineLevel="0" collapsed="false">
      <c r="A280" s="42" t="s">
        <v>204</v>
      </c>
      <c r="B280" s="112" t="s">
        <v>202</v>
      </c>
      <c r="C280" s="44" t="s">
        <v>19</v>
      </c>
      <c r="D280" s="27" t="s">
        <v>22</v>
      </c>
      <c r="E280" s="114" t="s">
        <v>205</v>
      </c>
      <c r="F280" s="44"/>
      <c r="G280" s="45" t="n">
        <f aca="false">G285+G281</f>
        <v>7125.6</v>
      </c>
    </row>
    <row r="281" s="30" customFormat="true" ht="30" hidden="false" customHeight="false" outlineLevel="0" collapsed="false">
      <c r="A281" s="61" t="s">
        <v>206</v>
      </c>
      <c r="B281" s="28" t="s">
        <v>207</v>
      </c>
      <c r="C281" s="44" t="s">
        <v>19</v>
      </c>
      <c r="D281" s="27" t="s">
        <v>22</v>
      </c>
      <c r="E281" s="27" t="s">
        <v>205</v>
      </c>
      <c r="F281" s="27"/>
      <c r="G281" s="45" t="n">
        <f aca="false">G283</f>
        <v>627.7</v>
      </c>
    </row>
    <row r="282" s="30" customFormat="true" ht="30" hidden="false" customHeight="false" outlineLevel="0" collapsed="false">
      <c r="A282" s="61" t="s">
        <v>24</v>
      </c>
      <c r="B282" s="28" t="s">
        <v>207</v>
      </c>
      <c r="C282" s="44" t="s">
        <v>19</v>
      </c>
      <c r="D282" s="27" t="s">
        <v>22</v>
      </c>
      <c r="E282" s="27" t="s">
        <v>205</v>
      </c>
      <c r="F282" s="54" t="n">
        <v>200</v>
      </c>
      <c r="G282" s="45" t="n">
        <f aca="false">G283</f>
        <v>627.7</v>
      </c>
    </row>
    <row r="283" s="30" customFormat="true" ht="30" hidden="false" customHeight="false" outlineLevel="0" collapsed="false">
      <c r="A283" s="61" t="s">
        <v>26</v>
      </c>
      <c r="B283" s="28" t="s">
        <v>207</v>
      </c>
      <c r="C283" s="44" t="s">
        <v>19</v>
      </c>
      <c r="D283" s="27" t="s">
        <v>22</v>
      </c>
      <c r="E283" s="27" t="s">
        <v>205</v>
      </c>
      <c r="F283" s="54" t="n">
        <v>240</v>
      </c>
      <c r="G283" s="45" t="n">
        <f aca="false">G284</f>
        <v>627.7</v>
      </c>
    </row>
    <row r="284" s="30" customFormat="true" ht="34.5" hidden="false" customHeight="true" outlineLevel="0" collapsed="false">
      <c r="A284" s="88" t="s">
        <v>208</v>
      </c>
      <c r="B284" s="28" t="s">
        <v>207</v>
      </c>
      <c r="C284" s="44" t="s">
        <v>19</v>
      </c>
      <c r="D284" s="27" t="s">
        <v>22</v>
      </c>
      <c r="E284" s="27" t="s">
        <v>205</v>
      </c>
      <c r="F284" s="54" t="n">
        <v>244</v>
      </c>
      <c r="G284" s="45" t="n">
        <v>627.7</v>
      </c>
    </row>
    <row r="285" customFormat="false" ht="15" hidden="false" customHeight="false" outlineLevel="0" collapsed="false">
      <c r="A285" s="61" t="s">
        <v>209</v>
      </c>
      <c r="B285" s="112" t="s">
        <v>210</v>
      </c>
      <c r="C285" s="44" t="s">
        <v>19</v>
      </c>
      <c r="D285" s="27" t="s">
        <v>22</v>
      </c>
      <c r="E285" s="114" t="s">
        <v>205</v>
      </c>
      <c r="F285" s="44"/>
      <c r="G285" s="45" t="n">
        <f aca="false">G287</f>
        <v>6497.9</v>
      </c>
    </row>
    <row r="286" customFormat="false" ht="30" hidden="false" customHeight="false" outlineLevel="0" collapsed="false">
      <c r="A286" s="94" t="s">
        <v>24</v>
      </c>
      <c r="B286" s="112" t="s">
        <v>210</v>
      </c>
      <c r="C286" s="44" t="s">
        <v>19</v>
      </c>
      <c r="D286" s="27" t="s">
        <v>22</v>
      </c>
      <c r="E286" s="114" t="s">
        <v>205</v>
      </c>
      <c r="F286" s="44" t="n">
        <v>200</v>
      </c>
      <c r="G286" s="45" t="n">
        <f aca="false">G287</f>
        <v>6497.9</v>
      </c>
    </row>
    <row r="287" customFormat="false" ht="30" hidden="false" customHeight="false" outlineLevel="0" collapsed="false">
      <c r="A287" s="94" t="s">
        <v>26</v>
      </c>
      <c r="B287" s="112" t="s">
        <v>210</v>
      </c>
      <c r="C287" s="44" t="s">
        <v>19</v>
      </c>
      <c r="D287" s="27" t="s">
        <v>22</v>
      </c>
      <c r="E287" s="114" t="s">
        <v>205</v>
      </c>
      <c r="F287" s="44" t="n">
        <v>240</v>
      </c>
      <c r="G287" s="45" t="n">
        <f aca="false">G288</f>
        <v>6497.9</v>
      </c>
    </row>
    <row r="288" customFormat="false" ht="15" hidden="false" customHeight="false" outlineLevel="0" collapsed="false">
      <c r="A288" s="83" t="s">
        <v>28</v>
      </c>
      <c r="B288" s="112" t="s">
        <v>210</v>
      </c>
      <c r="C288" s="44" t="s">
        <v>19</v>
      </c>
      <c r="D288" s="27" t="s">
        <v>22</v>
      </c>
      <c r="E288" s="114" t="s">
        <v>205</v>
      </c>
      <c r="F288" s="44" t="n">
        <v>244</v>
      </c>
      <c r="G288" s="29" t="n">
        <v>6497.9</v>
      </c>
    </row>
    <row r="289" customFormat="false" ht="60" hidden="false" customHeight="false" outlineLevel="0" collapsed="false">
      <c r="A289" s="131" t="s">
        <v>211</v>
      </c>
      <c r="B289" s="130" t="s">
        <v>212</v>
      </c>
      <c r="C289" s="35"/>
      <c r="D289" s="35"/>
      <c r="E289" s="110"/>
      <c r="F289" s="35"/>
      <c r="G289" s="19" t="n">
        <f aca="false">SUM(G290)</f>
        <v>0</v>
      </c>
    </row>
    <row r="290" customFormat="false" ht="15" hidden="false" customHeight="false" outlineLevel="0" collapsed="false">
      <c r="A290" s="105" t="s">
        <v>18</v>
      </c>
      <c r="B290" s="44" t="s">
        <v>212</v>
      </c>
      <c r="C290" s="44" t="s">
        <v>19</v>
      </c>
      <c r="D290" s="44"/>
      <c r="E290" s="44"/>
      <c r="F290" s="44"/>
      <c r="G290" s="132" t="n">
        <f aca="false">+G291</f>
        <v>0</v>
      </c>
    </row>
    <row r="291" s="20" customFormat="true" ht="15" hidden="false" customHeight="false" outlineLevel="0" collapsed="false">
      <c r="A291" s="103" t="s">
        <v>213</v>
      </c>
      <c r="B291" s="44" t="s">
        <v>212</v>
      </c>
      <c r="C291" s="44" t="s">
        <v>41</v>
      </c>
      <c r="D291" s="44"/>
      <c r="E291" s="44" t="s">
        <v>19</v>
      </c>
      <c r="F291" s="44"/>
      <c r="G291" s="132" t="n">
        <f aca="false">G292</f>
        <v>0</v>
      </c>
    </row>
    <row r="292" customFormat="false" ht="57" hidden="false" customHeight="false" outlineLevel="0" collapsed="false">
      <c r="A292" s="133" t="s">
        <v>214</v>
      </c>
      <c r="B292" s="44" t="s">
        <v>212</v>
      </c>
      <c r="C292" s="44" t="s">
        <v>41</v>
      </c>
      <c r="D292" s="44" t="s">
        <v>22</v>
      </c>
      <c r="E292" s="44" t="s">
        <v>19</v>
      </c>
      <c r="F292" s="44"/>
      <c r="G292" s="132" t="n">
        <f aca="false">G293</f>
        <v>0</v>
      </c>
    </row>
    <row r="293" customFormat="false" ht="30" hidden="false" customHeight="false" outlineLevel="0" collapsed="false">
      <c r="A293" s="134" t="s">
        <v>215</v>
      </c>
      <c r="B293" s="44" t="s">
        <v>216</v>
      </c>
      <c r="C293" s="44" t="s">
        <v>41</v>
      </c>
      <c r="D293" s="44" t="s">
        <v>22</v>
      </c>
      <c r="E293" s="44" t="s">
        <v>19</v>
      </c>
      <c r="F293" s="44"/>
      <c r="G293" s="132" t="n">
        <f aca="false">G295</f>
        <v>0</v>
      </c>
    </row>
    <row r="294" customFormat="false" ht="30" hidden="false" customHeight="false" outlineLevel="0" collapsed="false">
      <c r="A294" s="134" t="s">
        <v>24</v>
      </c>
      <c r="B294" s="44" t="s">
        <v>216</v>
      </c>
      <c r="C294" s="44" t="s">
        <v>41</v>
      </c>
      <c r="D294" s="44" t="s">
        <v>22</v>
      </c>
      <c r="E294" s="44" t="s">
        <v>19</v>
      </c>
      <c r="F294" s="44" t="s">
        <v>25</v>
      </c>
      <c r="G294" s="132" t="n">
        <f aca="false">SUM(G295)</f>
        <v>0</v>
      </c>
    </row>
    <row r="295" customFormat="false" ht="30" hidden="false" customHeight="false" outlineLevel="0" collapsed="false">
      <c r="A295" s="134" t="s">
        <v>26</v>
      </c>
      <c r="B295" s="44" t="s">
        <v>216</v>
      </c>
      <c r="C295" s="44" t="s">
        <v>41</v>
      </c>
      <c r="D295" s="44" t="s">
        <v>22</v>
      </c>
      <c r="E295" s="44" t="s">
        <v>19</v>
      </c>
      <c r="F295" s="44" t="s">
        <v>27</v>
      </c>
      <c r="G295" s="132" t="n">
        <f aca="false">SUM(G296)</f>
        <v>0</v>
      </c>
    </row>
    <row r="296" customFormat="false" ht="15" hidden="false" customHeight="false" outlineLevel="0" collapsed="false">
      <c r="A296" s="134" t="s">
        <v>28</v>
      </c>
      <c r="B296" s="44" t="s">
        <v>216</v>
      </c>
      <c r="C296" s="44" t="s">
        <v>41</v>
      </c>
      <c r="D296" s="44" t="s">
        <v>22</v>
      </c>
      <c r="E296" s="44" t="s">
        <v>19</v>
      </c>
      <c r="F296" s="44" t="s">
        <v>29</v>
      </c>
      <c r="G296" s="132" t="n">
        <v>0</v>
      </c>
    </row>
    <row r="297" customFormat="false" ht="60" hidden="false" customHeight="false" outlineLevel="0" collapsed="false">
      <c r="A297" s="135" t="s">
        <v>217</v>
      </c>
      <c r="B297" s="136" t="s">
        <v>218</v>
      </c>
      <c r="C297" s="18"/>
      <c r="D297" s="18"/>
      <c r="E297" s="110"/>
      <c r="F297" s="18"/>
      <c r="G297" s="19" t="n">
        <f aca="false">SUM(G298)</f>
        <v>0</v>
      </c>
    </row>
    <row r="298" customFormat="false" ht="15" hidden="false" customHeight="false" outlineLevel="0" collapsed="false">
      <c r="A298" s="105" t="s">
        <v>18</v>
      </c>
      <c r="B298" s="137" t="s">
        <v>218</v>
      </c>
      <c r="C298" s="44" t="s">
        <v>19</v>
      </c>
      <c r="D298" s="43"/>
      <c r="E298" s="47"/>
      <c r="F298" s="43"/>
      <c r="G298" s="45" t="n">
        <f aca="false">SUM(G299)</f>
        <v>0</v>
      </c>
    </row>
    <row r="299" customFormat="false" ht="15" hidden="false" customHeight="false" outlineLevel="0" collapsed="false">
      <c r="A299" s="42" t="s">
        <v>219</v>
      </c>
      <c r="B299" s="137" t="s">
        <v>218</v>
      </c>
      <c r="C299" s="44" t="s">
        <v>19</v>
      </c>
      <c r="D299" s="44" t="n">
        <v>10</v>
      </c>
      <c r="E299" s="47"/>
      <c r="F299" s="43"/>
      <c r="G299" s="45" t="n">
        <f aca="false">G300</f>
        <v>0</v>
      </c>
    </row>
    <row r="300" customFormat="false" ht="15" hidden="false" customHeight="false" outlineLevel="0" collapsed="false">
      <c r="A300" s="42" t="s">
        <v>220</v>
      </c>
      <c r="B300" s="137" t="s">
        <v>218</v>
      </c>
      <c r="C300" s="44" t="s">
        <v>19</v>
      </c>
      <c r="D300" s="44" t="n">
        <v>10</v>
      </c>
      <c r="E300" s="47" t="s">
        <v>94</v>
      </c>
      <c r="F300" s="43"/>
      <c r="G300" s="45" t="n">
        <f aca="false">G301</f>
        <v>0</v>
      </c>
    </row>
    <row r="301" s="20" customFormat="true" ht="15" hidden="false" customHeight="false" outlineLevel="0" collapsed="false">
      <c r="A301" s="88" t="s">
        <v>221</v>
      </c>
      <c r="B301" s="137" t="s">
        <v>222</v>
      </c>
      <c r="C301" s="44" t="s">
        <v>19</v>
      </c>
      <c r="D301" s="44" t="n">
        <v>10</v>
      </c>
      <c r="E301" s="47" t="s">
        <v>94</v>
      </c>
      <c r="F301" s="43"/>
      <c r="G301" s="45" t="n">
        <f aca="false">G303</f>
        <v>0</v>
      </c>
    </row>
    <row r="302" customFormat="false" ht="15" hidden="false" customHeight="false" outlineLevel="0" collapsed="false">
      <c r="A302" s="138" t="s">
        <v>223</v>
      </c>
      <c r="B302" s="137" t="s">
        <v>222</v>
      </c>
      <c r="C302" s="44" t="s">
        <v>19</v>
      </c>
      <c r="D302" s="44" t="n">
        <v>10</v>
      </c>
      <c r="E302" s="47" t="s">
        <v>94</v>
      </c>
      <c r="F302" s="44" t="n">
        <v>300</v>
      </c>
      <c r="G302" s="45" t="n">
        <f aca="false">G303</f>
        <v>0</v>
      </c>
    </row>
    <row r="303" customFormat="false" ht="30" hidden="false" customHeight="false" outlineLevel="0" collapsed="false">
      <c r="A303" s="88" t="s">
        <v>224</v>
      </c>
      <c r="B303" s="137" t="s">
        <v>222</v>
      </c>
      <c r="C303" s="44" t="s">
        <v>19</v>
      </c>
      <c r="D303" s="44" t="n">
        <v>10</v>
      </c>
      <c r="E303" s="47" t="s">
        <v>94</v>
      </c>
      <c r="F303" s="44" t="n">
        <v>320</v>
      </c>
      <c r="G303" s="45" t="n">
        <f aca="false">G304</f>
        <v>0</v>
      </c>
    </row>
    <row r="304" customFormat="false" ht="15" hidden="false" customHeight="false" outlineLevel="0" collapsed="false">
      <c r="A304" s="42" t="s">
        <v>225</v>
      </c>
      <c r="B304" s="137" t="s">
        <v>222</v>
      </c>
      <c r="C304" s="44" t="s">
        <v>19</v>
      </c>
      <c r="D304" s="44" t="n">
        <v>10</v>
      </c>
      <c r="E304" s="47" t="s">
        <v>94</v>
      </c>
      <c r="F304" s="44" t="n">
        <v>322</v>
      </c>
      <c r="G304" s="29" t="n">
        <v>0</v>
      </c>
    </row>
    <row r="305" customFormat="false" ht="105" hidden="false" customHeight="false" outlineLevel="0" collapsed="false">
      <c r="A305" s="139" t="s">
        <v>226</v>
      </c>
      <c r="B305" s="136" t="s">
        <v>227</v>
      </c>
      <c r="C305" s="100"/>
      <c r="D305" s="100"/>
      <c r="E305" s="130"/>
      <c r="F305" s="100"/>
      <c r="G305" s="19" t="n">
        <f aca="false">G306</f>
        <v>0</v>
      </c>
    </row>
    <row r="306" customFormat="false" ht="15" hidden="false" customHeight="false" outlineLevel="0" collapsed="false">
      <c r="A306" s="105" t="s">
        <v>18</v>
      </c>
      <c r="B306" s="137" t="s">
        <v>227</v>
      </c>
      <c r="C306" s="44" t="s">
        <v>19</v>
      </c>
      <c r="D306" s="44"/>
      <c r="E306" s="47"/>
      <c r="F306" s="44"/>
      <c r="G306" s="45" t="n">
        <f aca="false">G307</f>
        <v>0</v>
      </c>
    </row>
    <row r="307" customFormat="false" ht="15" hidden="false" customHeight="false" outlineLevel="0" collapsed="false">
      <c r="A307" s="83" t="s">
        <v>194</v>
      </c>
      <c r="B307" s="137" t="s">
        <v>227</v>
      </c>
      <c r="C307" s="44" t="s">
        <v>19</v>
      </c>
      <c r="D307" s="27" t="s">
        <v>41</v>
      </c>
      <c r="E307" s="114"/>
      <c r="F307" s="44"/>
      <c r="G307" s="45" t="n">
        <f aca="false">G308</f>
        <v>0</v>
      </c>
    </row>
    <row r="308" customFormat="false" ht="15" hidden="false" customHeight="false" outlineLevel="0" collapsed="false">
      <c r="A308" s="83" t="s">
        <v>195</v>
      </c>
      <c r="B308" s="137" t="s">
        <v>227</v>
      </c>
      <c r="C308" s="44" t="s">
        <v>19</v>
      </c>
      <c r="D308" s="27" t="s">
        <v>41</v>
      </c>
      <c r="E308" s="114" t="s">
        <v>196</v>
      </c>
      <c r="F308" s="44"/>
      <c r="G308" s="45" t="n">
        <f aca="false">G309</f>
        <v>0</v>
      </c>
    </row>
    <row r="309" customFormat="false" ht="15" hidden="false" customHeight="false" outlineLevel="0" collapsed="false">
      <c r="A309" s="94" t="s">
        <v>228</v>
      </c>
      <c r="B309" s="137" t="s">
        <v>229</v>
      </c>
      <c r="C309" s="44" t="s">
        <v>19</v>
      </c>
      <c r="D309" s="27" t="s">
        <v>41</v>
      </c>
      <c r="E309" s="114" t="s">
        <v>196</v>
      </c>
      <c r="F309" s="44"/>
      <c r="G309" s="45" t="n">
        <f aca="false">G311</f>
        <v>0</v>
      </c>
    </row>
    <row r="310" customFormat="false" ht="30" hidden="false" customHeight="false" outlineLevel="0" collapsed="false">
      <c r="A310" s="94" t="s">
        <v>24</v>
      </c>
      <c r="B310" s="137" t="s">
        <v>229</v>
      </c>
      <c r="C310" s="44" t="s">
        <v>19</v>
      </c>
      <c r="D310" s="27" t="s">
        <v>41</v>
      </c>
      <c r="E310" s="114" t="s">
        <v>196</v>
      </c>
      <c r="F310" s="44" t="n">
        <v>200</v>
      </c>
      <c r="G310" s="45" t="n">
        <f aca="false">G311</f>
        <v>0</v>
      </c>
    </row>
    <row r="311" customFormat="false" ht="30" hidden="false" customHeight="false" outlineLevel="0" collapsed="false">
      <c r="A311" s="94" t="s">
        <v>26</v>
      </c>
      <c r="B311" s="137" t="s">
        <v>229</v>
      </c>
      <c r="C311" s="44" t="s">
        <v>19</v>
      </c>
      <c r="D311" s="27" t="s">
        <v>41</v>
      </c>
      <c r="E311" s="114" t="s">
        <v>196</v>
      </c>
      <c r="F311" s="44" t="n">
        <v>240</v>
      </c>
      <c r="G311" s="45" t="n">
        <f aca="false">G312</f>
        <v>0</v>
      </c>
    </row>
    <row r="312" customFormat="false" ht="15" hidden="false" customHeight="false" outlineLevel="0" collapsed="false">
      <c r="A312" s="83" t="s">
        <v>28</v>
      </c>
      <c r="B312" s="137" t="s">
        <v>229</v>
      </c>
      <c r="C312" s="44" t="s">
        <v>19</v>
      </c>
      <c r="D312" s="27" t="s">
        <v>41</v>
      </c>
      <c r="E312" s="114" t="s">
        <v>196</v>
      </c>
      <c r="F312" s="44" t="n">
        <v>244</v>
      </c>
      <c r="G312" s="45" t="n">
        <v>0</v>
      </c>
    </row>
    <row r="313" customFormat="false" ht="60" hidden="false" customHeight="false" outlineLevel="0" collapsed="false">
      <c r="A313" s="131" t="s">
        <v>230</v>
      </c>
      <c r="B313" s="130" t="s">
        <v>231</v>
      </c>
      <c r="C313" s="35"/>
      <c r="D313" s="35"/>
      <c r="E313" s="110"/>
      <c r="F313" s="35"/>
      <c r="G313" s="19" t="n">
        <f aca="false">SUM(G314)</f>
        <v>11112.5</v>
      </c>
    </row>
    <row r="314" customFormat="false" ht="15" hidden="false" customHeight="false" outlineLevel="0" collapsed="false">
      <c r="A314" s="105" t="s">
        <v>18</v>
      </c>
      <c r="B314" s="47" t="s">
        <v>231</v>
      </c>
      <c r="C314" s="44" t="s">
        <v>19</v>
      </c>
      <c r="D314" s="44"/>
      <c r="E314" s="47"/>
      <c r="F314" s="44"/>
      <c r="G314" s="45" t="n">
        <f aca="false">G315</f>
        <v>11112.5</v>
      </c>
    </row>
    <row r="315" customFormat="false" ht="15" hidden="false" customHeight="false" outlineLevel="0" collapsed="false">
      <c r="A315" s="83" t="s">
        <v>232</v>
      </c>
      <c r="B315" s="47" t="s">
        <v>231</v>
      </c>
      <c r="C315" s="44" t="s">
        <v>19</v>
      </c>
      <c r="D315" s="114" t="s">
        <v>205</v>
      </c>
      <c r="E315" s="114"/>
      <c r="F315" s="44"/>
      <c r="G315" s="45" t="n">
        <f aca="false">G316</f>
        <v>11112.5</v>
      </c>
    </row>
    <row r="316" customFormat="false" ht="15" hidden="false" customHeight="false" outlineLevel="0" collapsed="false">
      <c r="A316" s="83" t="s">
        <v>233</v>
      </c>
      <c r="B316" s="47" t="s">
        <v>231</v>
      </c>
      <c r="C316" s="44" t="s">
        <v>19</v>
      </c>
      <c r="D316" s="114" t="s">
        <v>205</v>
      </c>
      <c r="E316" s="140" t="s">
        <v>41</v>
      </c>
      <c r="F316" s="44"/>
      <c r="G316" s="45" t="n">
        <f aca="false">G317+G345+G340+G350</f>
        <v>11112.5</v>
      </c>
    </row>
    <row r="317" customFormat="false" ht="30" hidden="false" customHeight="false" outlineLevel="0" collapsed="false">
      <c r="A317" s="88" t="s">
        <v>234</v>
      </c>
      <c r="B317" s="47" t="s">
        <v>235</v>
      </c>
      <c r="C317" s="44" t="s">
        <v>19</v>
      </c>
      <c r="D317" s="114" t="s">
        <v>205</v>
      </c>
      <c r="E317" s="140" t="s">
        <v>41</v>
      </c>
      <c r="F317" s="44"/>
      <c r="G317" s="45" t="n">
        <f aca="false">G318+G333+G337</f>
        <v>10134.3</v>
      </c>
    </row>
    <row r="318" customFormat="false" ht="31.5" hidden="false" customHeight="true" outlineLevel="0" collapsed="false">
      <c r="A318" s="88" t="s">
        <v>50</v>
      </c>
      <c r="B318" s="47" t="s">
        <v>236</v>
      </c>
      <c r="C318" s="44" t="s">
        <v>19</v>
      </c>
      <c r="D318" s="114" t="s">
        <v>205</v>
      </c>
      <c r="E318" s="140" t="s">
        <v>41</v>
      </c>
      <c r="F318" s="44"/>
      <c r="G318" s="45" t="n">
        <f aca="false">G320+G325+G332+G328</f>
        <v>9635.5</v>
      </c>
    </row>
    <row r="319" customFormat="false" ht="75" hidden="false" customHeight="false" outlineLevel="0" collapsed="false">
      <c r="A319" s="113" t="s">
        <v>129</v>
      </c>
      <c r="B319" s="47" t="s">
        <v>236</v>
      </c>
      <c r="C319" s="44" t="s">
        <v>19</v>
      </c>
      <c r="D319" s="114" t="s">
        <v>205</v>
      </c>
      <c r="E319" s="140" t="s">
        <v>41</v>
      </c>
      <c r="F319" s="44" t="n">
        <v>100</v>
      </c>
      <c r="G319" s="45" t="n">
        <f aca="false">G320</f>
        <v>8389.3</v>
      </c>
    </row>
    <row r="320" customFormat="false" ht="15" hidden="false" customHeight="false" outlineLevel="0" collapsed="false">
      <c r="A320" s="113" t="s">
        <v>237</v>
      </c>
      <c r="B320" s="47" t="s">
        <v>236</v>
      </c>
      <c r="C320" s="44" t="s">
        <v>19</v>
      </c>
      <c r="D320" s="114" t="s">
        <v>205</v>
      </c>
      <c r="E320" s="140" t="s">
        <v>41</v>
      </c>
      <c r="F320" s="44" t="n">
        <v>110</v>
      </c>
      <c r="G320" s="45" t="n">
        <f aca="false">G321+G322+G323</f>
        <v>8389.3</v>
      </c>
    </row>
    <row r="321" customFormat="false" ht="15" hidden="false" customHeight="false" outlineLevel="0" collapsed="false">
      <c r="A321" s="83" t="s">
        <v>238</v>
      </c>
      <c r="B321" s="47" t="s">
        <v>236</v>
      </c>
      <c r="C321" s="44" t="s">
        <v>19</v>
      </c>
      <c r="D321" s="114" t="s">
        <v>205</v>
      </c>
      <c r="E321" s="140" t="s">
        <v>41</v>
      </c>
      <c r="F321" s="44" t="n">
        <v>111</v>
      </c>
      <c r="G321" s="45" t="n">
        <v>6392.5</v>
      </c>
    </row>
    <row r="322" customFormat="false" ht="30" hidden="false" customHeight="false" outlineLevel="0" collapsed="false">
      <c r="A322" s="87" t="s">
        <v>239</v>
      </c>
      <c r="B322" s="47" t="s">
        <v>236</v>
      </c>
      <c r="C322" s="44" t="s">
        <v>19</v>
      </c>
      <c r="D322" s="47" t="s">
        <v>205</v>
      </c>
      <c r="E322" s="89" t="s">
        <v>41</v>
      </c>
      <c r="F322" s="44" t="n">
        <v>112</v>
      </c>
      <c r="G322" s="45" t="n">
        <v>206.2</v>
      </c>
    </row>
    <row r="323" customFormat="false" ht="45" hidden="false" customHeight="false" outlineLevel="0" collapsed="false">
      <c r="A323" s="87" t="s">
        <v>240</v>
      </c>
      <c r="B323" s="47" t="s">
        <v>236</v>
      </c>
      <c r="C323" s="44" t="s">
        <v>19</v>
      </c>
      <c r="D323" s="47" t="s">
        <v>205</v>
      </c>
      <c r="E323" s="47" t="s">
        <v>41</v>
      </c>
      <c r="F323" s="44" t="n">
        <v>119</v>
      </c>
      <c r="G323" s="45" t="n">
        <v>1790.6</v>
      </c>
    </row>
    <row r="324" customFormat="false" ht="30" hidden="false" customHeight="false" outlineLevel="0" collapsed="false">
      <c r="A324" s="94" t="s">
        <v>24</v>
      </c>
      <c r="B324" s="47" t="s">
        <v>236</v>
      </c>
      <c r="C324" s="44" t="s">
        <v>19</v>
      </c>
      <c r="D324" s="47" t="s">
        <v>205</v>
      </c>
      <c r="E324" s="47" t="s">
        <v>41</v>
      </c>
      <c r="F324" s="44" t="n">
        <v>200</v>
      </c>
      <c r="G324" s="45" t="n">
        <f aca="false">G325</f>
        <v>1074.5</v>
      </c>
    </row>
    <row r="325" customFormat="false" ht="30" hidden="false" customHeight="false" outlineLevel="0" collapsed="false">
      <c r="A325" s="94" t="s">
        <v>26</v>
      </c>
      <c r="B325" s="47" t="s">
        <v>236</v>
      </c>
      <c r="C325" s="44" t="s">
        <v>19</v>
      </c>
      <c r="D325" s="47" t="s">
        <v>205</v>
      </c>
      <c r="E325" s="47" t="s">
        <v>41</v>
      </c>
      <c r="F325" s="44" t="n">
        <v>240</v>
      </c>
      <c r="G325" s="45" t="n">
        <f aca="false">G326+G327</f>
        <v>1074.5</v>
      </c>
    </row>
    <row r="326" customFormat="false" ht="15" hidden="false" customHeight="false" outlineLevel="0" collapsed="false">
      <c r="A326" s="83" t="s">
        <v>28</v>
      </c>
      <c r="B326" s="47" t="s">
        <v>236</v>
      </c>
      <c r="C326" s="44" t="s">
        <v>19</v>
      </c>
      <c r="D326" s="47" t="s">
        <v>205</v>
      </c>
      <c r="E326" s="47" t="s">
        <v>41</v>
      </c>
      <c r="F326" s="44" t="n">
        <v>244</v>
      </c>
      <c r="G326" s="45" t="n">
        <v>456.1</v>
      </c>
    </row>
    <row r="327" customFormat="false" ht="15" hidden="false" customHeight="false" outlineLevel="0" collapsed="false">
      <c r="A327" s="83" t="s">
        <v>241</v>
      </c>
      <c r="B327" s="47" t="s">
        <v>236</v>
      </c>
      <c r="C327" s="44" t="s">
        <v>19</v>
      </c>
      <c r="D327" s="47" t="s">
        <v>205</v>
      </c>
      <c r="E327" s="47" t="s">
        <v>41</v>
      </c>
      <c r="F327" s="44" t="n">
        <v>247</v>
      </c>
      <c r="G327" s="45" t="n">
        <v>618.4</v>
      </c>
    </row>
    <row r="328" customFormat="false" ht="15" hidden="false" customHeight="false" outlineLevel="0" collapsed="false">
      <c r="A328" s="138" t="s">
        <v>223</v>
      </c>
      <c r="B328" s="47" t="s">
        <v>236</v>
      </c>
      <c r="C328" s="44" t="s">
        <v>19</v>
      </c>
      <c r="D328" s="47" t="s">
        <v>205</v>
      </c>
      <c r="E328" s="47" t="s">
        <v>41</v>
      </c>
      <c r="F328" s="44" t="n">
        <v>300</v>
      </c>
      <c r="G328" s="45" t="n">
        <f aca="false">G329</f>
        <v>165</v>
      </c>
    </row>
    <row r="329" customFormat="false" ht="30" hidden="false" customHeight="false" outlineLevel="0" collapsed="false">
      <c r="A329" s="138" t="s">
        <v>224</v>
      </c>
      <c r="B329" s="47" t="s">
        <v>236</v>
      </c>
      <c r="C329" s="44" t="s">
        <v>19</v>
      </c>
      <c r="D329" s="47" t="s">
        <v>205</v>
      </c>
      <c r="E329" s="47" t="s">
        <v>41</v>
      </c>
      <c r="F329" s="44" t="n">
        <v>320</v>
      </c>
      <c r="G329" s="45" t="n">
        <f aca="false">G330</f>
        <v>165</v>
      </c>
    </row>
    <row r="330" customFormat="false" ht="30" hidden="false" customHeight="false" outlineLevel="0" collapsed="false">
      <c r="A330" s="25" t="s">
        <v>242</v>
      </c>
      <c r="B330" s="47" t="s">
        <v>236</v>
      </c>
      <c r="C330" s="44" t="s">
        <v>19</v>
      </c>
      <c r="D330" s="47" t="s">
        <v>205</v>
      </c>
      <c r="E330" s="47" t="s">
        <v>41</v>
      </c>
      <c r="F330" s="44" t="n">
        <v>321</v>
      </c>
      <c r="G330" s="45" t="n">
        <v>165</v>
      </c>
    </row>
    <row r="331" customFormat="false" ht="15" hidden="false" customHeight="false" outlineLevel="0" collapsed="false">
      <c r="A331" s="83" t="s">
        <v>112</v>
      </c>
      <c r="B331" s="47" t="s">
        <v>236</v>
      </c>
      <c r="C331" s="44" t="s">
        <v>19</v>
      </c>
      <c r="D331" s="47" t="s">
        <v>205</v>
      </c>
      <c r="E331" s="47" t="s">
        <v>41</v>
      </c>
      <c r="F331" s="44" t="n">
        <v>800</v>
      </c>
      <c r="G331" s="45" t="n">
        <f aca="false">G332</f>
        <v>6.7</v>
      </c>
    </row>
    <row r="332" customFormat="false" ht="15" hidden="false" customHeight="false" outlineLevel="0" collapsed="false">
      <c r="A332" s="83" t="s">
        <v>243</v>
      </c>
      <c r="B332" s="47" t="s">
        <v>236</v>
      </c>
      <c r="C332" s="44" t="s">
        <v>19</v>
      </c>
      <c r="D332" s="47" t="s">
        <v>205</v>
      </c>
      <c r="E332" s="47" t="s">
        <v>41</v>
      </c>
      <c r="F332" s="44" t="n">
        <v>850</v>
      </c>
      <c r="G332" s="45" t="n">
        <v>6.7</v>
      </c>
    </row>
    <row r="333" customFormat="false" ht="105" hidden="false" customHeight="false" outlineLevel="0" collapsed="false">
      <c r="A333" s="138" t="s">
        <v>244</v>
      </c>
      <c r="B333" s="27" t="s">
        <v>245</v>
      </c>
      <c r="C333" s="44" t="s">
        <v>19</v>
      </c>
      <c r="D333" s="47" t="s">
        <v>205</v>
      </c>
      <c r="E333" s="47" t="s">
        <v>41</v>
      </c>
      <c r="F333" s="28"/>
      <c r="G333" s="51" t="n">
        <f aca="false">G334</f>
        <v>313.1</v>
      </c>
    </row>
    <row r="334" customFormat="false" ht="75" hidden="false" customHeight="false" outlineLevel="0" collapsed="false">
      <c r="A334" s="138" t="s">
        <v>129</v>
      </c>
      <c r="B334" s="27" t="s">
        <v>245</v>
      </c>
      <c r="C334" s="44" t="s">
        <v>19</v>
      </c>
      <c r="D334" s="47" t="s">
        <v>205</v>
      </c>
      <c r="E334" s="47" t="s">
        <v>41</v>
      </c>
      <c r="F334" s="27" t="s">
        <v>246</v>
      </c>
      <c r="G334" s="92" t="n">
        <f aca="false">G335</f>
        <v>313.1</v>
      </c>
    </row>
    <row r="335" customFormat="false" ht="15" hidden="false" customHeight="false" outlineLevel="0" collapsed="false">
      <c r="A335" s="138" t="s">
        <v>237</v>
      </c>
      <c r="B335" s="27" t="s">
        <v>245</v>
      </c>
      <c r="C335" s="44" t="s">
        <v>19</v>
      </c>
      <c r="D335" s="47" t="s">
        <v>205</v>
      </c>
      <c r="E335" s="47" t="s">
        <v>41</v>
      </c>
      <c r="F335" s="27" t="s">
        <v>247</v>
      </c>
      <c r="G335" s="92" t="n">
        <f aca="false">G336</f>
        <v>313.1</v>
      </c>
    </row>
    <row r="336" customFormat="false" ht="30" hidden="false" customHeight="false" outlineLevel="0" collapsed="false">
      <c r="A336" s="141" t="s">
        <v>248</v>
      </c>
      <c r="B336" s="27" t="s">
        <v>245</v>
      </c>
      <c r="C336" s="44" t="s">
        <v>19</v>
      </c>
      <c r="D336" s="47" t="s">
        <v>205</v>
      </c>
      <c r="E336" s="47" t="s">
        <v>41</v>
      </c>
      <c r="F336" s="27" t="s">
        <v>249</v>
      </c>
      <c r="G336" s="29" t="n">
        <v>313.1</v>
      </c>
    </row>
    <row r="337" customFormat="false" ht="45" hidden="false" customHeight="false" outlineLevel="0" collapsed="false">
      <c r="A337" s="126" t="s">
        <v>250</v>
      </c>
      <c r="B337" s="47" t="s">
        <v>251</v>
      </c>
      <c r="C337" s="44" t="s">
        <v>19</v>
      </c>
      <c r="D337" s="47" t="s">
        <v>205</v>
      </c>
      <c r="E337" s="47" t="s">
        <v>41</v>
      </c>
      <c r="F337" s="44"/>
      <c r="G337" s="45" t="n">
        <f aca="false">G338</f>
        <v>185.7</v>
      </c>
    </row>
    <row r="338" s="20" customFormat="true" ht="30" hidden="false" customHeight="false" outlineLevel="0" collapsed="false">
      <c r="A338" s="31" t="s">
        <v>26</v>
      </c>
      <c r="B338" s="47" t="s">
        <v>251</v>
      </c>
      <c r="C338" s="44" t="s">
        <v>19</v>
      </c>
      <c r="D338" s="47" t="s">
        <v>205</v>
      </c>
      <c r="E338" s="47" t="s">
        <v>41</v>
      </c>
      <c r="F338" s="44" t="n">
        <v>240</v>
      </c>
      <c r="G338" s="45" t="n">
        <f aca="false">G339</f>
        <v>185.7</v>
      </c>
    </row>
    <row r="339" customFormat="false" ht="30" hidden="false" customHeight="false" outlineLevel="0" collapsed="false">
      <c r="A339" s="31" t="s">
        <v>252</v>
      </c>
      <c r="B339" s="47" t="s">
        <v>251</v>
      </c>
      <c r="C339" s="44" t="s">
        <v>19</v>
      </c>
      <c r="D339" s="47" t="s">
        <v>205</v>
      </c>
      <c r="E339" s="47" t="s">
        <v>41</v>
      </c>
      <c r="F339" s="44" t="n">
        <v>244</v>
      </c>
      <c r="G339" s="45" t="n">
        <v>185.7</v>
      </c>
    </row>
    <row r="340" s="5" customFormat="true" ht="63.75" hidden="false" customHeight="true" outlineLevel="0" collapsed="false">
      <c r="A340" s="31" t="s">
        <v>253</v>
      </c>
      <c r="B340" s="142" t="s">
        <v>254</v>
      </c>
      <c r="C340" s="44" t="s">
        <v>19</v>
      </c>
      <c r="D340" s="47" t="s">
        <v>205</v>
      </c>
      <c r="E340" s="47" t="s">
        <v>41</v>
      </c>
      <c r="F340" s="76"/>
      <c r="G340" s="143" t="n">
        <f aca="false">G341</f>
        <v>965.6</v>
      </c>
    </row>
    <row r="341" s="5" customFormat="true" ht="75" hidden="false" customHeight="false" outlineLevel="0" collapsed="false">
      <c r="A341" s="144" t="s">
        <v>129</v>
      </c>
      <c r="B341" s="142" t="s">
        <v>254</v>
      </c>
      <c r="C341" s="44" t="s">
        <v>19</v>
      </c>
      <c r="D341" s="47" t="s">
        <v>205</v>
      </c>
      <c r="E341" s="47" t="s">
        <v>41</v>
      </c>
      <c r="F341" s="76" t="s">
        <v>246</v>
      </c>
      <c r="G341" s="143" t="n">
        <f aca="false">G342</f>
        <v>965.6</v>
      </c>
    </row>
    <row r="342" s="5" customFormat="true" ht="15" hidden="false" customHeight="false" outlineLevel="0" collapsed="false">
      <c r="A342" s="144" t="s">
        <v>237</v>
      </c>
      <c r="B342" s="142" t="s">
        <v>254</v>
      </c>
      <c r="C342" s="44" t="s">
        <v>19</v>
      </c>
      <c r="D342" s="47" t="s">
        <v>205</v>
      </c>
      <c r="E342" s="47" t="s">
        <v>41</v>
      </c>
      <c r="F342" s="76" t="s">
        <v>247</v>
      </c>
      <c r="G342" s="143" t="n">
        <f aca="false">G343+G344</f>
        <v>965.6</v>
      </c>
    </row>
    <row r="343" s="5" customFormat="true" ht="15" hidden="false" customHeight="false" outlineLevel="0" collapsed="false">
      <c r="A343" s="144" t="s">
        <v>255</v>
      </c>
      <c r="B343" s="142" t="s">
        <v>254</v>
      </c>
      <c r="C343" s="44" t="s">
        <v>19</v>
      </c>
      <c r="D343" s="47" t="s">
        <v>205</v>
      </c>
      <c r="E343" s="47" t="s">
        <v>41</v>
      </c>
      <c r="F343" s="76" t="s">
        <v>256</v>
      </c>
      <c r="G343" s="143" t="n">
        <v>741.6</v>
      </c>
    </row>
    <row r="344" s="5" customFormat="true" ht="45" hidden="false" customHeight="false" outlineLevel="0" collapsed="false">
      <c r="A344" s="31" t="s">
        <v>257</v>
      </c>
      <c r="B344" s="142" t="s">
        <v>254</v>
      </c>
      <c r="C344" s="44" t="s">
        <v>19</v>
      </c>
      <c r="D344" s="47" t="s">
        <v>205</v>
      </c>
      <c r="E344" s="47" t="s">
        <v>41</v>
      </c>
      <c r="F344" s="76" t="s">
        <v>258</v>
      </c>
      <c r="G344" s="143" t="n">
        <v>224</v>
      </c>
    </row>
    <row r="345" customFormat="false" ht="30" hidden="false" customHeight="false" outlineLevel="0" collapsed="false">
      <c r="A345" s="61" t="s">
        <v>259</v>
      </c>
      <c r="B345" s="47" t="s">
        <v>260</v>
      </c>
      <c r="C345" s="44" t="s">
        <v>19</v>
      </c>
      <c r="D345" s="47" t="s">
        <v>205</v>
      </c>
      <c r="E345" s="47" t="s">
        <v>41</v>
      </c>
      <c r="F345" s="44"/>
      <c r="G345" s="45" t="n">
        <f aca="false">G346</f>
        <v>12.6</v>
      </c>
    </row>
    <row r="346" customFormat="false" ht="15" hidden="false" customHeight="false" outlineLevel="0" collapsed="false">
      <c r="A346" s="61" t="s">
        <v>261</v>
      </c>
      <c r="B346" s="47" t="s">
        <v>262</v>
      </c>
      <c r="C346" s="44" t="s">
        <v>19</v>
      </c>
      <c r="D346" s="47" t="s">
        <v>205</v>
      </c>
      <c r="E346" s="47" t="s">
        <v>41</v>
      </c>
      <c r="F346" s="44"/>
      <c r="G346" s="45" t="n">
        <f aca="false">G348</f>
        <v>12.6</v>
      </c>
    </row>
    <row r="347" customFormat="false" ht="30" hidden="false" customHeight="false" outlineLevel="0" collapsed="false">
      <c r="A347" s="94" t="s">
        <v>24</v>
      </c>
      <c r="B347" s="47" t="s">
        <v>262</v>
      </c>
      <c r="C347" s="44" t="s">
        <v>19</v>
      </c>
      <c r="D347" s="47" t="s">
        <v>205</v>
      </c>
      <c r="E347" s="47" t="s">
        <v>41</v>
      </c>
      <c r="F347" s="44" t="n">
        <v>200</v>
      </c>
      <c r="G347" s="45" t="n">
        <f aca="false">G348</f>
        <v>12.6</v>
      </c>
    </row>
    <row r="348" customFormat="false" ht="30" hidden="false" customHeight="false" outlineLevel="0" collapsed="false">
      <c r="A348" s="94" t="s">
        <v>26</v>
      </c>
      <c r="B348" s="47" t="s">
        <v>262</v>
      </c>
      <c r="C348" s="44" t="s">
        <v>19</v>
      </c>
      <c r="D348" s="47" t="s">
        <v>205</v>
      </c>
      <c r="E348" s="47" t="s">
        <v>41</v>
      </c>
      <c r="F348" s="44" t="n">
        <v>240</v>
      </c>
      <c r="G348" s="45" t="n">
        <f aca="false">G349</f>
        <v>12.6</v>
      </c>
    </row>
    <row r="349" customFormat="false" ht="15" hidden="false" customHeight="false" outlineLevel="0" collapsed="false">
      <c r="A349" s="83" t="s">
        <v>28</v>
      </c>
      <c r="B349" s="47" t="s">
        <v>262</v>
      </c>
      <c r="C349" s="44" t="s">
        <v>19</v>
      </c>
      <c r="D349" s="47" t="s">
        <v>205</v>
      </c>
      <c r="E349" s="47" t="s">
        <v>41</v>
      </c>
      <c r="F349" s="44" t="n">
        <v>244</v>
      </c>
      <c r="G349" s="45" t="n">
        <v>12.6</v>
      </c>
    </row>
    <row r="350" customFormat="false" ht="30" hidden="false" customHeight="false" outlineLevel="0" collapsed="false">
      <c r="A350" s="94" t="s">
        <v>263</v>
      </c>
      <c r="B350" s="47" t="s">
        <v>264</v>
      </c>
      <c r="C350" s="44" t="s">
        <v>19</v>
      </c>
      <c r="D350" s="47" t="s">
        <v>205</v>
      </c>
      <c r="E350" s="47" t="s">
        <v>41</v>
      </c>
      <c r="F350" s="44"/>
      <c r="G350" s="45" t="n">
        <f aca="false">G351</f>
        <v>0</v>
      </c>
    </row>
    <row r="351" s="20" customFormat="true" ht="15" hidden="false" customHeight="false" outlineLevel="0" collapsed="false">
      <c r="A351" s="94" t="s">
        <v>265</v>
      </c>
      <c r="B351" s="47" t="s">
        <v>266</v>
      </c>
      <c r="C351" s="44" t="s">
        <v>19</v>
      </c>
      <c r="D351" s="47" t="s">
        <v>205</v>
      </c>
      <c r="E351" s="47" t="s">
        <v>41</v>
      </c>
      <c r="F351" s="44"/>
      <c r="G351" s="45" t="n">
        <f aca="false">G353</f>
        <v>0</v>
      </c>
    </row>
    <row r="352" customFormat="false" ht="30" hidden="false" customHeight="false" outlineLevel="0" collapsed="false">
      <c r="A352" s="94" t="s">
        <v>24</v>
      </c>
      <c r="B352" s="47" t="s">
        <v>266</v>
      </c>
      <c r="C352" s="44" t="s">
        <v>19</v>
      </c>
      <c r="D352" s="47" t="s">
        <v>205</v>
      </c>
      <c r="E352" s="47" t="s">
        <v>41</v>
      </c>
      <c r="F352" s="44" t="n">
        <v>200</v>
      </c>
      <c r="G352" s="45" t="n">
        <f aca="false">G353</f>
        <v>0</v>
      </c>
    </row>
    <row r="353" customFormat="false" ht="30" hidden="false" customHeight="false" outlineLevel="0" collapsed="false">
      <c r="A353" s="94" t="s">
        <v>26</v>
      </c>
      <c r="B353" s="47" t="s">
        <v>266</v>
      </c>
      <c r="C353" s="44" t="s">
        <v>19</v>
      </c>
      <c r="D353" s="47" t="s">
        <v>205</v>
      </c>
      <c r="E353" s="47" t="s">
        <v>41</v>
      </c>
      <c r="F353" s="44" t="n">
        <v>240</v>
      </c>
      <c r="G353" s="45" t="n">
        <f aca="false">G354</f>
        <v>0</v>
      </c>
    </row>
    <row r="354" customFormat="false" ht="15" hidden="false" customHeight="false" outlineLevel="0" collapsed="false">
      <c r="A354" s="94" t="s">
        <v>28</v>
      </c>
      <c r="B354" s="47" t="s">
        <v>266</v>
      </c>
      <c r="C354" s="44" t="s">
        <v>19</v>
      </c>
      <c r="D354" s="47" t="s">
        <v>205</v>
      </c>
      <c r="E354" s="47" t="s">
        <v>41</v>
      </c>
      <c r="F354" s="44" t="n">
        <v>244</v>
      </c>
      <c r="G354" s="45" t="n">
        <v>0</v>
      </c>
    </row>
    <row r="355" customFormat="false" ht="30" hidden="false" customHeight="false" outlineLevel="0" collapsed="false">
      <c r="A355" s="139" t="s">
        <v>267</v>
      </c>
      <c r="B355" s="136" t="s">
        <v>268</v>
      </c>
      <c r="C355" s="110"/>
      <c r="D355" s="145"/>
      <c r="E355" s="110"/>
      <c r="F355" s="146"/>
      <c r="G355" s="19" t="n">
        <f aca="false">SUM(G356)</f>
        <v>1890</v>
      </c>
    </row>
    <row r="356" customFormat="false" ht="15" hidden="false" customHeight="false" outlineLevel="0" collapsed="false">
      <c r="A356" s="105" t="s">
        <v>18</v>
      </c>
      <c r="B356" s="137" t="s">
        <v>268</v>
      </c>
      <c r="C356" s="44" t="s">
        <v>19</v>
      </c>
      <c r="D356" s="43"/>
      <c r="E356" s="47"/>
      <c r="F356" s="43"/>
      <c r="G356" s="45" t="n">
        <f aca="false">SUM(G357)</f>
        <v>1890</v>
      </c>
    </row>
    <row r="357" customFormat="false" ht="15" hidden="false" customHeight="false" outlineLevel="0" collapsed="false">
      <c r="A357" s="42" t="s">
        <v>219</v>
      </c>
      <c r="B357" s="137" t="s">
        <v>268</v>
      </c>
      <c r="C357" s="44" t="s">
        <v>19</v>
      </c>
      <c r="D357" s="44" t="n">
        <v>10</v>
      </c>
      <c r="E357" s="47"/>
      <c r="F357" s="43"/>
      <c r="G357" s="45" t="n">
        <f aca="false">SUM(G363+G358)</f>
        <v>1890</v>
      </c>
    </row>
    <row r="358" customFormat="false" ht="15" hidden="false" customHeight="false" outlineLevel="0" collapsed="false">
      <c r="A358" s="147" t="s">
        <v>220</v>
      </c>
      <c r="B358" s="137" t="s">
        <v>268</v>
      </c>
      <c r="C358" s="44" t="s">
        <v>19</v>
      </c>
      <c r="D358" s="44" t="n">
        <v>10</v>
      </c>
      <c r="E358" s="59" t="s">
        <v>94</v>
      </c>
      <c r="F358" s="43"/>
      <c r="G358" s="45" t="n">
        <f aca="false">G359</f>
        <v>0</v>
      </c>
    </row>
    <row r="359" s="20" customFormat="true" ht="30" hidden="false" customHeight="false" outlineLevel="0" collapsed="false">
      <c r="A359" s="87" t="s">
        <v>269</v>
      </c>
      <c r="B359" s="72" t="s">
        <v>270</v>
      </c>
      <c r="C359" s="44" t="s">
        <v>19</v>
      </c>
      <c r="D359" s="44" t="n">
        <v>10</v>
      </c>
      <c r="E359" s="59" t="s">
        <v>94</v>
      </c>
      <c r="F359" s="44"/>
      <c r="G359" s="45" t="n">
        <f aca="false">G361</f>
        <v>0</v>
      </c>
    </row>
    <row r="360" customFormat="false" ht="15" hidden="false" customHeight="false" outlineLevel="0" collapsed="false">
      <c r="A360" s="88" t="s">
        <v>223</v>
      </c>
      <c r="B360" s="72" t="s">
        <v>270</v>
      </c>
      <c r="C360" s="44" t="s">
        <v>19</v>
      </c>
      <c r="D360" s="44" t="n">
        <v>10</v>
      </c>
      <c r="E360" s="59" t="s">
        <v>94</v>
      </c>
      <c r="F360" s="44" t="n">
        <v>300</v>
      </c>
      <c r="G360" s="45" t="n">
        <f aca="false">G361</f>
        <v>0</v>
      </c>
    </row>
    <row r="361" customFormat="false" ht="30" hidden="false" customHeight="false" outlineLevel="0" collapsed="false">
      <c r="A361" s="87" t="s">
        <v>271</v>
      </c>
      <c r="B361" s="72" t="s">
        <v>270</v>
      </c>
      <c r="C361" s="44" t="s">
        <v>19</v>
      </c>
      <c r="D361" s="44" t="n">
        <v>10</v>
      </c>
      <c r="E361" s="59" t="s">
        <v>94</v>
      </c>
      <c r="F361" s="44" t="n">
        <v>320</v>
      </c>
      <c r="G361" s="45" t="n">
        <f aca="false">G362</f>
        <v>0</v>
      </c>
    </row>
    <row r="362" customFormat="false" ht="15" hidden="false" customHeight="false" outlineLevel="0" collapsed="false">
      <c r="A362" s="42" t="s">
        <v>225</v>
      </c>
      <c r="B362" s="72" t="s">
        <v>270</v>
      </c>
      <c r="C362" s="44" t="s">
        <v>19</v>
      </c>
      <c r="D362" s="44" t="n">
        <v>10</v>
      </c>
      <c r="E362" s="59" t="s">
        <v>94</v>
      </c>
      <c r="F362" s="44" t="n">
        <v>322</v>
      </c>
      <c r="G362" s="45"/>
    </row>
    <row r="363" customFormat="false" ht="15" hidden="false" customHeight="false" outlineLevel="0" collapsed="false">
      <c r="A363" s="42" t="s">
        <v>61</v>
      </c>
      <c r="B363" s="137" t="s">
        <v>268</v>
      </c>
      <c r="C363" s="44" t="s">
        <v>19</v>
      </c>
      <c r="D363" s="44" t="n">
        <v>10</v>
      </c>
      <c r="E363" s="59" t="s">
        <v>22</v>
      </c>
      <c r="F363" s="43"/>
      <c r="G363" s="45" t="n">
        <f aca="false">G364</f>
        <v>1890</v>
      </c>
    </row>
    <row r="364" s="20" customFormat="true" ht="30" hidden="false" customHeight="false" outlineLevel="0" collapsed="false">
      <c r="A364" s="87" t="s">
        <v>269</v>
      </c>
      <c r="B364" s="72" t="s">
        <v>270</v>
      </c>
      <c r="C364" s="44" t="s">
        <v>19</v>
      </c>
      <c r="D364" s="44" t="n">
        <v>10</v>
      </c>
      <c r="E364" s="59" t="s">
        <v>22</v>
      </c>
      <c r="F364" s="44"/>
      <c r="G364" s="45" t="n">
        <f aca="false">G366</f>
        <v>1890</v>
      </c>
    </row>
    <row r="365" customFormat="false" ht="15" hidden="false" customHeight="false" outlineLevel="0" collapsed="false">
      <c r="A365" s="88" t="s">
        <v>223</v>
      </c>
      <c r="B365" s="72" t="s">
        <v>270</v>
      </c>
      <c r="C365" s="44" t="s">
        <v>19</v>
      </c>
      <c r="D365" s="44" t="n">
        <v>10</v>
      </c>
      <c r="E365" s="59" t="s">
        <v>22</v>
      </c>
      <c r="F365" s="44" t="n">
        <v>300</v>
      </c>
      <c r="G365" s="45" t="n">
        <f aca="false">G366</f>
        <v>1890</v>
      </c>
    </row>
    <row r="366" customFormat="false" ht="30" hidden="false" customHeight="false" outlineLevel="0" collapsed="false">
      <c r="A366" s="87" t="s">
        <v>271</v>
      </c>
      <c r="B366" s="72" t="s">
        <v>270</v>
      </c>
      <c r="C366" s="44" t="s">
        <v>19</v>
      </c>
      <c r="D366" s="44" t="n">
        <v>10</v>
      </c>
      <c r="E366" s="59" t="s">
        <v>22</v>
      </c>
      <c r="F366" s="44" t="n">
        <v>320</v>
      </c>
      <c r="G366" s="45" t="n">
        <f aca="false">G367</f>
        <v>1890</v>
      </c>
    </row>
    <row r="367" customFormat="false" ht="15" hidden="false" customHeight="false" outlineLevel="0" collapsed="false">
      <c r="A367" s="42" t="s">
        <v>225</v>
      </c>
      <c r="B367" s="72" t="s">
        <v>270</v>
      </c>
      <c r="C367" s="44" t="s">
        <v>19</v>
      </c>
      <c r="D367" s="44" t="n">
        <v>10</v>
      </c>
      <c r="E367" s="59" t="s">
        <v>22</v>
      </c>
      <c r="F367" s="44" t="n">
        <v>322</v>
      </c>
      <c r="G367" s="45" t="n">
        <v>1890</v>
      </c>
    </row>
    <row r="368" s="30" customFormat="true" ht="60" hidden="false" customHeight="false" outlineLevel="0" collapsed="false">
      <c r="A368" s="148" t="s">
        <v>272</v>
      </c>
      <c r="B368" s="76" t="s">
        <v>273</v>
      </c>
      <c r="C368" s="44" t="s">
        <v>19</v>
      </c>
      <c r="D368" s="76" t="s">
        <v>41</v>
      </c>
      <c r="E368" s="76" t="s">
        <v>196</v>
      </c>
      <c r="F368" s="52"/>
      <c r="G368" s="77" t="n">
        <f aca="false">G369</f>
        <v>0</v>
      </c>
      <c r="H368" s="1"/>
      <c r="I368" s="1"/>
      <c r="J368" s="1"/>
      <c r="K368" s="1"/>
    </row>
    <row r="369" s="30" customFormat="true" ht="15" hidden="false" customHeight="false" outlineLevel="0" collapsed="false">
      <c r="A369" s="31" t="s">
        <v>228</v>
      </c>
      <c r="B369" s="76" t="s">
        <v>274</v>
      </c>
      <c r="C369" s="44" t="s">
        <v>19</v>
      </c>
      <c r="D369" s="76" t="s">
        <v>41</v>
      </c>
      <c r="E369" s="76" t="s">
        <v>196</v>
      </c>
      <c r="F369" s="53"/>
      <c r="G369" s="77" t="n">
        <f aca="false">G371</f>
        <v>0</v>
      </c>
      <c r="H369" s="1"/>
      <c r="I369" s="1"/>
      <c r="J369" s="1"/>
      <c r="K369" s="1"/>
    </row>
    <row r="370" s="30" customFormat="true" ht="30" hidden="false" customHeight="false" outlineLevel="0" collapsed="false">
      <c r="A370" s="31" t="s">
        <v>24</v>
      </c>
      <c r="B370" s="27" t="s">
        <v>274</v>
      </c>
      <c r="C370" s="44" t="s">
        <v>19</v>
      </c>
      <c r="D370" s="27" t="s">
        <v>41</v>
      </c>
      <c r="E370" s="27" t="s">
        <v>196</v>
      </c>
      <c r="F370" s="54" t="n">
        <v>200</v>
      </c>
      <c r="G370" s="77" t="n">
        <f aca="false">G371</f>
        <v>0</v>
      </c>
      <c r="H370" s="1"/>
      <c r="I370" s="1"/>
      <c r="J370" s="1"/>
      <c r="K370" s="1"/>
    </row>
    <row r="371" s="30" customFormat="true" ht="30" hidden="false" customHeight="false" outlineLevel="0" collapsed="false">
      <c r="A371" s="31" t="s">
        <v>140</v>
      </c>
      <c r="B371" s="76" t="s">
        <v>274</v>
      </c>
      <c r="C371" s="44" t="s">
        <v>19</v>
      </c>
      <c r="D371" s="76" t="s">
        <v>41</v>
      </c>
      <c r="E371" s="76" t="s">
        <v>196</v>
      </c>
      <c r="F371" s="53" t="n">
        <v>240</v>
      </c>
      <c r="G371" s="77" t="n">
        <f aca="false">G372</f>
        <v>0</v>
      </c>
      <c r="H371" s="1"/>
      <c r="I371" s="1"/>
      <c r="J371" s="20"/>
      <c r="K371" s="20"/>
    </row>
    <row r="372" s="30" customFormat="true" ht="15" hidden="false" customHeight="false" outlineLevel="0" collapsed="false">
      <c r="A372" s="31" t="s">
        <v>28</v>
      </c>
      <c r="B372" s="27" t="s">
        <v>274</v>
      </c>
      <c r="C372" s="44" t="s">
        <v>19</v>
      </c>
      <c r="D372" s="27" t="s">
        <v>41</v>
      </c>
      <c r="E372" s="27" t="s">
        <v>196</v>
      </c>
      <c r="F372" s="27" t="s">
        <v>29</v>
      </c>
      <c r="G372" s="77" t="n">
        <v>0</v>
      </c>
      <c r="H372" s="1"/>
      <c r="I372" s="1"/>
      <c r="J372" s="1"/>
      <c r="K372" s="1"/>
    </row>
    <row r="373" customFormat="false" ht="45" hidden="false" customHeight="false" outlineLevel="0" collapsed="false">
      <c r="A373" s="139" t="s">
        <v>275</v>
      </c>
      <c r="B373" s="136" t="s">
        <v>276</v>
      </c>
      <c r="C373" s="110"/>
      <c r="D373" s="145"/>
      <c r="E373" s="110"/>
      <c r="F373" s="146"/>
      <c r="G373" s="19" t="n">
        <f aca="false">G374</f>
        <v>94.8</v>
      </c>
    </row>
    <row r="374" customFormat="false" ht="15" hidden="false" customHeight="false" outlineLevel="0" collapsed="false">
      <c r="A374" s="105" t="s">
        <v>18</v>
      </c>
      <c r="B374" s="137" t="s">
        <v>276</v>
      </c>
      <c r="C374" s="44" t="s">
        <v>19</v>
      </c>
      <c r="D374" s="89"/>
      <c r="E374" s="47"/>
      <c r="F374" s="59"/>
      <c r="G374" s="45" t="n">
        <f aca="false">G375</f>
        <v>94.8</v>
      </c>
    </row>
    <row r="375" customFormat="false" ht="15" hidden="false" customHeight="false" outlineLevel="0" collapsed="false">
      <c r="A375" s="42" t="s">
        <v>194</v>
      </c>
      <c r="B375" s="137" t="s">
        <v>276</v>
      </c>
      <c r="C375" s="44" t="s">
        <v>19</v>
      </c>
      <c r="D375" s="47" t="s">
        <v>41</v>
      </c>
      <c r="E375" s="47"/>
      <c r="F375" s="59"/>
      <c r="G375" s="45" t="n">
        <f aca="false">G376</f>
        <v>94.8</v>
      </c>
    </row>
    <row r="376" s="20" customFormat="true" ht="15" hidden="false" customHeight="false" outlineLevel="0" collapsed="false">
      <c r="A376" s="42" t="s">
        <v>195</v>
      </c>
      <c r="B376" s="137" t="s">
        <v>276</v>
      </c>
      <c r="C376" s="44" t="s">
        <v>19</v>
      </c>
      <c r="D376" s="47" t="s">
        <v>41</v>
      </c>
      <c r="E376" s="114" t="s">
        <v>196</v>
      </c>
      <c r="F376" s="59"/>
      <c r="G376" s="45" t="n">
        <f aca="false">G377</f>
        <v>94.8</v>
      </c>
    </row>
    <row r="377" customFormat="false" ht="15" hidden="false" customHeight="false" outlineLevel="0" collapsed="false">
      <c r="A377" s="113" t="s">
        <v>277</v>
      </c>
      <c r="B377" s="137" t="s">
        <v>278</v>
      </c>
      <c r="C377" s="44" t="s">
        <v>19</v>
      </c>
      <c r="D377" s="47" t="s">
        <v>41</v>
      </c>
      <c r="E377" s="114" t="s">
        <v>196</v>
      </c>
      <c r="F377" s="44"/>
      <c r="G377" s="45" t="n">
        <f aca="false">G379</f>
        <v>94.8</v>
      </c>
    </row>
    <row r="378" customFormat="false" ht="30" hidden="false" customHeight="false" outlineLevel="0" collapsed="false">
      <c r="A378" s="94" t="s">
        <v>24</v>
      </c>
      <c r="B378" s="137" t="s">
        <v>278</v>
      </c>
      <c r="C378" s="44" t="s">
        <v>19</v>
      </c>
      <c r="D378" s="47" t="s">
        <v>41</v>
      </c>
      <c r="E378" s="114" t="s">
        <v>196</v>
      </c>
      <c r="F378" s="44" t="n">
        <v>200</v>
      </c>
      <c r="G378" s="45" t="n">
        <f aca="false">G379</f>
        <v>94.8</v>
      </c>
    </row>
    <row r="379" customFormat="false" ht="30" hidden="false" customHeight="false" outlineLevel="0" collapsed="false">
      <c r="A379" s="94" t="s">
        <v>26</v>
      </c>
      <c r="B379" s="137" t="s">
        <v>278</v>
      </c>
      <c r="C379" s="44" t="s">
        <v>19</v>
      </c>
      <c r="D379" s="47" t="s">
        <v>41</v>
      </c>
      <c r="E379" s="114" t="s">
        <v>196</v>
      </c>
      <c r="F379" s="44" t="n">
        <v>240</v>
      </c>
      <c r="G379" s="45" t="n">
        <f aca="false">G380</f>
        <v>94.8</v>
      </c>
    </row>
    <row r="380" customFormat="false" ht="15" hidden="false" customHeight="false" outlineLevel="0" collapsed="false">
      <c r="A380" s="83" t="s">
        <v>28</v>
      </c>
      <c r="B380" s="137" t="s">
        <v>278</v>
      </c>
      <c r="C380" s="44" t="s">
        <v>19</v>
      </c>
      <c r="D380" s="47" t="s">
        <v>41</v>
      </c>
      <c r="E380" s="114" t="s">
        <v>196</v>
      </c>
      <c r="F380" s="44" t="n">
        <v>244</v>
      </c>
      <c r="G380" s="45" t="n">
        <v>94.8</v>
      </c>
    </row>
    <row r="381" customFormat="false" ht="60" hidden="false" customHeight="false" outlineLevel="0" collapsed="false">
      <c r="A381" s="139" t="s">
        <v>279</v>
      </c>
      <c r="B381" s="136" t="s">
        <v>280</v>
      </c>
      <c r="C381" s="110"/>
      <c r="D381" s="145"/>
      <c r="E381" s="110"/>
      <c r="F381" s="146"/>
      <c r="G381" s="19" t="n">
        <f aca="false">G382</f>
        <v>45028.1</v>
      </c>
    </row>
    <row r="382" customFormat="false" ht="60" hidden="false" customHeight="false" outlineLevel="0" collapsed="false">
      <c r="A382" s="34" t="s">
        <v>281</v>
      </c>
      <c r="B382" s="137" t="s">
        <v>280</v>
      </c>
      <c r="C382" s="44" t="n">
        <v>165</v>
      </c>
      <c r="D382" s="89"/>
      <c r="E382" s="47"/>
      <c r="F382" s="59"/>
      <c r="G382" s="45" t="n">
        <f aca="false">G383</f>
        <v>45028.1</v>
      </c>
    </row>
    <row r="383" customFormat="false" ht="15" hidden="false" customHeight="false" outlineLevel="0" collapsed="false">
      <c r="A383" s="42" t="s">
        <v>282</v>
      </c>
      <c r="B383" s="137" t="s">
        <v>280</v>
      </c>
      <c r="C383" s="44" t="n">
        <v>165</v>
      </c>
      <c r="D383" s="47" t="s">
        <v>146</v>
      </c>
      <c r="E383" s="47"/>
      <c r="F383" s="59"/>
      <c r="G383" s="45" t="n">
        <f aca="false">G384</f>
        <v>45028.1</v>
      </c>
    </row>
    <row r="384" customFormat="false" ht="15" hidden="false" customHeight="false" outlineLevel="0" collapsed="false">
      <c r="A384" s="42" t="s">
        <v>283</v>
      </c>
      <c r="B384" s="137" t="s">
        <v>280</v>
      </c>
      <c r="C384" s="44" t="n">
        <v>165</v>
      </c>
      <c r="D384" s="47" t="s">
        <v>146</v>
      </c>
      <c r="E384" s="59" t="s">
        <v>41</v>
      </c>
      <c r="F384" s="59"/>
      <c r="G384" s="45" t="n">
        <f aca="false">G393+G385+G389</f>
        <v>45028.1</v>
      </c>
    </row>
    <row r="385" customFormat="false" ht="105" hidden="false" customHeight="false" outlineLevel="0" collapsed="false">
      <c r="A385" s="32" t="s">
        <v>284</v>
      </c>
      <c r="B385" s="149" t="s">
        <v>285</v>
      </c>
      <c r="C385" s="44" t="n">
        <v>165</v>
      </c>
      <c r="D385" s="47" t="s">
        <v>146</v>
      </c>
      <c r="E385" s="59" t="s">
        <v>41</v>
      </c>
      <c r="F385" s="54"/>
      <c r="G385" s="29" t="n">
        <f aca="false">G387</f>
        <v>44127.6</v>
      </c>
    </row>
    <row r="386" customFormat="false" ht="30" hidden="false" customHeight="false" outlineLevel="0" collapsed="false">
      <c r="A386" s="31" t="s">
        <v>286</v>
      </c>
      <c r="B386" s="149" t="s">
        <v>285</v>
      </c>
      <c r="C386" s="44" t="n">
        <v>165</v>
      </c>
      <c r="D386" s="47" t="s">
        <v>146</v>
      </c>
      <c r="E386" s="59" t="s">
        <v>41</v>
      </c>
      <c r="F386" s="59" t="n">
        <v>400</v>
      </c>
      <c r="G386" s="29" t="n">
        <f aca="false">G387</f>
        <v>44127.6</v>
      </c>
    </row>
    <row r="387" customFormat="false" ht="15" hidden="false" customHeight="false" outlineLevel="0" collapsed="false">
      <c r="A387" s="32" t="s">
        <v>287</v>
      </c>
      <c r="B387" s="149" t="s">
        <v>285</v>
      </c>
      <c r="C387" s="44" t="n">
        <v>165</v>
      </c>
      <c r="D387" s="47" t="s">
        <v>146</v>
      </c>
      <c r="E387" s="59" t="s">
        <v>41</v>
      </c>
      <c r="F387" s="59" t="n">
        <v>410</v>
      </c>
      <c r="G387" s="29" t="n">
        <f aca="false">G388</f>
        <v>44127.6</v>
      </c>
    </row>
    <row r="388" customFormat="false" ht="45" hidden="false" customHeight="false" outlineLevel="0" collapsed="false">
      <c r="A388" s="32" t="s">
        <v>288</v>
      </c>
      <c r="B388" s="149" t="s">
        <v>285</v>
      </c>
      <c r="C388" s="44" t="n">
        <v>165</v>
      </c>
      <c r="D388" s="47" t="s">
        <v>146</v>
      </c>
      <c r="E388" s="59" t="s">
        <v>41</v>
      </c>
      <c r="F388" s="59" t="n">
        <v>414</v>
      </c>
      <c r="G388" s="29" t="n">
        <v>44127.6</v>
      </c>
    </row>
    <row r="389" customFormat="false" ht="90" hidden="false" customHeight="false" outlineLevel="0" collapsed="false">
      <c r="A389" s="32" t="s">
        <v>289</v>
      </c>
      <c r="B389" s="149" t="s">
        <v>290</v>
      </c>
      <c r="C389" s="44" t="n">
        <v>165</v>
      </c>
      <c r="D389" s="47" t="s">
        <v>146</v>
      </c>
      <c r="E389" s="59" t="s">
        <v>41</v>
      </c>
      <c r="F389" s="59"/>
      <c r="G389" s="29" t="n">
        <f aca="false">G391</f>
        <v>855.5</v>
      </c>
    </row>
    <row r="390" customFormat="false" ht="30" hidden="false" customHeight="false" outlineLevel="0" collapsed="false">
      <c r="A390" s="31" t="s">
        <v>286</v>
      </c>
      <c r="B390" s="149" t="s">
        <v>290</v>
      </c>
      <c r="C390" s="44" t="n">
        <v>165</v>
      </c>
      <c r="D390" s="47" t="s">
        <v>146</v>
      </c>
      <c r="E390" s="59" t="s">
        <v>41</v>
      </c>
      <c r="F390" s="59" t="n">
        <v>400</v>
      </c>
      <c r="G390" s="29" t="n">
        <f aca="false">G391</f>
        <v>855.5</v>
      </c>
    </row>
    <row r="391" customFormat="false" ht="15" hidden="false" customHeight="false" outlineLevel="0" collapsed="false">
      <c r="A391" s="32" t="s">
        <v>287</v>
      </c>
      <c r="B391" s="149" t="s">
        <v>290</v>
      </c>
      <c r="C391" s="44" t="n">
        <v>165</v>
      </c>
      <c r="D391" s="47" t="s">
        <v>146</v>
      </c>
      <c r="E391" s="59" t="s">
        <v>41</v>
      </c>
      <c r="F391" s="59" t="n">
        <v>410</v>
      </c>
      <c r="G391" s="29" t="n">
        <f aca="false">G392</f>
        <v>855.5</v>
      </c>
    </row>
    <row r="392" customFormat="false" ht="45" hidden="false" customHeight="false" outlineLevel="0" collapsed="false">
      <c r="A392" s="32" t="s">
        <v>288</v>
      </c>
      <c r="B392" s="149" t="s">
        <v>290</v>
      </c>
      <c r="C392" s="44" t="n">
        <v>165</v>
      </c>
      <c r="D392" s="47" t="s">
        <v>146</v>
      </c>
      <c r="E392" s="59" t="s">
        <v>41</v>
      </c>
      <c r="F392" s="59" t="n">
        <v>414</v>
      </c>
      <c r="G392" s="29" t="n">
        <v>855.5</v>
      </c>
    </row>
    <row r="393" customFormat="false" ht="75" hidden="false" customHeight="false" outlineLevel="0" collapsed="false">
      <c r="A393" s="83" t="s">
        <v>291</v>
      </c>
      <c r="B393" s="137" t="s">
        <v>292</v>
      </c>
      <c r="C393" s="44" t="n">
        <v>165</v>
      </c>
      <c r="D393" s="47" t="s">
        <v>146</v>
      </c>
      <c r="E393" s="59" t="s">
        <v>41</v>
      </c>
      <c r="F393" s="44"/>
      <c r="G393" s="45" t="n">
        <f aca="false">G395</f>
        <v>45</v>
      </c>
    </row>
    <row r="394" customFormat="false" ht="30" hidden="false" customHeight="false" outlineLevel="0" collapsed="false">
      <c r="A394" s="83" t="s">
        <v>286</v>
      </c>
      <c r="B394" s="137" t="s">
        <v>292</v>
      </c>
      <c r="C394" s="44" t="n">
        <v>165</v>
      </c>
      <c r="D394" s="47" t="s">
        <v>146</v>
      </c>
      <c r="E394" s="59" t="s">
        <v>41</v>
      </c>
      <c r="F394" s="44" t="n">
        <v>400</v>
      </c>
      <c r="G394" s="45" t="n">
        <f aca="false">G395</f>
        <v>45</v>
      </c>
    </row>
    <row r="395" customFormat="false" ht="15" hidden="false" customHeight="false" outlineLevel="0" collapsed="false">
      <c r="A395" s="150" t="s">
        <v>287</v>
      </c>
      <c r="B395" s="137" t="s">
        <v>292</v>
      </c>
      <c r="C395" s="44" t="n">
        <v>165</v>
      </c>
      <c r="D395" s="47" t="s">
        <v>146</v>
      </c>
      <c r="E395" s="59" t="s">
        <v>41</v>
      </c>
      <c r="F395" s="44" t="n">
        <v>410</v>
      </c>
      <c r="G395" s="45" t="n">
        <f aca="false">G396</f>
        <v>45</v>
      </c>
    </row>
    <row r="396" customFormat="false" ht="45" hidden="false" customHeight="false" outlineLevel="0" collapsed="false">
      <c r="A396" s="94" t="s">
        <v>293</v>
      </c>
      <c r="B396" s="137" t="s">
        <v>292</v>
      </c>
      <c r="C396" s="44" t="n">
        <v>165</v>
      </c>
      <c r="D396" s="47" t="s">
        <v>146</v>
      </c>
      <c r="E396" s="59" t="s">
        <v>41</v>
      </c>
      <c r="F396" s="44" t="n">
        <v>414</v>
      </c>
      <c r="G396" s="45" t="n">
        <v>45</v>
      </c>
    </row>
    <row r="397" customFormat="false" ht="105" hidden="false" customHeight="false" outlineLevel="0" collapsed="false">
      <c r="A397" s="139" t="s">
        <v>294</v>
      </c>
      <c r="B397" s="136" t="s">
        <v>295</v>
      </c>
      <c r="C397" s="110"/>
      <c r="D397" s="145"/>
      <c r="E397" s="110"/>
      <c r="F397" s="146"/>
      <c r="G397" s="19" t="n">
        <f aca="false">G398</f>
        <v>0</v>
      </c>
    </row>
    <row r="398" customFormat="false" ht="60" hidden="false" customHeight="false" outlineLevel="0" collapsed="false">
      <c r="A398" s="34" t="s">
        <v>281</v>
      </c>
      <c r="B398" s="137" t="s">
        <v>295</v>
      </c>
      <c r="C398" s="44" t="n">
        <v>165</v>
      </c>
      <c r="D398" s="89"/>
      <c r="E398" s="47"/>
      <c r="F398" s="59"/>
      <c r="G398" s="45" t="n">
        <f aca="false">G399</f>
        <v>0</v>
      </c>
    </row>
    <row r="399" customFormat="false" ht="15" hidden="false" customHeight="false" outlineLevel="0" collapsed="false">
      <c r="A399" s="42" t="s">
        <v>282</v>
      </c>
      <c r="B399" s="137" t="s">
        <v>295</v>
      </c>
      <c r="C399" s="44" t="n">
        <v>165</v>
      </c>
      <c r="D399" s="47" t="s">
        <v>146</v>
      </c>
      <c r="E399" s="47"/>
      <c r="F399" s="59"/>
      <c r="G399" s="45" t="n">
        <f aca="false">G400</f>
        <v>0</v>
      </c>
    </row>
    <row r="400" customFormat="false" ht="15" hidden="false" customHeight="false" outlineLevel="0" collapsed="false">
      <c r="A400" s="42" t="s">
        <v>283</v>
      </c>
      <c r="B400" s="137" t="s">
        <v>295</v>
      </c>
      <c r="C400" s="44" t="n">
        <v>165</v>
      </c>
      <c r="D400" s="47" t="s">
        <v>146</v>
      </c>
      <c r="E400" s="59" t="s">
        <v>41</v>
      </c>
      <c r="F400" s="59"/>
      <c r="G400" s="45" t="n">
        <f aca="false">G401</f>
        <v>0</v>
      </c>
    </row>
    <row r="401" customFormat="false" ht="30" hidden="false" customHeight="false" outlineLevel="0" collapsed="false">
      <c r="A401" s="83" t="s">
        <v>296</v>
      </c>
      <c r="B401" s="137" t="s">
        <v>297</v>
      </c>
      <c r="C401" s="44" t="n">
        <v>165</v>
      </c>
      <c r="D401" s="47" t="s">
        <v>146</v>
      </c>
      <c r="E401" s="59" t="s">
        <v>41</v>
      </c>
      <c r="F401" s="44"/>
      <c r="G401" s="45" t="n">
        <f aca="false">G403</f>
        <v>0</v>
      </c>
    </row>
    <row r="402" customFormat="false" ht="30" hidden="false" customHeight="false" outlineLevel="0" collapsed="false">
      <c r="A402" s="83" t="s">
        <v>24</v>
      </c>
      <c r="B402" s="137" t="s">
        <v>297</v>
      </c>
      <c r="C402" s="44" t="n">
        <v>165</v>
      </c>
      <c r="D402" s="47" t="s">
        <v>146</v>
      </c>
      <c r="E402" s="59" t="s">
        <v>41</v>
      </c>
      <c r="F402" s="44" t="n">
        <v>200</v>
      </c>
      <c r="G402" s="45" t="n">
        <f aca="false">G403</f>
        <v>0</v>
      </c>
    </row>
    <row r="403" customFormat="false" ht="15" hidden="false" customHeight="false" outlineLevel="0" collapsed="false">
      <c r="A403" s="150" t="s">
        <v>26</v>
      </c>
      <c r="B403" s="137" t="s">
        <v>297</v>
      </c>
      <c r="C403" s="44" t="n">
        <v>165</v>
      </c>
      <c r="D403" s="47" t="s">
        <v>146</v>
      </c>
      <c r="E403" s="59" t="s">
        <v>41</v>
      </c>
      <c r="F403" s="44" t="n">
        <v>240</v>
      </c>
      <c r="G403" s="45" t="n">
        <f aca="false">G404</f>
        <v>0</v>
      </c>
    </row>
    <row r="404" customFormat="false" ht="15" hidden="false" customHeight="false" outlineLevel="0" collapsed="false">
      <c r="A404" s="94" t="s">
        <v>151</v>
      </c>
      <c r="B404" s="137" t="s">
        <v>297</v>
      </c>
      <c r="C404" s="44" t="n">
        <v>165</v>
      </c>
      <c r="D404" s="47" t="s">
        <v>146</v>
      </c>
      <c r="E404" s="59" t="s">
        <v>41</v>
      </c>
      <c r="F404" s="44" t="n">
        <v>244</v>
      </c>
      <c r="G404" s="29"/>
    </row>
    <row r="405" customFormat="false" ht="60" hidden="false" customHeight="false" outlineLevel="0" collapsed="false">
      <c r="A405" s="139" t="s">
        <v>298</v>
      </c>
      <c r="B405" s="136" t="s">
        <v>299</v>
      </c>
      <c r="C405" s="110"/>
      <c r="D405" s="145" t="s">
        <v>41</v>
      </c>
      <c r="E405" s="110" t="s">
        <v>22</v>
      </c>
      <c r="F405" s="146"/>
      <c r="G405" s="19" t="n">
        <f aca="false">G407</f>
        <v>750.5</v>
      </c>
    </row>
    <row r="406" customFormat="false" ht="15" hidden="false" customHeight="false" outlineLevel="0" collapsed="false">
      <c r="A406" s="105" t="s">
        <v>18</v>
      </c>
      <c r="B406" s="27" t="s">
        <v>299</v>
      </c>
      <c r="C406" s="44" t="s">
        <v>19</v>
      </c>
      <c r="D406" s="89"/>
      <c r="E406" s="47"/>
      <c r="F406" s="59"/>
      <c r="G406" s="45" t="n">
        <f aca="false">G407</f>
        <v>750.5</v>
      </c>
    </row>
    <row r="407" s="30" customFormat="true" ht="30" hidden="false" customHeight="false" outlineLevel="0" collapsed="false">
      <c r="A407" s="31" t="s">
        <v>300</v>
      </c>
      <c r="B407" s="27" t="s">
        <v>301</v>
      </c>
      <c r="C407" s="44" t="s">
        <v>19</v>
      </c>
      <c r="D407" s="26" t="s">
        <v>41</v>
      </c>
      <c r="E407" s="151" t="s">
        <v>22</v>
      </c>
      <c r="F407" s="54"/>
      <c r="G407" s="29" t="n">
        <f aca="false">G409</f>
        <v>750.5</v>
      </c>
    </row>
    <row r="408" s="30" customFormat="true" ht="30" hidden="false" customHeight="false" outlineLevel="0" collapsed="false">
      <c r="A408" s="31" t="s">
        <v>24</v>
      </c>
      <c r="B408" s="27" t="s">
        <v>301</v>
      </c>
      <c r="C408" s="44" t="s">
        <v>19</v>
      </c>
      <c r="D408" s="26" t="s">
        <v>41</v>
      </c>
      <c r="E408" s="151" t="s">
        <v>22</v>
      </c>
      <c r="F408" s="54" t="n">
        <v>200</v>
      </c>
      <c r="G408" s="29" t="n">
        <f aca="false">G409</f>
        <v>750.5</v>
      </c>
    </row>
    <row r="409" s="30" customFormat="true" ht="30" hidden="false" customHeight="false" outlineLevel="0" collapsed="false">
      <c r="A409" s="31" t="s">
        <v>26</v>
      </c>
      <c r="B409" s="27" t="s">
        <v>301</v>
      </c>
      <c r="C409" s="44" t="s">
        <v>19</v>
      </c>
      <c r="D409" s="26" t="s">
        <v>41</v>
      </c>
      <c r="E409" s="151" t="s">
        <v>22</v>
      </c>
      <c r="F409" s="54" t="n">
        <v>240</v>
      </c>
      <c r="G409" s="29" t="n">
        <f aca="false">G410</f>
        <v>750.5</v>
      </c>
    </row>
    <row r="410" s="30" customFormat="true" ht="15" hidden="false" customHeight="false" outlineLevel="0" collapsed="false">
      <c r="A410" s="31" t="s">
        <v>28</v>
      </c>
      <c r="B410" s="27" t="s">
        <v>301</v>
      </c>
      <c r="C410" s="44" t="s">
        <v>19</v>
      </c>
      <c r="D410" s="26" t="s">
        <v>41</v>
      </c>
      <c r="E410" s="151" t="s">
        <v>22</v>
      </c>
      <c r="F410" s="27" t="s">
        <v>29</v>
      </c>
      <c r="G410" s="29" t="n">
        <v>750.5</v>
      </c>
    </row>
    <row r="411" customFormat="false" ht="45" hidden="false" customHeight="false" outlineLevel="0" collapsed="false">
      <c r="A411" s="148" t="s">
        <v>302</v>
      </c>
      <c r="B411" s="136" t="s">
        <v>303</v>
      </c>
      <c r="C411" s="110"/>
      <c r="D411" s="145"/>
      <c r="E411" s="110"/>
      <c r="F411" s="146"/>
      <c r="G411" s="19" t="n">
        <f aca="false">G415</f>
        <v>0</v>
      </c>
      <c r="J411" s="30"/>
      <c r="K411" s="30"/>
    </row>
    <row r="412" customFormat="false" ht="15" hidden="false" customHeight="false" outlineLevel="0" collapsed="false">
      <c r="A412" s="105" t="s">
        <v>18</v>
      </c>
      <c r="B412" s="27" t="s">
        <v>303</v>
      </c>
      <c r="C412" s="44" t="s">
        <v>19</v>
      </c>
      <c r="D412" s="89"/>
      <c r="E412" s="47"/>
      <c r="F412" s="59"/>
      <c r="G412" s="45" t="n">
        <f aca="false">G415</f>
        <v>0</v>
      </c>
      <c r="J412" s="30"/>
      <c r="K412" s="30"/>
    </row>
    <row r="413" customFormat="false" ht="15" hidden="false" customHeight="false" outlineLevel="0" collapsed="false">
      <c r="A413" s="25" t="s">
        <v>213</v>
      </c>
      <c r="B413" s="27" t="s">
        <v>303</v>
      </c>
      <c r="C413" s="44" t="s">
        <v>19</v>
      </c>
      <c r="D413" s="26" t="s">
        <v>41</v>
      </c>
      <c r="E413" s="151"/>
      <c r="F413" s="152"/>
      <c r="G413" s="153" t="n">
        <f aca="false">G414</f>
        <v>0</v>
      </c>
      <c r="J413" s="30"/>
      <c r="K413" s="30"/>
    </row>
    <row r="414" customFormat="false" ht="15" hidden="false" customHeight="false" outlineLevel="0" collapsed="false">
      <c r="A414" s="103" t="s">
        <v>195</v>
      </c>
      <c r="B414" s="27" t="s">
        <v>303</v>
      </c>
      <c r="C414" s="44" t="s">
        <v>19</v>
      </c>
      <c r="D414" s="26" t="s">
        <v>41</v>
      </c>
      <c r="E414" s="151" t="s">
        <v>196</v>
      </c>
      <c r="F414" s="152"/>
      <c r="G414" s="153" t="n">
        <f aca="false">G415</f>
        <v>0</v>
      </c>
    </row>
    <row r="415" s="30" customFormat="true" ht="30" hidden="false" customHeight="false" outlineLevel="0" collapsed="false">
      <c r="A415" s="31" t="s">
        <v>304</v>
      </c>
      <c r="B415" s="76" t="s">
        <v>305</v>
      </c>
      <c r="C415" s="44" t="s">
        <v>19</v>
      </c>
      <c r="D415" s="26" t="s">
        <v>41</v>
      </c>
      <c r="E415" s="151" t="s">
        <v>196</v>
      </c>
      <c r="F415" s="54"/>
      <c r="G415" s="29" t="n">
        <f aca="false">G417</f>
        <v>0</v>
      </c>
      <c r="H415" s="1"/>
      <c r="I415" s="1"/>
      <c r="J415" s="1"/>
      <c r="K415" s="1"/>
    </row>
    <row r="416" s="30" customFormat="true" ht="30" hidden="false" customHeight="false" outlineLevel="0" collapsed="false">
      <c r="A416" s="25" t="s">
        <v>44</v>
      </c>
      <c r="B416" s="76" t="s">
        <v>305</v>
      </c>
      <c r="C416" s="44" t="s">
        <v>19</v>
      </c>
      <c r="D416" s="26" t="s">
        <v>41</v>
      </c>
      <c r="E416" s="151" t="s">
        <v>196</v>
      </c>
      <c r="F416" s="54" t="n">
        <v>600</v>
      </c>
      <c r="G416" s="29" t="n">
        <f aca="false">G417</f>
        <v>0</v>
      </c>
      <c r="H416" s="1"/>
      <c r="I416" s="1"/>
      <c r="J416" s="1"/>
      <c r="K416" s="1"/>
    </row>
    <row r="417" s="30" customFormat="true" ht="45" hidden="false" customHeight="false" outlineLevel="0" collapsed="false">
      <c r="A417" s="25" t="s">
        <v>110</v>
      </c>
      <c r="B417" s="76" t="s">
        <v>305</v>
      </c>
      <c r="C417" s="44" t="s">
        <v>19</v>
      </c>
      <c r="D417" s="26" t="s">
        <v>41</v>
      </c>
      <c r="E417" s="151" t="s">
        <v>196</v>
      </c>
      <c r="F417" s="54" t="n">
        <v>630</v>
      </c>
      <c r="G417" s="29" t="n">
        <f aca="false">G418</f>
        <v>0</v>
      </c>
      <c r="H417" s="1"/>
      <c r="I417" s="1"/>
      <c r="J417" s="1"/>
      <c r="K417" s="1"/>
    </row>
    <row r="418" s="30" customFormat="true" ht="30" hidden="false" customHeight="false" outlineLevel="0" collapsed="false">
      <c r="A418" s="25" t="s">
        <v>111</v>
      </c>
      <c r="B418" s="76" t="s">
        <v>305</v>
      </c>
      <c r="C418" s="44" t="s">
        <v>19</v>
      </c>
      <c r="D418" s="26" t="s">
        <v>41</v>
      </c>
      <c r="E418" s="151" t="s">
        <v>196</v>
      </c>
      <c r="F418" s="27" t="s">
        <v>306</v>
      </c>
      <c r="G418" s="29" t="n">
        <v>0</v>
      </c>
      <c r="H418" s="1"/>
      <c r="I418" s="1"/>
      <c r="J418" s="1"/>
      <c r="K418" s="1"/>
    </row>
    <row r="419" customFormat="false" ht="15" hidden="false" customHeight="false" outlineLevel="0" collapsed="false">
      <c r="A419" s="86" t="s">
        <v>307</v>
      </c>
      <c r="B419" s="84"/>
      <c r="C419" s="154"/>
      <c r="D419" s="84"/>
      <c r="E419" s="84"/>
      <c r="F419" s="84"/>
      <c r="G419" s="40" t="n">
        <f aca="false">G24+G212+G237+G270+G277+G289+G297+G305+G313+G355++G373+G381++G397++G194+G14+G405+G411</f>
        <v>839903.2</v>
      </c>
    </row>
    <row r="420" customFormat="false" ht="15" hidden="false" customHeight="false" outlineLevel="0" collapsed="false">
      <c r="G420" s="155"/>
    </row>
    <row r="421" customFormat="false" ht="15" hidden="false" customHeight="false" outlineLevel="0" collapsed="false">
      <c r="G421" s="156"/>
    </row>
  </sheetData>
  <mergeCells count="8">
    <mergeCell ref="C1:G1"/>
    <mergeCell ref="C2:G2"/>
    <mergeCell ref="C3:G3"/>
    <mergeCell ref="C4:G4"/>
    <mergeCell ref="A7:G7"/>
    <mergeCell ref="A8:G8"/>
    <mergeCell ref="A9:G9"/>
    <mergeCell ref="A13:G1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6:06:49Z</dcterms:created>
  <dc:creator/>
  <dc:description/>
  <dc:language>en-US</dc:language>
  <cp:lastModifiedBy>Латышева Ольга Яковлевна</cp:lastModifiedBy>
  <cp:lastPrinted>2021-10-27T15:23:48Z</cp:lastPrinted>
  <dcterms:modified xsi:type="dcterms:W3CDTF">2021-10-27T15:23:50Z</dcterms:modified>
  <cp:revision>0</cp:revision>
  <dc:subject/>
  <dc:title/>
</cp:coreProperties>
</file>