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H$472</definedName>
    <definedName function="false" hidden="false" localSheetId="0" name="Excel_BuiltIn__FilterDatabase" vbProcedure="false">'программы '!$A$12:$G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34">
  <si>
    <t xml:space="preserve"> Приложение № 7</t>
  </si>
  <si>
    <t xml:space="preserve">        к решению Собрания депутатов </t>
  </si>
  <si>
    <t xml:space="preserve">         Плесецкого муниципального округа Архангельской области</t>
  </si>
  <si>
    <t xml:space="preserve">от    21 июня 2022 года  № 81</t>
  </si>
  <si>
    <t xml:space="preserve">Отчет об исполнении бюджета муниципального района по</t>
  </si>
  <si>
    <t xml:space="preserve">бюджетным ассигнованиям на реализацию муниципальных программ</t>
  </si>
  <si>
    <t xml:space="preserve">муниципального района за 2021 год </t>
  </si>
  <si>
    <t xml:space="preserve">Наименование </t>
  </si>
  <si>
    <t xml:space="preserve">Цлевая статья</t>
  </si>
  <si>
    <t xml:space="preserve">Глава</t>
  </si>
  <si>
    <t xml:space="preserve">Раздел</t>
  </si>
  <si>
    <t xml:space="preserve">Подраздел</t>
  </si>
  <si>
    <t xml:space="preserve">Вид расходов</t>
  </si>
  <si>
    <t xml:space="preserve">Сумма,    тыс. руб.           </t>
  </si>
  <si>
    <t xml:space="preserve">Муниципальные программы муниципального района</t>
  </si>
  <si>
    <t xml:space="preserve">Муниципальная программа "Безопасные и качественные дороги местного значения в муниципальном образовании "Плесецкий муниципальный район" 2020-2024 годы</t>
  </si>
  <si>
    <t xml:space="preserve">02 0 00 00000</t>
  </si>
  <si>
    <t xml:space="preserve">Администрация МО "Плесецкий район"</t>
  </si>
  <si>
    <t xml:space="preserve">098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04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районного бюджета</t>
  </si>
  <si>
    <t xml:space="preserve">02 0 00 88120</t>
  </si>
  <si>
    <t xml:space="preserve">Му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правление образования администрации МО "Плесецкий район"</t>
  </si>
  <si>
    <t xml:space="preserve">078</t>
  </si>
  <si>
    <t xml:space="preserve">Образование</t>
  </si>
  <si>
    <t xml:space="preserve">07</t>
  </si>
  <si>
    <t xml:space="preserve">Дошкольное образование </t>
  </si>
  <si>
    <t xml:space="preserve">01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03 1 00 780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4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Подпрограмма "Развитие общего образования детей"</t>
  </si>
  <si>
    <t xml:space="preserve">03 2 00 00000</t>
  </si>
  <si>
    <t xml:space="preserve">Образование </t>
  </si>
  <si>
    <t xml:space="preserve">Общее образование</t>
  </si>
  <si>
    <t xml:space="preserve">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03 2 00 78040</t>
  </si>
  <si>
    <t xml:space="preserve">03 2 00 78390</t>
  </si>
  <si>
    <t xml:space="preserve">03 2 00 78620</t>
  </si>
  <si>
    <t xml:space="preserve">03 2 00 80100</t>
  </si>
  <si>
    <t xml:space="preserve">03 2 00 80440</t>
  </si>
  <si>
    <t xml:space="preserve">C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учреждениям общего образования)</t>
  </si>
  <si>
    <t xml:space="preserve">03 2 00 S6440</t>
  </si>
  <si>
    <t xml:space="preserve">03 2 00 S656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880</t>
  </si>
  <si>
    <t xml:space="preserve">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 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2</t>
  </si>
  <si>
    <t xml:space="preserve">Управление муниципального имущества, земельных отношений, архитектуры, строительства и ЖКХ администрации МО «Плесецкий район»  </t>
  </si>
  <si>
    <t xml:space="preserve">Федеральный проект "Современная школа"</t>
  </si>
  <si>
    <t xml:space="preserve">032 Е1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2 Е1523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программа "Развитие дополнительного образования детей"</t>
  </si>
  <si>
    <t xml:space="preserve">03 3 00 00000</t>
  </si>
  <si>
    <t xml:space="preserve">Дополнительное образование</t>
  </si>
  <si>
    <t xml:space="preserve">03</t>
  </si>
  <si>
    <t xml:space="preserve">03 3 00 78040</t>
  </si>
  <si>
    <t xml:space="preserve">03 3 00 78390</t>
  </si>
  <si>
    <t xml:space="preserve">03 3 00 78620</t>
  </si>
  <si>
    <t xml:space="preserve">Капитальный ремонт здания районного центра дополнительного образования в пос.Плесецк</t>
  </si>
  <si>
    <t xml:space="preserve">03 3 00 78810</t>
  </si>
  <si>
    <t xml:space="preserve">03 3 00 80100</t>
  </si>
  <si>
    <t xml:space="preserve">03 3 00 804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Молодежная политика и оздоровление детей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03 5 00 8044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Другие вопросы в области образования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4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Мероприятия по составлению и анализу сметной документации</t>
  </si>
  <si>
    <t xml:space="preserve">03 4 00 8117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Охрана окружающей среды и обеспечение экологической безопасности населения Плесецкого района на 2018-2024 годы"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16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рочая закупка товаров, работ и услуг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г."</t>
  </si>
  <si>
    <t xml:space="preserve">05 0 00 00000</t>
  </si>
  <si>
    <t xml:space="preserve">Национальная безопастность и правоохранительная деятельность</t>
  </si>
  <si>
    <t xml:space="preserve">Гражданская оборона</t>
  </si>
  <si>
    <t xml:space="preserve">Подпрограмма №3 "Развитие гражданской обороны в муниципальном образовании "Плесецкий муниципальный район" на 2021-2023 гг.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                            на 2021-2023годы."</t>
  </si>
  <si>
    <t xml:space="preserve">05 1 00 00000</t>
  </si>
  <si>
    <t xml:space="preserve">05 1 00 81520</t>
  </si>
  <si>
    <t xml:space="preserve">Подпрограмма №2 "Противопожарная безопасность и защита населения от чрезвычайных ситуаций на территории МО "Плесецкий муниципальный район" на 2021-2023 годы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 МО "Плесецкий муниципальный район" на 2021-2023годы".</t>
  </si>
  <si>
    <t xml:space="preserve">05 4 00 00000</t>
  </si>
  <si>
    <t xml:space="preserve">05 4 00 81520</t>
  </si>
  <si>
    <t xml:space="preserve">Муниципальная программа "Развитие физической культуры и спорта и повышение эффективности реализации молодежной политики на территории Плесецкого района на 2021-2023 годы"</t>
  </si>
  <si>
    <t xml:space="preserve">06 0 00 00000</t>
  </si>
  <si>
    <t xml:space="preserve">Физическаяч культура и спорт</t>
  </si>
  <si>
    <t xml:space="preserve">11</t>
  </si>
  <si>
    <t xml:space="preserve">Массовый спорт</t>
  </si>
  <si>
    <t xml:space="preserve">Подпрограмма "Развитие физической культуры и спорта на территории Плесецкого района на 2021-2023 годы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района на 2021-2023 годы"</t>
  </si>
  <si>
    <t xml:space="preserve">06 2 00 00000</t>
  </si>
  <si>
    <t xml:space="preserve">Молодежная политика</t>
  </si>
  <si>
    <t xml:space="preserve">06 2 00 80420</t>
  </si>
  <si>
    <t xml:space="preserve">Межбюджетные трансферты</t>
  </si>
  <si>
    <t xml:space="preserve">Субсиди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500</t>
  </si>
  <si>
    <t xml:space="preserve">520</t>
  </si>
  <si>
    <t xml:space="preserve">521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Финансово-экономическое управление администрации МО "Плесецкий район"</t>
  </si>
  <si>
    <t xml:space="preserve">097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Иные межбюджетные трансферты</t>
  </si>
  <si>
    <t xml:space="preserve">Муниципальная программа "Развитие общественного пассажирского транспорта в муниципальном образовании Плесецкий район" на 2021-2023 годы"</t>
  </si>
  <si>
    <t xml:space="preserve">08 0 00 00000</t>
  </si>
  <si>
    <t xml:space="preserve">Национальная экономика</t>
  </si>
  <si>
    <t xml:space="preserve">Транспорт</t>
  </si>
  <si>
    <t xml:space="preserve">08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21-2024 годы"</t>
  </si>
  <si>
    <t xml:space="preserve">09 0 00 0000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 "Комплексное развитие сельских территорий в муниципальном образовании "Плесецкий муниципальный район" (2020-2025 годы)"</t>
  </si>
  <si>
    <t xml:space="preserve">10 0 00 00000</t>
  </si>
  <si>
    <t xml:space="preserve">Социальная политика</t>
  </si>
  <si>
    <t xml:space="preserve">Социальное обеспечение населения</t>
  </si>
  <si>
    <t xml:space="preserve">Обеспечение комплексного развития сельских территорий</t>
  </si>
  <si>
    <t xml:space="preserve">10 0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"Профилактика правонарушений и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 на территории Плесецкого района  на  2021-2023 годы""</t>
  </si>
  <si>
    <t xml:space="preserve">11 0 00 00000</t>
  </si>
  <si>
    <t xml:space="preserve">Мероприятия в сфере профилактики правонарушений</t>
  </si>
  <si>
    <t xml:space="preserve">11 0 00 80530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21-2023 годы"</t>
  </si>
  <si>
    <t xml:space="preserve">12 0 00 00000</t>
  </si>
  <si>
    <t xml:space="preserve">Культура и кинематография</t>
  </si>
  <si>
    <t xml:space="preserve">Культура</t>
  </si>
  <si>
    <t xml:space="preserve">Подпрограмма "Библиотечное обслуживание населения на территории Плесецкого района на 2021-2023 годы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Закупка энергетических ресурсов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прочих налогов, сборов и иных платежей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0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года №597 "О мероприятиях по реализации государственной политики"</t>
  </si>
  <si>
    <t xml:space="preserve">12 1 00 S83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Государственная поддержка отрасли культуры за счет средств резервного фонда Правительства РФ</t>
  </si>
  <si>
    <t xml:space="preserve">12 1 00 L519F</t>
  </si>
  <si>
    <t xml:space="preserve">Подпрограмма "Организация досуга населения на территории Плесецкого района на 2021-2023 годы"</t>
  </si>
  <si>
    <t xml:space="preserve">12 2 00 00000</t>
  </si>
  <si>
    <t xml:space="preserve">Мероприятия в сфере культуры и искусства</t>
  </si>
  <si>
    <t xml:space="preserve">12 2 00 80400</t>
  </si>
  <si>
    <t xml:space="preserve">Подпрограмма "Развитие туризма на территории Плесецкого района на 2021-2023гг."</t>
  </si>
  <si>
    <t xml:space="preserve">12 3 00 00000</t>
  </si>
  <si>
    <t xml:space="preserve">Мероприятия в области туризма</t>
  </si>
  <si>
    <t xml:space="preserve">12 3 00 80400</t>
  </si>
  <si>
    <t xml:space="preserve">Муниципальная программа "Обеспечение жильем молодых семей на 2021-2023 годы"</t>
  </si>
  <si>
    <t xml:space="preserve">13 0 00 00000</t>
  </si>
  <si>
    <t xml:space="preserve">Реализация мероприятий по обеспечению жильем молодых семей </t>
  </si>
  <si>
    <t xml:space="preserve">13 0 01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Профилактика безнадзорности и правонарушений несовершеннолетних и защита их прав на 2021-2023 годы"</t>
  </si>
  <si>
    <t xml:space="preserve">14 0 00 00000</t>
  </si>
  <si>
    <t xml:space="preserve">14 0 00 80530</t>
  </si>
  <si>
    <t xml:space="preserve">Муниципальная программа "Развитие архивного дела в муниципальном образовании "Плесецкий муниципальный район" на 2021-2023 годы".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Иные бюджетные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муниципального образования «Плесецкий муниципальный район» Архангельской области «Снос аварийного жилищного фонда на территории сельских поселений муниципального образования «Плесецкий муниципальный район» 
на 2020-2023 годы» </t>
  </si>
  <si>
    <t xml:space="preserve">20 0 00 00000</t>
  </si>
  <si>
    <t xml:space="preserve">"</t>
  </si>
  <si>
    <t xml:space="preserve">Обеспечение мероприятий по сносу аварийного жилищного фонда</t>
  </si>
  <si>
    <t xml:space="preserve">20 0 00 83660</t>
  </si>
  <si>
    <t xml:space="preserve">Муниципальная программа "Совершенствование системы информационного обеспечения администрации муниципального образования "Плесецкий район на 2021-2023 годы"</t>
  </si>
  <si>
    <t xml:space="preserve">21 0 00 00000</t>
  </si>
  <si>
    <t xml:space="preserve">Мероприятия в сфере совершенствования системы информационного обеспечения </t>
  </si>
  <si>
    <t xml:space="preserve">21 0 00 80660</t>
  </si>
  <si>
    <t xml:space="preserve">Муниципальная программа "Поддержка социально ориентированных некоммерческих организаций на 2021-2023 годы"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Муниципальная программа "Совершенствование системы местного самоуправления на территории  муниципального образования "Плесецкий район на 2021-2022 годы"</t>
  </si>
  <si>
    <t xml:space="preserve">23 0 00 0000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Фонд оплаты труда государственных (муниципальных) органов 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(* #,##0.0_);_(* \(#,##0.0\);_(* \-??_);_(@_)"/>
    <numFmt numFmtId="167" formatCode="_-* #,##0.0_р_._-;\-* #,##0.0_р_._-;_-* \-?_р_._-;_-@_-"/>
    <numFmt numFmtId="168" formatCode="@"/>
    <numFmt numFmtId="169" formatCode="0.00"/>
    <numFmt numFmtId="170" formatCode="_-* #,##0.0_р_._-;\-* #,##0.0_р_._-;_-* \-??_р_._-;_-@_-"/>
    <numFmt numFmtId="171" formatCode="_-* #,##0.0\ _₽_-;\-* #,##0.0\ _₽_-;_-* \-?\ _₽_-;_-@_-"/>
    <numFmt numFmtId="172" formatCode="_(* #,##0_);_(* \(#,##0\);_(* \-??_);_(@_)"/>
    <numFmt numFmtId="173" formatCode="0.0"/>
    <numFmt numFmtId="174" formatCode="_-* #,##0.00&quot;р.&quot;_-;\-* #,##0.00&quot;р.&quot;_-;_-* \-??&quot;р.&quot;_-;_-@_-"/>
    <numFmt numFmtId="17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13" topLeftCell="G427" activePane="bottomRight" state="frozen"/>
      <selection pane="topLeft" activeCell="A1" activeCellId="0" sqref="A1"/>
      <selection pane="topRight" activeCell="G1" activeCellId="0" sqref="G1"/>
      <selection pane="bottomLeft" activeCell="A427" activeCellId="0" sqref="A427"/>
      <selection pane="bottomRight" activeCell="L452" activeCellId="0" sqref="L4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5.99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6.13"/>
    <col collapsed="false" customWidth="true" hidden="false" outlineLevel="0" max="7" min="7" style="2" width="15.28"/>
    <col collapsed="false" customWidth="true" hidden="false" outlineLevel="0" max="8" min="8" style="1" width="1.56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B1" s="4"/>
      <c r="G1" s="5" t="s">
        <v>0</v>
      </c>
    </row>
    <row r="2" s="3" customFormat="true" ht="12.75" hidden="false" customHeight="false" outlineLevel="0" collapsed="false">
      <c r="B2" s="4"/>
      <c r="G2" s="5" t="s">
        <v>1</v>
      </c>
    </row>
    <row r="3" s="3" customFormat="true" ht="15.75" hidden="false" customHeight="true" outlineLevel="0" collapsed="false">
      <c r="B3" s="4"/>
      <c r="G3" s="5" t="s">
        <v>2</v>
      </c>
    </row>
    <row r="4" s="6" customFormat="true" ht="12.75" hidden="false" customHeight="false" outlineLevel="0" collapsed="false">
      <c r="B4" s="5"/>
      <c r="G4" s="5" t="s">
        <v>3</v>
      </c>
    </row>
    <row r="5" s="7" customFormat="true" ht="15" hidden="false" customHeight="false" outlineLevel="0" collapsed="false">
      <c r="J5" s="8"/>
    </row>
    <row r="8" customFormat="false" ht="1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38.25" hidden="false" customHeight="true" outlineLevel="0" collapsed="false">
      <c r="A12" s="10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  <c r="G12" s="12" t="s">
        <v>13</v>
      </c>
    </row>
    <row r="13" customFormat="false" ht="37.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</row>
    <row r="14" s="18" customFormat="true" ht="60" hidden="false" customHeight="false" outlineLevel="0" collapsed="false">
      <c r="A14" s="14" t="s">
        <v>15</v>
      </c>
      <c r="B14" s="15" t="s">
        <v>16</v>
      </c>
      <c r="C14" s="16"/>
      <c r="D14" s="16"/>
      <c r="E14" s="16"/>
      <c r="F14" s="16"/>
      <c r="G14" s="17" t="n">
        <f aca="false">G16+G20+G24</f>
        <v>18907.3</v>
      </c>
    </row>
    <row r="15" s="18" customFormat="true" ht="15" hidden="false" customHeight="false" outlineLevel="0" collapsed="false">
      <c r="A15" s="19" t="s">
        <v>17</v>
      </c>
      <c r="B15" s="20" t="s">
        <v>16</v>
      </c>
      <c r="C15" s="21" t="s">
        <v>18</v>
      </c>
      <c r="D15" s="20"/>
      <c r="E15" s="20"/>
      <c r="F15" s="20"/>
      <c r="G15" s="22" t="n">
        <f aca="false">G16</f>
        <v>9069.2</v>
      </c>
    </row>
    <row r="16" s="7" customFormat="true" ht="120" hidden="false" customHeight="false" outlineLevel="0" collapsed="false">
      <c r="A16" s="23" t="s">
        <v>19</v>
      </c>
      <c r="B16" s="24" t="s">
        <v>20</v>
      </c>
      <c r="C16" s="21" t="s">
        <v>18</v>
      </c>
      <c r="D16" s="25" t="s">
        <v>21</v>
      </c>
      <c r="E16" s="25" t="s">
        <v>22</v>
      </c>
      <c r="F16" s="26"/>
      <c r="G16" s="27" t="n">
        <f aca="false">G18</f>
        <v>9069.2</v>
      </c>
    </row>
    <row r="17" s="7" customFormat="true" ht="30" hidden="false" customHeight="false" outlineLevel="0" collapsed="false">
      <c r="A17" s="28" t="s">
        <v>23</v>
      </c>
      <c r="B17" s="24" t="s">
        <v>20</v>
      </c>
      <c r="C17" s="21" t="s">
        <v>18</v>
      </c>
      <c r="D17" s="25" t="s">
        <v>21</v>
      </c>
      <c r="E17" s="25" t="s">
        <v>22</v>
      </c>
      <c r="F17" s="25" t="s">
        <v>24</v>
      </c>
      <c r="G17" s="27" t="n">
        <f aca="false">G18</f>
        <v>9069.2</v>
      </c>
    </row>
    <row r="18" s="7" customFormat="true" ht="30" hidden="false" customHeight="false" outlineLevel="0" collapsed="false">
      <c r="A18" s="28" t="s">
        <v>25</v>
      </c>
      <c r="B18" s="24" t="s">
        <v>20</v>
      </c>
      <c r="C18" s="21" t="s">
        <v>18</v>
      </c>
      <c r="D18" s="25" t="s">
        <v>21</v>
      </c>
      <c r="E18" s="25" t="s">
        <v>22</v>
      </c>
      <c r="F18" s="25" t="s">
        <v>26</v>
      </c>
      <c r="G18" s="27" t="n">
        <f aca="false">G19</f>
        <v>9069.2</v>
      </c>
    </row>
    <row r="19" s="7" customFormat="true" ht="15" hidden="false" customHeight="false" outlineLevel="0" collapsed="false">
      <c r="A19" s="28" t="s">
        <v>27</v>
      </c>
      <c r="B19" s="24" t="s">
        <v>20</v>
      </c>
      <c r="C19" s="21" t="s">
        <v>18</v>
      </c>
      <c r="D19" s="25" t="s">
        <v>21</v>
      </c>
      <c r="E19" s="25" t="s">
        <v>22</v>
      </c>
      <c r="F19" s="25" t="s">
        <v>28</v>
      </c>
      <c r="G19" s="27" t="n">
        <f aca="false">453.4+8615.8</f>
        <v>9069.2</v>
      </c>
    </row>
    <row r="20" s="7" customFormat="true" ht="60" hidden="true" customHeight="false" outlineLevel="0" collapsed="false">
      <c r="A20" s="23" t="s">
        <v>29</v>
      </c>
      <c r="B20" s="24" t="s">
        <v>30</v>
      </c>
      <c r="C20" s="21" t="s">
        <v>18</v>
      </c>
      <c r="D20" s="25" t="s">
        <v>21</v>
      </c>
      <c r="E20" s="25" t="s">
        <v>22</v>
      </c>
      <c r="F20" s="26"/>
      <c r="G20" s="27" t="n">
        <f aca="false">G22</f>
        <v>0</v>
      </c>
    </row>
    <row r="21" s="7" customFormat="true" ht="30" hidden="true" customHeight="false" outlineLevel="0" collapsed="false">
      <c r="A21" s="28" t="s">
        <v>23</v>
      </c>
      <c r="B21" s="24" t="s">
        <v>30</v>
      </c>
      <c r="C21" s="21" t="s">
        <v>18</v>
      </c>
      <c r="D21" s="25" t="s">
        <v>21</v>
      </c>
      <c r="E21" s="25" t="s">
        <v>22</v>
      </c>
      <c r="F21" s="25" t="s">
        <v>24</v>
      </c>
      <c r="G21" s="27" t="n">
        <f aca="false">G22</f>
        <v>0</v>
      </c>
    </row>
    <row r="22" s="7" customFormat="true" ht="30" hidden="true" customHeight="false" outlineLevel="0" collapsed="false">
      <c r="A22" s="28" t="s">
        <v>25</v>
      </c>
      <c r="B22" s="24" t="s">
        <v>30</v>
      </c>
      <c r="C22" s="21" t="s">
        <v>18</v>
      </c>
      <c r="D22" s="25" t="s">
        <v>21</v>
      </c>
      <c r="E22" s="25" t="s">
        <v>22</v>
      </c>
      <c r="F22" s="25" t="s">
        <v>26</v>
      </c>
      <c r="G22" s="27" t="n">
        <f aca="false">G23</f>
        <v>0</v>
      </c>
    </row>
    <row r="23" s="7" customFormat="true" ht="15" hidden="true" customHeight="false" outlineLevel="0" collapsed="false">
      <c r="A23" s="28" t="s">
        <v>27</v>
      </c>
      <c r="B23" s="24" t="s">
        <v>30</v>
      </c>
      <c r="C23" s="21" t="s">
        <v>18</v>
      </c>
      <c r="D23" s="25" t="s">
        <v>21</v>
      </c>
      <c r="E23" s="25" t="s">
        <v>22</v>
      </c>
      <c r="F23" s="25" t="s">
        <v>28</v>
      </c>
      <c r="G23" s="27"/>
    </row>
    <row r="24" s="7" customFormat="true" ht="106.5" hidden="false" customHeight="true" outlineLevel="0" collapsed="false">
      <c r="A24" s="29" t="s">
        <v>31</v>
      </c>
      <c r="B24" s="24" t="s">
        <v>32</v>
      </c>
      <c r="C24" s="21" t="s">
        <v>18</v>
      </c>
      <c r="D24" s="25" t="s">
        <v>21</v>
      </c>
      <c r="E24" s="25" t="s">
        <v>22</v>
      </c>
      <c r="F24" s="30"/>
      <c r="G24" s="27" t="n">
        <f aca="false">G26</f>
        <v>9838.1</v>
      </c>
    </row>
    <row r="25" s="7" customFormat="true" ht="30" hidden="false" customHeight="false" outlineLevel="0" collapsed="false">
      <c r="A25" s="28" t="s">
        <v>23</v>
      </c>
      <c r="B25" s="24" t="s">
        <v>32</v>
      </c>
      <c r="C25" s="21" t="s">
        <v>18</v>
      </c>
      <c r="D25" s="25" t="s">
        <v>21</v>
      </c>
      <c r="E25" s="25" t="s">
        <v>22</v>
      </c>
      <c r="F25" s="30" t="s">
        <v>24</v>
      </c>
      <c r="G25" s="27" t="n">
        <f aca="false">G26</f>
        <v>9838.1</v>
      </c>
    </row>
    <row r="26" s="7" customFormat="true" ht="30" hidden="false" customHeight="false" outlineLevel="0" collapsed="false">
      <c r="A26" s="28" t="s">
        <v>25</v>
      </c>
      <c r="B26" s="24" t="s">
        <v>32</v>
      </c>
      <c r="C26" s="21" t="s">
        <v>18</v>
      </c>
      <c r="D26" s="25" t="s">
        <v>21</v>
      </c>
      <c r="E26" s="25" t="s">
        <v>22</v>
      </c>
      <c r="F26" s="30" t="s">
        <v>26</v>
      </c>
      <c r="G26" s="27" t="n">
        <f aca="false">G27</f>
        <v>9838.1</v>
      </c>
    </row>
    <row r="27" s="7" customFormat="true" ht="15" hidden="false" customHeight="false" outlineLevel="0" collapsed="false">
      <c r="A27" s="28" t="s">
        <v>27</v>
      </c>
      <c r="B27" s="24" t="s">
        <v>32</v>
      </c>
      <c r="C27" s="21" t="s">
        <v>18</v>
      </c>
      <c r="D27" s="25" t="s">
        <v>21</v>
      </c>
      <c r="E27" s="25" t="s">
        <v>22</v>
      </c>
      <c r="F27" s="30" t="s">
        <v>28</v>
      </c>
      <c r="G27" s="27" t="n">
        <v>9838.1</v>
      </c>
    </row>
    <row r="28" s="18" customFormat="true" ht="45" hidden="false" customHeight="false" outlineLevel="0" collapsed="false">
      <c r="A28" s="14" t="s">
        <v>33</v>
      </c>
      <c r="B28" s="15" t="s">
        <v>34</v>
      </c>
      <c r="C28" s="16"/>
      <c r="D28" s="16"/>
      <c r="E28" s="16"/>
      <c r="F28" s="16"/>
      <c r="G28" s="17" t="n">
        <f aca="false">G29+G69+G135+G179+G196</f>
        <v>998367.5</v>
      </c>
      <c r="J28" s="31"/>
    </row>
    <row r="29" s="36" customFormat="true" ht="28.5" hidden="false" customHeight="false" outlineLevel="0" collapsed="false">
      <c r="A29" s="32" t="s">
        <v>35</v>
      </c>
      <c r="B29" s="33" t="s">
        <v>36</v>
      </c>
      <c r="C29" s="34"/>
      <c r="D29" s="33"/>
      <c r="E29" s="33"/>
      <c r="F29" s="33"/>
      <c r="G29" s="35" t="n">
        <f aca="false">G31+G62</f>
        <v>274007.4</v>
      </c>
    </row>
    <row r="30" s="36" customFormat="true" ht="30" hidden="false" customHeight="false" outlineLevel="0" collapsed="false">
      <c r="A30" s="37" t="s">
        <v>37</v>
      </c>
      <c r="B30" s="16" t="s">
        <v>36</v>
      </c>
      <c r="C30" s="38" t="s">
        <v>38</v>
      </c>
      <c r="D30" s="33"/>
      <c r="E30" s="33"/>
      <c r="F30" s="33"/>
      <c r="G30" s="39" t="n">
        <f aca="false">G31+G62</f>
        <v>274007.4</v>
      </c>
    </row>
    <row r="31" customFormat="false" ht="15" hidden="false" customHeight="false" outlineLevel="0" collapsed="false">
      <c r="A31" s="40" t="s">
        <v>39</v>
      </c>
      <c r="B31" s="41" t="s">
        <v>36</v>
      </c>
      <c r="C31" s="42" t="s">
        <v>38</v>
      </c>
      <c r="D31" s="41" t="s">
        <v>40</v>
      </c>
      <c r="E31" s="41"/>
      <c r="F31" s="41"/>
      <c r="G31" s="39" t="n">
        <f aca="false">G32</f>
        <v>262999.3</v>
      </c>
    </row>
    <row r="32" s="36" customFormat="true" ht="14.25" hidden="false" customHeight="false" outlineLevel="0" collapsed="false">
      <c r="A32" s="32" t="s">
        <v>41</v>
      </c>
      <c r="B32" s="33" t="s">
        <v>36</v>
      </c>
      <c r="C32" s="34" t="s">
        <v>38</v>
      </c>
      <c r="D32" s="33" t="s">
        <v>40</v>
      </c>
      <c r="E32" s="33" t="s">
        <v>42</v>
      </c>
      <c r="F32" s="34"/>
      <c r="G32" s="35" t="n">
        <f aca="false">G33+G37+G41+G45+G50+G58+G54</f>
        <v>262999.3</v>
      </c>
    </row>
    <row r="33" s="36" customFormat="true" ht="63.75" hidden="false" customHeight="false" outlineLevel="0" collapsed="false">
      <c r="A33" s="43" t="s">
        <v>43</v>
      </c>
      <c r="B33" s="44" t="s">
        <v>44</v>
      </c>
      <c r="C33" s="45" t="s">
        <v>38</v>
      </c>
      <c r="D33" s="46" t="s">
        <v>40</v>
      </c>
      <c r="E33" s="46" t="s">
        <v>42</v>
      </c>
      <c r="F33" s="44"/>
      <c r="G33" s="35" t="n">
        <f aca="false">G34</f>
        <v>641.5</v>
      </c>
    </row>
    <row r="34" s="36" customFormat="true" ht="25.5" hidden="false" customHeight="false" outlineLevel="0" collapsed="false">
      <c r="A34" s="47" t="s">
        <v>45</v>
      </c>
      <c r="B34" s="44" t="s">
        <v>44</v>
      </c>
      <c r="C34" s="45" t="s">
        <v>38</v>
      </c>
      <c r="D34" s="46" t="s">
        <v>40</v>
      </c>
      <c r="E34" s="46" t="s">
        <v>42</v>
      </c>
      <c r="F34" s="44" t="n">
        <v>600</v>
      </c>
      <c r="G34" s="35" t="n">
        <f aca="false">G35</f>
        <v>641.5</v>
      </c>
    </row>
    <row r="35" s="36" customFormat="true" ht="14.25" hidden="false" customHeight="false" outlineLevel="0" collapsed="false">
      <c r="A35" s="47" t="s">
        <v>46</v>
      </c>
      <c r="B35" s="44" t="s">
        <v>44</v>
      </c>
      <c r="C35" s="45" t="s">
        <v>38</v>
      </c>
      <c r="D35" s="46" t="s">
        <v>40</v>
      </c>
      <c r="E35" s="46" t="s">
        <v>42</v>
      </c>
      <c r="F35" s="44" t="n">
        <v>610</v>
      </c>
      <c r="G35" s="35" t="n">
        <f aca="false">G36</f>
        <v>641.5</v>
      </c>
    </row>
    <row r="36" s="36" customFormat="true" ht="14.25" hidden="false" customHeight="false" outlineLevel="0" collapsed="false">
      <c r="A36" s="47" t="s">
        <v>47</v>
      </c>
      <c r="B36" s="44" t="s">
        <v>44</v>
      </c>
      <c r="C36" s="45" t="s">
        <v>38</v>
      </c>
      <c r="D36" s="46" t="s">
        <v>40</v>
      </c>
      <c r="E36" s="46" t="s">
        <v>42</v>
      </c>
      <c r="F36" s="44" t="n">
        <v>612</v>
      </c>
      <c r="G36" s="35" t="n">
        <v>641.5</v>
      </c>
    </row>
    <row r="37" customFormat="false" ht="90" hidden="false" customHeight="false" outlineLevel="0" collapsed="false">
      <c r="A37" s="48" t="s">
        <v>48</v>
      </c>
      <c r="B37" s="41" t="s">
        <v>49</v>
      </c>
      <c r="C37" s="49" t="s">
        <v>38</v>
      </c>
      <c r="D37" s="49" t="s">
        <v>40</v>
      </c>
      <c r="E37" s="49" t="s">
        <v>42</v>
      </c>
      <c r="F37" s="42"/>
      <c r="G37" s="39" t="n">
        <f aca="false">G39</f>
        <v>16224.3</v>
      </c>
    </row>
    <row r="38" customFormat="false" ht="30" hidden="false" customHeight="false" outlineLevel="0" collapsed="false">
      <c r="A38" s="50" t="s">
        <v>45</v>
      </c>
      <c r="B38" s="41" t="s">
        <v>49</v>
      </c>
      <c r="C38" s="49" t="s">
        <v>38</v>
      </c>
      <c r="D38" s="49" t="s">
        <v>40</v>
      </c>
      <c r="E38" s="49" t="s">
        <v>42</v>
      </c>
      <c r="F38" s="42" t="n">
        <v>600</v>
      </c>
      <c r="G38" s="39" t="n">
        <f aca="false">G39</f>
        <v>16224.3</v>
      </c>
    </row>
    <row r="39" customFormat="false" ht="15" hidden="false" customHeight="false" outlineLevel="0" collapsed="false">
      <c r="A39" s="50" t="s">
        <v>46</v>
      </c>
      <c r="B39" s="41" t="s">
        <v>49</v>
      </c>
      <c r="C39" s="49" t="s">
        <v>38</v>
      </c>
      <c r="D39" s="49" t="s">
        <v>40</v>
      </c>
      <c r="E39" s="49" t="s">
        <v>42</v>
      </c>
      <c r="F39" s="42" t="n">
        <v>610</v>
      </c>
      <c r="G39" s="39" t="n">
        <f aca="false">G40</f>
        <v>16224.3</v>
      </c>
    </row>
    <row r="40" customFormat="false" ht="15" hidden="false" customHeight="false" outlineLevel="0" collapsed="false">
      <c r="A40" s="51" t="s">
        <v>50</v>
      </c>
      <c r="B40" s="41" t="s">
        <v>49</v>
      </c>
      <c r="C40" s="49" t="s">
        <v>38</v>
      </c>
      <c r="D40" s="49" t="s">
        <v>40</v>
      </c>
      <c r="E40" s="49" t="s">
        <v>42</v>
      </c>
      <c r="F40" s="42" t="n">
        <v>612</v>
      </c>
      <c r="G40" s="52" t="n">
        <v>16224.3</v>
      </c>
    </row>
    <row r="41" customFormat="false" ht="15" hidden="false" customHeight="false" outlineLevel="0" collapsed="false">
      <c r="A41" s="50" t="s">
        <v>51</v>
      </c>
      <c r="B41" s="41" t="s">
        <v>52</v>
      </c>
      <c r="C41" s="49" t="s">
        <v>38</v>
      </c>
      <c r="D41" s="49" t="s">
        <v>40</v>
      </c>
      <c r="E41" s="49" t="s">
        <v>42</v>
      </c>
      <c r="F41" s="42"/>
      <c r="G41" s="39" t="n">
        <f aca="false">G43</f>
        <v>159869.7</v>
      </c>
    </row>
    <row r="42" customFormat="false" ht="30" hidden="false" customHeight="false" outlineLevel="0" collapsed="false">
      <c r="A42" s="50" t="s">
        <v>45</v>
      </c>
      <c r="B42" s="41" t="s">
        <v>52</v>
      </c>
      <c r="C42" s="49" t="s">
        <v>38</v>
      </c>
      <c r="D42" s="49" t="s">
        <v>40</v>
      </c>
      <c r="E42" s="49" t="s">
        <v>42</v>
      </c>
      <c r="F42" s="42" t="n">
        <v>600</v>
      </c>
      <c r="G42" s="39" t="n">
        <f aca="false">G43</f>
        <v>159869.7</v>
      </c>
    </row>
    <row r="43" customFormat="false" ht="15" hidden="false" customHeight="false" outlineLevel="0" collapsed="false">
      <c r="A43" s="50" t="s">
        <v>46</v>
      </c>
      <c r="B43" s="41" t="s">
        <v>52</v>
      </c>
      <c r="C43" s="49" t="s">
        <v>38</v>
      </c>
      <c r="D43" s="49" t="s">
        <v>40</v>
      </c>
      <c r="E43" s="49" t="s">
        <v>42</v>
      </c>
      <c r="F43" s="42" t="n">
        <v>610</v>
      </c>
      <c r="G43" s="39" t="n">
        <f aca="false">G44</f>
        <v>159869.7</v>
      </c>
    </row>
    <row r="44" customFormat="false" ht="60" hidden="false" customHeight="false" outlineLevel="0" collapsed="false">
      <c r="A44" s="50" t="s">
        <v>53</v>
      </c>
      <c r="B44" s="41" t="s">
        <v>52</v>
      </c>
      <c r="C44" s="49" t="s">
        <v>38</v>
      </c>
      <c r="D44" s="49" t="s">
        <v>40</v>
      </c>
      <c r="E44" s="49" t="s">
        <v>42</v>
      </c>
      <c r="F44" s="42" t="n">
        <v>611</v>
      </c>
      <c r="G44" s="52" t="n">
        <v>159869.7</v>
      </c>
    </row>
    <row r="45" customFormat="false" ht="30" hidden="false" customHeight="false" outlineLevel="0" collapsed="false">
      <c r="A45" s="50" t="s">
        <v>54</v>
      </c>
      <c r="B45" s="41" t="s">
        <v>55</v>
      </c>
      <c r="C45" s="49" t="s">
        <v>38</v>
      </c>
      <c r="D45" s="49" t="s">
        <v>40</v>
      </c>
      <c r="E45" s="49" t="s">
        <v>42</v>
      </c>
      <c r="F45" s="42"/>
      <c r="G45" s="39" t="n">
        <f aca="false">G47</f>
        <v>83008.1</v>
      </c>
    </row>
    <row r="46" customFormat="false" ht="30" hidden="false" customHeight="false" outlineLevel="0" collapsed="false">
      <c r="A46" s="50" t="s">
        <v>45</v>
      </c>
      <c r="B46" s="41" t="s">
        <v>55</v>
      </c>
      <c r="C46" s="49" t="s">
        <v>38</v>
      </c>
      <c r="D46" s="49" t="s">
        <v>40</v>
      </c>
      <c r="E46" s="49" t="s">
        <v>42</v>
      </c>
      <c r="F46" s="42" t="n">
        <v>600</v>
      </c>
      <c r="G46" s="39" t="n">
        <f aca="false">G47</f>
        <v>83008.1</v>
      </c>
    </row>
    <row r="47" customFormat="false" ht="15" hidden="false" customHeight="false" outlineLevel="0" collapsed="false">
      <c r="A47" s="50" t="s">
        <v>46</v>
      </c>
      <c r="B47" s="41" t="s">
        <v>55</v>
      </c>
      <c r="C47" s="49" t="s">
        <v>38</v>
      </c>
      <c r="D47" s="49" t="s">
        <v>40</v>
      </c>
      <c r="E47" s="49" t="s">
        <v>42</v>
      </c>
      <c r="F47" s="42" t="n">
        <v>610</v>
      </c>
      <c r="G47" s="39" t="n">
        <f aca="false">G48+G49</f>
        <v>83008.1</v>
      </c>
    </row>
    <row r="48" customFormat="false" ht="60" hidden="false" customHeight="false" outlineLevel="0" collapsed="false">
      <c r="A48" s="50" t="s">
        <v>53</v>
      </c>
      <c r="B48" s="41" t="s">
        <v>55</v>
      </c>
      <c r="C48" s="49" t="s">
        <v>38</v>
      </c>
      <c r="D48" s="49" t="s">
        <v>40</v>
      </c>
      <c r="E48" s="49" t="s">
        <v>42</v>
      </c>
      <c r="F48" s="42" t="n">
        <v>611</v>
      </c>
      <c r="G48" s="39" t="n">
        <v>78427.1</v>
      </c>
    </row>
    <row r="49" customFormat="false" ht="15" hidden="false" customHeight="false" outlineLevel="0" collapsed="false">
      <c r="A49" s="51" t="s">
        <v>50</v>
      </c>
      <c r="B49" s="41" t="s">
        <v>55</v>
      </c>
      <c r="C49" s="49" t="s">
        <v>38</v>
      </c>
      <c r="D49" s="49" t="s">
        <v>40</v>
      </c>
      <c r="E49" s="49" t="s">
        <v>42</v>
      </c>
      <c r="F49" s="42" t="n">
        <v>612</v>
      </c>
      <c r="G49" s="39" t="n">
        <v>4581</v>
      </c>
    </row>
    <row r="50" customFormat="false" ht="15" hidden="false" customHeight="false" outlineLevel="0" collapsed="false">
      <c r="A50" s="53" t="s">
        <v>56</v>
      </c>
      <c r="B50" s="41" t="s">
        <v>57</v>
      </c>
      <c r="C50" s="49" t="s">
        <v>38</v>
      </c>
      <c r="D50" s="49" t="s">
        <v>40</v>
      </c>
      <c r="E50" s="49" t="s">
        <v>42</v>
      </c>
      <c r="G50" s="54" t="n">
        <f aca="false">G52</f>
        <v>2003.8</v>
      </c>
    </row>
    <row r="51" customFormat="false" ht="30" hidden="false" customHeight="false" outlineLevel="0" collapsed="false">
      <c r="A51" s="50" t="s">
        <v>45</v>
      </c>
      <c r="B51" s="41" t="s">
        <v>57</v>
      </c>
      <c r="C51" s="49" t="s">
        <v>38</v>
      </c>
      <c r="D51" s="49" t="s">
        <v>40</v>
      </c>
      <c r="E51" s="49" t="s">
        <v>42</v>
      </c>
      <c r="F51" s="42" t="n">
        <v>600</v>
      </c>
      <c r="G51" s="39" t="n">
        <f aca="false">G52</f>
        <v>2003.8</v>
      </c>
    </row>
    <row r="52" customFormat="false" ht="15" hidden="false" customHeight="false" outlineLevel="0" collapsed="false">
      <c r="A52" s="50" t="s">
        <v>46</v>
      </c>
      <c r="B52" s="41" t="s">
        <v>57</v>
      </c>
      <c r="C52" s="49" t="s">
        <v>38</v>
      </c>
      <c r="D52" s="49" t="s">
        <v>40</v>
      </c>
      <c r="E52" s="49" t="s">
        <v>42</v>
      </c>
      <c r="F52" s="42" t="n">
        <v>610</v>
      </c>
      <c r="G52" s="39" t="n">
        <f aca="false">G53</f>
        <v>2003.8</v>
      </c>
    </row>
    <row r="53" customFormat="false" ht="15" hidden="false" customHeight="false" outlineLevel="0" collapsed="false">
      <c r="A53" s="51" t="s">
        <v>50</v>
      </c>
      <c r="B53" s="41" t="s">
        <v>57</v>
      </c>
      <c r="C53" s="42" t="s">
        <v>38</v>
      </c>
      <c r="D53" s="41" t="s">
        <v>40</v>
      </c>
      <c r="E53" s="41" t="s">
        <v>42</v>
      </c>
      <c r="F53" s="42" t="n">
        <v>612</v>
      </c>
      <c r="G53" s="39" t="n">
        <v>2003.8</v>
      </c>
    </row>
    <row r="54" s="58" customFormat="true" ht="25.5" hidden="false" customHeight="false" outlineLevel="0" collapsed="false">
      <c r="A54" s="47" t="s">
        <v>58</v>
      </c>
      <c r="B54" s="55" t="s">
        <v>59</v>
      </c>
      <c r="C54" s="42" t="s">
        <v>38</v>
      </c>
      <c r="D54" s="56" t="s">
        <v>40</v>
      </c>
      <c r="E54" s="56" t="s">
        <v>42</v>
      </c>
      <c r="F54" s="55"/>
      <c r="G54" s="57" t="n">
        <f aca="false">G56</f>
        <v>1057.4</v>
      </c>
      <c r="H54" s="1"/>
      <c r="I54" s="1"/>
      <c r="J54" s="1"/>
      <c r="K54" s="1"/>
    </row>
    <row r="55" s="58" customFormat="true" ht="25.5" hidden="false" customHeight="false" outlineLevel="0" collapsed="false">
      <c r="A55" s="47" t="s">
        <v>45</v>
      </c>
      <c r="B55" s="55" t="s">
        <v>59</v>
      </c>
      <c r="C55" s="42" t="s">
        <v>38</v>
      </c>
      <c r="D55" s="56" t="s">
        <v>40</v>
      </c>
      <c r="E55" s="56" t="s">
        <v>42</v>
      </c>
      <c r="F55" s="55" t="n">
        <v>600</v>
      </c>
      <c r="G55" s="57" t="n">
        <f aca="false">G56</f>
        <v>1057.4</v>
      </c>
      <c r="H55" s="1"/>
      <c r="I55" s="1"/>
      <c r="J55" s="1"/>
      <c r="K55" s="1"/>
    </row>
    <row r="56" s="58" customFormat="true" ht="15" hidden="false" customHeight="false" outlineLevel="0" collapsed="false">
      <c r="A56" s="47" t="s">
        <v>46</v>
      </c>
      <c r="B56" s="55" t="s">
        <v>59</v>
      </c>
      <c r="C56" s="42" t="s">
        <v>38</v>
      </c>
      <c r="D56" s="56" t="s">
        <v>40</v>
      </c>
      <c r="E56" s="56" t="s">
        <v>42</v>
      </c>
      <c r="F56" s="55" t="n">
        <v>610</v>
      </c>
      <c r="G56" s="57" t="n">
        <f aca="false">G57</f>
        <v>1057.4</v>
      </c>
      <c r="H56" s="1"/>
      <c r="I56" s="1"/>
      <c r="J56" s="1"/>
      <c r="K56" s="1"/>
    </row>
    <row r="57" s="58" customFormat="true" ht="15" hidden="false" customHeight="false" outlineLevel="0" collapsed="false">
      <c r="A57" s="47" t="s">
        <v>47</v>
      </c>
      <c r="B57" s="55" t="s">
        <v>59</v>
      </c>
      <c r="C57" s="42" t="s">
        <v>38</v>
      </c>
      <c r="D57" s="56" t="s">
        <v>40</v>
      </c>
      <c r="E57" s="56" t="s">
        <v>42</v>
      </c>
      <c r="F57" s="55" t="n">
        <v>612</v>
      </c>
      <c r="G57" s="57" t="n">
        <f aca="false">317.2+740.2</f>
        <v>1057.4</v>
      </c>
      <c r="H57" s="1"/>
      <c r="I57" s="1"/>
      <c r="J57" s="1"/>
      <c r="K57" s="1"/>
    </row>
    <row r="58" customFormat="false" ht="30" hidden="false" customHeight="false" outlineLevel="0" collapsed="false">
      <c r="A58" s="23" t="s">
        <v>60</v>
      </c>
      <c r="B58" s="59" t="s">
        <v>61</v>
      </c>
      <c r="C58" s="60" t="s">
        <v>38</v>
      </c>
      <c r="D58" s="61" t="s">
        <v>40</v>
      </c>
      <c r="E58" s="61" t="s">
        <v>42</v>
      </c>
      <c r="F58" s="42"/>
      <c r="G58" s="62" t="n">
        <f aca="false">G60</f>
        <v>194.5</v>
      </c>
    </row>
    <row r="59" customFormat="false" ht="30" hidden="false" customHeight="false" outlineLevel="0" collapsed="false">
      <c r="A59" s="50" t="s">
        <v>45</v>
      </c>
      <c r="B59" s="59" t="s">
        <v>61</v>
      </c>
      <c r="C59" s="49" t="s">
        <v>38</v>
      </c>
      <c r="D59" s="49" t="s">
        <v>40</v>
      </c>
      <c r="E59" s="49" t="s">
        <v>42</v>
      </c>
      <c r="F59" s="42" t="n">
        <v>600</v>
      </c>
      <c r="G59" s="39" t="n">
        <f aca="false">G60</f>
        <v>194.5</v>
      </c>
    </row>
    <row r="60" customFormat="false" ht="15" hidden="false" customHeight="false" outlineLevel="0" collapsed="false">
      <c r="A60" s="23" t="s">
        <v>46</v>
      </c>
      <c r="B60" s="59" t="s">
        <v>61</v>
      </c>
      <c r="C60" s="60" t="s">
        <v>38</v>
      </c>
      <c r="D60" s="61" t="s">
        <v>40</v>
      </c>
      <c r="E60" s="61" t="s">
        <v>42</v>
      </c>
      <c r="F60" s="42" t="n">
        <v>610</v>
      </c>
      <c r="G60" s="62" t="n">
        <f aca="false">G61</f>
        <v>194.5</v>
      </c>
    </row>
    <row r="61" customFormat="false" ht="15" hidden="false" customHeight="false" outlineLevel="0" collapsed="false">
      <c r="A61" s="23" t="s">
        <v>47</v>
      </c>
      <c r="B61" s="59" t="s">
        <v>61</v>
      </c>
      <c r="C61" s="60" t="s">
        <v>38</v>
      </c>
      <c r="D61" s="61" t="s">
        <v>40</v>
      </c>
      <c r="E61" s="61" t="s">
        <v>42</v>
      </c>
      <c r="F61" s="42" t="n">
        <v>612</v>
      </c>
      <c r="G61" s="62" t="n">
        <v>194.5</v>
      </c>
    </row>
    <row r="62" customFormat="false" ht="15" hidden="false" customHeight="false" outlineLevel="0" collapsed="false">
      <c r="A62" s="63" t="s">
        <v>62</v>
      </c>
      <c r="B62" s="41" t="s">
        <v>36</v>
      </c>
      <c r="C62" s="42" t="s">
        <v>38</v>
      </c>
      <c r="D62" s="42" t="s">
        <v>63</v>
      </c>
      <c r="E62" s="64"/>
      <c r="F62" s="64"/>
      <c r="G62" s="39" t="n">
        <f aca="false">G63</f>
        <v>11008.1</v>
      </c>
    </row>
    <row r="63" customFormat="false" ht="15" hidden="false" customHeight="false" outlineLevel="0" collapsed="false">
      <c r="A63" s="65" t="s">
        <v>64</v>
      </c>
      <c r="B63" s="33" t="s">
        <v>36</v>
      </c>
      <c r="C63" s="42" t="s">
        <v>38</v>
      </c>
      <c r="D63" s="42" t="s">
        <v>63</v>
      </c>
      <c r="E63" s="41" t="s">
        <v>21</v>
      </c>
      <c r="F63" s="64"/>
      <c r="G63" s="39" t="n">
        <f aca="false">G64</f>
        <v>11008.1</v>
      </c>
    </row>
    <row r="64" customFormat="false" ht="19.5" hidden="false" customHeight="true" outlineLevel="0" collapsed="false">
      <c r="A64" s="50" t="s">
        <v>35</v>
      </c>
      <c r="B64" s="41" t="s">
        <v>36</v>
      </c>
      <c r="C64" s="42" t="s">
        <v>38</v>
      </c>
      <c r="D64" s="42" t="s">
        <v>63</v>
      </c>
      <c r="E64" s="41" t="s">
        <v>21</v>
      </c>
      <c r="F64" s="64"/>
      <c r="G64" s="39" t="n">
        <f aca="false">G65</f>
        <v>11008.1</v>
      </c>
      <c r="H64" s="36"/>
      <c r="I64" s="36"/>
      <c r="J64" s="36"/>
      <c r="K64" s="36"/>
    </row>
    <row r="65" customFormat="false" ht="45.75" hidden="false" customHeight="true" outlineLevel="0" collapsed="false">
      <c r="A65" s="66" t="s">
        <v>65</v>
      </c>
      <c r="B65" s="41" t="s">
        <v>66</v>
      </c>
      <c r="C65" s="42" t="s">
        <v>38</v>
      </c>
      <c r="D65" s="42" t="s">
        <v>63</v>
      </c>
      <c r="E65" s="41" t="s">
        <v>21</v>
      </c>
      <c r="F65" s="42"/>
      <c r="G65" s="39" t="n">
        <f aca="false">G67</f>
        <v>11008.1</v>
      </c>
      <c r="H65" s="36"/>
      <c r="I65" s="36"/>
      <c r="J65" s="36"/>
      <c r="K65" s="36"/>
    </row>
    <row r="66" customFormat="false" ht="30" hidden="false" customHeight="false" outlineLevel="0" collapsed="false">
      <c r="A66" s="50" t="s">
        <v>45</v>
      </c>
      <c r="B66" s="41" t="s">
        <v>66</v>
      </c>
      <c r="C66" s="42" t="s">
        <v>38</v>
      </c>
      <c r="D66" s="42" t="s">
        <v>63</v>
      </c>
      <c r="E66" s="41" t="s">
        <v>21</v>
      </c>
      <c r="F66" s="26" t="n">
        <v>600</v>
      </c>
      <c r="G66" s="39" t="n">
        <f aca="false">G67</f>
        <v>11008.1</v>
      </c>
      <c r="H66" s="36"/>
      <c r="I66" s="36"/>
      <c r="J66" s="36"/>
      <c r="K66" s="36"/>
    </row>
    <row r="67" customFormat="false" ht="15" hidden="false" customHeight="false" outlineLevel="0" collapsed="false">
      <c r="A67" s="66" t="s">
        <v>46</v>
      </c>
      <c r="B67" s="41" t="s">
        <v>66</v>
      </c>
      <c r="C67" s="42" t="s">
        <v>38</v>
      </c>
      <c r="D67" s="42" t="s">
        <v>63</v>
      </c>
      <c r="E67" s="41" t="s">
        <v>21</v>
      </c>
      <c r="F67" s="26" t="n">
        <v>610</v>
      </c>
      <c r="G67" s="39" t="n">
        <f aca="false">G68</f>
        <v>11008.1</v>
      </c>
    </row>
    <row r="68" customFormat="false" ht="15" hidden="false" customHeight="false" outlineLevel="0" collapsed="false">
      <c r="A68" s="66" t="s">
        <v>47</v>
      </c>
      <c r="B68" s="41" t="s">
        <v>66</v>
      </c>
      <c r="C68" s="42" t="s">
        <v>38</v>
      </c>
      <c r="D68" s="42" t="s">
        <v>63</v>
      </c>
      <c r="E68" s="41" t="s">
        <v>21</v>
      </c>
      <c r="F68" s="26" t="n">
        <v>612</v>
      </c>
      <c r="G68" s="52" t="n">
        <v>11008.1</v>
      </c>
    </row>
    <row r="69" s="36" customFormat="true" ht="28.5" hidden="false" customHeight="false" outlineLevel="0" collapsed="false">
      <c r="A69" s="67" t="s">
        <v>67</v>
      </c>
      <c r="B69" s="33" t="s">
        <v>68</v>
      </c>
      <c r="C69" s="34"/>
      <c r="D69" s="33"/>
      <c r="E69" s="33"/>
      <c r="F69" s="34"/>
      <c r="G69" s="35" t="n">
        <f aca="false">G72+G129+G115</f>
        <v>618363.3</v>
      </c>
      <c r="H69" s="1"/>
      <c r="I69" s="1"/>
      <c r="J69" s="1"/>
      <c r="K69" s="1"/>
    </row>
    <row r="70" s="36" customFormat="true" ht="30" hidden="false" customHeight="false" outlineLevel="0" collapsed="false">
      <c r="A70" s="37" t="s">
        <v>37</v>
      </c>
      <c r="B70" s="16" t="s">
        <v>68</v>
      </c>
      <c r="C70" s="38" t="s">
        <v>38</v>
      </c>
      <c r="D70" s="33"/>
      <c r="E70" s="33"/>
      <c r="F70" s="33"/>
      <c r="G70" s="39" t="n">
        <f aca="false">G71</f>
        <v>600563.6</v>
      </c>
    </row>
    <row r="71" s="36" customFormat="true" ht="15" hidden="false" customHeight="false" outlineLevel="0" collapsed="false">
      <c r="A71" s="67" t="s">
        <v>69</v>
      </c>
      <c r="B71" s="33" t="s">
        <v>68</v>
      </c>
      <c r="C71" s="34" t="s">
        <v>38</v>
      </c>
      <c r="D71" s="33" t="s">
        <v>40</v>
      </c>
      <c r="E71" s="33"/>
      <c r="F71" s="34"/>
      <c r="G71" s="35" t="n">
        <f aca="false">G72</f>
        <v>600563.6</v>
      </c>
      <c r="H71" s="1"/>
      <c r="I71" s="1"/>
      <c r="J71" s="1"/>
      <c r="K71" s="1"/>
    </row>
    <row r="72" s="36" customFormat="true" ht="15" hidden="false" customHeight="false" outlineLevel="0" collapsed="false">
      <c r="A72" s="32" t="s">
        <v>70</v>
      </c>
      <c r="B72" s="33" t="s">
        <v>68</v>
      </c>
      <c r="C72" s="34" t="s">
        <v>38</v>
      </c>
      <c r="D72" s="33" t="s">
        <v>40</v>
      </c>
      <c r="E72" s="33" t="s">
        <v>71</v>
      </c>
      <c r="F72" s="34"/>
      <c r="G72" s="35" t="n">
        <f aca="false">G77+G81+G85+G89+G94+G73+G110+G98+G102+G106</f>
        <v>600563.6</v>
      </c>
      <c r="H72" s="1"/>
      <c r="I72" s="1"/>
      <c r="J72" s="1"/>
      <c r="K72" s="1"/>
    </row>
    <row r="73" s="7" customFormat="true" ht="60" hidden="false" customHeight="false" outlineLevel="0" collapsed="false">
      <c r="A73" s="68" t="s">
        <v>72</v>
      </c>
      <c r="B73" s="59" t="s">
        <v>73</v>
      </c>
      <c r="C73" s="42" t="s">
        <v>38</v>
      </c>
      <c r="D73" s="61" t="s">
        <v>40</v>
      </c>
      <c r="E73" s="61" t="s">
        <v>71</v>
      </c>
      <c r="F73" s="59"/>
      <c r="G73" s="39" t="n">
        <f aca="false">G75</f>
        <v>34948.6</v>
      </c>
      <c r="H73" s="1"/>
      <c r="I73" s="1"/>
      <c r="J73" s="1"/>
      <c r="K73" s="1"/>
      <c r="L73" s="1"/>
      <c r="M73" s="1"/>
      <c r="N73" s="1"/>
    </row>
    <row r="74" customFormat="false" ht="30" hidden="false" customHeight="false" outlineLevel="0" collapsed="false">
      <c r="A74" s="50" t="s">
        <v>45</v>
      </c>
      <c r="B74" s="59" t="s">
        <v>73</v>
      </c>
      <c r="C74" s="49" t="s">
        <v>38</v>
      </c>
      <c r="D74" s="49" t="s">
        <v>40</v>
      </c>
      <c r="E74" s="41" t="s">
        <v>71</v>
      </c>
      <c r="F74" s="42" t="n">
        <v>600</v>
      </c>
      <c r="G74" s="39" t="n">
        <f aca="false">G75</f>
        <v>34948.6</v>
      </c>
    </row>
    <row r="75" s="7" customFormat="true" ht="20.25" hidden="false" customHeight="true" outlineLevel="0" collapsed="false">
      <c r="A75" s="23" t="s">
        <v>46</v>
      </c>
      <c r="B75" s="59" t="s">
        <v>73</v>
      </c>
      <c r="C75" s="42" t="s">
        <v>38</v>
      </c>
      <c r="D75" s="61" t="s">
        <v>40</v>
      </c>
      <c r="E75" s="61" t="s">
        <v>71</v>
      </c>
      <c r="F75" s="59" t="n">
        <v>610</v>
      </c>
      <c r="G75" s="39" t="n">
        <f aca="false">G76</f>
        <v>34948.6</v>
      </c>
      <c r="H75" s="1"/>
      <c r="I75" s="1"/>
      <c r="J75" s="1"/>
      <c r="K75" s="1"/>
      <c r="L75" s="1"/>
      <c r="M75" s="1"/>
      <c r="N75" s="1"/>
    </row>
    <row r="76" s="7" customFormat="true" ht="20.25" hidden="false" customHeight="true" outlineLevel="0" collapsed="false">
      <c r="A76" s="23" t="s">
        <v>47</v>
      </c>
      <c r="B76" s="59" t="s">
        <v>73</v>
      </c>
      <c r="C76" s="42" t="s">
        <v>38</v>
      </c>
      <c r="D76" s="61" t="s">
        <v>40</v>
      </c>
      <c r="E76" s="61" t="s">
        <v>71</v>
      </c>
      <c r="F76" s="59" t="n">
        <v>612</v>
      </c>
      <c r="G76" s="39" t="n">
        <v>34948.6</v>
      </c>
      <c r="H76" s="1"/>
      <c r="I76" s="1"/>
      <c r="J76" s="1"/>
      <c r="K76" s="1"/>
      <c r="L76" s="1"/>
      <c r="M76" s="1"/>
      <c r="N76" s="1"/>
    </row>
    <row r="77" s="7" customFormat="true" ht="87.75" hidden="false" customHeight="true" outlineLevel="0" collapsed="false">
      <c r="A77" s="43" t="s">
        <v>43</v>
      </c>
      <c r="B77" s="44" t="s">
        <v>74</v>
      </c>
      <c r="C77" s="45" t="s">
        <v>38</v>
      </c>
      <c r="D77" s="46" t="s">
        <v>40</v>
      </c>
      <c r="E77" s="46" t="s">
        <v>71</v>
      </c>
      <c r="F77" s="44"/>
      <c r="G77" s="39" t="n">
        <f aca="false">G78</f>
        <v>335.4</v>
      </c>
      <c r="H77" s="1"/>
      <c r="I77" s="1"/>
      <c r="J77" s="1"/>
      <c r="K77" s="1"/>
      <c r="L77" s="1"/>
      <c r="M77" s="1"/>
      <c r="N77" s="1"/>
    </row>
    <row r="78" s="7" customFormat="true" ht="31.5" hidden="false" customHeight="true" outlineLevel="0" collapsed="false">
      <c r="A78" s="47" t="s">
        <v>45</v>
      </c>
      <c r="B78" s="44" t="s">
        <v>74</v>
      </c>
      <c r="C78" s="45" t="s">
        <v>38</v>
      </c>
      <c r="D78" s="46" t="s">
        <v>40</v>
      </c>
      <c r="E78" s="46" t="s">
        <v>71</v>
      </c>
      <c r="F78" s="44" t="n">
        <v>600</v>
      </c>
      <c r="G78" s="39" t="n">
        <f aca="false">G79</f>
        <v>335.4</v>
      </c>
      <c r="H78" s="1"/>
      <c r="I78" s="1"/>
      <c r="J78" s="1"/>
      <c r="K78" s="1"/>
      <c r="L78" s="1"/>
      <c r="M78" s="1"/>
      <c r="N78" s="1"/>
    </row>
    <row r="79" s="7" customFormat="true" ht="20.25" hidden="false" customHeight="true" outlineLevel="0" collapsed="false">
      <c r="A79" s="47" t="s">
        <v>46</v>
      </c>
      <c r="B79" s="44" t="s">
        <v>74</v>
      </c>
      <c r="C79" s="45" t="s">
        <v>38</v>
      </c>
      <c r="D79" s="46" t="s">
        <v>40</v>
      </c>
      <c r="E79" s="46" t="s">
        <v>71</v>
      </c>
      <c r="F79" s="44" t="n">
        <v>610</v>
      </c>
      <c r="G79" s="39" t="n">
        <f aca="false">G80</f>
        <v>335.4</v>
      </c>
      <c r="H79" s="1"/>
      <c r="I79" s="1"/>
      <c r="J79" s="1"/>
      <c r="K79" s="1"/>
      <c r="L79" s="1"/>
      <c r="M79" s="1"/>
      <c r="N79" s="1"/>
    </row>
    <row r="80" s="7" customFormat="true" ht="20.25" hidden="false" customHeight="true" outlineLevel="0" collapsed="false">
      <c r="A80" s="47" t="s">
        <v>47</v>
      </c>
      <c r="B80" s="44" t="s">
        <v>74</v>
      </c>
      <c r="C80" s="45" t="s">
        <v>38</v>
      </c>
      <c r="D80" s="46" t="s">
        <v>40</v>
      </c>
      <c r="E80" s="46" t="s">
        <v>71</v>
      </c>
      <c r="F80" s="44" t="n">
        <v>612</v>
      </c>
      <c r="G80" s="39" t="n">
        <v>335.4</v>
      </c>
      <c r="H80" s="1"/>
      <c r="I80" s="1"/>
      <c r="J80" s="1"/>
      <c r="K80" s="1"/>
      <c r="L80" s="1"/>
      <c r="M80" s="1"/>
      <c r="N80" s="1"/>
    </row>
    <row r="81" customFormat="false" ht="90" hidden="false" customHeight="false" outlineLevel="0" collapsed="false">
      <c r="A81" s="69" t="s">
        <v>48</v>
      </c>
      <c r="B81" s="41" t="s">
        <v>75</v>
      </c>
      <c r="C81" s="49" t="s">
        <v>38</v>
      </c>
      <c r="D81" s="49" t="s">
        <v>40</v>
      </c>
      <c r="E81" s="41" t="s">
        <v>71</v>
      </c>
      <c r="F81" s="42"/>
      <c r="G81" s="39" t="n">
        <f aca="false">G83</f>
        <v>31645.3</v>
      </c>
    </row>
    <row r="82" customFormat="false" ht="30" hidden="false" customHeight="false" outlineLevel="0" collapsed="false">
      <c r="A82" s="50" t="s">
        <v>45</v>
      </c>
      <c r="B82" s="41" t="s">
        <v>75</v>
      </c>
      <c r="C82" s="49" t="s">
        <v>38</v>
      </c>
      <c r="D82" s="49" t="s">
        <v>40</v>
      </c>
      <c r="E82" s="41" t="s">
        <v>71</v>
      </c>
      <c r="F82" s="42" t="n">
        <v>600</v>
      </c>
      <c r="G82" s="39" t="n">
        <f aca="false">G83</f>
        <v>31645.3</v>
      </c>
    </row>
    <row r="83" customFormat="false" ht="15" hidden="false" customHeight="false" outlineLevel="0" collapsed="false">
      <c r="A83" s="50" t="s">
        <v>46</v>
      </c>
      <c r="B83" s="41" t="s">
        <v>75</v>
      </c>
      <c r="C83" s="49" t="s">
        <v>38</v>
      </c>
      <c r="D83" s="49" t="s">
        <v>40</v>
      </c>
      <c r="E83" s="41" t="s">
        <v>71</v>
      </c>
      <c r="F83" s="42" t="n">
        <v>610</v>
      </c>
      <c r="G83" s="39" t="n">
        <f aca="false">G84</f>
        <v>31645.3</v>
      </c>
    </row>
    <row r="84" customFormat="false" ht="15" hidden="false" customHeight="false" outlineLevel="0" collapsed="false">
      <c r="A84" s="50" t="s">
        <v>50</v>
      </c>
      <c r="B84" s="41" t="s">
        <v>75</v>
      </c>
      <c r="C84" s="49" t="s">
        <v>38</v>
      </c>
      <c r="D84" s="49" t="s">
        <v>40</v>
      </c>
      <c r="E84" s="41" t="s">
        <v>71</v>
      </c>
      <c r="F84" s="42" t="n">
        <v>612</v>
      </c>
      <c r="G84" s="52" t="n">
        <v>31645.3</v>
      </c>
    </row>
    <row r="85" customFormat="false" ht="15" hidden="false" customHeight="false" outlineLevel="0" collapsed="false">
      <c r="A85" s="66" t="s">
        <v>51</v>
      </c>
      <c r="B85" s="41" t="s">
        <v>76</v>
      </c>
      <c r="C85" s="49" t="s">
        <v>38</v>
      </c>
      <c r="D85" s="49" t="s">
        <v>40</v>
      </c>
      <c r="E85" s="41" t="s">
        <v>71</v>
      </c>
      <c r="F85" s="42"/>
      <c r="G85" s="39" t="n">
        <f aca="false">G88</f>
        <v>365773.5</v>
      </c>
    </row>
    <row r="86" customFormat="false" ht="30" hidden="false" customHeight="false" outlineLevel="0" collapsed="false">
      <c r="A86" s="50" t="s">
        <v>45</v>
      </c>
      <c r="B86" s="41" t="s">
        <v>76</v>
      </c>
      <c r="C86" s="49" t="s">
        <v>38</v>
      </c>
      <c r="D86" s="49" t="s">
        <v>40</v>
      </c>
      <c r="E86" s="41" t="s">
        <v>71</v>
      </c>
      <c r="F86" s="42" t="n">
        <v>600</v>
      </c>
      <c r="G86" s="39" t="n">
        <f aca="false">G87</f>
        <v>365773.5</v>
      </c>
    </row>
    <row r="87" customFormat="false" ht="15" hidden="false" customHeight="false" outlineLevel="0" collapsed="false">
      <c r="A87" s="50" t="s">
        <v>46</v>
      </c>
      <c r="B87" s="41" t="s">
        <v>76</v>
      </c>
      <c r="C87" s="49" t="s">
        <v>38</v>
      </c>
      <c r="D87" s="49" t="s">
        <v>40</v>
      </c>
      <c r="E87" s="41" t="s">
        <v>71</v>
      </c>
      <c r="F87" s="42" t="n">
        <v>610</v>
      </c>
      <c r="G87" s="39" t="n">
        <f aca="false">G88</f>
        <v>365773.5</v>
      </c>
    </row>
    <row r="88" customFormat="false" ht="60" hidden="false" customHeight="false" outlineLevel="0" collapsed="false">
      <c r="A88" s="50" t="s">
        <v>53</v>
      </c>
      <c r="B88" s="41" t="s">
        <v>76</v>
      </c>
      <c r="C88" s="49" t="s">
        <v>38</v>
      </c>
      <c r="D88" s="49" t="s">
        <v>40</v>
      </c>
      <c r="E88" s="41" t="s">
        <v>71</v>
      </c>
      <c r="F88" s="42" t="n">
        <v>611</v>
      </c>
      <c r="G88" s="52" t="n">
        <v>365773.5</v>
      </c>
    </row>
    <row r="89" customFormat="false" ht="30" hidden="false" customHeight="false" outlineLevel="0" collapsed="false">
      <c r="A89" s="66" t="s">
        <v>54</v>
      </c>
      <c r="B89" s="41" t="s">
        <v>77</v>
      </c>
      <c r="C89" s="49" t="s">
        <v>38</v>
      </c>
      <c r="D89" s="49" t="s">
        <v>40</v>
      </c>
      <c r="E89" s="41" t="s">
        <v>71</v>
      </c>
      <c r="F89" s="42"/>
      <c r="G89" s="39" t="n">
        <f aca="false">G91</f>
        <v>157167.1</v>
      </c>
    </row>
    <row r="90" customFormat="false" ht="30" hidden="false" customHeight="false" outlineLevel="0" collapsed="false">
      <c r="A90" s="50" t="s">
        <v>45</v>
      </c>
      <c r="B90" s="41" t="s">
        <v>77</v>
      </c>
      <c r="C90" s="49" t="s">
        <v>38</v>
      </c>
      <c r="D90" s="49" t="s">
        <v>40</v>
      </c>
      <c r="E90" s="41" t="s">
        <v>71</v>
      </c>
      <c r="F90" s="42" t="n">
        <v>600</v>
      </c>
      <c r="G90" s="39" t="n">
        <f aca="false">G91</f>
        <v>157167.1</v>
      </c>
    </row>
    <row r="91" customFormat="false" ht="15" hidden="false" customHeight="false" outlineLevel="0" collapsed="false">
      <c r="A91" s="50" t="s">
        <v>46</v>
      </c>
      <c r="B91" s="41" t="s">
        <v>77</v>
      </c>
      <c r="C91" s="49" t="s">
        <v>38</v>
      </c>
      <c r="D91" s="49" t="s">
        <v>40</v>
      </c>
      <c r="E91" s="41" t="s">
        <v>71</v>
      </c>
      <c r="F91" s="42" t="n">
        <v>610</v>
      </c>
      <c r="G91" s="39" t="n">
        <f aca="false">G92+G93</f>
        <v>157167.1</v>
      </c>
    </row>
    <row r="92" customFormat="false" ht="60" hidden="false" customHeight="false" outlineLevel="0" collapsed="false">
      <c r="A92" s="50" t="s">
        <v>53</v>
      </c>
      <c r="B92" s="41" t="s">
        <v>77</v>
      </c>
      <c r="C92" s="49" t="s">
        <v>38</v>
      </c>
      <c r="D92" s="49" t="s">
        <v>40</v>
      </c>
      <c r="E92" s="41" t="s">
        <v>71</v>
      </c>
      <c r="F92" s="42" t="n">
        <v>611</v>
      </c>
      <c r="G92" s="39" t="n">
        <v>156883.7</v>
      </c>
    </row>
    <row r="93" customFormat="false" ht="15" hidden="false" customHeight="false" outlineLevel="0" collapsed="false">
      <c r="A93" s="50" t="s">
        <v>50</v>
      </c>
      <c r="B93" s="41" t="s">
        <v>77</v>
      </c>
      <c r="C93" s="49" t="s">
        <v>38</v>
      </c>
      <c r="D93" s="49" t="s">
        <v>40</v>
      </c>
      <c r="E93" s="41" t="s">
        <v>71</v>
      </c>
      <c r="F93" s="42" t="n">
        <v>612</v>
      </c>
      <c r="G93" s="39" t="n">
        <v>283.4</v>
      </c>
    </row>
    <row r="94" customFormat="false" ht="15" hidden="false" customHeight="false" outlineLevel="0" collapsed="false">
      <c r="A94" s="70" t="s">
        <v>56</v>
      </c>
      <c r="B94" s="41" t="s">
        <v>78</v>
      </c>
      <c r="C94" s="49" t="s">
        <v>38</v>
      </c>
      <c r="D94" s="49" t="s">
        <v>40</v>
      </c>
      <c r="E94" s="41" t="s">
        <v>71</v>
      </c>
      <c r="F94" s="26"/>
      <c r="G94" s="54" t="n">
        <f aca="false">G96</f>
        <v>3358.9</v>
      </c>
    </row>
    <row r="95" customFormat="false" ht="30" hidden="false" customHeight="false" outlineLevel="0" collapsed="false">
      <c r="A95" s="50" t="s">
        <v>45</v>
      </c>
      <c r="B95" s="41" t="s">
        <v>78</v>
      </c>
      <c r="C95" s="49" t="s">
        <v>38</v>
      </c>
      <c r="D95" s="49" t="s">
        <v>40</v>
      </c>
      <c r="E95" s="41" t="s">
        <v>71</v>
      </c>
      <c r="F95" s="42" t="n">
        <v>600</v>
      </c>
      <c r="G95" s="39" t="n">
        <f aca="false">G96</f>
        <v>3358.9</v>
      </c>
    </row>
    <row r="96" customFormat="false" ht="15" hidden="false" customHeight="false" outlineLevel="0" collapsed="false">
      <c r="A96" s="50" t="s">
        <v>46</v>
      </c>
      <c r="B96" s="41" t="s">
        <v>78</v>
      </c>
      <c r="C96" s="49" t="s">
        <v>38</v>
      </c>
      <c r="D96" s="49" t="s">
        <v>40</v>
      </c>
      <c r="E96" s="41" t="s">
        <v>71</v>
      </c>
      <c r="F96" s="42" t="n">
        <v>610</v>
      </c>
      <c r="G96" s="39" t="n">
        <f aca="false">G97</f>
        <v>3358.9</v>
      </c>
    </row>
    <row r="97" customFormat="false" ht="15" hidden="false" customHeight="false" outlineLevel="0" collapsed="false">
      <c r="A97" s="51" t="s">
        <v>50</v>
      </c>
      <c r="B97" s="41" t="s">
        <v>78</v>
      </c>
      <c r="C97" s="42" t="s">
        <v>38</v>
      </c>
      <c r="D97" s="41" t="s">
        <v>40</v>
      </c>
      <c r="E97" s="41" t="s">
        <v>71</v>
      </c>
      <c r="F97" s="42" t="n">
        <v>612</v>
      </c>
      <c r="G97" s="39" t="n">
        <v>3358.9</v>
      </c>
    </row>
    <row r="98" s="58" customFormat="true" ht="89.25" hidden="false" customHeight="false" outlineLevel="0" collapsed="false">
      <c r="A98" s="71" t="s">
        <v>79</v>
      </c>
      <c r="B98" s="44" t="s">
        <v>80</v>
      </c>
      <c r="C98" s="42" t="s">
        <v>38</v>
      </c>
      <c r="D98" s="46" t="s">
        <v>40</v>
      </c>
      <c r="E98" s="46" t="s">
        <v>71</v>
      </c>
      <c r="F98" s="44"/>
      <c r="G98" s="72" t="n">
        <f aca="false">G100</f>
        <v>1423.1</v>
      </c>
      <c r="H98" s="1"/>
      <c r="I98" s="1"/>
      <c r="J98" s="73"/>
    </row>
    <row r="99" s="58" customFormat="true" ht="25.5" hidden="false" customHeight="false" outlineLevel="0" collapsed="false">
      <c r="A99" s="47" t="s">
        <v>45</v>
      </c>
      <c r="B99" s="44" t="s">
        <v>80</v>
      </c>
      <c r="C99" s="42" t="s">
        <v>38</v>
      </c>
      <c r="D99" s="46" t="s">
        <v>40</v>
      </c>
      <c r="E99" s="46" t="s">
        <v>71</v>
      </c>
      <c r="F99" s="44" t="n">
        <v>600</v>
      </c>
      <c r="G99" s="72" t="n">
        <f aca="false">G100</f>
        <v>1423.1</v>
      </c>
      <c r="H99" s="1"/>
      <c r="I99" s="1"/>
      <c r="J99" s="73"/>
    </row>
    <row r="100" s="58" customFormat="true" ht="15" hidden="false" customHeight="false" outlineLevel="0" collapsed="false">
      <c r="A100" s="47" t="s">
        <v>46</v>
      </c>
      <c r="B100" s="44" t="s">
        <v>80</v>
      </c>
      <c r="C100" s="42" t="s">
        <v>38</v>
      </c>
      <c r="D100" s="46" t="s">
        <v>40</v>
      </c>
      <c r="E100" s="46" t="s">
        <v>71</v>
      </c>
      <c r="F100" s="44" t="n">
        <v>610</v>
      </c>
      <c r="G100" s="72" t="n">
        <f aca="false">G101</f>
        <v>1423.1</v>
      </c>
      <c r="H100" s="1"/>
      <c r="I100" s="1"/>
      <c r="J100" s="73"/>
    </row>
    <row r="101" s="58" customFormat="true" ht="15" hidden="false" customHeight="false" outlineLevel="0" collapsed="false">
      <c r="A101" s="47" t="s">
        <v>47</v>
      </c>
      <c r="B101" s="44" t="s">
        <v>81</v>
      </c>
      <c r="C101" s="42" t="s">
        <v>38</v>
      </c>
      <c r="D101" s="46" t="s">
        <v>40</v>
      </c>
      <c r="E101" s="46" t="s">
        <v>71</v>
      </c>
      <c r="F101" s="44" t="n">
        <v>612</v>
      </c>
      <c r="G101" s="74" t="n">
        <f aca="false">156.5+1266.6</f>
        <v>1423.1</v>
      </c>
      <c r="H101" s="1"/>
      <c r="I101" s="1"/>
      <c r="J101" s="73"/>
    </row>
    <row r="102" s="58" customFormat="true" ht="63.75" hidden="false" customHeight="false" outlineLevel="0" collapsed="false">
      <c r="A102" s="71" t="s">
        <v>82</v>
      </c>
      <c r="B102" s="44" t="s">
        <v>81</v>
      </c>
      <c r="C102" s="42" t="s">
        <v>38</v>
      </c>
      <c r="D102" s="46" t="s">
        <v>40</v>
      </c>
      <c r="E102" s="46" t="s">
        <v>71</v>
      </c>
      <c r="F102" s="44"/>
      <c r="G102" s="72" t="n">
        <f aca="false">G104</f>
        <v>2523.5</v>
      </c>
      <c r="H102" s="1"/>
      <c r="I102" s="1"/>
      <c r="J102" s="73"/>
    </row>
    <row r="103" s="58" customFormat="true" ht="25.5" hidden="false" customHeight="false" outlineLevel="0" collapsed="false">
      <c r="A103" s="47" t="s">
        <v>45</v>
      </c>
      <c r="B103" s="44" t="s">
        <v>81</v>
      </c>
      <c r="C103" s="42" t="s">
        <v>38</v>
      </c>
      <c r="D103" s="46" t="s">
        <v>40</v>
      </c>
      <c r="E103" s="46" t="s">
        <v>71</v>
      </c>
      <c r="F103" s="44" t="n">
        <v>600</v>
      </c>
      <c r="G103" s="72" t="n">
        <f aca="false">G104</f>
        <v>2523.5</v>
      </c>
      <c r="H103" s="1"/>
      <c r="I103" s="1"/>
      <c r="J103" s="73"/>
    </row>
    <row r="104" s="58" customFormat="true" ht="15" hidden="false" customHeight="false" outlineLevel="0" collapsed="false">
      <c r="A104" s="47" t="s">
        <v>46</v>
      </c>
      <c r="B104" s="44" t="s">
        <v>81</v>
      </c>
      <c r="C104" s="42" t="s">
        <v>38</v>
      </c>
      <c r="D104" s="46" t="s">
        <v>40</v>
      </c>
      <c r="E104" s="46" t="s">
        <v>71</v>
      </c>
      <c r="F104" s="44" t="n">
        <v>610</v>
      </c>
      <c r="G104" s="72" t="n">
        <f aca="false">G105</f>
        <v>2523.5</v>
      </c>
      <c r="H104" s="1"/>
      <c r="I104" s="1"/>
      <c r="J104" s="73"/>
    </row>
    <row r="105" s="58" customFormat="true" ht="15" hidden="false" customHeight="false" outlineLevel="0" collapsed="false">
      <c r="A105" s="47" t="s">
        <v>47</v>
      </c>
      <c r="B105" s="44" t="s">
        <v>83</v>
      </c>
      <c r="C105" s="42" t="s">
        <v>38</v>
      </c>
      <c r="D105" s="46" t="s">
        <v>40</v>
      </c>
      <c r="E105" s="46" t="s">
        <v>71</v>
      </c>
      <c r="F105" s="44" t="n">
        <v>612</v>
      </c>
      <c r="G105" s="74" t="n">
        <f aca="false">1261.8+1261.7</f>
        <v>2523.5</v>
      </c>
      <c r="H105" s="1"/>
      <c r="I105" s="1"/>
      <c r="J105" s="73"/>
    </row>
    <row r="106" s="58" customFormat="true" ht="51" hidden="false" customHeight="false" outlineLevel="0" collapsed="false">
      <c r="A106" s="71" t="s">
        <v>84</v>
      </c>
      <c r="B106" s="44" t="s">
        <v>83</v>
      </c>
      <c r="C106" s="42" t="s">
        <v>38</v>
      </c>
      <c r="D106" s="46" t="s">
        <v>40</v>
      </c>
      <c r="E106" s="46" t="s">
        <v>71</v>
      </c>
      <c r="F106" s="44"/>
      <c r="G106" s="72" t="n">
        <f aca="false">G108</f>
        <v>574.4</v>
      </c>
      <c r="H106" s="1"/>
      <c r="I106" s="1"/>
      <c r="J106" s="73"/>
    </row>
    <row r="107" s="58" customFormat="true" ht="25.5" hidden="false" customHeight="false" outlineLevel="0" collapsed="false">
      <c r="A107" s="47" t="s">
        <v>45</v>
      </c>
      <c r="B107" s="44" t="s">
        <v>83</v>
      </c>
      <c r="C107" s="42" t="s">
        <v>38</v>
      </c>
      <c r="D107" s="46" t="s">
        <v>40</v>
      </c>
      <c r="E107" s="46" t="s">
        <v>71</v>
      </c>
      <c r="F107" s="44" t="n">
        <v>600</v>
      </c>
      <c r="G107" s="72" t="n">
        <f aca="false">G108</f>
        <v>574.4</v>
      </c>
      <c r="H107" s="1"/>
      <c r="I107" s="1"/>
      <c r="J107" s="73"/>
    </row>
    <row r="108" s="58" customFormat="true" ht="15" hidden="false" customHeight="false" outlineLevel="0" collapsed="false">
      <c r="A108" s="47" t="s">
        <v>46</v>
      </c>
      <c r="B108" s="44" t="s">
        <v>83</v>
      </c>
      <c r="C108" s="42" t="s">
        <v>38</v>
      </c>
      <c r="D108" s="46" t="s">
        <v>40</v>
      </c>
      <c r="E108" s="46" t="s">
        <v>71</v>
      </c>
      <c r="F108" s="44" t="n">
        <v>610</v>
      </c>
      <c r="G108" s="72" t="n">
        <f aca="false">G109</f>
        <v>574.4</v>
      </c>
      <c r="H108" s="1"/>
      <c r="I108" s="1"/>
      <c r="J108" s="73"/>
    </row>
    <row r="109" s="58" customFormat="true" ht="15" hidden="false" customHeight="false" outlineLevel="0" collapsed="false">
      <c r="A109" s="47" t="s">
        <v>47</v>
      </c>
      <c r="B109" s="44" t="s">
        <v>83</v>
      </c>
      <c r="C109" s="42" t="s">
        <v>38</v>
      </c>
      <c r="D109" s="46" t="s">
        <v>40</v>
      </c>
      <c r="E109" s="46" t="s">
        <v>71</v>
      </c>
      <c r="F109" s="44" t="n">
        <v>612</v>
      </c>
      <c r="G109" s="74" t="n">
        <f aca="false">63.2+511.2</f>
        <v>574.4</v>
      </c>
      <c r="H109" s="1"/>
      <c r="I109" s="1"/>
      <c r="J109" s="73"/>
    </row>
    <row r="110" customFormat="false" ht="30" hidden="false" customHeight="false" outlineLevel="0" collapsed="false">
      <c r="A110" s="23" t="s">
        <v>85</v>
      </c>
      <c r="B110" s="59" t="s">
        <v>86</v>
      </c>
      <c r="C110" s="60" t="s">
        <v>38</v>
      </c>
      <c r="D110" s="61" t="s">
        <v>40</v>
      </c>
      <c r="E110" s="61" t="s">
        <v>71</v>
      </c>
      <c r="F110" s="59"/>
      <c r="G110" s="62" t="n">
        <f aca="false">G111</f>
        <v>2813.8</v>
      </c>
    </row>
    <row r="111" customFormat="false" ht="45" hidden="false" customHeight="false" outlineLevel="0" collapsed="false">
      <c r="A111" s="23" t="s">
        <v>87</v>
      </c>
      <c r="B111" s="59" t="s">
        <v>88</v>
      </c>
      <c r="C111" s="60" t="s">
        <v>38</v>
      </c>
      <c r="D111" s="61" t="s">
        <v>40</v>
      </c>
      <c r="E111" s="61" t="s">
        <v>71</v>
      </c>
      <c r="F111" s="59"/>
      <c r="G111" s="62" t="n">
        <f aca="false">G113</f>
        <v>2813.8</v>
      </c>
    </row>
    <row r="112" customFormat="false" ht="30" hidden="false" customHeight="false" outlineLevel="0" collapsed="false">
      <c r="A112" s="50" t="s">
        <v>45</v>
      </c>
      <c r="B112" s="59" t="s">
        <v>88</v>
      </c>
      <c r="C112" s="49" t="s">
        <v>38</v>
      </c>
      <c r="D112" s="49" t="s">
        <v>40</v>
      </c>
      <c r="E112" s="41" t="s">
        <v>71</v>
      </c>
      <c r="F112" s="42" t="n">
        <v>600</v>
      </c>
      <c r="G112" s="39" t="n">
        <f aca="false">G113</f>
        <v>2813.8</v>
      </c>
      <c r="H112" s="36"/>
      <c r="I112" s="36"/>
    </row>
    <row r="113" customFormat="false" ht="15" hidden="false" customHeight="false" outlineLevel="0" collapsed="false">
      <c r="A113" s="23" t="s">
        <v>46</v>
      </c>
      <c r="B113" s="59" t="s">
        <v>88</v>
      </c>
      <c r="C113" s="60" t="s">
        <v>38</v>
      </c>
      <c r="D113" s="61" t="s">
        <v>40</v>
      </c>
      <c r="E113" s="61" t="s">
        <v>71</v>
      </c>
      <c r="F113" s="59" t="n">
        <v>610</v>
      </c>
      <c r="G113" s="62" t="n">
        <f aca="false">G114</f>
        <v>2813.8</v>
      </c>
      <c r="H113" s="36"/>
      <c r="I113" s="36"/>
    </row>
    <row r="114" customFormat="false" ht="15" hidden="false" customHeight="false" outlineLevel="0" collapsed="false">
      <c r="A114" s="23" t="s">
        <v>47</v>
      </c>
      <c r="B114" s="59" t="s">
        <v>88</v>
      </c>
      <c r="C114" s="60" t="s">
        <v>38</v>
      </c>
      <c r="D114" s="61" t="s">
        <v>40</v>
      </c>
      <c r="E114" s="61" t="s">
        <v>71</v>
      </c>
      <c r="F114" s="59" t="n">
        <v>612</v>
      </c>
      <c r="G114" s="62" t="n">
        <v>2813.8</v>
      </c>
    </row>
    <row r="115" customFormat="false" ht="15" hidden="false" customHeight="false" outlineLevel="0" collapsed="false">
      <c r="A115" s="63" t="s">
        <v>62</v>
      </c>
      <c r="B115" s="41" t="s">
        <v>68</v>
      </c>
      <c r="C115" s="42" t="s">
        <v>38</v>
      </c>
      <c r="D115" s="42" t="s">
        <v>63</v>
      </c>
      <c r="E115" s="64"/>
      <c r="F115" s="64"/>
      <c r="G115" s="39" t="n">
        <f aca="false">G116</f>
        <v>17799.7</v>
      </c>
    </row>
    <row r="116" customFormat="false" ht="15" hidden="false" customHeight="false" outlineLevel="0" collapsed="false">
      <c r="A116" s="65" t="s">
        <v>64</v>
      </c>
      <c r="B116" s="33" t="s">
        <v>68</v>
      </c>
      <c r="C116" s="42" t="s">
        <v>38</v>
      </c>
      <c r="D116" s="42" t="s">
        <v>63</v>
      </c>
      <c r="E116" s="41" t="s">
        <v>21</v>
      </c>
      <c r="F116" s="64"/>
      <c r="G116" s="39" t="n">
        <f aca="false">G117+G121+G125</f>
        <v>17799.7</v>
      </c>
    </row>
    <row r="117" customFormat="false" ht="60" hidden="false" customHeight="false" outlineLevel="0" collapsed="false">
      <c r="A117" s="28" t="s">
        <v>89</v>
      </c>
      <c r="B117" s="26" t="s">
        <v>90</v>
      </c>
      <c r="C117" s="42" t="s">
        <v>38</v>
      </c>
      <c r="D117" s="42" t="s">
        <v>63</v>
      </c>
      <c r="E117" s="41" t="s">
        <v>21</v>
      </c>
      <c r="F117" s="42"/>
      <c r="G117" s="39" t="n">
        <f aca="false">G119</f>
        <v>116.1</v>
      </c>
    </row>
    <row r="118" customFormat="false" ht="30" hidden="false" customHeight="false" outlineLevel="0" collapsed="false">
      <c r="A118" s="50" t="s">
        <v>45</v>
      </c>
      <c r="B118" s="26" t="s">
        <v>90</v>
      </c>
      <c r="C118" s="42" t="s">
        <v>38</v>
      </c>
      <c r="D118" s="42" t="s">
        <v>63</v>
      </c>
      <c r="E118" s="41" t="s">
        <v>21</v>
      </c>
      <c r="F118" s="26" t="n">
        <v>600</v>
      </c>
      <c r="G118" s="39" t="n">
        <f aca="false">G119</f>
        <v>116.1</v>
      </c>
    </row>
    <row r="119" customFormat="false" ht="15" hidden="false" customHeight="false" outlineLevel="0" collapsed="false">
      <c r="A119" s="66" t="s">
        <v>46</v>
      </c>
      <c r="B119" s="26" t="s">
        <v>90</v>
      </c>
      <c r="C119" s="42" t="s">
        <v>38</v>
      </c>
      <c r="D119" s="42" t="s">
        <v>63</v>
      </c>
      <c r="E119" s="41" t="s">
        <v>21</v>
      </c>
      <c r="F119" s="26" t="n">
        <v>610</v>
      </c>
      <c r="G119" s="39" t="n">
        <f aca="false">G120</f>
        <v>116.1</v>
      </c>
    </row>
    <row r="120" customFormat="false" ht="15" hidden="false" customHeight="false" outlineLevel="0" collapsed="false">
      <c r="A120" s="66" t="s">
        <v>47</v>
      </c>
      <c r="B120" s="26" t="s">
        <v>90</v>
      </c>
      <c r="C120" s="42" t="s">
        <v>38</v>
      </c>
      <c r="D120" s="42" t="s">
        <v>63</v>
      </c>
      <c r="E120" s="41" t="s">
        <v>21</v>
      </c>
      <c r="F120" s="26" t="n">
        <v>612</v>
      </c>
      <c r="G120" s="75" t="n">
        <v>116.1</v>
      </c>
    </row>
    <row r="121" customFormat="false" ht="75" hidden="false" customHeight="false" outlineLevel="0" collapsed="false">
      <c r="A121" s="28" t="s">
        <v>91</v>
      </c>
      <c r="B121" s="26" t="s">
        <v>92</v>
      </c>
      <c r="C121" s="42" t="s">
        <v>38</v>
      </c>
      <c r="D121" s="42" t="s">
        <v>63</v>
      </c>
      <c r="E121" s="41" t="s">
        <v>21</v>
      </c>
      <c r="F121" s="42"/>
      <c r="G121" s="39" t="n">
        <f aca="false">G123</f>
        <v>236</v>
      </c>
    </row>
    <row r="122" customFormat="false" ht="30" hidden="false" customHeight="false" outlineLevel="0" collapsed="false">
      <c r="A122" s="50" t="s">
        <v>45</v>
      </c>
      <c r="B122" s="26" t="s">
        <v>92</v>
      </c>
      <c r="C122" s="42" t="s">
        <v>38</v>
      </c>
      <c r="D122" s="42" t="s">
        <v>63</v>
      </c>
      <c r="E122" s="41" t="s">
        <v>21</v>
      </c>
      <c r="F122" s="26" t="n">
        <v>600</v>
      </c>
      <c r="G122" s="39" t="n">
        <f aca="false">G123</f>
        <v>236</v>
      </c>
    </row>
    <row r="123" customFormat="false" ht="15" hidden="false" customHeight="false" outlineLevel="0" collapsed="false">
      <c r="A123" s="66" t="s">
        <v>46</v>
      </c>
      <c r="B123" s="26" t="s">
        <v>92</v>
      </c>
      <c r="C123" s="42" t="s">
        <v>38</v>
      </c>
      <c r="D123" s="42" t="s">
        <v>63</v>
      </c>
      <c r="E123" s="41" t="s">
        <v>21</v>
      </c>
      <c r="F123" s="26" t="n">
        <v>610</v>
      </c>
      <c r="G123" s="39" t="n">
        <f aca="false">G124</f>
        <v>236</v>
      </c>
    </row>
    <row r="124" customFormat="false" ht="15" hidden="false" customHeight="false" outlineLevel="0" collapsed="false">
      <c r="A124" s="66" t="s">
        <v>47</v>
      </c>
      <c r="B124" s="26" t="s">
        <v>92</v>
      </c>
      <c r="C124" s="42" t="s">
        <v>38</v>
      </c>
      <c r="D124" s="42" t="s">
        <v>63</v>
      </c>
      <c r="E124" s="41" t="s">
        <v>21</v>
      </c>
      <c r="F124" s="26" t="n">
        <v>612</v>
      </c>
      <c r="G124" s="75" t="n">
        <v>236</v>
      </c>
      <c r="J124" s="36"/>
      <c r="K124" s="36"/>
    </row>
    <row r="125" customFormat="false" ht="60" hidden="false" customHeight="false" outlineLevel="0" collapsed="false">
      <c r="A125" s="28" t="s">
        <v>93</v>
      </c>
      <c r="B125" s="26" t="s">
        <v>94</v>
      </c>
      <c r="C125" s="42" t="s">
        <v>38</v>
      </c>
      <c r="D125" s="42" t="s">
        <v>63</v>
      </c>
      <c r="E125" s="41" t="s">
        <v>21</v>
      </c>
      <c r="F125" s="42"/>
      <c r="G125" s="39" t="n">
        <f aca="false">G127</f>
        <v>17447.6</v>
      </c>
      <c r="J125" s="36"/>
      <c r="K125" s="36"/>
    </row>
    <row r="126" customFormat="false" ht="30" hidden="false" customHeight="false" outlineLevel="0" collapsed="false">
      <c r="A126" s="50" t="s">
        <v>45</v>
      </c>
      <c r="B126" s="26" t="s">
        <v>94</v>
      </c>
      <c r="C126" s="42" t="s">
        <v>38</v>
      </c>
      <c r="D126" s="42" t="s">
        <v>63</v>
      </c>
      <c r="E126" s="41" t="s">
        <v>21</v>
      </c>
      <c r="F126" s="26" t="n">
        <v>600</v>
      </c>
      <c r="G126" s="39" t="n">
        <f aca="false">G127</f>
        <v>17447.6</v>
      </c>
    </row>
    <row r="127" customFormat="false" ht="15" hidden="false" customHeight="false" outlineLevel="0" collapsed="false">
      <c r="A127" s="66" t="s">
        <v>46</v>
      </c>
      <c r="B127" s="26" t="s">
        <v>94</v>
      </c>
      <c r="C127" s="42" t="s">
        <v>38</v>
      </c>
      <c r="D127" s="42" t="s">
        <v>63</v>
      </c>
      <c r="E127" s="41" t="s">
        <v>21</v>
      </c>
      <c r="F127" s="26" t="n">
        <v>610</v>
      </c>
      <c r="G127" s="39" t="n">
        <f aca="false">G128</f>
        <v>17447.6</v>
      </c>
    </row>
    <row r="128" customFormat="false" ht="15" hidden="false" customHeight="false" outlineLevel="0" collapsed="false">
      <c r="A128" s="66" t="s">
        <v>47</v>
      </c>
      <c r="B128" s="26" t="s">
        <v>94</v>
      </c>
      <c r="C128" s="42" t="s">
        <v>38</v>
      </c>
      <c r="D128" s="42" t="s">
        <v>63</v>
      </c>
      <c r="E128" s="41" t="s">
        <v>21</v>
      </c>
      <c r="F128" s="26" t="n">
        <v>612</v>
      </c>
      <c r="G128" s="75" t="n">
        <v>17447.6</v>
      </c>
    </row>
    <row r="129" s="36" customFormat="true" ht="45" hidden="false" customHeight="false" outlineLevel="0" collapsed="false">
      <c r="A129" s="37" t="s">
        <v>95</v>
      </c>
      <c r="B129" s="16" t="s">
        <v>68</v>
      </c>
      <c r="C129" s="38" t="n">
        <v>165</v>
      </c>
      <c r="D129" s="33"/>
      <c r="E129" s="33"/>
      <c r="F129" s="33"/>
      <c r="G129" s="39" t="n">
        <f aca="false">G130</f>
        <v>0</v>
      </c>
    </row>
    <row r="130" customFormat="false" ht="15" hidden="false" customHeight="false" outlineLevel="0" collapsed="false">
      <c r="A130" s="28" t="s">
        <v>96</v>
      </c>
      <c r="B130" s="76" t="s">
        <v>97</v>
      </c>
      <c r="C130" s="26" t="n">
        <v>165</v>
      </c>
      <c r="D130" s="25" t="s">
        <v>40</v>
      </c>
      <c r="E130" s="25" t="s">
        <v>71</v>
      </c>
      <c r="F130" s="77"/>
      <c r="G130" s="62" t="n">
        <f aca="false">G131</f>
        <v>0</v>
      </c>
    </row>
    <row r="131" customFormat="false" ht="45" hidden="false" customHeight="false" outlineLevel="0" collapsed="false">
      <c r="A131" s="28" t="s">
        <v>98</v>
      </c>
      <c r="B131" s="76" t="s">
        <v>99</v>
      </c>
      <c r="C131" s="26" t="n">
        <v>165</v>
      </c>
      <c r="D131" s="25" t="s">
        <v>40</v>
      </c>
      <c r="E131" s="25" t="s">
        <v>71</v>
      </c>
      <c r="F131" s="60"/>
      <c r="G131" s="62" t="n">
        <f aca="false">G132</f>
        <v>0</v>
      </c>
    </row>
    <row r="132" customFormat="false" ht="30" hidden="false" customHeight="false" outlineLevel="0" collapsed="false">
      <c r="A132" s="28" t="s">
        <v>100</v>
      </c>
      <c r="B132" s="76" t="s">
        <v>99</v>
      </c>
      <c r="C132" s="26" t="n">
        <v>165</v>
      </c>
      <c r="D132" s="25" t="s">
        <v>40</v>
      </c>
      <c r="E132" s="25" t="s">
        <v>71</v>
      </c>
      <c r="F132" s="25" t="s">
        <v>101</v>
      </c>
      <c r="G132" s="62" t="n">
        <f aca="false">G133</f>
        <v>0</v>
      </c>
    </row>
    <row r="133" customFormat="false" ht="15" hidden="false" customHeight="false" outlineLevel="0" collapsed="false">
      <c r="A133" s="28" t="s">
        <v>102</v>
      </c>
      <c r="B133" s="76" t="s">
        <v>99</v>
      </c>
      <c r="C133" s="26" t="n">
        <v>165</v>
      </c>
      <c r="D133" s="25" t="s">
        <v>40</v>
      </c>
      <c r="E133" s="25" t="s">
        <v>71</v>
      </c>
      <c r="F133" s="77" t="n">
        <v>410</v>
      </c>
      <c r="G133" s="62" t="n">
        <f aca="false">G134</f>
        <v>0</v>
      </c>
    </row>
    <row r="134" customFormat="false" ht="45" hidden="false" customHeight="false" outlineLevel="0" collapsed="false">
      <c r="A134" s="28" t="s">
        <v>103</v>
      </c>
      <c r="B134" s="76" t="s">
        <v>99</v>
      </c>
      <c r="C134" s="26" t="n">
        <v>165</v>
      </c>
      <c r="D134" s="25" t="s">
        <v>40</v>
      </c>
      <c r="E134" s="25" t="s">
        <v>71</v>
      </c>
      <c r="F134" s="77" t="n">
        <v>414</v>
      </c>
      <c r="G134" s="62" t="n">
        <v>0</v>
      </c>
    </row>
    <row r="135" s="36" customFormat="true" ht="28.5" hidden="false" customHeight="false" outlineLevel="0" collapsed="false">
      <c r="A135" s="67" t="s">
        <v>104</v>
      </c>
      <c r="B135" s="33" t="s">
        <v>105</v>
      </c>
      <c r="C135" s="34"/>
      <c r="D135" s="33"/>
      <c r="E135" s="33"/>
      <c r="F135" s="34"/>
      <c r="G135" s="35" t="n">
        <f aca="false">G138</f>
        <v>91962.8</v>
      </c>
      <c r="H135" s="1"/>
      <c r="I135" s="1"/>
      <c r="J135" s="1"/>
      <c r="K135" s="1"/>
    </row>
    <row r="136" s="36" customFormat="true" ht="30" hidden="false" customHeight="false" outlineLevel="0" collapsed="false">
      <c r="A136" s="37" t="s">
        <v>37</v>
      </c>
      <c r="B136" s="16" t="s">
        <v>105</v>
      </c>
      <c r="C136" s="38" t="s">
        <v>38</v>
      </c>
      <c r="D136" s="33"/>
      <c r="E136" s="33"/>
      <c r="F136" s="33"/>
      <c r="G136" s="39" t="n">
        <f aca="false">G137</f>
        <v>91962.8</v>
      </c>
    </row>
    <row r="137" s="36" customFormat="true" ht="15" hidden="false" customHeight="false" outlineLevel="0" collapsed="false">
      <c r="A137" s="67" t="s">
        <v>69</v>
      </c>
      <c r="B137" s="41" t="s">
        <v>105</v>
      </c>
      <c r="C137" s="42" t="s">
        <v>38</v>
      </c>
      <c r="D137" s="41" t="s">
        <v>40</v>
      </c>
      <c r="E137" s="33"/>
      <c r="F137" s="34"/>
      <c r="G137" s="35" t="n">
        <f aca="false">G138</f>
        <v>91962.8</v>
      </c>
      <c r="H137" s="1"/>
      <c r="I137" s="1"/>
      <c r="J137" s="1"/>
      <c r="K137" s="1"/>
    </row>
    <row r="138" customFormat="false" ht="15" hidden="false" customHeight="false" outlineLevel="0" collapsed="false">
      <c r="A138" s="78" t="s">
        <v>106</v>
      </c>
      <c r="B138" s="41" t="s">
        <v>105</v>
      </c>
      <c r="C138" s="42" t="s">
        <v>38</v>
      </c>
      <c r="D138" s="41" t="s">
        <v>40</v>
      </c>
      <c r="E138" s="41" t="s">
        <v>107</v>
      </c>
      <c r="F138" s="42"/>
      <c r="G138" s="39" t="n">
        <f aca="false">G139+G143+G147+G155+G159+G167+G163+G151</f>
        <v>91962.8</v>
      </c>
    </row>
    <row r="139" customFormat="false" ht="63.75" hidden="false" customHeight="false" outlineLevel="0" collapsed="false">
      <c r="A139" s="43" t="s">
        <v>43</v>
      </c>
      <c r="B139" s="44" t="s">
        <v>108</v>
      </c>
      <c r="C139" s="45" t="s">
        <v>38</v>
      </c>
      <c r="D139" s="46" t="s">
        <v>40</v>
      </c>
      <c r="E139" s="46" t="s">
        <v>107</v>
      </c>
      <c r="F139" s="44"/>
      <c r="G139" s="39" t="n">
        <f aca="false">G140</f>
        <v>468.6</v>
      </c>
    </row>
    <row r="140" customFormat="false" ht="25.5" hidden="false" customHeight="false" outlineLevel="0" collapsed="false">
      <c r="A140" s="47" t="s">
        <v>45</v>
      </c>
      <c r="B140" s="44" t="s">
        <v>108</v>
      </c>
      <c r="C140" s="45" t="s">
        <v>38</v>
      </c>
      <c r="D140" s="46" t="s">
        <v>40</v>
      </c>
      <c r="E140" s="46" t="s">
        <v>107</v>
      </c>
      <c r="F140" s="44" t="n">
        <v>600</v>
      </c>
      <c r="G140" s="39" t="n">
        <f aca="false">G141</f>
        <v>468.6</v>
      </c>
    </row>
    <row r="141" customFormat="false" ht="15" hidden="false" customHeight="false" outlineLevel="0" collapsed="false">
      <c r="A141" s="47" t="s">
        <v>46</v>
      </c>
      <c r="B141" s="44" t="s">
        <v>108</v>
      </c>
      <c r="C141" s="45" t="s">
        <v>38</v>
      </c>
      <c r="D141" s="46" t="s">
        <v>40</v>
      </c>
      <c r="E141" s="46" t="s">
        <v>107</v>
      </c>
      <c r="F141" s="44" t="n">
        <v>610</v>
      </c>
      <c r="G141" s="39" t="n">
        <f aca="false">G142</f>
        <v>468.6</v>
      </c>
    </row>
    <row r="142" customFormat="false" ht="15" hidden="false" customHeight="false" outlineLevel="0" collapsed="false">
      <c r="A142" s="47" t="s">
        <v>47</v>
      </c>
      <c r="B142" s="44" t="s">
        <v>108</v>
      </c>
      <c r="C142" s="45" t="s">
        <v>38</v>
      </c>
      <c r="D142" s="46" t="s">
        <v>40</v>
      </c>
      <c r="E142" s="46" t="s">
        <v>107</v>
      </c>
      <c r="F142" s="44" t="n">
        <v>612</v>
      </c>
      <c r="G142" s="39" t="n">
        <v>468.6</v>
      </c>
    </row>
    <row r="143" customFormat="false" ht="90" hidden="false" customHeight="false" outlineLevel="0" collapsed="false">
      <c r="A143" s="69" t="s">
        <v>48</v>
      </c>
      <c r="B143" s="41" t="s">
        <v>109</v>
      </c>
      <c r="C143" s="42" t="s">
        <v>38</v>
      </c>
      <c r="D143" s="41" t="s">
        <v>40</v>
      </c>
      <c r="E143" s="41" t="s">
        <v>107</v>
      </c>
      <c r="F143" s="42"/>
      <c r="G143" s="39" t="n">
        <f aca="false">G145</f>
        <v>4132.7</v>
      </c>
    </row>
    <row r="144" customFormat="false" ht="30" hidden="false" customHeight="false" outlineLevel="0" collapsed="false">
      <c r="A144" s="50" t="s">
        <v>45</v>
      </c>
      <c r="B144" s="41" t="s">
        <v>109</v>
      </c>
      <c r="C144" s="42" t="s">
        <v>38</v>
      </c>
      <c r="D144" s="41" t="s">
        <v>40</v>
      </c>
      <c r="E144" s="41" t="s">
        <v>107</v>
      </c>
      <c r="F144" s="42" t="n">
        <v>600</v>
      </c>
      <c r="G144" s="39" t="n">
        <f aca="false">G145</f>
        <v>4132.7</v>
      </c>
    </row>
    <row r="145" customFormat="false" ht="15" hidden="false" customHeight="false" outlineLevel="0" collapsed="false">
      <c r="A145" s="50" t="s">
        <v>46</v>
      </c>
      <c r="B145" s="41" t="s">
        <v>109</v>
      </c>
      <c r="C145" s="42" t="s">
        <v>38</v>
      </c>
      <c r="D145" s="41" t="s">
        <v>40</v>
      </c>
      <c r="E145" s="41" t="s">
        <v>107</v>
      </c>
      <c r="F145" s="42" t="n">
        <v>610</v>
      </c>
      <c r="G145" s="39" t="n">
        <f aca="false">G146</f>
        <v>4132.7</v>
      </c>
    </row>
    <row r="146" customFormat="false" ht="15" hidden="false" customHeight="false" outlineLevel="0" collapsed="false">
      <c r="A146" s="51" t="s">
        <v>50</v>
      </c>
      <c r="B146" s="41" t="s">
        <v>109</v>
      </c>
      <c r="C146" s="42" t="s">
        <v>38</v>
      </c>
      <c r="D146" s="41" t="s">
        <v>40</v>
      </c>
      <c r="E146" s="41" t="s">
        <v>107</v>
      </c>
      <c r="F146" s="42" t="n">
        <v>612</v>
      </c>
      <c r="G146" s="79" t="n">
        <v>4132.7</v>
      </c>
    </row>
    <row r="147" customFormat="false" ht="15" hidden="false" customHeight="false" outlineLevel="0" collapsed="false">
      <c r="A147" s="66" t="s">
        <v>51</v>
      </c>
      <c r="B147" s="41" t="s">
        <v>110</v>
      </c>
      <c r="C147" s="49" t="s">
        <v>38</v>
      </c>
      <c r="D147" s="49" t="s">
        <v>40</v>
      </c>
      <c r="E147" s="41" t="s">
        <v>107</v>
      </c>
      <c r="F147" s="42"/>
      <c r="G147" s="39" t="n">
        <f aca="false">G149</f>
        <v>53187.2</v>
      </c>
    </row>
    <row r="148" customFormat="false" ht="30" hidden="false" customHeight="false" outlineLevel="0" collapsed="false">
      <c r="A148" s="50" t="s">
        <v>45</v>
      </c>
      <c r="B148" s="41" t="s">
        <v>110</v>
      </c>
      <c r="C148" s="49" t="s">
        <v>38</v>
      </c>
      <c r="D148" s="49" t="s">
        <v>40</v>
      </c>
      <c r="E148" s="41" t="s">
        <v>107</v>
      </c>
      <c r="F148" s="42" t="n">
        <v>600</v>
      </c>
      <c r="G148" s="39" t="n">
        <f aca="false">G149</f>
        <v>53187.2</v>
      </c>
    </row>
    <row r="149" customFormat="false" ht="15" hidden="false" customHeight="false" outlineLevel="0" collapsed="false">
      <c r="A149" s="50" t="s">
        <v>46</v>
      </c>
      <c r="B149" s="41" t="s">
        <v>110</v>
      </c>
      <c r="C149" s="49" t="s">
        <v>38</v>
      </c>
      <c r="D149" s="49" t="s">
        <v>40</v>
      </c>
      <c r="E149" s="41" t="s">
        <v>107</v>
      </c>
      <c r="F149" s="42" t="n">
        <v>610</v>
      </c>
      <c r="G149" s="39" t="n">
        <f aca="false">G150</f>
        <v>53187.2</v>
      </c>
    </row>
    <row r="150" customFormat="false" ht="60" hidden="false" customHeight="false" outlineLevel="0" collapsed="false">
      <c r="A150" s="50" t="s">
        <v>53</v>
      </c>
      <c r="B150" s="41" t="s">
        <v>110</v>
      </c>
      <c r="C150" s="49" t="s">
        <v>38</v>
      </c>
      <c r="D150" s="49" t="s">
        <v>40</v>
      </c>
      <c r="E150" s="41" t="s">
        <v>107</v>
      </c>
      <c r="F150" s="42" t="n">
        <v>611</v>
      </c>
      <c r="G150" s="80" t="n">
        <v>53187.2</v>
      </c>
      <c r="H150" s="7"/>
      <c r="I150" s="7"/>
    </row>
    <row r="151" customFormat="false" ht="30" hidden="false" customHeight="false" outlineLevel="0" collapsed="false">
      <c r="A151" s="23" t="s">
        <v>111</v>
      </c>
      <c r="B151" s="59" t="s">
        <v>112</v>
      </c>
      <c r="C151" s="60" t="s">
        <v>38</v>
      </c>
      <c r="D151" s="61" t="s">
        <v>40</v>
      </c>
      <c r="E151" s="61" t="s">
        <v>107</v>
      </c>
      <c r="F151" s="59"/>
      <c r="G151" s="81" t="n">
        <f aca="false">G153</f>
        <v>133.9</v>
      </c>
      <c r="H151" s="7"/>
      <c r="I151" s="7"/>
    </row>
    <row r="152" customFormat="false" ht="30" hidden="false" customHeight="false" outlineLevel="0" collapsed="false">
      <c r="A152" s="50" t="s">
        <v>45</v>
      </c>
      <c r="B152" s="59" t="s">
        <v>112</v>
      </c>
      <c r="C152" s="49" t="s">
        <v>38</v>
      </c>
      <c r="D152" s="49" t="s">
        <v>40</v>
      </c>
      <c r="E152" s="41" t="s">
        <v>107</v>
      </c>
      <c r="F152" s="42" t="n">
        <v>600</v>
      </c>
      <c r="G152" s="39" t="n">
        <f aca="false">G153</f>
        <v>133.9</v>
      </c>
      <c r="H152" s="7"/>
      <c r="I152" s="7"/>
    </row>
    <row r="153" customFormat="false" ht="15" hidden="false" customHeight="false" outlineLevel="0" collapsed="false">
      <c r="A153" s="23" t="s">
        <v>46</v>
      </c>
      <c r="B153" s="59" t="s">
        <v>112</v>
      </c>
      <c r="C153" s="60" t="s">
        <v>38</v>
      </c>
      <c r="D153" s="61" t="s">
        <v>40</v>
      </c>
      <c r="E153" s="61" t="s">
        <v>107</v>
      </c>
      <c r="F153" s="59" t="n">
        <v>610</v>
      </c>
      <c r="G153" s="81" t="n">
        <f aca="false">G154</f>
        <v>133.9</v>
      </c>
      <c r="H153" s="7"/>
      <c r="I153" s="7"/>
    </row>
    <row r="154" customFormat="false" ht="15" hidden="false" customHeight="false" outlineLevel="0" collapsed="false">
      <c r="A154" s="23" t="s">
        <v>47</v>
      </c>
      <c r="B154" s="59" t="s">
        <v>112</v>
      </c>
      <c r="C154" s="60" t="s">
        <v>38</v>
      </c>
      <c r="D154" s="61" t="s">
        <v>40</v>
      </c>
      <c r="E154" s="61" t="s">
        <v>107</v>
      </c>
      <c r="F154" s="59" t="n">
        <v>612</v>
      </c>
      <c r="G154" s="81" t="n">
        <v>133.9</v>
      </c>
      <c r="H154" s="7"/>
      <c r="I154" s="7"/>
    </row>
    <row r="155" customFormat="false" ht="30" hidden="false" customHeight="false" outlineLevel="0" collapsed="false">
      <c r="A155" s="66" t="s">
        <v>54</v>
      </c>
      <c r="B155" s="41" t="s">
        <v>113</v>
      </c>
      <c r="C155" s="49" t="s">
        <v>38</v>
      </c>
      <c r="D155" s="49" t="s">
        <v>40</v>
      </c>
      <c r="E155" s="41" t="s">
        <v>107</v>
      </c>
      <c r="F155" s="42"/>
      <c r="G155" s="39" t="n">
        <f aca="false">G157</f>
        <v>13736.2</v>
      </c>
      <c r="H155" s="7"/>
      <c r="I155" s="7"/>
    </row>
    <row r="156" customFormat="false" ht="30" hidden="false" customHeight="false" outlineLevel="0" collapsed="false">
      <c r="A156" s="50" t="s">
        <v>45</v>
      </c>
      <c r="B156" s="41" t="s">
        <v>113</v>
      </c>
      <c r="C156" s="49" t="s">
        <v>38</v>
      </c>
      <c r="D156" s="49" t="s">
        <v>40</v>
      </c>
      <c r="E156" s="41" t="s">
        <v>107</v>
      </c>
      <c r="F156" s="42" t="n">
        <v>600</v>
      </c>
      <c r="G156" s="39" t="n">
        <f aca="false">G157</f>
        <v>13736.2</v>
      </c>
      <c r="H156" s="7"/>
      <c r="I156" s="7"/>
    </row>
    <row r="157" customFormat="false" ht="15" hidden="false" customHeight="false" outlineLevel="0" collapsed="false">
      <c r="A157" s="50" t="s">
        <v>46</v>
      </c>
      <c r="B157" s="41" t="s">
        <v>113</v>
      </c>
      <c r="C157" s="49" t="s">
        <v>38</v>
      </c>
      <c r="D157" s="49" t="s">
        <v>40</v>
      </c>
      <c r="E157" s="41" t="s">
        <v>107</v>
      </c>
      <c r="F157" s="42" t="n">
        <v>610</v>
      </c>
      <c r="G157" s="39" t="n">
        <f aca="false">G158</f>
        <v>13736.2</v>
      </c>
      <c r="H157" s="7"/>
      <c r="I157" s="7"/>
    </row>
    <row r="158" customFormat="false" ht="60" hidden="false" customHeight="false" outlineLevel="0" collapsed="false">
      <c r="A158" s="50" t="s">
        <v>53</v>
      </c>
      <c r="B158" s="41" t="s">
        <v>113</v>
      </c>
      <c r="C158" s="49" t="s">
        <v>38</v>
      </c>
      <c r="D158" s="49" t="s">
        <v>40</v>
      </c>
      <c r="E158" s="41" t="s">
        <v>107</v>
      </c>
      <c r="F158" s="42" t="n">
        <v>611</v>
      </c>
      <c r="G158" s="39" t="n">
        <v>13736.2</v>
      </c>
      <c r="H158" s="7"/>
      <c r="I158" s="7"/>
    </row>
    <row r="159" customFormat="false" ht="15" hidden="false" customHeight="false" outlineLevel="0" collapsed="false">
      <c r="A159" s="70" t="s">
        <v>56</v>
      </c>
      <c r="B159" s="41" t="s">
        <v>114</v>
      </c>
      <c r="C159" s="42" t="s">
        <v>38</v>
      </c>
      <c r="D159" s="41" t="s">
        <v>40</v>
      </c>
      <c r="E159" s="41" t="s">
        <v>107</v>
      </c>
      <c r="F159" s="42"/>
      <c r="G159" s="39" t="n">
        <f aca="false">G161</f>
        <v>3163.9</v>
      </c>
      <c r="H159" s="7"/>
      <c r="I159" s="7"/>
    </row>
    <row r="160" customFormat="false" ht="30" hidden="false" customHeight="false" outlineLevel="0" collapsed="false">
      <c r="A160" s="50" t="s">
        <v>45</v>
      </c>
      <c r="B160" s="41" t="s">
        <v>114</v>
      </c>
      <c r="C160" s="42" t="s">
        <v>38</v>
      </c>
      <c r="D160" s="41" t="s">
        <v>40</v>
      </c>
      <c r="E160" s="41" t="s">
        <v>107</v>
      </c>
      <c r="F160" s="42" t="n">
        <v>600</v>
      </c>
      <c r="G160" s="39" t="n">
        <f aca="false">G161</f>
        <v>3163.9</v>
      </c>
      <c r="H160" s="7"/>
      <c r="I160" s="7"/>
    </row>
    <row r="161" customFormat="false" ht="15" hidden="false" customHeight="false" outlineLevel="0" collapsed="false">
      <c r="A161" s="50" t="s">
        <v>46</v>
      </c>
      <c r="B161" s="41" t="s">
        <v>114</v>
      </c>
      <c r="C161" s="42" t="s">
        <v>38</v>
      </c>
      <c r="D161" s="41" t="s">
        <v>40</v>
      </c>
      <c r="E161" s="41" t="s">
        <v>107</v>
      </c>
      <c r="F161" s="42" t="n">
        <v>610</v>
      </c>
      <c r="G161" s="39" t="n">
        <f aca="false">G162</f>
        <v>3163.9</v>
      </c>
      <c r="H161" s="7"/>
      <c r="I161" s="7"/>
    </row>
    <row r="162" customFormat="false" ht="15" hidden="false" customHeight="false" outlineLevel="0" collapsed="false">
      <c r="A162" s="51" t="s">
        <v>50</v>
      </c>
      <c r="B162" s="41" t="s">
        <v>114</v>
      </c>
      <c r="C162" s="42" t="s">
        <v>38</v>
      </c>
      <c r="D162" s="41" t="s">
        <v>40</v>
      </c>
      <c r="E162" s="41" t="s">
        <v>107</v>
      </c>
      <c r="F162" s="42" t="n">
        <v>612</v>
      </c>
      <c r="G162" s="39" t="n">
        <v>3163.9</v>
      </c>
      <c r="H162" s="36"/>
      <c r="I162" s="36"/>
      <c r="J162" s="7"/>
      <c r="K162" s="7"/>
    </row>
    <row r="163" customFormat="false" ht="45" hidden="false" customHeight="false" outlineLevel="0" collapsed="false">
      <c r="A163" s="23" t="s">
        <v>115</v>
      </c>
      <c r="B163" s="26" t="s">
        <v>116</v>
      </c>
      <c r="C163" s="42" t="s">
        <v>38</v>
      </c>
      <c r="D163" s="41" t="s">
        <v>40</v>
      </c>
      <c r="E163" s="41" t="s">
        <v>107</v>
      </c>
      <c r="F163" s="42"/>
      <c r="G163" s="80" t="n">
        <f aca="false">G165</f>
        <v>13794.8</v>
      </c>
      <c r="H163" s="36"/>
      <c r="I163" s="36"/>
      <c r="J163" s="7"/>
      <c r="K163" s="7"/>
    </row>
    <row r="164" customFormat="false" ht="30" hidden="false" customHeight="false" outlineLevel="0" collapsed="false">
      <c r="A164" s="50" t="s">
        <v>45</v>
      </c>
      <c r="B164" s="26" t="s">
        <v>116</v>
      </c>
      <c r="C164" s="42" t="s">
        <v>38</v>
      </c>
      <c r="D164" s="41" t="s">
        <v>40</v>
      </c>
      <c r="E164" s="41" t="s">
        <v>107</v>
      </c>
      <c r="F164" s="42" t="n">
        <v>600</v>
      </c>
      <c r="G164" s="39" t="n">
        <f aca="false">G165</f>
        <v>13794.8</v>
      </c>
      <c r="J164" s="7"/>
      <c r="K164" s="7"/>
    </row>
    <row r="165" customFormat="false" ht="15" hidden="false" customHeight="false" outlineLevel="0" collapsed="false">
      <c r="A165" s="23" t="s">
        <v>46</v>
      </c>
      <c r="B165" s="26" t="s">
        <v>116</v>
      </c>
      <c r="C165" s="42" t="s">
        <v>38</v>
      </c>
      <c r="D165" s="41" t="s">
        <v>40</v>
      </c>
      <c r="E165" s="41" t="s">
        <v>107</v>
      </c>
      <c r="F165" s="42" t="n">
        <v>610</v>
      </c>
      <c r="G165" s="80" t="n">
        <f aca="false">G166</f>
        <v>13794.8</v>
      </c>
      <c r="J165" s="7"/>
      <c r="K165" s="7"/>
    </row>
    <row r="166" customFormat="false" ht="60" hidden="false" customHeight="false" outlineLevel="0" collapsed="false">
      <c r="A166" s="23" t="s">
        <v>117</v>
      </c>
      <c r="B166" s="26" t="s">
        <v>116</v>
      </c>
      <c r="C166" s="42" t="s">
        <v>38</v>
      </c>
      <c r="D166" s="41" t="s">
        <v>40</v>
      </c>
      <c r="E166" s="41" t="s">
        <v>107</v>
      </c>
      <c r="F166" s="42" t="n">
        <v>611</v>
      </c>
      <c r="G166" s="80" t="n">
        <v>13794.8</v>
      </c>
      <c r="J166" s="7"/>
      <c r="K166" s="7"/>
    </row>
    <row r="167" s="7" customFormat="true" ht="45.75" hidden="false" customHeight="true" outlineLevel="0" collapsed="false">
      <c r="A167" s="23" t="s">
        <v>115</v>
      </c>
      <c r="B167" s="26" t="s">
        <v>118</v>
      </c>
      <c r="C167" s="42" t="s">
        <v>38</v>
      </c>
      <c r="D167" s="25" t="s">
        <v>40</v>
      </c>
      <c r="E167" s="25" t="s">
        <v>107</v>
      </c>
      <c r="F167" s="26"/>
      <c r="G167" s="80" t="n">
        <f aca="false">G168+G176</f>
        <v>3345.5</v>
      </c>
      <c r="H167" s="1"/>
      <c r="I167" s="1"/>
    </row>
    <row r="168" s="7" customFormat="true" ht="35.25" hidden="false" customHeight="true" outlineLevel="0" collapsed="false">
      <c r="A168" s="50" t="s">
        <v>45</v>
      </c>
      <c r="B168" s="26" t="s">
        <v>118</v>
      </c>
      <c r="C168" s="42" t="s">
        <v>38</v>
      </c>
      <c r="D168" s="25" t="s">
        <v>40</v>
      </c>
      <c r="E168" s="25" t="s">
        <v>107</v>
      </c>
      <c r="F168" s="26" t="n">
        <v>600</v>
      </c>
      <c r="G168" s="80" t="n">
        <f aca="false">G169+G172+G174</f>
        <v>3345.5</v>
      </c>
      <c r="H168" s="1"/>
      <c r="I168" s="1"/>
    </row>
    <row r="169" s="7" customFormat="true" ht="18" hidden="false" customHeight="true" outlineLevel="0" collapsed="false">
      <c r="A169" s="23" t="s">
        <v>46</v>
      </c>
      <c r="B169" s="26" t="s">
        <v>118</v>
      </c>
      <c r="C169" s="42" t="s">
        <v>38</v>
      </c>
      <c r="D169" s="25" t="s">
        <v>40</v>
      </c>
      <c r="E169" s="25" t="s">
        <v>107</v>
      </c>
      <c r="F169" s="26" t="n">
        <v>610</v>
      </c>
      <c r="G169" s="80" t="n">
        <f aca="false">G170+G171</f>
        <v>3345.5</v>
      </c>
      <c r="H169" s="1"/>
      <c r="I169" s="1"/>
    </row>
    <row r="170" s="7" customFormat="true" ht="62.25" hidden="false" customHeight="true" outlineLevel="0" collapsed="false">
      <c r="A170" s="23" t="s">
        <v>119</v>
      </c>
      <c r="B170" s="26" t="s">
        <v>118</v>
      </c>
      <c r="C170" s="42" t="s">
        <v>38</v>
      </c>
      <c r="D170" s="25" t="s">
        <v>40</v>
      </c>
      <c r="E170" s="25" t="s">
        <v>107</v>
      </c>
      <c r="F170" s="26" t="n">
        <v>611</v>
      </c>
      <c r="G170" s="80" t="n">
        <v>3345.5</v>
      </c>
      <c r="H170" s="1"/>
      <c r="I170" s="1"/>
    </row>
    <row r="171" s="7" customFormat="true" ht="23.25" hidden="false" customHeight="true" outlineLevel="0" collapsed="false">
      <c r="A171" s="68" t="s">
        <v>120</v>
      </c>
      <c r="B171" s="26" t="s">
        <v>118</v>
      </c>
      <c r="C171" s="42" t="s">
        <v>38</v>
      </c>
      <c r="D171" s="25" t="s">
        <v>40</v>
      </c>
      <c r="E171" s="25" t="s">
        <v>107</v>
      </c>
      <c r="F171" s="26" t="n">
        <v>613</v>
      </c>
      <c r="G171" s="80" t="n">
        <v>0</v>
      </c>
      <c r="H171" s="1"/>
      <c r="I171" s="1"/>
    </row>
    <row r="172" s="7" customFormat="true" ht="23.25" hidden="false" customHeight="true" outlineLevel="0" collapsed="false">
      <c r="A172" s="68" t="s">
        <v>121</v>
      </c>
      <c r="B172" s="26" t="s">
        <v>118</v>
      </c>
      <c r="C172" s="42" t="s">
        <v>38</v>
      </c>
      <c r="D172" s="25" t="s">
        <v>40</v>
      </c>
      <c r="E172" s="25" t="s">
        <v>107</v>
      </c>
      <c r="F172" s="26" t="n">
        <v>620</v>
      </c>
      <c r="G172" s="80" t="n">
        <f aca="false">G173</f>
        <v>0</v>
      </c>
      <c r="H172" s="1"/>
      <c r="I172" s="1"/>
    </row>
    <row r="173" s="7" customFormat="true" ht="20.25" hidden="false" customHeight="true" outlineLevel="0" collapsed="false">
      <c r="A173" s="68" t="s">
        <v>122</v>
      </c>
      <c r="B173" s="26" t="s">
        <v>118</v>
      </c>
      <c r="C173" s="42" t="s">
        <v>38</v>
      </c>
      <c r="D173" s="25" t="s">
        <v>40</v>
      </c>
      <c r="E173" s="25" t="s">
        <v>107</v>
      </c>
      <c r="F173" s="26" t="n">
        <v>623</v>
      </c>
      <c r="G173" s="80" t="n">
        <v>0</v>
      </c>
      <c r="H173" s="1"/>
      <c r="I173" s="1"/>
    </row>
    <row r="174" s="7" customFormat="true" ht="39" hidden="false" customHeight="true" outlineLevel="0" collapsed="false">
      <c r="A174" s="68" t="s">
        <v>123</v>
      </c>
      <c r="B174" s="26" t="s">
        <v>118</v>
      </c>
      <c r="C174" s="42" t="s">
        <v>38</v>
      </c>
      <c r="D174" s="25" t="s">
        <v>40</v>
      </c>
      <c r="E174" s="25" t="s">
        <v>107</v>
      </c>
      <c r="F174" s="26" t="n">
        <v>630</v>
      </c>
      <c r="G174" s="80" t="n">
        <f aca="false">G175</f>
        <v>0</v>
      </c>
      <c r="J174" s="36"/>
      <c r="K174" s="36"/>
    </row>
    <row r="175" s="7" customFormat="true" ht="37.5" hidden="false" customHeight="true" outlineLevel="0" collapsed="false">
      <c r="A175" s="23" t="s">
        <v>124</v>
      </c>
      <c r="B175" s="26" t="s">
        <v>118</v>
      </c>
      <c r="C175" s="42" t="s">
        <v>38</v>
      </c>
      <c r="D175" s="25" t="s">
        <v>40</v>
      </c>
      <c r="E175" s="25" t="s">
        <v>107</v>
      </c>
      <c r="F175" s="26" t="n">
        <v>633</v>
      </c>
      <c r="G175" s="80" t="n">
        <v>0</v>
      </c>
      <c r="J175" s="36"/>
      <c r="K175" s="36"/>
    </row>
    <row r="176" s="7" customFormat="true" ht="15" hidden="false" customHeight="false" outlineLevel="0" collapsed="false">
      <c r="A176" s="82" t="s">
        <v>125</v>
      </c>
      <c r="B176" s="26" t="s">
        <v>118</v>
      </c>
      <c r="C176" s="42" t="s">
        <v>38</v>
      </c>
      <c r="D176" s="25" t="s">
        <v>40</v>
      </c>
      <c r="E176" s="25" t="s">
        <v>107</v>
      </c>
      <c r="F176" s="26" t="n">
        <v>800</v>
      </c>
      <c r="G176" s="80" t="n">
        <f aca="false">G177</f>
        <v>0</v>
      </c>
      <c r="J176" s="1"/>
      <c r="K176" s="1"/>
    </row>
    <row r="177" s="7" customFormat="true" ht="45.75" hidden="false" customHeight="true" outlineLevel="0" collapsed="false">
      <c r="A177" s="68" t="s">
        <v>126</v>
      </c>
      <c r="B177" s="26" t="s">
        <v>118</v>
      </c>
      <c r="C177" s="42" t="s">
        <v>38</v>
      </c>
      <c r="D177" s="25" t="s">
        <v>40</v>
      </c>
      <c r="E177" s="25" t="s">
        <v>107</v>
      </c>
      <c r="F177" s="26" t="n">
        <v>810</v>
      </c>
      <c r="G177" s="80" t="n">
        <f aca="false">G178</f>
        <v>0</v>
      </c>
      <c r="J177" s="1"/>
      <c r="K177" s="1"/>
    </row>
    <row r="178" s="7" customFormat="true" ht="59.25" hidden="false" customHeight="true" outlineLevel="0" collapsed="false">
      <c r="A178" s="68" t="s">
        <v>127</v>
      </c>
      <c r="B178" s="26" t="s">
        <v>118</v>
      </c>
      <c r="C178" s="42" t="s">
        <v>38</v>
      </c>
      <c r="D178" s="25" t="s">
        <v>40</v>
      </c>
      <c r="E178" s="25" t="s">
        <v>107</v>
      </c>
      <c r="F178" s="26" t="n">
        <v>813</v>
      </c>
      <c r="G178" s="80" t="n">
        <v>0</v>
      </c>
      <c r="H178" s="36"/>
      <c r="I178" s="36"/>
      <c r="J178" s="1"/>
      <c r="K178" s="1"/>
    </row>
    <row r="179" s="36" customFormat="true" ht="28.5" hidden="false" customHeight="false" outlineLevel="0" collapsed="false">
      <c r="A179" s="67" t="s">
        <v>128</v>
      </c>
      <c r="B179" s="33" t="s">
        <v>129</v>
      </c>
      <c r="C179" s="34"/>
      <c r="D179" s="33"/>
      <c r="E179" s="33"/>
      <c r="F179" s="83"/>
      <c r="G179" s="84" t="n">
        <f aca="false">G182</f>
        <v>5076.6</v>
      </c>
      <c r="J179" s="1"/>
      <c r="K179" s="1"/>
    </row>
    <row r="180" s="36" customFormat="true" ht="30" hidden="false" customHeight="false" outlineLevel="0" collapsed="false">
      <c r="A180" s="37" t="s">
        <v>37</v>
      </c>
      <c r="B180" s="16" t="s">
        <v>129</v>
      </c>
      <c r="C180" s="38" t="s">
        <v>38</v>
      </c>
      <c r="D180" s="33"/>
      <c r="E180" s="33"/>
      <c r="F180" s="33"/>
      <c r="G180" s="39" t="n">
        <f aca="false">G181</f>
        <v>5076.6</v>
      </c>
    </row>
    <row r="181" s="36" customFormat="true" ht="15" hidden="false" customHeight="false" outlineLevel="0" collapsed="false">
      <c r="A181" s="67" t="s">
        <v>69</v>
      </c>
      <c r="B181" s="41" t="s">
        <v>129</v>
      </c>
      <c r="C181" s="42" t="s">
        <v>38</v>
      </c>
      <c r="D181" s="41" t="s">
        <v>40</v>
      </c>
      <c r="E181" s="33"/>
      <c r="F181" s="83"/>
      <c r="G181" s="84" t="n">
        <f aca="false">G182</f>
        <v>5076.6</v>
      </c>
      <c r="H181" s="1"/>
      <c r="I181" s="1"/>
      <c r="J181" s="1"/>
      <c r="K181" s="1"/>
    </row>
    <row r="182" customFormat="false" ht="15" hidden="false" customHeight="false" outlineLevel="0" collapsed="false">
      <c r="A182" s="85" t="s">
        <v>130</v>
      </c>
      <c r="B182" s="41" t="s">
        <v>129</v>
      </c>
      <c r="C182" s="42" t="s">
        <v>38</v>
      </c>
      <c r="D182" s="41" t="s">
        <v>40</v>
      </c>
      <c r="E182" s="41" t="s">
        <v>40</v>
      </c>
      <c r="F182" s="41"/>
      <c r="G182" s="80" t="n">
        <f aca="false">G183+G187+G192</f>
        <v>5076.6</v>
      </c>
    </row>
    <row r="183" customFormat="false" ht="60" hidden="false" customHeight="false" outlineLevel="0" collapsed="false">
      <c r="A183" s="86" t="s">
        <v>131</v>
      </c>
      <c r="B183" s="41" t="s">
        <v>132</v>
      </c>
      <c r="C183" s="42" t="s">
        <v>38</v>
      </c>
      <c r="D183" s="41" t="s">
        <v>40</v>
      </c>
      <c r="E183" s="41" t="s">
        <v>40</v>
      </c>
      <c r="F183" s="26"/>
      <c r="G183" s="80" t="n">
        <f aca="false">G185</f>
        <v>3191</v>
      </c>
    </row>
    <row r="184" customFormat="false" ht="30" hidden="false" customHeight="false" outlineLevel="0" collapsed="false">
      <c r="A184" s="50" t="s">
        <v>45</v>
      </c>
      <c r="B184" s="41" t="s">
        <v>132</v>
      </c>
      <c r="C184" s="42" t="s">
        <v>38</v>
      </c>
      <c r="D184" s="41" t="s">
        <v>40</v>
      </c>
      <c r="E184" s="41" t="s">
        <v>40</v>
      </c>
      <c r="F184" s="42" t="n">
        <v>600</v>
      </c>
      <c r="G184" s="39" t="n">
        <f aca="false">G185</f>
        <v>3191</v>
      </c>
    </row>
    <row r="185" customFormat="false" ht="15" hidden="false" customHeight="false" outlineLevel="0" collapsed="false">
      <c r="A185" s="50" t="s">
        <v>46</v>
      </c>
      <c r="B185" s="41" t="s">
        <v>132</v>
      </c>
      <c r="C185" s="42" t="s">
        <v>38</v>
      </c>
      <c r="D185" s="41" t="s">
        <v>40</v>
      </c>
      <c r="E185" s="41" t="s">
        <v>40</v>
      </c>
      <c r="F185" s="42" t="n">
        <v>610</v>
      </c>
      <c r="G185" s="39" t="n">
        <f aca="false">G186</f>
        <v>3191</v>
      </c>
    </row>
    <row r="186" customFormat="false" ht="15" hidden="false" customHeight="false" outlineLevel="0" collapsed="false">
      <c r="A186" s="40" t="s">
        <v>50</v>
      </c>
      <c r="B186" s="41" t="s">
        <v>132</v>
      </c>
      <c r="C186" s="42" t="s">
        <v>38</v>
      </c>
      <c r="D186" s="41" t="s">
        <v>40</v>
      </c>
      <c r="E186" s="41" t="s">
        <v>40</v>
      </c>
      <c r="F186" s="42" t="n">
        <v>612</v>
      </c>
      <c r="G186" s="79" t="n">
        <v>3191</v>
      </c>
    </row>
    <row r="187" customFormat="false" ht="30" hidden="false" customHeight="false" outlineLevel="0" collapsed="false">
      <c r="A187" s="87" t="s">
        <v>133</v>
      </c>
      <c r="B187" s="41" t="s">
        <v>134</v>
      </c>
      <c r="C187" s="42" t="s">
        <v>38</v>
      </c>
      <c r="D187" s="41" t="s">
        <v>40</v>
      </c>
      <c r="E187" s="41" t="s">
        <v>40</v>
      </c>
      <c r="F187" s="42"/>
      <c r="G187" s="39" t="n">
        <f aca="false">G189</f>
        <v>1730.6</v>
      </c>
      <c r="J187" s="7"/>
      <c r="K187" s="7"/>
    </row>
    <row r="188" customFormat="false" ht="30" hidden="false" customHeight="false" outlineLevel="0" collapsed="false">
      <c r="A188" s="50" t="s">
        <v>45</v>
      </c>
      <c r="B188" s="41" t="s">
        <v>134</v>
      </c>
      <c r="C188" s="88" t="s">
        <v>38</v>
      </c>
      <c r="D188" s="88" t="s">
        <v>40</v>
      </c>
      <c r="E188" s="88" t="s">
        <v>40</v>
      </c>
      <c r="F188" s="42" t="n">
        <v>600</v>
      </c>
      <c r="G188" s="39" t="n">
        <f aca="false">G189</f>
        <v>1730.6</v>
      </c>
      <c r="J188" s="7"/>
      <c r="K188" s="7"/>
    </row>
    <row r="189" customFormat="false" ht="15" hidden="false" customHeight="false" outlineLevel="0" collapsed="false">
      <c r="A189" s="50" t="s">
        <v>46</v>
      </c>
      <c r="B189" s="41" t="s">
        <v>134</v>
      </c>
      <c r="C189" s="88" t="s">
        <v>38</v>
      </c>
      <c r="D189" s="88" t="s">
        <v>40</v>
      </c>
      <c r="E189" s="88" t="s">
        <v>40</v>
      </c>
      <c r="F189" s="42" t="n">
        <v>610</v>
      </c>
      <c r="G189" s="39" t="n">
        <f aca="false">G190+G191</f>
        <v>1730.6</v>
      </c>
      <c r="J189" s="7"/>
      <c r="K189" s="7"/>
    </row>
    <row r="190" customFormat="false" ht="60" hidden="false" customHeight="false" outlineLevel="0" collapsed="false">
      <c r="A190" s="50" t="s">
        <v>53</v>
      </c>
      <c r="B190" s="41" t="s">
        <v>134</v>
      </c>
      <c r="C190" s="88" t="s">
        <v>38</v>
      </c>
      <c r="D190" s="88" t="s">
        <v>40</v>
      </c>
      <c r="E190" s="88" t="s">
        <v>40</v>
      </c>
      <c r="F190" s="42" t="s">
        <v>135</v>
      </c>
      <c r="G190" s="89" t="n">
        <f aca="false">1104.1+466.5</f>
        <v>1570.6</v>
      </c>
      <c r="J190" s="7"/>
      <c r="K190" s="7"/>
    </row>
    <row r="191" customFormat="false" ht="15" hidden="false" customHeight="false" outlineLevel="0" collapsed="false">
      <c r="A191" s="40" t="s">
        <v>50</v>
      </c>
      <c r="B191" s="41" t="s">
        <v>134</v>
      </c>
      <c r="C191" s="42" t="s">
        <v>38</v>
      </c>
      <c r="D191" s="25" t="s">
        <v>40</v>
      </c>
      <c r="E191" s="25" t="s">
        <v>40</v>
      </c>
      <c r="F191" s="42" t="n">
        <v>612</v>
      </c>
      <c r="G191" s="39" t="n">
        <v>160</v>
      </c>
      <c r="J191" s="36"/>
      <c r="K191" s="36"/>
    </row>
    <row r="192" s="7" customFormat="true" ht="15" hidden="false" customHeight="false" outlineLevel="0" collapsed="false">
      <c r="A192" s="70" t="s">
        <v>56</v>
      </c>
      <c r="B192" s="26" t="s">
        <v>136</v>
      </c>
      <c r="C192" s="42" t="s">
        <v>38</v>
      </c>
      <c r="D192" s="25" t="s">
        <v>40</v>
      </c>
      <c r="E192" s="25" t="s">
        <v>40</v>
      </c>
      <c r="F192" s="26"/>
      <c r="G192" s="80" t="n">
        <f aca="false">G194</f>
        <v>155</v>
      </c>
      <c r="H192" s="1"/>
      <c r="I192" s="1"/>
      <c r="J192" s="36"/>
      <c r="K192" s="36"/>
    </row>
    <row r="193" s="7" customFormat="true" ht="30" hidden="false" customHeight="false" outlineLevel="0" collapsed="false">
      <c r="A193" s="23" t="s">
        <v>45</v>
      </c>
      <c r="B193" s="26" t="s">
        <v>136</v>
      </c>
      <c r="C193" s="42" t="s">
        <v>38</v>
      </c>
      <c r="D193" s="25" t="s">
        <v>40</v>
      </c>
      <c r="E193" s="25" t="s">
        <v>40</v>
      </c>
      <c r="F193" s="26" t="n">
        <v>600</v>
      </c>
      <c r="G193" s="90" t="n">
        <f aca="false">G194</f>
        <v>155</v>
      </c>
      <c r="H193" s="1"/>
      <c r="I193" s="1"/>
      <c r="J193" s="1"/>
      <c r="K193" s="1"/>
    </row>
    <row r="194" s="7" customFormat="true" ht="15" hidden="false" customHeight="false" outlineLevel="0" collapsed="false">
      <c r="A194" s="23" t="s">
        <v>46</v>
      </c>
      <c r="B194" s="26" t="s">
        <v>136</v>
      </c>
      <c r="C194" s="42" t="s">
        <v>38</v>
      </c>
      <c r="D194" s="25" t="s">
        <v>40</v>
      </c>
      <c r="E194" s="25" t="s">
        <v>40</v>
      </c>
      <c r="F194" s="26" t="n">
        <v>610</v>
      </c>
      <c r="G194" s="90" t="n">
        <f aca="false">G195</f>
        <v>155</v>
      </c>
      <c r="H194" s="1"/>
      <c r="I194" s="1"/>
      <c r="J194" s="1"/>
      <c r="K194" s="1"/>
    </row>
    <row r="195" s="7" customFormat="true" ht="15" hidden="false" customHeight="false" outlineLevel="0" collapsed="false">
      <c r="A195" s="23" t="s">
        <v>47</v>
      </c>
      <c r="B195" s="26" t="s">
        <v>136</v>
      </c>
      <c r="C195" s="42" t="s">
        <v>38</v>
      </c>
      <c r="D195" s="25" t="s">
        <v>40</v>
      </c>
      <c r="E195" s="25" t="s">
        <v>40</v>
      </c>
      <c r="F195" s="26" t="n">
        <v>612</v>
      </c>
      <c r="G195" s="39" t="n">
        <v>155</v>
      </c>
      <c r="H195" s="1"/>
      <c r="I195" s="1"/>
      <c r="J195" s="1"/>
      <c r="K195" s="1"/>
    </row>
    <row r="196" s="36" customFormat="true" ht="28.5" hidden="false" customHeight="false" outlineLevel="0" collapsed="false">
      <c r="A196" s="91" t="s">
        <v>137</v>
      </c>
      <c r="B196" s="33" t="s">
        <v>138</v>
      </c>
      <c r="C196" s="34"/>
      <c r="D196" s="33"/>
      <c r="E196" s="33"/>
      <c r="F196" s="34"/>
      <c r="G196" s="35" t="n">
        <f aca="false">G199</f>
        <v>8957.4</v>
      </c>
      <c r="H196" s="1"/>
      <c r="I196" s="1"/>
      <c r="J196" s="1"/>
      <c r="K196" s="1"/>
    </row>
    <row r="197" s="36" customFormat="true" ht="30" hidden="false" customHeight="false" outlineLevel="0" collapsed="false">
      <c r="A197" s="37" t="s">
        <v>37</v>
      </c>
      <c r="B197" s="16" t="s">
        <v>138</v>
      </c>
      <c r="C197" s="38" t="s">
        <v>38</v>
      </c>
      <c r="D197" s="33"/>
      <c r="E197" s="33"/>
      <c r="F197" s="33"/>
      <c r="G197" s="39" t="n">
        <f aca="false">G198</f>
        <v>8957.4</v>
      </c>
    </row>
    <row r="198" s="36" customFormat="true" ht="15" hidden="false" customHeight="false" outlineLevel="0" collapsed="false">
      <c r="A198" s="91" t="s">
        <v>69</v>
      </c>
      <c r="B198" s="41" t="s">
        <v>138</v>
      </c>
      <c r="C198" s="42" t="s">
        <v>38</v>
      </c>
      <c r="D198" s="41" t="s">
        <v>40</v>
      </c>
      <c r="E198" s="33"/>
      <c r="F198" s="34"/>
      <c r="G198" s="35" t="n">
        <f aca="false">G199</f>
        <v>8957.4</v>
      </c>
      <c r="H198" s="1"/>
      <c r="I198" s="1"/>
      <c r="J198" s="1"/>
      <c r="K198" s="1"/>
    </row>
    <row r="199" customFormat="false" ht="15" hidden="false" customHeight="false" outlineLevel="0" collapsed="false">
      <c r="A199" s="85" t="s">
        <v>139</v>
      </c>
      <c r="B199" s="41" t="s">
        <v>138</v>
      </c>
      <c r="C199" s="42" t="s">
        <v>38</v>
      </c>
      <c r="D199" s="41" t="s">
        <v>40</v>
      </c>
      <c r="E199" s="41" t="s">
        <v>22</v>
      </c>
      <c r="F199" s="42"/>
      <c r="G199" s="39" t="n">
        <f aca="false">G200+G211+G218</f>
        <v>8957.4</v>
      </c>
    </row>
    <row r="200" customFormat="false" ht="30" hidden="false" customHeight="false" outlineLevel="0" collapsed="false">
      <c r="A200" s="92" t="s">
        <v>140</v>
      </c>
      <c r="B200" s="41" t="s">
        <v>141</v>
      </c>
      <c r="C200" s="42" t="s">
        <v>38</v>
      </c>
      <c r="D200" s="41" t="s">
        <v>40</v>
      </c>
      <c r="E200" s="41" t="s">
        <v>22</v>
      </c>
      <c r="F200" s="26"/>
      <c r="G200" s="93" t="n">
        <f aca="false">G202+G207+G210</f>
        <v>8728.6</v>
      </c>
    </row>
    <row r="201" customFormat="false" ht="75" hidden="false" customHeight="false" outlineLevel="0" collapsed="false">
      <c r="A201" s="92" t="s">
        <v>142</v>
      </c>
      <c r="B201" s="41" t="s">
        <v>141</v>
      </c>
      <c r="C201" s="42" t="s">
        <v>38</v>
      </c>
      <c r="D201" s="41" t="s">
        <v>40</v>
      </c>
      <c r="E201" s="41" t="s">
        <v>22</v>
      </c>
      <c r="F201" s="42" t="n">
        <v>100</v>
      </c>
      <c r="G201" s="93" t="n">
        <f aca="false">G202</f>
        <v>8064</v>
      </c>
    </row>
    <row r="202" customFormat="false" ht="30" hidden="false" customHeight="false" outlineLevel="0" collapsed="false">
      <c r="A202" s="92" t="s">
        <v>143</v>
      </c>
      <c r="B202" s="41" t="s">
        <v>141</v>
      </c>
      <c r="C202" s="42" t="s">
        <v>38</v>
      </c>
      <c r="D202" s="41" t="s">
        <v>40</v>
      </c>
      <c r="E202" s="41" t="s">
        <v>22</v>
      </c>
      <c r="F202" s="42" t="n">
        <v>120</v>
      </c>
      <c r="G202" s="93" t="n">
        <f aca="false">G203+G204+G205</f>
        <v>8064</v>
      </c>
    </row>
    <row r="203" customFormat="false" ht="30" hidden="false" customHeight="false" outlineLevel="0" collapsed="false">
      <c r="A203" s="82" t="s">
        <v>144</v>
      </c>
      <c r="B203" s="41" t="s">
        <v>141</v>
      </c>
      <c r="C203" s="42" t="s">
        <v>38</v>
      </c>
      <c r="D203" s="41" t="s">
        <v>40</v>
      </c>
      <c r="E203" s="41" t="s">
        <v>22</v>
      </c>
      <c r="F203" s="42" t="n">
        <v>121</v>
      </c>
      <c r="G203" s="27" t="n">
        <v>6150.9</v>
      </c>
    </row>
    <row r="204" customFormat="false" ht="30" hidden="false" customHeight="false" outlineLevel="0" collapsed="false">
      <c r="A204" s="82" t="s">
        <v>145</v>
      </c>
      <c r="B204" s="41" t="s">
        <v>141</v>
      </c>
      <c r="C204" s="42" t="s">
        <v>38</v>
      </c>
      <c r="D204" s="41" t="s">
        <v>40</v>
      </c>
      <c r="E204" s="41" t="s">
        <v>22</v>
      </c>
      <c r="F204" s="42" t="n">
        <v>122</v>
      </c>
      <c r="G204" s="27" t="n">
        <v>76.5</v>
      </c>
    </row>
    <row r="205" customFormat="false" ht="45" hidden="false" customHeight="false" outlineLevel="0" collapsed="false">
      <c r="A205" s="82" t="s">
        <v>146</v>
      </c>
      <c r="B205" s="41" t="s">
        <v>141</v>
      </c>
      <c r="C205" s="42" t="s">
        <v>38</v>
      </c>
      <c r="D205" s="41" t="s">
        <v>40</v>
      </c>
      <c r="E205" s="41" t="s">
        <v>22</v>
      </c>
      <c r="F205" s="42" t="n">
        <v>129</v>
      </c>
      <c r="G205" s="27" t="n">
        <v>1836.6</v>
      </c>
    </row>
    <row r="206" customFormat="false" ht="30" hidden="false" customHeight="false" outlineLevel="0" collapsed="false">
      <c r="A206" s="92" t="s">
        <v>23</v>
      </c>
      <c r="B206" s="41" t="s">
        <v>141</v>
      </c>
      <c r="C206" s="42" t="s">
        <v>38</v>
      </c>
      <c r="D206" s="41" t="s">
        <v>40</v>
      </c>
      <c r="E206" s="41" t="s">
        <v>22</v>
      </c>
      <c r="F206" s="42" t="n">
        <v>200</v>
      </c>
      <c r="G206" s="39" t="n">
        <f aca="false">G207</f>
        <v>664.3</v>
      </c>
      <c r="H206" s="18"/>
      <c r="I206" s="18"/>
    </row>
    <row r="207" customFormat="false" ht="30" hidden="false" customHeight="false" outlineLevel="0" collapsed="false">
      <c r="A207" s="92" t="s">
        <v>25</v>
      </c>
      <c r="B207" s="41" t="s">
        <v>141</v>
      </c>
      <c r="C207" s="42" t="s">
        <v>38</v>
      </c>
      <c r="D207" s="41" t="s">
        <v>40</v>
      </c>
      <c r="E207" s="41" t="s">
        <v>22</v>
      </c>
      <c r="F207" s="42" t="n">
        <v>240</v>
      </c>
      <c r="G207" s="39" t="n">
        <f aca="false">G208</f>
        <v>664.3</v>
      </c>
    </row>
    <row r="208" customFormat="false" ht="15" hidden="false" customHeight="false" outlineLevel="0" collapsed="false">
      <c r="A208" s="86" t="s">
        <v>27</v>
      </c>
      <c r="B208" s="41" t="s">
        <v>141</v>
      </c>
      <c r="C208" s="42" t="s">
        <v>38</v>
      </c>
      <c r="D208" s="41" t="s">
        <v>40</v>
      </c>
      <c r="E208" s="41" t="s">
        <v>22</v>
      </c>
      <c r="F208" s="42" t="n">
        <v>244</v>
      </c>
      <c r="G208" s="27" t="n">
        <v>664.3</v>
      </c>
    </row>
    <row r="209" customFormat="false" ht="15" hidden="false" customHeight="false" outlineLevel="0" collapsed="false">
      <c r="A209" s="86" t="s">
        <v>125</v>
      </c>
      <c r="B209" s="41" t="s">
        <v>141</v>
      </c>
      <c r="C209" s="42" t="s">
        <v>38</v>
      </c>
      <c r="D209" s="41" t="s">
        <v>40</v>
      </c>
      <c r="E209" s="41" t="s">
        <v>22</v>
      </c>
      <c r="F209" s="42" t="n">
        <v>800</v>
      </c>
      <c r="G209" s="39" t="n">
        <f aca="false">G210</f>
        <v>0.3</v>
      </c>
    </row>
    <row r="210" customFormat="false" ht="21.75" hidden="false" customHeight="true" outlineLevel="0" collapsed="false">
      <c r="A210" s="86" t="s">
        <v>147</v>
      </c>
      <c r="B210" s="41" t="s">
        <v>141</v>
      </c>
      <c r="C210" s="42" t="s">
        <v>38</v>
      </c>
      <c r="D210" s="41" t="s">
        <v>40</v>
      </c>
      <c r="E210" s="41" t="s">
        <v>22</v>
      </c>
      <c r="F210" s="42" t="n">
        <v>850</v>
      </c>
      <c r="G210" s="39" t="n">
        <v>0.3</v>
      </c>
    </row>
    <row r="211" customFormat="false" ht="15" hidden="false" customHeight="false" outlineLevel="0" collapsed="false">
      <c r="A211" s="86" t="s">
        <v>56</v>
      </c>
      <c r="B211" s="41" t="s">
        <v>148</v>
      </c>
      <c r="C211" s="42" t="s">
        <v>38</v>
      </c>
      <c r="D211" s="41" t="s">
        <v>40</v>
      </c>
      <c r="E211" s="41" t="s">
        <v>22</v>
      </c>
      <c r="F211" s="42"/>
      <c r="G211" s="39" t="n">
        <f aca="false">G213+G216</f>
        <v>128.8</v>
      </c>
    </row>
    <row r="212" customFormat="false" ht="75" hidden="false" customHeight="false" outlineLevel="0" collapsed="false">
      <c r="A212" s="86" t="s">
        <v>142</v>
      </c>
      <c r="B212" s="41" t="s">
        <v>148</v>
      </c>
      <c r="C212" s="42" t="s">
        <v>38</v>
      </c>
      <c r="D212" s="41" t="s">
        <v>40</v>
      </c>
      <c r="E212" s="41" t="s">
        <v>22</v>
      </c>
      <c r="F212" s="42" t="n">
        <v>100</v>
      </c>
      <c r="G212" s="39" t="n">
        <f aca="false">G213</f>
        <v>0.3</v>
      </c>
    </row>
    <row r="213" customFormat="false" ht="30" hidden="false" customHeight="false" outlineLevel="0" collapsed="false">
      <c r="A213" s="86" t="s">
        <v>149</v>
      </c>
      <c r="B213" s="41" t="s">
        <v>148</v>
      </c>
      <c r="C213" s="42" t="s">
        <v>38</v>
      </c>
      <c r="D213" s="41" t="s">
        <v>40</v>
      </c>
      <c r="E213" s="41" t="s">
        <v>22</v>
      </c>
      <c r="F213" s="42" t="n">
        <v>120</v>
      </c>
      <c r="G213" s="39" t="n">
        <f aca="false">G214</f>
        <v>0.3</v>
      </c>
      <c r="H213" s="18"/>
      <c r="I213" s="18"/>
    </row>
    <row r="214" customFormat="false" ht="45" hidden="false" customHeight="false" outlineLevel="0" collapsed="false">
      <c r="A214" s="86" t="s">
        <v>150</v>
      </c>
      <c r="B214" s="41" t="s">
        <v>148</v>
      </c>
      <c r="C214" s="42" t="s">
        <v>38</v>
      </c>
      <c r="D214" s="41" t="s">
        <v>40</v>
      </c>
      <c r="E214" s="41" t="s">
        <v>22</v>
      </c>
      <c r="F214" s="42" t="n">
        <v>123</v>
      </c>
      <c r="G214" s="39" t="n">
        <v>0.3</v>
      </c>
      <c r="H214" s="18"/>
      <c r="I214" s="18"/>
    </row>
    <row r="215" customFormat="false" ht="30" hidden="false" customHeight="false" outlineLevel="0" collapsed="false">
      <c r="A215" s="92" t="s">
        <v>23</v>
      </c>
      <c r="B215" s="41" t="s">
        <v>148</v>
      </c>
      <c r="C215" s="42" t="s">
        <v>38</v>
      </c>
      <c r="D215" s="41" t="s">
        <v>40</v>
      </c>
      <c r="E215" s="41" t="s">
        <v>22</v>
      </c>
      <c r="F215" s="42" t="n">
        <v>200</v>
      </c>
      <c r="G215" s="39" t="n">
        <f aca="false">G216</f>
        <v>128.5</v>
      </c>
      <c r="H215" s="18"/>
      <c r="I215" s="18"/>
    </row>
    <row r="216" customFormat="false" ht="30" hidden="false" customHeight="false" outlineLevel="0" collapsed="false">
      <c r="A216" s="92" t="s">
        <v>25</v>
      </c>
      <c r="B216" s="41" t="s">
        <v>148</v>
      </c>
      <c r="C216" s="42" t="s">
        <v>38</v>
      </c>
      <c r="D216" s="41" t="s">
        <v>40</v>
      </c>
      <c r="E216" s="41" t="s">
        <v>22</v>
      </c>
      <c r="F216" s="42" t="n">
        <v>240</v>
      </c>
      <c r="G216" s="39" t="n">
        <f aca="false">G217</f>
        <v>128.5</v>
      </c>
    </row>
    <row r="217" customFormat="false" ht="15" hidden="false" customHeight="false" outlineLevel="0" collapsed="false">
      <c r="A217" s="82" t="s">
        <v>27</v>
      </c>
      <c r="B217" s="41" t="s">
        <v>148</v>
      </c>
      <c r="C217" s="42" t="s">
        <v>38</v>
      </c>
      <c r="D217" s="41" t="s">
        <v>40</v>
      </c>
      <c r="E217" s="41" t="s">
        <v>22</v>
      </c>
      <c r="F217" s="42" t="n">
        <v>244</v>
      </c>
      <c r="G217" s="39" t="n">
        <v>128.5</v>
      </c>
    </row>
    <row r="218" customFormat="false" ht="30" hidden="false" customHeight="false" outlineLevel="0" collapsed="false">
      <c r="A218" s="28" t="s">
        <v>151</v>
      </c>
      <c r="B218" s="25" t="s">
        <v>152</v>
      </c>
      <c r="C218" s="42" t="s">
        <v>38</v>
      </c>
      <c r="D218" s="41" t="s">
        <v>40</v>
      </c>
      <c r="E218" s="41" t="s">
        <v>22</v>
      </c>
      <c r="F218" s="94"/>
      <c r="G218" s="39" t="n">
        <f aca="false">G219</f>
        <v>100</v>
      </c>
      <c r="J218" s="18"/>
      <c r="K218" s="18"/>
    </row>
    <row r="219" customFormat="false" ht="30" hidden="false" customHeight="false" outlineLevel="0" collapsed="false">
      <c r="A219" s="28" t="s">
        <v>23</v>
      </c>
      <c r="B219" s="25" t="s">
        <v>152</v>
      </c>
      <c r="C219" s="42" t="s">
        <v>38</v>
      </c>
      <c r="D219" s="41" t="s">
        <v>40</v>
      </c>
      <c r="E219" s="41" t="s">
        <v>22</v>
      </c>
      <c r="F219" s="94" t="s">
        <v>24</v>
      </c>
      <c r="G219" s="39" t="n">
        <f aca="false">G220</f>
        <v>100</v>
      </c>
    </row>
    <row r="220" customFormat="false" ht="30" hidden="false" customHeight="false" outlineLevel="0" collapsed="false">
      <c r="A220" s="28" t="s">
        <v>153</v>
      </c>
      <c r="B220" s="25" t="s">
        <v>152</v>
      </c>
      <c r="C220" s="42" t="s">
        <v>38</v>
      </c>
      <c r="D220" s="41" t="s">
        <v>40</v>
      </c>
      <c r="E220" s="41" t="s">
        <v>22</v>
      </c>
      <c r="F220" s="94" t="s">
        <v>26</v>
      </c>
      <c r="G220" s="39" t="n">
        <f aca="false">G221</f>
        <v>100</v>
      </c>
    </row>
    <row r="221" customFormat="false" ht="15" hidden="false" customHeight="false" outlineLevel="0" collapsed="false">
      <c r="A221" s="28" t="s">
        <v>27</v>
      </c>
      <c r="B221" s="25" t="s">
        <v>152</v>
      </c>
      <c r="C221" s="42" t="s">
        <v>38</v>
      </c>
      <c r="D221" s="41" t="s">
        <v>40</v>
      </c>
      <c r="E221" s="41" t="s">
        <v>22</v>
      </c>
      <c r="F221" s="25" t="s">
        <v>28</v>
      </c>
      <c r="G221" s="39" t="n">
        <v>100</v>
      </c>
    </row>
    <row r="222" customFormat="false" ht="45" hidden="false" customHeight="false" outlineLevel="0" collapsed="false">
      <c r="A222" s="95" t="s">
        <v>154</v>
      </c>
      <c r="B222" s="96" t="s">
        <v>155</v>
      </c>
      <c r="C222" s="97"/>
      <c r="D222" s="15"/>
      <c r="E222" s="15"/>
      <c r="F222" s="97"/>
      <c r="G222" s="17" t="n">
        <f aca="false">G223</f>
        <v>0</v>
      </c>
    </row>
    <row r="223" s="18" customFormat="true" ht="30" hidden="false" customHeight="false" outlineLevel="0" collapsed="false">
      <c r="A223" s="23" t="s">
        <v>156</v>
      </c>
      <c r="B223" s="26" t="s">
        <v>157</v>
      </c>
      <c r="C223" s="42"/>
      <c r="D223" s="98"/>
      <c r="E223" s="98"/>
      <c r="F223" s="10"/>
      <c r="G223" s="99" t="n">
        <f aca="false">G224+G230</f>
        <v>0</v>
      </c>
      <c r="H223" s="1"/>
      <c r="I223" s="1"/>
      <c r="J223" s="1"/>
      <c r="K223" s="1"/>
    </row>
    <row r="224" customFormat="false" ht="15" hidden="false" customHeight="false" outlineLevel="0" collapsed="false">
      <c r="A224" s="100" t="s">
        <v>158</v>
      </c>
      <c r="B224" s="26" t="s">
        <v>157</v>
      </c>
      <c r="C224" s="26"/>
      <c r="D224" s="25" t="s">
        <v>159</v>
      </c>
      <c r="E224" s="25"/>
      <c r="F224" s="26"/>
      <c r="G224" s="101" t="n">
        <f aca="false">G225</f>
        <v>0</v>
      </c>
    </row>
    <row r="225" customFormat="false" ht="15" hidden="false" customHeight="false" outlineLevel="0" collapsed="false">
      <c r="A225" s="100" t="s">
        <v>160</v>
      </c>
      <c r="B225" s="26" t="s">
        <v>157</v>
      </c>
      <c r="C225" s="26"/>
      <c r="D225" s="25" t="s">
        <v>159</v>
      </c>
      <c r="E225" s="25" t="s">
        <v>71</v>
      </c>
      <c r="F225" s="25"/>
      <c r="G225" s="101" t="n">
        <f aca="false">G226</f>
        <v>0</v>
      </c>
      <c r="J225" s="18"/>
      <c r="K225" s="18"/>
    </row>
    <row r="226" customFormat="false" ht="15" hidden="false" customHeight="false" outlineLevel="0" collapsed="false">
      <c r="A226" s="102" t="s">
        <v>17</v>
      </c>
      <c r="B226" s="26" t="s">
        <v>157</v>
      </c>
      <c r="C226" s="42" t="s">
        <v>18</v>
      </c>
      <c r="D226" s="25" t="s">
        <v>159</v>
      </c>
      <c r="E226" s="25" t="s">
        <v>71</v>
      </c>
      <c r="F226" s="25"/>
      <c r="G226" s="99" t="n">
        <f aca="false">G228</f>
        <v>0</v>
      </c>
      <c r="J226" s="18"/>
      <c r="K226" s="18"/>
    </row>
    <row r="227" customFormat="false" ht="30" hidden="false" customHeight="false" outlineLevel="0" collapsed="false">
      <c r="A227" s="28" t="s">
        <v>23</v>
      </c>
      <c r="B227" s="26" t="s">
        <v>157</v>
      </c>
      <c r="C227" s="42" t="s">
        <v>18</v>
      </c>
      <c r="D227" s="25" t="s">
        <v>159</v>
      </c>
      <c r="E227" s="25" t="s">
        <v>71</v>
      </c>
      <c r="F227" s="25" t="n">
        <v>200</v>
      </c>
      <c r="G227" s="99" t="n">
        <f aca="false">G228</f>
        <v>0</v>
      </c>
      <c r="J227" s="18"/>
      <c r="K227" s="18"/>
    </row>
    <row r="228" customFormat="false" ht="28.5" hidden="false" customHeight="true" outlineLevel="0" collapsed="false">
      <c r="A228" s="28" t="s">
        <v>25</v>
      </c>
      <c r="B228" s="26" t="s">
        <v>157</v>
      </c>
      <c r="C228" s="42" t="s">
        <v>18</v>
      </c>
      <c r="D228" s="25" t="s">
        <v>159</v>
      </c>
      <c r="E228" s="25" t="s">
        <v>71</v>
      </c>
      <c r="F228" s="25" t="n">
        <v>240</v>
      </c>
      <c r="G228" s="99" t="n">
        <f aca="false">G229</f>
        <v>0</v>
      </c>
    </row>
    <row r="229" customFormat="false" ht="15" hidden="false" customHeight="false" outlineLevel="0" collapsed="false">
      <c r="A229" s="28" t="s">
        <v>27</v>
      </c>
      <c r="B229" s="26" t="s">
        <v>157</v>
      </c>
      <c r="C229" s="42" t="s">
        <v>18</v>
      </c>
      <c r="D229" s="25" t="s">
        <v>159</v>
      </c>
      <c r="E229" s="25" t="s">
        <v>71</v>
      </c>
      <c r="F229" s="25" t="n">
        <v>244</v>
      </c>
      <c r="G229" s="27"/>
    </row>
    <row r="230" s="18" customFormat="true" ht="15" hidden="false" customHeight="false" outlineLevel="0" collapsed="false">
      <c r="A230" s="100" t="s">
        <v>161</v>
      </c>
      <c r="B230" s="103" t="s">
        <v>157</v>
      </c>
      <c r="C230" s="104"/>
      <c r="D230" s="25" t="s">
        <v>162</v>
      </c>
      <c r="E230" s="25"/>
      <c r="F230" s="25"/>
      <c r="G230" s="99" t="n">
        <f aca="false">G231</f>
        <v>0</v>
      </c>
      <c r="H230" s="1"/>
      <c r="I230" s="1"/>
      <c r="J230" s="1"/>
      <c r="K230" s="1"/>
    </row>
    <row r="231" s="18" customFormat="true" ht="28.5" hidden="false" customHeight="false" outlineLevel="0" collapsed="false">
      <c r="A231" s="100" t="s">
        <v>163</v>
      </c>
      <c r="B231" s="26" t="s">
        <v>157</v>
      </c>
      <c r="C231" s="104"/>
      <c r="D231" s="25" t="s">
        <v>162</v>
      </c>
      <c r="E231" s="25" t="s">
        <v>107</v>
      </c>
      <c r="F231" s="10"/>
      <c r="G231" s="99" t="n">
        <f aca="false">G232+G236</f>
        <v>0</v>
      </c>
      <c r="H231" s="1"/>
      <c r="I231" s="1"/>
      <c r="J231" s="1"/>
      <c r="K231" s="1"/>
    </row>
    <row r="232" s="18" customFormat="true" ht="30" hidden="false" customHeight="false" outlineLevel="0" collapsed="false">
      <c r="A232" s="37" t="s">
        <v>37</v>
      </c>
      <c r="B232" s="26" t="s">
        <v>157</v>
      </c>
      <c r="C232" s="42" t="s">
        <v>38</v>
      </c>
      <c r="D232" s="25"/>
      <c r="E232" s="25"/>
      <c r="F232" s="10"/>
      <c r="G232" s="99" t="n">
        <f aca="false">G235</f>
        <v>0</v>
      </c>
      <c r="H232" s="1"/>
      <c r="I232" s="1"/>
      <c r="J232" s="1"/>
      <c r="K232" s="1"/>
    </row>
    <row r="233" customFormat="false" ht="30" hidden="false" customHeight="false" outlineLevel="0" collapsed="false">
      <c r="A233" s="28" t="s">
        <v>23</v>
      </c>
      <c r="B233" s="26" t="s">
        <v>157</v>
      </c>
      <c r="C233" s="42" t="s">
        <v>38</v>
      </c>
      <c r="D233" s="25" t="s">
        <v>162</v>
      </c>
      <c r="E233" s="25" t="s">
        <v>107</v>
      </c>
      <c r="F233" s="10" t="n">
        <v>200</v>
      </c>
      <c r="G233" s="99" t="n">
        <f aca="false">G234</f>
        <v>0</v>
      </c>
    </row>
    <row r="234" customFormat="false" ht="28.5" hidden="false" customHeight="true" outlineLevel="0" collapsed="false">
      <c r="A234" s="28" t="s">
        <v>25</v>
      </c>
      <c r="B234" s="26" t="s">
        <v>157</v>
      </c>
      <c r="C234" s="42" t="s">
        <v>38</v>
      </c>
      <c r="D234" s="25" t="s">
        <v>162</v>
      </c>
      <c r="E234" s="25" t="s">
        <v>107</v>
      </c>
      <c r="F234" s="10" t="n">
        <v>240</v>
      </c>
      <c r="G234" s="99" t="n">
        <f aca="false">G235</f>
        <v>0</v>
      </c>
    </row>
    <row r="235" customFormat="false" ht="15" hidden="false" customHeight="false" outlineLevel="0" collapsed="false">
      <c r="A235" s="28" t="s">
        <v>27</v>
      </c>
      <c r="B235" s="26" t="s">
        <v>157</v>
      </c>
      <c r="C235" s="42" t="s">
        <v>38</v>
      </c>
      <c r="D235" s="25" t="s">
        <v>162</v>
      </c>
      <c r="E235" s="25" t="s">
        <v>107</v>
      </c>
      <c r="F235" s="26" t="n">
        <v>244</v>
      </c>
      <c r="G235" s="27" t="n">
        <v>0</v>
      </c>
    </row>
    <row r="236" customFormat="false" ht="15" hidden="false" customHeight="false" outlineLevel="0" collapsed="false">
      <c r="A236" s="102" t="s">
        <v>17</v>
      </c>
      <c r="B236" s="26" t="s">
        <v>157</v>
      </c>
      <c r="C236" s="42" t="s">
        <v>18</v>
      </c>
      <c r="D236" s="25" t="s">
        <v>162</v>
      </c>
      <c r="E236" s="25" t="s">
        <v>107</v>
      </c>
      <c r="F236" s="10"/>
      <c r="G236" s="99" t="n">
        <f aca="false">G238</f>
        <v>0</v>
      </c>
      <c r="H236" s="18"/>
      <c r="I236" s="18"/>
    </row>
    <row r="237" customFormat="false" ht="30" hidden="false" customHeight="false" outlineLevel="0" collapsed="false">
      <c r="A237" s="28" t="s">
        <v>23</v>
      </c>
      <c r="B237" s="26" t="s">
        <v>157</v>
      </c>
      <c r="C237" s="42" t="s">
        <v>18</v>
      </c>
      <c r="D237" s="25" t="s">
        <v>162</v>
      </c>
      <c r="E237" s="105" t="s">
        <v>107</v>
      </c>
      <c r="F237" s="25" t="s">
        <v>24</v>
      </c>
      <c r="G237" s="27" t="n">
        <f aca="false">G238</f>
        <v>0</v>
      </c>
      <c r="H237" s="18"/>
      <c r="I237" s="18"/>
    </row>
    <row r="238" customFormat="false" ht="30" hidden="false" customHeight="false" outlineLevel="0" collapsed="false">
      <c r="A238" s="28" t="s">
        <v>25</v>
      </c>
      <c r="B238" s="26" t="s">
        <v>157</v>
      </c>
      <c r="C238" s="42" t="s">
        <v>18</v>
      </c>
      <c r="D238" s="25" t="s">
        <v>162</v>
      </c>
      <c r="E238" s="105" t="s">
        <v>107</v>
      </c>
      <c r="F238" s="25" t="s">
        <v>26</v>
      </c>
      <c r="G238" s="27" t="n">
        <f aca="false">G239</f>
        <v>0</v>
      </c>
    </row>
    <row r="239" customFormat="false" ht="15" hidden="false" customHeight="false" outlineLevel="0" collapsed="false">
      <c r="A239" s="28" t="s">
        <v>164</v>
      </c>
      <c r="B239" s="26" t="s">
        <v>157</v>
      </c>
      <c r="C239" s="42" t="s">
        <v>18</v>
      </c>
      <c r="D239" s="25" t="s">
        <v>162</v>
      </c>
      <c r="E239" s="105" t="s">
        <v>107</v>
      </c>
      <c r="F239" s="25" t="s">
        <v>28</v>
      </c>
      <c r="G239" s="27"/>
    </row>
    <row r="240" customFormat="false" ht="120" hidden="false" customHeight="false" outlineLevel="0" collapsed="false">
      <c r="A240" s="95" t="s">
        <v>165</v>
      </c>
      <c r="B240" s="96" t="s">
        <v>166</v>
      </c>
      <c r="C240" s="97"/>
      <c r="D240" s="15"/>
      <c r="E240" s="15"/>
      <c r="F240" s="97"/>
      <c r="G240" s="17" t="n">
        <f aca="false">G241</f>
        <v>10</v>
      </c>
    </row>
    <row r="241" customFormat="false" ht="15" hidden="false" customHeight="false" outlineLevel="0" collapsed="false">
      <c r="A241" s="102" t="s">
        <v>17</v>
      </c>
      <c r="B241" s="106" t="s">
        <v>166</v>
      </c>
      <c r="C241" s="38" t="s">
        <v>18</v>
      </c>
      <c r="D241" s="16"/>
      <c r="E241" s="107"/>
      <c r="F241" s="38"/>
      <c r="G241" s="108" t="n">
        <f aca="false">G242</f>
        <v>10</v>
      </c>
    </row>
    <row r="242" customFormat="false" ht="30" hidden="false" customHeight="false" outlineLevel="0" collapsed="false">
      <c r="A242" s="109" t="s">
        <v>167</v>
      </c>
      <c r="B242" s="110" t="s">
        <v>166</v>
      </c>
      <c r="C242" s="42" t="s">
        <v>18</v>
      </c>
      <c r="D242" s="25" t="s">
        <v>107</v>
      </c>
      <c r="E242" s="49"/>
      <c r="F242" s="42"/>
      <c r="G242" s="39" t="n">
        <f aca="false">G249+G243</f>
        <v>10</v>
      </c>
    </row>
    <row r="243" customFormat="false" ht="15" hidden="false" customHeight="false" outlineLevel="0" collapsed="false">
      <c r="A243" s="111" t="s">
        <v>168</v>
      </c>
      <c r="B243" s="110" t="s">
        <v>166</v>
      </c>
      <c r="C243" s="42" t="s">
        <v>18</v>
      </c>
      <c r="D243" s="25" t="s">
        <v>107</v>
      </c>
      <c r="E243" s="112" t="s">
        <v>22</v>
      </c>
      <c r="F243" s="42"/>
      <c r="G243" s="39" t="n">
        <f aca="false">G244</f>
        <v>0</v>
      </c>
    </row>
    <row r="244" customFormat="false" ht="45" hidden="false" customHeight="false" outlineLevel="0" collapsed="false">
      <c r="A244" s="92" t="s">
        <v>169</v>
      </c>
      <c r="B244" s="110" t="s">
        <v>170</v>
      </c>
      <c r="C244" s="42" t="s">
        <v>18</v>
      </c>
      <c r="D244" s="25" t="s">
        <v>107</v>
      </c>
      <c r="E244" s="112" t="s">
        <v>22</v>
      </c>
      <c r="F244" s="42"/>
      <c r="G244" s="39" t="n">
        <f aca="false">G248</f>
        <v>0</v>
      </c>
    </row>
    <row r="245" customFormat="false" ht="30" hidden="false" customHeight="false" outlineLevel="0" collapsed="false">
      <c r="A245" s="92" t="s">
        <v>171</v>
      </c>
      <c r="B245" s="110" t="s">
        <v>172</v>
      </c>
      <c r="C245" s="42" t="s">
        <v>18</v>
      </c>
      <c r="D245" s="25" t="s">
        <v>107</v>
      </c>
      <c r="E245" s="112" t="s">
        <v>22</v>
      </c>
      <c r="F245" s="42"/>
      <c r="G245" s="39" t="n">
        <f aca="false">G247</f>
        <v>0</v>
      </c>
    </row>
    <row r="246" customFormat="false" ht="30" hidden="false" customHeight="false" outlineLevel="0" collapsed="false">
      <c r="A246" s="92" t="s">
        <v>23</v>
      </c>
      <c r="B246" s="110" t="s">
        <v>172</v>
      </c>
      <c r="C246" s="42" t="s">
        <v>18</v>
      </c>
      <c r="D246" s="25" t="s">
        <v>107</v>
      </c>
      <c r="E246" s="112" t="s">
        <v>22</v>
      </c>
      <c r="F246" s="42" t="n">
        <v>200</v>
      </c>
      <c r="G246" s="39" t="n">
        <f aca="false">G247</f>
        <v>0</v>
      </c>
    </row>
    <row r="247" customFormat="false" ht="30" hidden="false" customHeight="false" outlineLevel="0" collapsed="false">
      <c r="A247" s="92" t="s">
        <v>25</v>
      </c>
      <c r="B247" s="110" t="s">
        <v>172</v>
      </c>
      <c r="C247" s="42" t="s">
        <v>18</v>
      </c>
      <c r="D247" s="25" t="s">
        <v>107</v>
      </c>
      <c r="E247" s="112" t="s">
        <v>22</v>
      </c>
      <c r="F247" s="42" t="n">
        <v>240</v>
      </c>
      <c r="G247" s="39" t="n">
        <f aca="false">G248</f>
        <v>0</v>
      </c>
    </row>
    <row r="248" customFormat="false" ht="15" hidden="false" customHeight="false" outlineLevel="0" collapsed="false">
      <c r="A248" s="82" t="s">
        <v>27</v>
      </c>
      <c r="B248" s="110" t="s">
        <v>172</v>
      </c>
      <c r="C248" s="42" t="s">
        <v>18</v>
      </c>
      <c r="D248" s="25" t="s">
        <v>107</v>
      </c>
      <c r="E248" s="112" t="s">
        <v>22</v>
      </c>
      <c r="F248" s="42" t="n">
        <v>244</v>
      </c>
      <c r="G248" s="39"/>
      <c r="H248" s="18"/>
      <c r="I248" s="18"/>
      <c r="J248" s="18"/>
      <c r="K248" s="18"/>
    </row>
    <row r="249" customFormat="false" ht="45" hidden="false" customHeight="false" outlineLevel="0" collapsed="false">
      <c r="A249" s="82" t="s">
        <v>173</v>
      </c>
      <c r="B249" s="110" t="s">
        <v>166</v>
      </c>
      <c r="C249" s="42" t="s">
        <v>18</v>
      </c>
      <c r="D249" s="25" t="s">
        <v>107</v>
      </c>
      <c r="E249" s="112" t="s">
        <v>63</v>
      </c>
      <c r="F249" s="42"/>
      <c r="G249" s="39" t="n">
        <f aca="false">G255+G260+G250</f>
        <v>10</v>
      </c>
      <c r="J249" s="18"/>
      <c r="K249" s="18"/>
    </row>
    <row r="250" customFormat="false" ht="60" hidden="false" customHeight="false" outlineLevel="0" collapsed="false">
      <c r="A250" s="113" t="s">
        <v>174</v>
      </c>
      <c r="B250" s="110" t="s">
        <v>175</v>
      </c>
      <c r="C250" s="42" t="s">
        <v>18</v>
      </c>
      <c r="D250" s="25" t="s">
        <v>107</v>
      </c>
      <c r="E250" s="112" t="s">
        <v>63</v>
      </c>
      <c r="F250" s="42"/>
      <c r="G250" s="39" t="n">
        <f aca="false">G251</f>
        <v>5</v>
      </c>
    </row>
    <row r="251" customFormat="false" ht="30" hidden="false" customHeight="false" outlineLevel="0" collapsed="false">
      <c r="A251" s="113" t="s">
        <v>171</v>
      </c>
      <c r="B251" s="110" t="s">
        <v>176</v>
      </c>
      <c r="C251" s="42" t="s">
        <v>18</v>
      </c>
      <c r="D251" s="25" t="s">
        <v>107</v>
      </c>
      <c r="E251" s="112" t="s">
        <v>63</v>
      </c>
      <c r="F251" s="42"/>
      <c r="G251" s="39" t="n">
        <f aca="false">G253</f>
        <v>5</v>
      </c>
    </row>
    <row r="252" customFormat="false" ht="30" hidden="false" customHeight="false" outlineLevel="0" collapsed="false">
      <c r="A252" s="92" t="s">
        <v>23</v>
      </c>
      <c r="B252" s="110" t="s">
        <v>176</v>
      </c>
      <c r="C252" s="42" t="s">
        <v>18</v>
      </c>
      <c r="D252" s="25" t="s">
        <v>107</v>
      </c>
      <c r="E252" s="112" t="s">
        <v>63</v>
      </c>
      <c r="F252" s="42" t="n">
        <v>200</v>
      </c>
      <c r="G252" s="39" t="n">
        <f aca="false">G253</f>
        <v>5</v>
      </c>
    </row>
    <row r="253" s="18" customFormat="true" ht="30" hidden="false" customHeight="false" outlineLevel="0" collapsed="false">
      <c r="A253" s="92" t="s">
        <v>25</v>
      </c>
      <c r="B253" s="110" t="s">
        <v>176</v>
      </c>
      <c r="C253" s="42" t="s">
        <v>18</v>
      </c>
      <c r="D253" s="25" t="s">
        <v>107</v>
      </c>
      <c r="E253" s="112" t="s">
        <v>63</v>
      </c>
      <c r="F253" s="42" t="n">
        <v>240</v>
      </c>
      <c r="G253" s="39" t="n">
        <f aca="false">G254</f>
        <v>5</v>
      </c>
      <c r="H253" s="1"/>
      <c r="I253" s="1"/>
      <c r="J253" s="1"/>
      <c r="K253" s="1"/>
    </row>
    <row r="254" s="18" customFormat="true" ht="15" hidden="false" customHeight="false" outlineLevel="0" collapsed="false">
      <c r="A254" s="82" t="s">
        <v>27</v>
      </c>
      <c r="B254" s="110" t="s">
        <v>176</v>
      </c>
      <c r="C254" s="42" t="s">
        <v>18</v>
      </c>
      <c r="D254" s="25" t="s">
        <v>107</v>
      </c>
      <c r="E254" s="112" t="s">
        <v>63</v>
      </c>
      <c r="F254" s="42" t="n">
        <v>244</v>
      </c>
      <c r="G254" s="39" t="n">
        <v>5</v>
      </c>
      <c r="H254" s="1"/>
      <c r="I254" s="1"/>
      <c r="J254" s="1"/>
      <c r="K254" s="1"/>
    </row>
    <row r="255" customFormat="false" ht="60" hidden="false" customHeight="false" outlineLevel="0" collapsed="false">
      <c r="A255" s="113" t="s">
        <v>177</v>
      </c>
      <c r="B255" s="110" t="s">
        <v>178</v>
      </c>
      <c r="C255" s="42" t="s">
        <v>18</v>
      </c>
      <c r="D255" s="25" t="s">
        <v>107</v>
      </c>
      <c r="E255" s="112" t="s">
        <v>63</v>
      </c>
      <c r="F255" s="42"/>
      <c r="G255" s="39" t="n">
        <f aca="false">G259</f>
        <v>0</v>
      </c>
      <c r="H255" s="18"/>
      <c r="I255" s="18"/>
    </row>
    <row r="256" customFormat="false" ht="45" hidden="false" customHeight="false" outlineLevel="0" collapsed="false">
      <c r="A256" s="92" t="s">
        <v>179</v>
      </c>
      <c r="B256" s="110" t="s">
        <v>180</v>
      </c>
      <c r="C256" s="42" t="s">
        <v>18</v>
      </c>
      <c r="D256" s="25" t="s">
        <v>107</v>
      </c>
      <c r="E256" s="112" t="s">
        <v>63</v>
      </c>
      <c r="F256" s="42"/>
      <c r="G256" s="39" t="n">
        <f aca="false">G258</f>
        <v>0</v>
      </c>
    </row>
    <row r="257" customFormat="false" ht="30" hidden="false" customHeight="false" outlineLevel="0" collapsed="false">
      <c r="A257" s="92" t="s">
        <v>23</v>
      </c>
      <c r="B257" s="110" t="s">
        <v>180</v>
      </c>
      <c r="C257" s="42" t="s">
        <v>18</v>
      </c>
      <c r="D257" s="25" t="s">
        <v>107</v>
      </c>
      <c r="E257" s="112" t="s">
        <v>63</v>
      </c>
      <c r="F257" s="42" t="n">
        <v>200</v>
      </c>
      <c r="G257" s="39" t="n">
        <f aca="false">G258</f>
        <v>0</v>
      </c>
      <c r="H257" s="7"/>
      <c r="I257" s="7"/>
    </row>
    <row r="258" customFormat="false" ht="30" hidden="false" customHeight="false" outlineLevel="0" collapsed="false">
      <c r="A258" s="92" t="s">
        <v>25</v>
      </c>
      <c r="B258" s="110" t="s">
        <v>180</v>
      </c>
      <c r="C258" s="42" t="s">
        <v>18</v>
      </c>
      <c r="D258" s="25" t="s">
        <v>107</v>
      </c>
      <c r="E258" s="112" t="s">
        <v>63</v>
      </c>
      <c r="F258" s="42" t="n">
        <v>240</v>
      </c>
      <c r="G258" s="39" t="n">
        <f aca="false">G259</f>
        <v>0</v>
      </c>
      <c r="H258" s="7"/>
      <c r="I258" s="7"/>
    </row>
    <row r="259" customFormat="false" ht="15" hidden="false" customHeight="false" outlineLevel="0" collapsed="false">
      <c r="A259" s="82" t="s">
        <v>27</v>
      </c>
      <c r="B259" s="110" t="s">
        <v>180</v>
      </c>
      <c r="C259" s="42" t="s">
        <v>18</v>
      </c>
      <c r="D259" s="25" t="s">
        <v>107</v>
      </c>
      <c r="E259" s="112" t="s">
        <v>63</v>
      </c>
      <c r="F259" s="42" t="n">
        <v>244</v>
      </c>
      <c r="G259" s="39"/>
      <c r="H259" s="7"/>
      <c r="I259" s="7"/>
    </row>
    <row r="260" customFormat="false" ht="45" hidden="false" customHeight="false" outlineLevel="0" collapsed="false">
      <c r="A260" s="66" t="s">
        <v>181</v>
      </c>
      <c r="B260" s="110" t="s">
        <v>182</v>
      </c>
      <c r="C260" s="42" t="s">
        <v>18</v>
      </c>
      <c r="D260" s="25" t="s">
        <v>107</v>
      </c>
      <c r="E260" s="112" t="s">
        <v>63</v>
      </c>
      <c r="F260" s="42"/>
      <c r="G260" s="39" t="n">
        <f aca="false">G264</f>
        <v>5</v>
      </c>
      <c r="H260" s="7"/>
      <c r="I260" s="7"/>
      <c r="J260" s="18"/>
      <c r="K260" s="18"/>
    </row>
    <row r="261" customFormat="false" ht="30" hidden="false" customHeight="false" outlineLevel="0" collapsed="false">
      <c r="A261" s="92" t="s">
        <v>171</v>
      </c>
      <c r="B261" s="110" t="s">
        <v>183</v>
      </c>
      <c r="C261" s="42" t="s">
        <v>18</v>
      </c>
      <c r="D261" s="25" t="s">
        <v>107</v>
      </c>
      <c r="E261" s="112" t="s">
        <v>63</v>
      </c>
      <c r="F261" s="42"/>
      <c r="G261" s="39" t="n">
        <f aca="false">G263</f>
        <v>5</v>
      </c>
      <c r="H261" s="7"/>
      <c r="I261" s="7"/>
    </row>
    <row r="262" customFormat="false" ht="30" hidden="false" customHeight="false" outlineLevel="0" collapsed="false">
      <c r="A262" s="92" t="s">
        <v>23</v>
      </c>
      <c r="B262" s="110" t="s">
        <v>183</v>
      </c>
      <c r="C262" s="42" t="s">
        <v>18</v>
      </c>
      <c r="D262" s="25" t="s">
        <v>107</v>
      </c>
      <c r="E262" s="112" t="s">
        <v>63</v>
      </c>
      <c r="F262" s="42" t="n">
        <v>200</v>
      </c>
      <c r="G262" s="39" t="n">
        <f aca="false">G263</f>
        <v>5</v>
      </c>
    </row>
    <row r="263" customFormat="false" ht="30" hidden="false" customHeight="false" outlineLevel="0" collapsed="false">
      <c r="A263" s="92" t="s">
        <v>25</v>
      </c>
      <c r="B263" s="110" t="s">
        <v>183</v>
      </c>
      <c r="C263" s="42" t="s">
        <v>18</v>
      </c>
      <c r="D263" s="25" t="s">
        <v>107</v>
      </c>
      <c r="E263" s="112" t="s">
        <v>63</v>
      </c>
      <c r="F263" s="42" t="n">
        <v>240</v>
      </c>
      <c r="G263" s="39" t="n">
        <f aca="false">G264</f>
        <v>5</v>
      </c>
    </row>
    <row r="264" customFormat="false" ht="15" hidden="false" customHeight="false" outlineLevel="0" collapsed="false">
      <c r="A264" s="82" t="s">
        <v>27</v>
      </c>
      <c r="B264" s="110" t="s">
        <v>183</v>
      </c>
      <c r="C264" s="42" t="s">
        <v>18</v>
      </c>
      <c r="D264" s="25" t="s">
        <v>107</v>
      </c>
      <c r="E264" s="112" t="s">
        <v>63</v>
      </c>
      <c r="F264" s="42" t="n">
        <v>244</v>
      </c>
      <c r="G264" s="39" t="n">
        <v>5</v>
      </c>
    </row>
    <row r="265" s="18" customFormat="true" ht="60" hidden="false" customHeight="false" outlineLevel="0" collapsed="false">
      <c r="A265" s="114" t="s">
        <v>184</v>
      </c>
      <c r="B265" s="96" t="s">
        <v>185</v>
      </c>
      <c r="C265" s="97"/>
      <c r="D265" s="115"/>
      <c r="E265" s="116"/>
      <c r="F265" s="97"/>
      <c r="G265" s="17" t="n">
        <f aca="false">G269+G277+G289</f>
        <v>2368.8</v>
      </c>
      <c r="H265" s="1"/>
      <c r="I265" s="1"/>
      <c r="J265" s="1"/>
      <c r="K265" s="1"/>
    </row>
    <row r="266" customFormat="false" ht="15" hidden="false" customHeight="false" outlineLevel="0" collapsed="false">
      <c r="A266" s="102" t="s">
        <v>17</v>
      </c>
      <c r="B266" s="106" t="s">
        <v>185</v>
      </c>
      <c r="C266" s="38" t="s">
        <v>18</v>
      </c>
      <c r="D266" s="117"/>
      <c r="E266" s="118"/>
      <c r="F266" s="38"/>
      <c r="G266" s="108" t="n">
        <f aca="false">G267</f>
        <v>323.4</v>
      </c>
    </row>
    <row r="267" customFormat="false" ht="15" hidden="false" customHeight="false" outlineLevel="0" collapsed="false">
      <c r="A267" s="113" t="s">
        <v>186</v>
      </c>
      <c r="B267" s="110" t="s">
        <v>185</v>
      </c>
      <c r="C267" s="42" t="s">
        <v>18</v>
      </c>
      <c r="D267" s="25" t="s">
        <v>187</v>
      </c>
      <c r="E267" s="112"/>
      <c r="F267" s="42"/>
      <c r="G267" s="39" t="n">
        <f aca="false">G268</f>
        <v>323.4</v>
      </c>
      <c r="J267" s="18"/>
      <c r="K267" s="18"/>
    </row>
    <row r="268" customFormat="false" ht="15" hidden="false" customHeight="false" outlineLevel="0" collapsed="false">
      <c r="A268" s="113" t="s">
        <v>188</v>
      </c>
      <c r="B268" s="110" t="s">
        <v>185</v>
      </c>
      <c r="C268" s="42" t="s">
        <v>18</v>
      </c>
      <c r="D268" s="25" t="s">
        <v>187</v>
      </c>
      <c r="E268" s="112" t="s">
        <v>71</v>
      </c>
      <c r="F268" s="42"/>
      <c r="G268" s="39" t="n">
        <f aca="false">G276+G273</f>
        <v>323.4</v>
      </c>
      <c r="H268" s="18"/>
      <c r="I268" s="18"/>
    </row>
    <row r="269" customFormat="false" ht="30" hidden="false" customHeight="false" outlineLevel="0" collapsed="false">
      <c r="A269" s="66" t="s">
        <v>189</v>
      </c>
      <c r="B269" s="110" t="s">
        <v>190</v>
      </c>
      <c r="C269" s="42" t="s">
        <v>18</v>
      </c>
      <c r="D269" s="25" t="s">
        <v>187</v>
      </c>
      <c r="E269" s="112" t="s">
        <v>71</v>
      </c>
      <c r="F269" s="42"/>
      <c r="G269" s="39" t="n">
        <f aca="false">G273+G276</f>
        <v>323.4</v>
      </c>
      <c r="J269" s="7"/>
      <c r="K269" s="7"/>
    </row>
    <row r="270" customFormat="false" ht="15" hidden="false" customHeight="false" outlineLevel="0" collapsed="false">
      <c r="A270" s="66" t="s">
        <v>191</v>
      </c>
      <c r="B270" s="110" t="s">
        <v>192</v>
      </c>
      <c r="C270" s="42" t="s">
        <v>18</v>
      </c>
      <c r="D270" s="25" t="s">
        <v>187</v>
      </c>
      <c r="E270" s="112" t="s">
        <v>71</v>
      </c>
      <c r="F270" s="42"/>
      <c r="G270" s="39" t="n">
        <f aca="false">G272+G276</f>
        <v>323.4</v>
      </c>
      <c r="J270" s="7"/>
      <c r="K270" s="7"/>
    </row>
    <row r="271" customFormat="false" ht="75" hidden="false" customHeight="false" outlineLevel="0" collapsed="false">
      <c r="A271" s="92" t="s">
        <v>142</v>
      </c>
      <c r="B271" s="110" t="s">
        <v>192</v>
      </c>
      <c r="C271" s="42" t="s">
        <v>18</v>
      </c>
      <c r="D271" s="25" t="s">
        <v>187</v>
      </c>
      <c r="E271" s="112" t="s">
        <v>71</v>
      </c>
      <c r="F271" s="42" t="n">
        <v>100</v>
      </c>
      <c r="G271" s="39" t="n">
        <f aca="false">G272</f>
        <v>207</v>
      </c>
      <c r="J271" s="7"/>
      <c r="K271" s="7"/>
    </row>
    <row r="272" s="18" customFormat="true" ht="30" hidden="false" customHeight="false" outlineLevel="0" collapsed="false">
      <c r="A272" s="92" t="s">
        <v>193</v>
      </c>
      <c r="B272" s="110" t="s">
        <v>192</v>
      </c>
      <c r="C272" s="42" t="s">
        <v>18</v>
      </c>
      <c r="D272" s="25" t="s">
        <v>187</v>
      </c>
      <c r="E272" s="112" t="s">
        <v>71</v>
      </c>
      <c r="F272" s="42" t="n">
        <v>120</v>
      </c>
      <c r="G272" s="39" t="n">
        <f aca="false">G273</f>
        <v>207</v>
      </c>
      <c r="H272" s="1"/>
      <c r="I272" s="1"/>
      <c r="J272" s="7"/>
      <c r="K272" s="7"/>
    </row>
    <row r="273" customFormat="false" ht="45" hidden="false" customHeight="false" outlineLevel="0" collapsed="false">
      <c r="A273" s="113" t="s">
        <v>150</v>
      </c>
      <c r="B273" s="110" t="s">
        <v>192</v>
      </c>
      <c r="C273" s="42" t="s">
        <v>18</v>
      </c>
      <c r="D273" s="25" t="s">
        <v>187</v>
      </c>
      <c r="E273" s="112" t="s">
        <v>71</v>
      </c>
      <c r="F273" s="42" t="n">
        <v>123</v>
      </c>
      <c r="G273" s="90" t="n">
        <v>207</v>
      </c>
      <c r="J273" s="7"/>
      <c r="K273" s="7"/>
    </row>
    <row r="274" s="7" customFormat="true" ht="30" hidden="false" customHeight="false" outlineLevel="0" collapsed="false">
      <c r="A274" s="92" t="s">
        <v>23</v>
      </c>
      <c r="B274" s="110" t="s">
        <v>192</v>
      </c>
      <c r="C274" s="42" t="s">
        <v>18</v>
      </c>
      <c r="D274" s="25" t="s">
        <v>187</v>
      </c>
      <c r="E274" s="112" t="s">
        <v>71</v>
      </c>
      <c r="F274" s="42" t="n">
        <v>200</v>
      </c>
      <c r="G274" s="39" t="n">
        <f aca="false">G275</f>
        <v>116.4</v>
      </c>
      <c r="H274" s="1"/>
      <c r="I274" s="1"/>
      <c r="J274" s="1"/>
      <c r="K274" s="1"/>
    </row>
    <row r="275" s="7" customFormat="true" ht="30" hidden="false" customHeight="false" outlineLevel="0" collapsed="false">
      <c r="A275" s="92" t="s">
        <v>25</v>
      </c>
      <c r="B275" s="110" t="s">
        <v>192</v>
      </c>
      <c r="C275" s="42" t="s">
        <v>18</v>
      </c>
      <c r="D275" s="25" t="s">
        <v>187</v>
      </c>
      <c r="E275" s="112" t="s">
        <v>71</v>
      </c>
      <c r="F275" s="42" t="n">
        <v>240</v>
      </c>
      <c r="G275" s="39" t="n">
        <f aca="false">G276</f>
        <v>116.4</v>
      </c>
      <c r="H275" s="1"/>
      <c r="I275" s="1"/>
      <c r="J275" s="1"/>
      <c r="K275" s="1"/>
    </row>
    <row r="276" s="7" customFormat="true" ht="15" hidden="false" customHeight="false" outlineLevel="0" collapsed="false">
      <c r="A276" s="82" t="s">
        <v>27</v>
      </c>
      <c r="B276" s="110" t="s">
        <v>192</v>
      </c>
      <c r="C276" s="42" t="s">
        <v>18</v>
      </c>
      <c r="D276" s="25" t="s">
        <v>187</v>
      </c>
      <c r="E276" s="112" t="s">
        <v>71</v>
      </c>
      <c r="F276" s="42" t="n">
        <v>244</v>
      </c>
      <c r="G276" s="39" t="n">
        <v>116.4</v>
      </c>
      <c r="H276" s="1"/>
      <c r="I276" s="1"/>
      <c r="J276" s="1"/>
      <c r="K276" s="1"/>
    </row>
    <row r="277" s="7" customFormat="true" ht="30" hidden="false" customHeight="false" outlineLevel="0" collapsed="false">
      <c r="A277" s="37" t="s">
        <v>37</v>
      </c>
      <c r="B277" s="106" t="s">
        <v>190</v>
      </c>
      <c r="C277" s="38" t="s">
        <v>38</v>
      </c>
      <c r="D277" s="117"/>
      <c r="E277" s="118"/>
      <c r="F277" s="38"/>
      <c r="G277" s="108" t="n">
        <f aca="false">G278+G284</f>
        <v>1380.4</v>
      </c>
      <c r="H277" s="1"/>
      <c r="I277" s="1"/>
      <c r="J277" s="1"/>
      <c r="K277" s="1"/>
    </row>
    <row r="278" s="7" customFormat="true" ht="15" hidden="false" customHeight="false" outlineLevel="0" collapsed="false">
      <c r="A278" s="113" t="s">
        <v>186</v>
      </c>
      <c r="B278" s="110" t="s">
        <v>190</v>
      </c>
      <c r="C278" s="42" t="s">
        <v>38</v>
      </c>
      <c r="D278" s="25" t="s">
        <v>187</v>
      </c>
      <c r="E278" s="112"/>
      <c r="F278" s="42"/>
      <c r="G278" s="39" t="n">
        <f aca="false">G279</f>
        <v>800</v>
      </c>
      <c r="H278" s="1"/>
      <c r="I278" s="1"/>
      <c r="J278" s="1"/>
      <c r="K278" s="1"/>
    </row>
    <row r="279" customFormat="false" ht="15" hidden="false" customHeight="false" outlineLevel="0" collapsed="false">
      <c r="A279" s="113" t="s">
        <v>188</v>
      </c>
      <c r="B279" s="110" t="s">
        <v>190</v>
      </c>
      <c r="C279" s="42" t="s">
        <v>38</v>
      </c>
      <c r="D279" s="25" t="s">
        <v>187</v>
      </c>
      <c r="E279" s="112" t="s">
        <v>71</v>
      </c>
      <c r="F279" s="42"/>
      <c r="G279" s="39" t="n">
        <f aca="false">G280</f>
        <v>800</v>
      </c>
    </row>
    <row r="280" customFormat="false" ht="15" hidden="false" customHeight="false" outlineLevel="0" collapsed="false">
      <c r="A280" s="66" t="s">
        <v>191</v>
      </c>
      <c r="B280" s="110" t="s">
        <v>192</v>
      </c>
      <c r="C280" s="42" t="s">
        <v>38</v>
      </c>
      <c r="D280" s="25" t="s">
        <v>187</v>
      </c>
      <c r="E280" s="112" t="s">
        <v>71</v>
      </c>
      <c r="F280" s="42"/>
      <c r="G280" s="39" t="n">
        <f aca="false">G282</f>
        <v>800</v>
      </c>
      <c r="J280" s="18"/>
      <c r="K280" s="18"/>
    </row>
    <row r="281" customFormat="false" ht="30" hidden="false" customHeight="false" outlineLevel="0" collapsed="false">
      <c r="A281" s="50" t="s">
        <v>45</v>
      </c>
      <c r="B281" s="110" t="s">
        <v>192</v>
      </c>
      <c r="C281" s="42" t="s">
        <v>38</v>
      </c>
      <c r="D281" s="25" t="s">
        <v>187</v>
      </c>
      <c r="E281" s="112" t="s">
        <v>71</v>
      </c>
      <c r="F281" s="42" t="n">
        <v>600</v>
      </c>
      <c r="G281" s="39" t="n">
        <f aca="false">G282</f>
        <v>800</v>
      </c>
      <c r="H281" s="18"/>
      <c r="I281" s="18"/>
    </row>
    <row r="282" customFormat="false" ht="15" hidden="false" customHeight="false" outlineLevel="0" collapsed="false">
      <c r="A282" s="50" t="s">
        <v>46</v>
      </c>
      <c r="B282" s="110" t="s">
        <v>192</v>
      </c>
      <c r="C282" s="42" t="s">
        <v>38</v>
      </c>
      <c r="D282" s="25" t="s">
        <v>187</v>
      </c>
      <c r="E282" s="112" t="s">
        <v>71</v>
      </c>
      <c r="F282" s="42" t="n">
        <v>610</v>
      </c>
      <c r="G282" s="39" t="n">
        <f aca="false">G283</f>
        <v>800</v>
      </c>
    </row>
    <row r="283" customFormat="false" ht="15" hidden="false" customHeight="false" outlineLevel="0" collapsed="false">
      <c r="A283" s="82" t="s">
        <v>50</v>
      </c>
      <c r="B283" s="110" t="s">
        <v>192</v>
      </c>
      <c r="C283" s="42" t="s">
        <v>38</v>
      </c>
      <c r="D283" s="25" t="s">
        <v>187</v>
      </c>
      <c r="E283" s="112" t="s">
        <v>71</v>
      </c>
      <c r="F283" s="42" t="n">
        <v>612</v>
      </c>
      <c r="G283" s="39" t="n">
        <v>800</v>
      </c>
    </row>
    <row r="284" s="58" customFormat="true" ht="33" hidden="false" customHeight="true" outlineLevel="0" collapsed="false">
      <c r="A284" s="119" t="s">
        <v>194</v>
      </c>
      <c r="B284" s="44" t="s">
        <v>195</v>
      </c>
      <c r="C284" s="42" t="s">
        <v>38</v>
      </c>
      <c r="D284" s="46" t="s">
        <v>187</v>
      </c>
      <c r="E284" s="46" t="s">
        <v>71</v>
      </c>
      <c r="F284" s="44"/>
      <c r="G284" s="39" t="n">
        <f aca="false">G286</f>
        <v>580.4</v>
      </c>
    </row>
    <row r="285" s="58" customFormat="true" ht="25.5" hidden="false" customHeight="false" outlineLevel="0" collapsed="false">
      <c r="A285" s="120" t="s">
        <v>45</v>
      </c>
      <c r="B285" s="44" t="s">
        <v>195</v>
      </c>
      <c r="C285" s="42" t="s">
        <v>38</v>
      </c>
      <c r="D285" s="46" t="s">
        <v>187</v>
      </c>
      <c r="E285" s="46" t="s">
        <v>71</v>
      </c>
      <c r="F285" s="45" t="n">
        <v>600</v>
      </c>
      <c r="G285" s="39" t="n">
        <f aca="false">G286</f>
        <v>580.4</v>
      </c>
    </row>
    <row r="286" s="58" customFormat="true" ht="15" hidden="false" customHeight="false" outlineLevel="0" collapsed="false">
      <c r="A286" s="120" t="s">
        <v>46</v>
      </c>
      <c r="B286" s="44" t="s">
        <v>195</v>
      </c>
      <c r="C286" s="42" t="s">
        <v>38</v>
      </c>
      <c r="D286" s="46" t="s">
        <v>187</v>
      </c>
      <c r="E286" s="46" t="s">
        <v>71</v>
      </c>
      <c r="F286" s="45" t="n">
        <v>610</v>
      </c>
      <c r="G286" s="39" t="n">
        <f aca="false">G287</f>
        <v>580.4</v>
      </c>
    </row>
    <row r="287" s="58" customFormat="true" ht="15" hidden="false" customHeight="false" outlineLevel="0" collapsed="false">
      <c r="A287" s="120" t="s">
        <v>50</v>
      </c>
      <c r="B287" s="44" t="s">
        <v>195</v>
      </c>
      <c r="C287" s="42" t="s">
        <v>38</v>
      </c>
      <c r="D287" s="46" t="s">
        <v>187</v>
      </c>
      <c r="E287" s="46" t="s">
        <v>71</v>
      </c>
      <c r="F287" s="45" t="n">
        <v>612</v>
      </c>
      <c r="G287" s="39" t="n">
        <f aca="false">290.4+290</f>
        <v>580.4</v>
      </c>
    </row>
    <row r="288" customFormat="false" ht="15" hidden="false" customHeight="false" outlineLevel="0" collapsed="false">
      <c r="A288" s="102" t="s">
        <v>17</v>
      </c>
      <c r="B288" s="106" t="s">
        <v>185</v>
      </c>
      <c r="C288" s="38" t="s">
        <v>18</v>
      </c>
      <c r="D288" s="117"/>
      <c r="E288" s="118"/>
      <c r="F288" s="38"/>
      <c r="G288" s="108" t="n">
        <f aca="false">G289</f>
        <v>665</v>
      </c>
    </row>
    <row r="289" s="18" customFormat="true" ht="30" hidden="false" customHeight="false" outlineLevel="0" collapsed="false">
      <c r="A289" s="92" t="s">
        <v>196</v>
      </c>
      <c r="B289" s="110" t="s">
        <v>197</v>
      </c>
      <c r="C289" s="42" t="s">
        <v>18</v>
      </c>
      <c r="D289" s="25"/>
      <c r="E289" s="112"/>
      <c r="F289" s="42"/>
      <c r="G289" s="39" t="n">
        <f aca="false">G295+G290</f>
        <v>665</v>
      </c>
      <c r="H289" s="1"/>
      <c r="I289" s="1"/>
      <c r="J289" s="1"/>
      <c r="K289" s="1"/>
    </row>
    <row r="290" customFormat="false" ht="15" hidden="false" customHeight="false" outlineLevel="0" collapsed="false">
      <c r="A290" s="28" t="s">
        <v>39</v>
      </c>
      <c r="B290" s="110" t="s">
        <v>197</v>
      </c>
      <c r="C290" s="121" t="s">
        <v>18</v>
      </c>
      <c r="D290" s="25" t="s">
        <v>40</v>
      </c>
      <c r="E290" s="112"/>
      <c r="F290" s="42"/>
      <c r="G290" s="39" t="n">
        <f aca="false">G291</f>
        <v>665</v>
      </c>
    </row>
    <row r="291" customFormat="false" ht="15" hidden="false" customHeight="false" outlineLevel="0" collapsed="false">
      <c r="A291" s="28" t="s">
        <v>198</v>
      </c>
      <c r="B291" s="110" t="s">
        <v>197</v>
      </c>
      <c r="C291" s="121" t="s">
        <v>18</v>
      </c>
      <c r="D291" s="25" t="s">
        <v>40</v>
      </c>
      <c r="E291" s="112" t="s">
        <v>40</v>
      </c>
      <c r="F291" s="42"/>
      <c r="G291" s="39" t="n">
        <f aca="false">G292+G298</f>
        <v>665</v>
      </c>
    </row>
    <row r="292" customFormat="false" ht="30" hidden="false" customHeight="false" outlineLevel="0" collapsed="false">
      <c r="A292" s="92" t="s">
        <v>23</v>
      </c>
      <c r="B292" s="110" t="s">
        <v>199</v>
      </c>
      <c r="C292" s="121" t="s">
        <v>18</v>
      </c>
      <c r="D292" s="25" t="s">
        <v>40</v>
      </c>
      <c r="E292" s="112" t="s">
        <v>40</v>
      </c>
      <c r="F292" s="42" t="n">
        <v>200</v>
      </c>
      <c r="G292" s="39" t="n">
        <f aca="false">G293</f>
        <v>153.5</v>
      </c>
    </row>
    <row r="293" customFormat="false" ht="30" hidden="false" customHeight="false" outlineLevel="0" collapsed="false">
      <c r="A293" s="92" t="s">
        <v>25</v>
      </c>
      <c r="B293" s="110" t="s">
        <v>199</v>
      </c>
      <c r="C293" s="121" t="s">
        <v>18</v>
      </c>
      <c r="D293" s="25" t="s">
        <v>40</v>
      </c>
      <c r="E293" s="112" t="s">
        <v>40</v>
      </c>
      <c r="F293" s="42" t="n">
        <v>240</v>
      </c>
      <c r="G293" s="39" t="n">
        <f aca="false">G294</f>
        <v>153.5</v>
      </c>
      <c r="H293" s="7"/>
      <c r="I293" s="7"/>
    </row>
    <row r="294" customFormat="false" ht="15" hidden="false" customHeight="false" outlineLevel="0" collapsed="false">
      <c r="A294" s="122" t="s">
        <v>27</v>
      </c>
      <c r="B294" s="110" t="s">
        <v>199</v>
      </c>
      <c r="C294" s="121" t="s">
        <v>18</v>
      </c>
      <c r="D294" s="25" t="s">
        <v>40</v>
      </c>
      <c r="E294" s="112" t="s">
        <v>40</v>
      </c>
      <c r="F294" s="42" t="n">
        <v>244</v>
      </c>
      <c r="G294" s="39" t="n">
        <v>153.5</v>
      </c>
      <c r="H294" s="7"/>
      <c r="I294" s="7"/>
    </row>
    <row r="295" customFormat="false" ht="15" hidden="false" customHeight="false" outlineLevel="0" collapsed="false">
      <c r="A295" s="123" t="s">
        <v>200</v>
      </c>
      <c r="B295" s="110" t="s">
        <v>199</v>
      </c>
      <c r="C295" s="121" t="s">
        <v>18</v>
      </c>
      <c r="D295" s="25" t="s">
        <v>40</v>
      </c>
      <c r="E295" s="112" t="s">
        <v>40</v>
      </c>
      <c r="F295" s="42" t="n">
        <v>500</v>
      </c>
      <c r="G295" s="39" t="n">
        <f aca="false">G296</f>
        <v>0</v>
      </c>
      <c r="H295" s="7"/>
      <c r="I295" s="7"/>
    </row>
    <row r="296" customFormat="false" ht="15" hidden="false" customHeight="false" outlineLevel="0" collapsed="false">
      <c r="A296" s="123" t="s">
        <v>201</v>
      </c>
      <c r="B296" s="110" t="s">
        <v>199</v>
      </c>
      <c r="C296" s="121" t="s">
        <v>18</v>
      </c>
      <c r="D296" s="25" t="s">
        <v>40</v>
      </c>
      <c r="E296" s="112" t="s">
        <v>40</v>
      </c>
      <c r="F296" s="42" t="n">
        <v>520</v>
      </c>
      <c r="G296" s="39" t="n">
        <f aca="false">G297</f>
        <v>0</v>
      </c>
      <c r="H296" s="7"/>
      <c r="I296" s="7"/>
    </row>
    <row r="297" customFormat="false" ht="45" hidden="false" customHeight="false" outlineLevel="0" collapsed="false">
      <c r="A297" s="123" t="s">
        <v>202</v>
      </c>
      <c r="B297" s="110" t="s">
        <v>199</v>
      </c>
      <c r="C297" s="121" t="s">
        <v>18</v>
      </c>
      <c r="D297" s="25" t="s">
        <v>40</v>
      </c>
      <c r="E297" s="112" t="s">
        <v>40</v>
      </c>
      <c r="F297" s="42" t="n">
        <v>521</v>
      </c>
      <c r="G297" s="39" t="n">
        <v>0</v>
      </c>
      <c r="J297" s="18"/>
      <c r="K297" s="18"/>
    </row>
    <row r="298" s="58" customFormat="true" ht="26.25" hidden="false" customHeight="false" outlineLevel="0" collapsed="false">
      <c r="A298" s="124" t="s">
        <v>203</v>
      </c>
      <c r="B298" s="44" t="s">
        <v>204</v>
      </c>
      <c r="C298" s="121" t="s">
        <v>18</v>
      </c>
      <c r="D298" s="46" t="s">
        <v>40</v>
      </c>
      <c r="E298" s="125" t="s">
        <v>40</v>
      </c>
      <c r="F298" s="46"/>
      <c r="G298" s="126" t="n">
        <f aca="false">G302+G299</f>
        <v>511.5</v>
      </c>
    </row>
    <row r="299" s="58" customFormat="true" ht="25.5" hidden="false" customHeight="false" outlineLevel="0" collapsed="false">
      <c r="A299" s="120" t="s">
        <v>23</v>
      </c>
      <c r="B299" s="127" t="s">
        <v>204</v>
      </c>
      <c r="C299" s="46" t="s">
        <v>18</v>
      </c>
      <c r="D299" s="125" t="s">
        <v>40</v>
      </c>
      <c r="E299" s="128" t="s">
        <v>40</v>
      </c>
      <c r="F299" s="46" t="s">
        <v>24</v>
      </c>
      <c r="G299" s="126" t="n">
        <f aca="false">G300</f>
        <v>225</v>
      </c>
      <c r="H299" s="73"/>
    </row>
    <row r="300" s="58" customFormat="true" ht="25.5" hidden="false" customHeight="false" outlineLevel="0" collapsed="false">
      <c r="A300" s="120" t="s">
        <v>153</v>
      </c>
      <c r="B300" s="127" t="s">
        <v>204</v>
      </c>
      <c r="C300" s="46" t="s">
        <v>18</v>
      </c>
      <c r="D300" s="125" t="s">
        <v>40</v>
      </c>
      <c r="E300" s="128" t="s">
        <v>40</v>
      </c>
      <c r="F300" s="46" t="s">
        <v>26</v>
      </c>
      <c r="G300" s="126" t="n">
        <f aca="false">G301</f>
        <v>225</v>
      </c>
      <c r="H300" s="73"/>
    </row>
    <row r="301" s="58" customFormat="true" ht="12.75" hidden="false" customHeight="false" outlineLevel="0" collapsed="false">
      <c r="A301" s="120" t="s">
        <v>164</v>
      </c>
      <c r="B301" s="127" t="s">
        <v>204</v>
      </c>
      <c r="C301" s="46" t="s">
        <v>18</v>
      </c>
      <c r="D301" s="125" t="s">
        <v>40</v>
      </c>
      <c r="E301" s="128" t="s">
        <v>40</v>
      </c>
      <c r="F301" s="46" t="s">
        <v>28</v>
      </c>
      <c r="G301" s="126" t="n">
        <v>225</v>
      </c>
      <c r="H301" s="73"/>
    </row>
    <row r="302" s="3" customFormat="true" ht="20.25" hidden="false" customHeight="true" outlineLevel="0" collapsed="false">
      <c r="A302" s="129" t="s">
        <v>200</v>
      </c>
      <c r="B302" s="128" t="s">
        <v>204</v>
      </c>
      <c r="C302" s="121" t="s">
        <v>18</v>
      </c>
      <c r="D302" s="130" t="s">
        <v>40</v>
      </c>
      <c r="E302" s="131" t="s">
        <v>40</v>
      </c>
      <c r="F302" s="130" t="s">
        <v>205</v>
      </c>
      <c r="G302" s="126" t="n">
        <f aca="false">G303</f>
        <v>286.5</v>
      </c>
    </row>
    <row r="303" s="58" customFormat="true" ht="15" hidden="false" customHeight="false" outlineLevel="0" collapsed="false">
      <c r="A303" s="124" t="s">
        <v>201</v>
      </c>
      <c r="B303" s="128" t="s">
        <v>204</v>
      </c>
      <c r="C303" s="121" t="s">
        <v>18</v>
      </c>
      <c r="D303" s="46" t="s">
        <v>40</v>
      </c>
      <c r="E303" s="125" t="s">
        <v>40</v>
      </c>
      <c r="F303" s="46" t="s">
        <v>206</v>
      </c>
      <c r="G303" s="126" t="n">
        <f aca="false">G304</f>
        <v>286.5</v>
      </c>
    </row>
    <row r="304" s="3" customFormat="true" ht="45" hidden="false" customHeight="true" outlineLevel="0" collapsed="false">
      <c r="A304" s="132" t="s">
        <v>202</v>
      </c>
      <c r="B304" s="128" t="s">
        <v>204</v>
      </c>
      <c r="C304" s="121" t="s">
        <v>18</v>
      </c>
      <c r="D304" s="130" t="s">
        <v>40</v>
      </c>
      <c r="E304" s="131" t="s">
        <v>40</v>
      </c>
      <c r="F304" s="130" t="s">
        <v>207</v>
      </c>
      <c r="G304" s="126" t="n">
        <v>286.5</v>
      </c>
    </row>
    <row r="305" customFormat="false" ht="45" hidden="false" customHeight="false" outlineLevel="0" collapsed="false">
      <c r="A305" s="133" t="s">
        <v>208</v>
      </c>
      <c r="B305" s="96" t="s">
        <v>209</v>
      </c>
      <c r="C305" s="97"/>
      <c r="D305" s="115"/>
      <c r="E305" s="116"/>
      <c r="F305" s="97"/>
      <c r="G305" s="134" t="n">
        <f aca="false">G306</f>
        <v>2012.6</v>
      </c>
    </row>
    <row r="306" customFormat="false" ht="30" hidden="false" customHeight="false" outlineLevel="0" collapsed="false">
      <c r="A306" s="37" t="s">
        <v>210</v>
      </c>
      <c r="B306" s="110" t="s">
        <v>209</v>
      </c>
      <c r="C306" s="42" t="s">
        <v>211</v>
      </c>
      <c r="D306" s="25"/>
      <c r="E306" s="112"/>
      <c r="F306" s="42"/>
      <c r="G306" s="135" t="n">
        <f aca="false">G307</f>
        <v>2012.6</v>
      </c>
    </row>
    <row r="307" customFormat="false" ht="15" hidden="false" customHeight="false" outlineLevel="0" collapsed="false">
      <c r="A307" s="82" t="s">
        <v>212</v>
      </c>
      <c r="B307" s="110" t="s">
        <v>209</v>
      </c>
      <c r="C307" s="42" t="s">
        <v>211</v>
      </c>
      <c r="D307" s="25" t="s">
        <v>42</v>
      </c>
      <c r="E307" s="112"/>
      <c r="F307" s="42"/>
      <c r="G307" s="135" t="n">
        <f aca="false">G308</f>
        <v>2012.6</v>
      </c>
    </row>
    <row r="308" customFormat="false" ht="15" hidden="false" customHeight="false" outlineLevel="0" collapsed="false">
      <c r="A308" s="82" t="s">
        <v>213</v>
      </c>
      <c r="B308" s="110" t="s">
        <v>209</v>
      </c>
      <c r="C308" s="42" t="s">
        <v>211</v>
      </c>
      <c r="D308" s="25" t="s">
        <v>42</v>
      </c>
      <c r="E308" s="112" t="s">
        <v>214</v>
      </c>
      <c r="F308" s="42"/>
      <c r="G308" s="135" t="n">
        <f aca="false">G309</f>
        <v>2012.6</v>
      </c>
    </row>
    <row r="309" s="18" customFormat="true" ht="47.25" hidden="false" customHeight="true" outlineLevel="0" collapsed="false">
      <c r="A309" s="113" t="s">
        <v>215</v>
      </c>
      <c r="B309" s="110" t="s">
        <v>216</v>
      </c>
      <c r="C309" s="42" t="s">
        <v>211</v>
      </c>
      <c r="D309" s="25" t="s">
        <v>42</v>
      </c>
      <c r="E309" s="112" t="s">
        <v>214</v>
      </c>
      <c r="F309" s="42"/>
      <c r="G309" s="135" t="n">
        <f aca="false">G310</f>
        <v>2012.6</v>
      </c>
      <c r="H309" s="1"/>
      <c r="I309" s="1"/>
      <c r="J309" s="1"/>
      <c r="K309" s="1"/>
    </row>
    <row r="310" customFormat="false" ht="15" hidden="false" customHeight="false" outlineLevel="0" collapsed="false">
      <c r="A310" s="124" t="s">
        <v>200</v>
      </c>
      <c r="B310" s="110" t="s">
        <v>216</v>
      </c>
      <c r="C310" s="42" t="s">
        <v>211</v>
      </c>
      <c r="D310" s="25" t="s">
        <v>42</v>
      </c>
      <c r="E310" s="112" t="s">
        <v>214</v>
      </c>
      <c r="F310" s="42" t="n">
        <v>500</v>
      </c>
      <c r="G310" s="135" t="n">
        <f aca="false">G311</f>
        <v>2012.6</v>
      </c>
      <c r="H310" s="18"/>
      <c r="I310" s="18"/>
    </row>
    <row r="311" customFormat="false" ht="15" hidden="false" customHeight="false" outlineLevel="0" collapsed="false">
      <c r="A311" s="120" t="s">
        <v>217</v>
      </c>
      <c r="B311" s="110" t="s">
        <v>216</v>
      </c>
      <c r="C311" s="42" t="s">
        <v>211</v>
      </c>
      <c r="D311" s="25" t="s">
        <v>42</v>
      </c>
      <c r="E311" s="112" t="s">
        <v>214</v>
      </c>
      <c r="F311" s="42" t="n">
        <v>540</v>
      </c>
      <c r="G311" s="135" t="n">
        <v>2012.6</v>
      </c>
    </row>
    <row r="312" customFormat="false" ht="60" hidden="false" customHeight="false" outlineLevel="0" collapsed="false">
      <c r="A312" s="136" t="s">
        <v>218</v>
      </c>
      <c r="B312" s="137" t="s">
        <v>219</v>
      </c>
      <c r="C312" s="38"/>
      <c r="D312" s="16"/>
      <c r="E312" s="107"/>
      <c r="F312" s="38"/>
      <c r="G312" s="17" t="n">
        <f aca="false">G313</f>
        <v>10742.6</v>
      </c>
      <c r="J312" s="7"/>
      <c r="K312" s="7"/>
    </row>
    <row r="313" customFormat="false" ht="15" hidden="false" customHeight="false" outlineLevel="0" collapsed="false">
      <c r="A313" s="102" t="s">
        <v>17</v>
      </c>
      <c r="B313" s="110" t="s">
        <v>219</v>
      </c>
      <c r="C313" s="42" t="s">
        <v>18</v>
      </c>
      <c r="D313" s="41"/>
      <c r="E313" s="49"/>
      <c r="F313" s="42"/>
      <c r="G313" s="39" t="n">
        <f aca="false">G314</f>
        <v>10742.6</v>
      </c>
      <c r="J313" s="7"/>
      <c r="K313" s="7"/>
    </row>
    <row r="314" customFormat="false" ht="15" hidden="false" customHeight="false" outlineLevel="0" collapsed="false">
      <c r="A314" s="40" t="s">
        <v>220</v>
      </c>
      <c r="B314" s="110" t="s">
        <v>219</v>
      </c>
      <c r="C314" s="42" t="s">
        <v>18</v>
      </c>
      <c r="D314" s="25" t="s">
        <v>21</v>
      </c>
      <c r="E314" s="112"/>
      <c r="F314" s="42"/>
      <c r="G314" s="39" t="n">
        <f aca="false">G315</f>
        <v>10742.6</v>
      </c>
      <c r="J314" s="7"/>
      <c r="K314" s="7"/>
    </row>
    <row r="315" customFormat="false" ht="15" hidden="false" customHeight="false" outlineLevel="0" collapsed="false">
      <c r="A315" s="40" t="s">
        <v>221</v>
      </c>
      <c r="B315" s="110" t="s">
        <v>219</v>
      </c>
      <c r="C315" s="42" t="s">
        <v>18</v>
      </c>
      <c r="D315" s="25" t="s">
        <v>21</v>
      </c>
      <c r="E315" s="112" t="s">
        <v>222</v>
      </c>
      <c r="F315" s="42"/>
      <c r="G315" s="39" t="n">
        <f aca="false">G320+G316</f>
        <v>10742.6</v>
      </c>
    </row>
    <row r="316" s="7" customFormat="true" ht="30" hidden="false" customHeight="false" outlineLevel="0" collapsed="false">
      <c r="A316" s="66" t="s">
        <v>223</v>
      </c>
      <c r="B316" s="26" t="s">
        <v>224</v>
      </c>
      <c r="C316" s="42" t="s">
        <v>18</v>
      </c>
      <c r="D316" s="25" t="s">
        <v>21</v>
      </c>
      <c r="E316" s="25" t="s">
        <v>222</v>
      </c>
      <c r="F316" s="25"/>
      <c r="G316" s="39" t="n">
        <f aca="false">G318</f>
        <v>1067.7</v>
      </c>
      <c r="H316" s="1"/>
      <c r="I316" s="1"/>
      <c r="J316" s="1"/>
      <c r="K316" s="1"/>
    </row>
    <row r="317" s="7" customFormat="true" ht="30" hidden="false" customHeight="false" outlineLevel="0" collapsed="false">
      <c r="A317" s="66" t="s">
        <v>23</v>
      </c>
      <c r="B317" s="26" t="s">
        <v>224</v>
      </c>
      <c r="C317" s="42" t="s">
        <v>18</v>
      </c>
      <c r="D317" s="25" t="s">
        <v>21</v>
      </c>
      <c r="E317" s="25" t="s">
        <v>222</v>
      </c>
      <c r="F317" s="77" t="n">
        <v>200</v>
      </c>
      <c r="G317" s="39" t="n">
        <f aca="false">G318</f>
        <v>1067.7</v>
      </c>
      <c r="H317" s="1"/>
      <c r="I317" s="1"/>
      <c r="J317" s="1"/>
      <c r="K317" s="1"/>
    </row>
    <row r="318" s="7" customFormat="true" ht="30" hidden="false" customHeight="false" outlineLevel="0" collapsed="false">
      <c r="A318" s="66" t="s">
        <v>25</v>
      </c>
      <c r="B318" s="26" t="s">
        <v>224</v>
      </c>
      <c r="C318" s="42" t="s">
        <v>18</v>
      </c>
      <c r="D318" s="25" t="s">
        <v>21</v>
      </c>
      <c r="E318" s="25" t="s">
        <v>222</v>
      </c>
      <c r="F318" s="77" t="n">
        <v>240</v>
      </c>
      <c r="G318" s="39" t="n">
        <f aca="false">G319</f>
        <v>1067.7</v>
      </c>
      <c r="H318" s="1"/>
      <c r="I318" s="1"/>
      <c r="J318" s="1"/>
      <c r="K318" s="1"/>
    </row>
    <row r="319" s="7" customFormat="true" ht="34.5" hidden="false" customHeight="true" outlineLevel="0" collapsed="false">
      <c r="A319" s="87" t="s">
        <v>225</v>
      </c>
      <c r="B319" s="26" t="s">
        <v>224</v>
      </c>
      <c r="C319" s="42" t="s">
        <v>18</v>
      </c>
      <c r="D319" s="25" t="s">
        <v>21</v>
      </c>
      <c r="E319" s="25" t="s">
        <v>222</v>
      </c>
      <c r="F319" s="77" t="n">
        <v>244</v>
      </c>
      <c r="G319" s="39" t="n">
        <v>1067.7</v>
      </c>
      <c r="H319" s="18"/>
      <c r="I319" s="18"/>
      <c r="J319" s="1"/>
      <c r="K319" s="1"/>
    </row>
    <row r="320" customFormat="false" ht="15" hidden="false" customHeight="false" outlineLevel="0" collapsed="false">
      <c r="A320" s="66" t="s">
        <v>226</v>
      </c>
      <c r="B320" s="110" t="s">
        <v>227</v>
      </c>
      <c r="C320" s="42" t="s">
        <v>18</v>
      </c>
      <c r="D320" s="25" t="s">
        <v>21</v>
      </c>
      <c r="E320" s="112" t="s">
        <v>222</v>
      </c>
      <c r="F320" s="42"/>
      <c r="G320" s="39" t="n">
        <f aca="false">G322</f>
        <v>9674.9</v>
      </c>
    </row>
    <row r="321" customFormat="false" ht="30" hidden="false" customHeight="false" outlineLevel="0" collapsed="false">
      <c r="A321" s="92" t="s">
        <v>23</v>
      </c>
      <c r="B321" s="110" t="s">
        <v>227</v>
      </c>
      <c r="C321" s="42" t="s">
        <v>18</v>
      </c>
      <c r="D321" s="25" t="s">
        <v>21</v>
      </c>
      <c r="E321" s="112" t="s">
        <v>222</v>
      </c>
      <c r="F321" s="42" t="n">
        <v>200</v>
      </c>
      <c r="G321" s="39" t="n">
        <f aca="false">G322</f>
        <v>9674.9</v>
      </c>
      <c r="J321" s="18"/>
      <c r="K321" s="18"/>
    </row>
    <row r="322" customFormat="false" ht="30" hidden="false" customHeight="false" outlineLevel="0" collapsed="false">
      <c r="A322" s="92" t="s">
        <v>25</v>
      </c>
      <c r="B322" s="110" t="s">
        <v>227</v>
      </c>
      <c r="C322" s="42" t="s">
        <v>18</v>
      </c>
      <c r="D322" s="25" t="s">
        <v>21</v>
      </c>
      <c r="E322" s="112" t="s">
        <v>222</v>
      </c>
      <c r="F322" s="42" t="n">
        <v>240</v>
      </c>
      <c r="G322" s="39" t="n">
        <f aca="false">G323</f>
        <v>9674.9</v>
      </c>
    </row>
    <row r="323" customFormat="false" ht="15" hidden="false" customHeight="false" outlineLevel="0" collapsed="false">
      <c r="A323" s="82" t="s">
        <v>27</v>
      </c>
      <c r="B323" s="110" t="s">
        <v>227</v>
      </c>
      <c r="C323" s="42" t="s">
        <v>18</v>
      </c>
      <c r="D323" s="25" t="s">
        <v>21</v>
      </c>
      <c r="E323" s="112" t="s">
        <v>222</v>
      </c>
      <c r="F323" s="42" t="n">
        <v>244</v>
      </c>
      <c r="G323" s="27" t="n">
        <v>9674.9</v>
      </c>
    </row>
    <row r="324" customFormat="false" ht="60" hidden="false" customHeight="false" outlineLevel="0" collapsed="false">
      <c r="A324" s="138" t="s">
        <v>228</v>
      </c>
      <c r="B324" s="137" t="s">
        <v>229</v>
      </c>
      <c r="C324" s="38"/>
      <c r="D324" s="38"/>
      <c r="E324" s="107"/>
      <c r="F324" s="38"/>
      <c r="G324" s="17" t="n">
        <f aca="false">SUM(G325)</f>
        <v>70</v>
      </c>
    </row>
    <row r="325" customFormat="false" ht="15" hidden="false" customHeight="false" outlineLevel="0" collapsed="false">
      <c r="A325" s="102" t="s">
        <v>17</v>
      </c>
      <c r="B325" s="42" t="s">
        <v>229</v>
      </c>
      <c r="C325" s="42" t="s">
        <v>18</v>
      </c>
      <c r="D325" s="42"/>
      <c r="E325" s="42"/>
      <c r="F325" s="42"/>
      <c r="G325" s="139" t="n">
        <f aca="false">+G326</f>
        <v>70</v>
      </c>
    </row>
    <row r="326" s="18" customFormat="true" ht="15" hidden="false" customHeight="false" outlineLevel="0" collapsed="false">
      <c r="A326" s="100" t="s">
        <v>230</v>
      </c>
      <c r="B326" s="42" t="s">
        <v>229</v>
      </c>
      <c r="C326" s="42" t="s">
        <v>42</v>
      </c>
      <c r="D326" s="42"/>
      <c r="E326" s="42" t="s">
        <v>18</v>
      </c>
      <c r="F326" s="42"/>
      <c r="G326" s="139" t="n">
        <f aca="false">G327</f>
        <v>70</v>
      </c>
      <c r="H326" s="1"/>
      <c r="I326" s="1"/>
      <c r="J326" s="1"/>
      <c r="K326" s="1"/>
    </row>
    <row r="327" customFormat="false" ht="57" hidden="false" customHeight="false" outlineLevel="0" collapsed="false">
      <c r="A327" s="140" t="s">
        <v>231</v>
      </c>
      <c r="B327" s="42" t="s">
        <v>229</v>
      </c>
      <c r="C327" s="42" t="s">
        <v>42</v>
      </c>
      <c r="D327" s="42" t="s">
        <v>21</v>
      </c>
      <c r="E327" s="42" t="s">
        <v>18</v>
      </c>
      <c r="F327" s="42"/>
      <c r="G327" s="139" t="n">
        <f aca="false">G328</f>
        <v>70</v>
      </c>
    </row>
    <row r="328" customFormat="false" ht="30" hidden="false" customHeight="false" outlineLevel="0" collapsed="false">
      <c r="A328" s="141" t="s">
        <v>232</v>
      </c>
      <c r="B328" s="42" t="s">
        <v>233</v>
      </c>
      <c r="C328" s="42" t="s">
        <v>42</v>
      </c>
      <c r="D328" s="42" t="s">
        <v>21</v>
      </c>
      <c r="E328" s="42" t="s">
        <v>18</v>
      </c>
      <c r="F328" s="42"/>
      <c r="G328" s="139" t="n">
        <f aca="false">G330</f>
        <v>70</v>
      </c>
    </row>
    <row r="329" customFormat="false" ht="30" hidden="false" customHeight="false" outlineLevel="0" collapsed="false">
      <c r="A329" s="141" t="s">
        <v>23</v>
      </c>
      <c r="B329" s="42" t="s">
        <v>233</v>
      </c>
      <c r="C329" s="42" t="s">
        <v>42</v>
      </c>
      <c r="D329" s="42" t="s">
        <v>21</v>
      </c>
      <c r="E329" s="42" t="s">
        <v>18</v>
      </c>
      <c r="F329" s="42" t="s">
        <v>24</v>
      </c>
      <c r="G329" s="139" t="n">
        <f aca="false">SUM(G330)</f>
        <v>70</v>
      </c>
    </row>
    <row r="330" customFormat="false" ht="30" hidden="false" customHeight="false" outlineLevel="0" collapsed="false">
      <c r="A330" s="141" t="s">
        <v>25</v>
      </c>
      <c r="B330" s="42" t="s">
        <v>233</v>
      </c>
      <c r="C330" s="42" t="s">
        <v>42</v>
      </c>
      <c r="D330" s="42" t="s">
        <v>21</v>
      </c>
      <c r="E330" s="42" t="s">
        <v>18</v>
      </c>
      <c r="F330" s="42" t="s">
        <v>26</v>
      </c>
      <c r="G330" s="139" t="n">
        <f aca="false">SUM(G331)</f>
        <v>70</v>
      </c>
    </row>
    <row r="331" customFormat="false" ht="15" hidden="false" customHeight="false" outlineLevel="0" collapsed="false">
      <c r="A331" s="141" t="s">
        <v>27</v>
      </c>
      <c r="B331" s="42" t="s">
        <v>233</v>
      </c>
      <c r="C331" s="42" t="s">
        <v>42</v>
      </c>
      <c r="D331" s="42" t="s">
        <v>21</v>
      </c>
      <c r="E331" s="42" t="s">
        <v>18</v>
      </c>
      <c r="F331" s="42" t="s">
        <v>28</v>
      </c>
      <c r="G331" s="139" t="n">
        <v>70</v>
      </c>
      <c r="J331" s="18"/>
      <c r="K331" s="18"/>
    </row>
    <row r="332" customFormat="false" ht="60" hidden="false" customHeight="false" outlineLevel="0" collapsed="false">
      <c r="A332" s="142" t="s">
        <v>234</v>
      </c>
      <c r="B332" s="143" t="s">
        <v>235</v>
      </c>
      <c r="C332" s="16"/>
      <c r="D332" s="16"/>
      <c r="E332" s="107"/>
      <c r="F332" s="16"/>
      <c r="G332" s="17" t="n">
        <f aca="false">SUM(G333)</f>
        <v>0</v>
      </c>
    </row>
    <row r="333" customFormat="false" ht="15" hidden="false" customHeight="false" outlineLevel="0" collapsed="false">
      <c r="A333" s="102" t="s">
        <v>17</v>
      </c>
      <c r="B333" s="144" t="s">
        <v>235</v>
      </c>
      <c r="C333" s="42" t="s">
        <v>18</v>
      </c>
      <c r="D333" s="41"/>
      <c r="E333" s="49"/>
      <c r="F333" s="41"/>
      <c r="G333" s="39" t="n">
        <f aca="false">SUM(G334)</f>
        <v>0</v>
      </c>
    </row>
    <row r="334" customFormat="false" ht="15" hidden="false" customHeight="false" outlineLevel="0" collapsed="false">
      <c r="A334" s="40" t="s">
        <v>236</v>
      </c>
      <c r="B334" s="144" t="s">
        <v>235</v>
      </c>
      <c r="C334" s="42" t="s">
        <v>18</v>
      </c>
      <c r="D334" s="42" t="n">
        <v>10</v>
      </c>
      <c r="E334" s="49"/>
      <c r="F334" s="41"/>
      <c r="G334" s="39" t="n">
        <f aca="false">G335</f>
        <v>0</v>
      </c>
    </row>
    <row r="335" customFormat="false" ht="15" hidden="false" customHeight="false" outlineLevel="0" collapsed="false">
      <c r="A335" s="40" t="s">
        <v>237</v>
      </c>
      <c r="B335" s="144" t="s">
        <v>235</v>
      </c>
      <c r="C335" s="42" t="s">
        <v>18</v>
      </c>
      <c r="D335" s="42" t="n">
        <v>10</v>
      </c>
      <c r="E335" s="49" t="s">
        <v>107</v>
      </c>
      <c r="F335" s="41"/>
      <c r="G335" s="39" t="n">
        <f aca="false">G336</f>
        <v>0</v>
      </c>
    </row>
    <row r="336" s="18" customFormat="true" ht="15" hidden="false" customHeight="false" outlineLevel="0" collapsed="false">
      <c r="A336" s="87" t="s">
        <v>238</v>
      </c>
      <c r="B336" s="144" t="s">
        <v>239</v>
      </c>
      <c r="C336" s="42" t="s">
        <v>18</v>
      </c>
      <c r="D336" s="42" t="n">
        <v>10</v>
      </c>
      <c r="E336" s="49" t="s">
        <v>107</v>
      </c>
      <c r="F336" s="41"/>
      <c r="G336" s="39" t="n">
        <f aca="false">G338</f>
        <v>0</v>
      </c>
      <c r="H336" s="1"/>
      <c r="I336" s="1"/>
      <c r="J336" s="1"/>
      <c r="K336" s="1"/>
    </row>
    <row r="337" customFormat="false" ht="15" hidden="false" customHeight="false" outlineLevel="0" collapsed="false">
      <c r="A337" s="145" t="s">
        <v>240</v>
      </c>
      <c r="B337" s="144" t="s">
        <v>239</v>
      </c>
      <c r="C337" s="42" t="s">
        <v>18</v>
      </c>
      <c r="D337" s="42" t="n">
        <v>10</v>
      </c>
      <c r="E337" s="49" t="s">
        <v>107</v>
      </c>
      <c r="F337" s="42" t="n">
        <v>300</v>
      </c>
      <c r="G337" s="39" t="n">
        <f aca="false">G338</f>
        <v>0</v>
      </c>
    </row>
    <row r="338" customFormat="false" ht="30" hidden="false" customHeight="false" outlineLevel="0" collapsed="false">
      <c r="A338" s="87" t="s">
        <v>241</v>
      </c>
      <c r="B338" s="144" t="s">
        <v>239</v>
      </c>
      <c r="C338" s="42" t="s">
        <v>18</v>
      </c>
      <c r="D338" s="42" t="n">
        <v>10</v>
      </c>
      <c r="E338" s="49" t="s">
        <v>107</v>
      </c>
      <c r="F338" s="42" t="n">
        <v>320</v>
      </c>
      <c r="G338" s="39" t="n">
        <f aca="false">G339</f>
        <v>0</v>
      </c>
    </row>
    <row r="339" customFormat="false" ht="15" hidden="false" customHeight="false" outlineLevel="0" collapsed="false">
      <c r="A339" s="40" t="s">
        <v>242</v>
      </c>
      <c r="B339" s="144" t="s">
        <v>239</v>
      </c>
      <c r="C339" s="42" t="s">
        <v>18</v>
      </c>
      <c r="D339" s="42" t="n">
        <v>10</v>
      </c>
      <c r="E339" s="49" t="s">
        <v>107</v>
      </c>
      <c r="F339" s="42" t="n">
        <v>322</v>
      </c>
      <c r="G339" s="52" t="n">
        <v>0</v>
      </c>
    </row>
    <row r="340" customFormat="false" ht="105" hidden="false" customHeight="false" outlineLevel="0" collapsed="false">
      <c r="A340" s="146" t="s">
        <v>243</v>
      </c>
      <c r="B340" s="143" t="s">
        <v>244</v>
      </c>
      <c r="C340" s="97"/>
      <c r="D340" s="97"/>
      <c r="E340" s="137"/>
      <c r="F340" s="97"/>
      <c r="G340" s="17" t="n">
        <f aca="false">G341</f>
        <v>0</v>
      </c>
    </row>
    <row r="341" customFormat="false" ht="15" hidden="false" customHeight="false" outlineLevel="0" collapsed="false">
      <c r="A341" s="102" t="s">
        <v>17</v>
      </c>
      <c r="B341" s="144" t="s">
        <v>244</v>
      </c>
      <c r="C341" s="42" t="s">
        <v>18</v>
      </c>
      <c r="D341" s="42"/>
      <c r="E341" s="49"/>
      <c r="F341" s="42"/>
      <c r="G341" s="39" t="n">
        <f aca="false">G342</f>
        <v>0</v>
      </c>
    </row>
    <row r="342" customFormat="false" ht="15" hidden="false" customHeight="false" outlineLevel="0" collapsed="false">
      <c r="A342" s="82" t="s">
        <v>212</v>
      </c>
      <c r="B342" s="144" t="s">
        <v>244</v>
      </c>
      <c r="C342" s="42" t="s">
        <v>18</v>
      </c>
      <c r="D342" s="25" t="s">
        <v>42</v>
      </c>
      <c r="E342" s="112"/>
      <c r="F342" s="42"/>
      <c r="G342" s="39" t="n">
        <f aca="false">G343</f>
        <v>0</v>
      </c>
    </row>
    <row r="343" customFormat="false" ht="15" hidden="false" customHeight="false" outlineLevel="0" collapsed="false">
      <c r="A343" s="82" t="s">
        <v>213</v>
      </c>
      <c r="B343" s="144" t="s">
        <v>244</v>
      </c>
      <c r="C343" s="42" t="s">
        <v>18</v>
      </c>
      <c r="D343" s="25" t="s">
        <v>42</v>
      </c>
      <c r="E343" s="112" t="s">
        <v>214</v>
      </c>
      <c r="F343" s="42"/>
      <c r="G343" s="39" t="n">
        <f aca="false">G344</f>
        <v>0</v>
      </c>
    </row>
    <row r="344" customFormat="false" ht="15" hidden="false" customHeight="false" outlineLevel="0" collapsed="false">
      <c r="A344" s="92" t="s">
        <v>245</v>
      </c>
      <c r="B344" s="144" t="s">
        <v>246</v>
      </c>
      <c r="C344" s="42" t="s">
        <v>18</v>
      </c>
      <c r="D344" s="25" t="s">
        <v>42</v>
      </c>
      <c r="E344" s="112" t="s">
        <v>214</v>
      </c>
      <c r="F344" s="42"/>
      <c r="G344" s="39" t="n">
        <f aca="false">G346</f>
        <v>0</v>
      </c>
    </row>
    <row r="345" customFormat="false" ht="30" hidden="false" customHeight="false" outlineLevel="0" collapsed="false">
      <c r="A345" s="92" t="s">
        <v>23</v>
      </c>
      <c r="B345" s="144" t="s">
        <v>246</v>
      </c>
      <c r="C345" s="42" t="s">
        <v>18</v>
      </c>
      <c r="D345" s="25" t="s">
        <v>42</v>
      </c>
      <c r="E345" s="112" t="s">
        <v>214</v>
      </c>
      <c r="F345" s="42" t="n">
        <v>200</v>
      </c>
      <c r="G345" s="39" t="n">
        <f aca="false">G346</f>
        <v>0</v>
      </c>
    </row>
    <row r="346" customFormat="false" ht="30" hidden="false" customHeight="false" outlineLevel="0" collapsed="false">
      <c r="A346" s="92" t="s">
        <v>25</v>
      </c>
      <c r="B346" s="144" t="s">
        <v>246</v>
      </c>
      <c r="C346" s="42" t="s">
        <v>18</v>
      </c>
      <c r="D346" s="25" t="s">
        <v>42</v>
      </c>
      <c r="E346" s="112" t="s">
        <v>214</v>
      </c>
      <c r="F346" s="42" t="n">
        <v>240</v>
      </c>
      <c r="G346" s="39" t="n">
        <f aca="false">G347</f>
        <v>0</v>
      </c>
    </row>
    <row r="347" customFormat="false" ht="15" hidden="false" customHeight="false" outlineLevel="0" collapsed="false">
      <c r="A347" s="82" t="s">
        <v>27</v>
      </c>
      <c r="B347" s="144" t="s">
        <v>246</v>
      </c>
      <c r="C347" s="42" t="s">
        <v>18</v>
      </c>
      <c r="D347" s="25" t="s">
        <v>42</v>
      </c>
      <c r="E347" s="112" t="s">
        <v>214</v>
      </c>
      <c r="F347" s="42" t="n">
        <v>244</v>
      </c>
      <c r="G347" s="39" t="n">
        <v>0</v>
      </c>
    </row>
    <row r="348" customFormat="false" ht="60" hidden="false" customHeight="false" outlineLevel="0" collapsed="false">
      <c r="A348" s="138" t="s">
        <v>247</v>
      </c>
      <c r="B348" s="137" t="s">
        <v>248</v>
      </c>
      <c r="C348" s="38"/>
      <c r="D348" s="38"/>
      <c r="E348" s="107"/>
      <c r="F348" s="38"/>
      <c r="G348" s="17" t="n">
        <f aca="false">SUM(G349)</f>
        <v>17956.1</v>
      </c>
    </row>
    <row r="349" customFormat="false" ht="15" hidden="false" customHeight="false" outlineLevel="0" collapsed="false">
      <c r="A349" s="102" t="s">
        <v>17</v>
      </c>
      <c r="B349" s="49" t="s">
        <v>248</v>
      </c>
      <c r="C349" s="42" t="s">
        <v>18</v>
      </c>
      <c r="D349" s="42"/>
      <c r="E349" s="49"/>
      <c r="F349" s="42"/>
      <c r="G349" s="39" t="n">
        <f aca="false">G350</f>
        <v>17956.1</v>
      </c>
    </row>
    <row r="350" customFormat="false" ht="15" hidden="false" customHeight="false" outlineLevel="0" collapsed="false">
      <c r="A350" s="82" t="s">
        <v>249</v>
      </c>
      <c r="B350" s="49" t="s">
        <v>248</v>
      </c>
      <c r="C350" s="42" t="s">
        <v>18</v>
      </c>
      <c r="D350" s="112" t="s">
        <v>222</v>
      </c>
      <c r="E350" s="112"/>
      <c r="F350" s="42"/>
      <c r="G350" s="39" t="n">
        <f aca="false">G351</f>
        <v>17956.1</v>
      </c>
    </row>
    <row r="351" customFormat="false" ht="15" hidden="false" customHeight="false" outlineLevel="0" collapsed="false">
      <c r="A351" s="82" t="s">
        <v>250</v>
      </c>
      <c r="B351" s="49" t="s">
        <v>248</v>
      </c>
      <c r="C351" s="42" t="s">
        <v>18</v>
      </c>
      <c r="D351" s="112" t="s">
        <v>222</v>
      </c>
      <c r="E351" s="147" t="s">
        <v>42</v>
      </c>
      <c r="F351" s="42"/>
      <c r="G351" s="39" t="n">
        <f aca="false">G352+G384+G389</f>
        <v>17956.1</v>
      </c>
    </row>
    <row r="352" customFormat="false" ht="30" hidden="false" customHeight="false" outlineLevel="0" collapsed="false">
      <c r="A352" s="87" t="s">
        <v>251</v>
      </c>
      <c r="B352" s="49" t="s">
        <v>252</v>
      </c>
      <c r="C352" s="42" t="s">
        <v>18</v>
      </c>
      <c r="D352" s="112" t="s">
        <v>222</v>
      </c>
      <c r="E352" s="147" t="s">
        <v>42</v>
      </c>
      <c r="F352" s="42"/>
      <c r="G352" s="39" t="n">
        <f aca="false">G353+G368+G377+G372+G380</f>
        <v>17890.3</v>
      </c>
    </row>
    <row r="353" customFormat="false" ht="31.5" hidden="false" customHeight="true" outlineLevel="0" collapsed="false">
      <c r="A353" s="87" t="s">
        <v>54</v>
      </c>
      <c r="B353" s="49" t="s">
        <v>253</v>
      </c>
      <c r="C353" s="42" t="s">
        <v>18</v>
      </c>
      <c r="D353" s="112" t="s">
        <v>222</v>
      </c>
      <c r="E353" s="147" t="s">
        <v>42</v>
      </c>
      <c r="F353" s="42"/>
      <c r="G353" s="39" t="n">
        <f aca="false">G355+G360+G367+G363</f>
        <v>15021.9</v>
      </c>
    </row>
    <row r="354" customFormat="false" ht="75" hidden="false" customHeight="false" outlineLevel="0" collapsed="false">
      <c r="A354" s="111" t="s">
        <v>142</v>
      </c>
      <c r="B354" s="49" t="s">
        <v>253</v>
      </c>
      <c r="C354" s="42" t="s">
        <v>18</v>
      </c>
      <c r="D354" s="112" t="s">
        <v>222</v>
      </c>
      <c r="E354" s="147" t="s">
        <v>42</v>
      </c>
      <c r="F354" s="42" t="n">
        <v>100</v>
      </c>
      <c r="G354" s="39" t="n">
        <f aca="false">G355</f>
        <v>12707.5</v>
      </c>
    </row>
    <row r="355" customFormat="false" ht="15" hidden="false" customHeight="false" outlineLevel="0" collapsed="false">
      <c r="A355" s="111" t="s">
        <v>254</v>
      </c>
      <c r="B355" s="49" t="s">
        <v>253</v>
      </c>
      <c r="C355" s="42" t="s">
        <v>18</v>
      </c>
      <c r="D355" s="112" t="s">
        <v>222</v>
      </c>
      <c r="E355" s="147" t="s">
        <v>42</v>
      </c>
      <c r="F355" s="42" t="n">
        <v>110</v>
      </c>
      <c r="G355" s="39" t="n">
        <f aca="false">G356+G357+G358</f>
        <v>12707.5</v>
      </c>
    </row>
    <row r="356" customFormat="false" ht="15" hidden="false" customHeight="false" outlineLevel="0" collapsed="false">
      <c r="A356" s="82" t="s">
        <v>255</v>
      </c>
      <c r="B356" s="49" t="s">
        <v>253</v>
      </c>
      <c r="C356" s="42" t="s">
        <v>18</v>
      </c>
      <c r="D356" s="112" t="s">
        <v>222</v>
      </c>
      <c r="E356" s="147" t="s">
        <v>42</v>
      </c>
      <c r="F356" s="42" t="n">
        <v>111</v>
      </c>
      <c r="G356" s="39" t="n">
        <v>9589.8</v>
      </c>
      <c r="H356" s="18"/>
      <c r="I356" s="18"/>
    </row>
    <row r="357" customFormat="false" ht="30" hidden="false" customHeight="false" outlineLevel="0" collapsed="false">
      <c r="A357" s="86" t="s">
        <v>256</v>
      </c>
      <c r="B357" s="49" t="s">
        <v>253</v>
      </c>
      <c r="C357" s="42" t="s">
        <v>18</v>
      </c>
      <c r="D357" s="49" t="s">
        <v>222</v>
      </c>
      <c r="E357" s="88" t="s">
        <v>42</v>
      </c>
      <c r="F357" s="42" t="n">
        <v>112</v>
      </c>
      <c r="G357" s="39" t="n">
        <v>248</v>
      </c>
    </row>
    <row r="358" customFormat="false" ht="45" hidden="false" customHeight="false" outlineLevel="0" collapsed="false">
      <c r="A358" s="86" t="s">
        <v>257</v>
      </c>
      <c r="B358" s="49" t="s">
        <v>253</v>
      </c>
      <c r="C358" s="42" t="s">
        <v>18</v>
      </c>
      <c r="D358" s="49" t="s">
        <v>222</v>
      </c>
      <c r="E358" s="49" t="s">
        <v>42</v>
      </c>
      <c r="F358" s="42" t="n">
        <v>119</v>
      </c>
      <c r="G358" s="39" t="n">
        <v>2869.7</v>
      </c>
    </row>
    <row r="359" customFormat="false" ht="30" hidden="false" customHeight="false" outlineLevel="0" collapsed="false">
      <c r="A359" s="92" t="s">
        <v>23</v>
      </c>
      <c r="B359" s="49" t="s">
        <v>253</v>
      </c>
      <c r="C359" s="42" t="s">
        <v>18</v>
      </c>
      <c r="D359" s="49" t="s">
        <v>222</v>
      </c>
      <c r="E359" s="49" t="s">
        <v>42</v>
      </c>
      <c r="F359" s="42" t="n">
        <v>200</v>
      </c>
      <c r="G359" s="39" t="n">
        <f aca="false">G360</f>
        <v>2059.1</v>
      </c>
    </row>
    <row r="360" customFormat="false" ht="30" hidden="false" customHeight="false" outlineLevel="0" collapsed="false">
      <c r="A360" s="92" t="s">
        <v>25</v>
      </c>
      <c r="B360" s="49" t="s">
        <v>253</v>
      </c>
      <c r="C360" s="42" t="s">
        <v>18</v>
      </c>
      <c r="D360" s="49" t="s">
        <v>222</v>
      </c>
      <c r="E360" s="49" t="s">
        <v>42</v>
      </c>
      <c r="F360" s="42" t="n">
        <v>240</v>
      </c>
      <c r="G360" s="39" t="n">
        <f aca="false">G361+G362</f>
        <v>2059.1</v>
      </c>
    </row>
    <row r="361" customFormat="false" ht="15" hidden="false" customHeight="false" outlineLevel="0" collapsed="false">
      <c r="A361" s="82" t="s">
        <v>27</v>
      </c>
      <c r="B361" s="49" t="s">
        <v>253</v>
      </c>
      <c r="C361" s="42" t="s">
        <v>18</v>
      </c>
      <c r="D361" s="49" t="s">
        <v>222</v>
      </c>
      <c r="E361" s="49" t="s">
        <v>42</v>
      </c>
      <c r="F361" s="42" t="n">
        <v>244</v>
      </c>
      <c r="G361" s="39" t="n">
        <v>845.3</v>
      </c>
    </row>
    <row r="362" customFormat="false" ht="15" hidden="false" customHeight="false" outlineLevel="0" collapsed="false">
      <c r="A362" s="82" t="s">
        <v>258</v>
      </c>
      <c r="B362" s="49" t="s">
        <v>253</v>
      </c>
      <c r="C362" s="42" t="s">
        <v>18</v>
      </c>
      <c r="D362" s="49" t="s">
        <v>222</v>
      </c>
      <c r="E362" s="49" t="s">
        <v>42</v>
      </c>
      <c r="F362" s="42" t="n">
        <v>247</v>
      </c>
      <c r="G362" s="39" t="n">
        <v>1213.8</v>
      </c>
    </row>
    <row r="363" customFormat="false" ht="15" hidden="false" customHeight="false" outlineLevel="0" collapsed="false">
      <c r="A363" s="145" t="s">
        <v>240</v>
      </c>
      <c r="B363" s="49" t="s">
        <v>253</v>
      </c>
      <c r="C363" s="42" t="s">
        <v>18</v>
      </c>
      <c r="D363" s="49" t="s">
        <v>222</v>
      </c>
      <c r="E363" s="49" t="s">
        <v>42</v>
      </c>
      <c r="F363" s="42" t="n">
        <v>300</v>
      </c>
      <c r="G363" s="39" t="n">
        <f aca="false">G364</f>
        <v>248.6</v>
      </c>
    </row>
    <row r="364" customFormat="false" ht="30" hidden="false" customHeight="false" outlineLevel="0" collapsed="false">
      <c r="A364" s="145" t="s">
        <v>241</v>
      </c>
      <c r="B364" s="49" t="s">
        <v>253</v>
      </c>
      <c r="C364" s="42" t="s">
        <v>18</v>
      </c>
      <c r="D364" s="49" t="s">
        <v>222</v>
      </c>
      <c r="E364" s="49" t="s">
        <v>42</v>
      </c>
      <c r="F364" s="42" t="n">
        <v>320</v>
      </c>
      <c r="G364" s="39" t="n">
        <f aca="false">G365</f>
        <v>248.6</v>
      </c>
      <c r="H364" s="18"/>
      <c r="I364" s="18"/>
    </row>
    <row r="365" customFormat="false" ht="30" hidden="false" customHeight="false" outlineLevel="0" collapsed="false">
      <c r="A365" s="23" t="s">
        <v>259</v>
      </c>
      <c r="B365" s="49" t="s">
        <v>253</v>
      </c>
      <c r="C365" s="42" t="s">
        <v>18</v>
      </c>
      <c r="D365" s="49" t="s">
        <v>222</v>
      </c>
      <c r="E365" s="49" t="s">
        <v>42</v>
      </c>
      <c r="F365" s="42" t="n">
        <v>321</v>
      </c>
      <c r="G365" s="39" t="n">
        <v>248.6</v>
      </c>
    </row>
    <row r="366" customFormat="false" ht="15" hidden="false" customHeight="false" outlineLevel="0" collapsed="false">
      <c r="A366" s="82" t="s">
        <v>125</v>
      </c>
      <c r="B366" s="49" t="s">
        <v>253</v>
      </c>
      <c r="C366" s="42" t="s">
        <v>18</v>
      </c>
      <c r="D366" s="49" t="s">
        <v>222</v>
      </c>
      <c r="E366" s="49" t="s">
        <v>42</v>
      </c>
      <c r="F366" s="42" t="n">
        <v>800</v>
      </c>
      <c r="G366" s="39" t="n">
        <f aca="false">G367</f>
        <v>6.7</v>
      </c>
    </row>
    <row r="367" customFormat="false" ht="15" hidden="false" customHeight="false" outlineLevel="0" collapsed="false">
      <c r="A367" s="82" t="s">
        <v>260</v>
      </c>
      <c r="B367" s="49" t="s">
        <v>253</v>
      </c>
      <c r="C367" s="42" t="s">
        <v>18</v>
      </c>
      <c r="D367" s="49" t="s">
        <v>222</v>
      </c>
      <c r="E367" s="49" t="s">
        <v>42</v>
      </c>
      <c r="F367" s="42" t="n">
        <v>850</v>
      </c>
      <c r="G367" s="39" t="n">
        <v>6.7</v>
      </c>
    </row>
    <row r="368" customFormat="false" ht="105" hidden="false" customHeight="false" outlineLevel="0" collapsed="false">
      <c r="A368" s="145" t="s">
        <v>261</v>
      </c>
      <c r="B368" s="25" t="s">
        <v>262</v>
      </c>
      <c r="C368" s="42" t="s">
        <v>18</v>
      </c>
      <c r="D368" s="49" t="s">
        <v>222</v>
      </c>
      <c r="E368" s="49" t="s">
        <v>42</v>
      </c>
      <c r="F368" s="26"/>
      <c r="G368" s="54" t="n">
        <f aca="false">G369</f>
        <v>637.3</v>
      </c>
      <c r="J368" s="18"/>
      <c r="K368" s="18"/>
    </row>
    <row r="369" customFormat="false" ht="75" hidden="false" customHeight="false" outlineLevel="0" collapsed="false">
      <c r="A369" s="145" t="s">
        <v>142</v>
      </c>
      <c r="B369" s="25" t="s">
        <v>262</v>
      </c>
      <c r="C369" s="42" t="s">
        <v>18</v>
      </c>
      <c r="D369" s="49" t="s">
        <v>222</v>
      </c>
      <c r="E369" s="49" t="s">
        <v>42</v>
      </c>
      <c r="F369" s="25" t="s">
        <v>263</v>
      </c>
      <c r="G369" s="148" t="n">
        <f aca="false">G370</f>
        <v>637.3</v>
      </c>
    </row>
    <row r="370" customFormat="false" ht="15" hidden="false" customHeight="false" outlineLevel="0" collapsed="false">
      <c r="A370" s="145" t="s">
        <v>254</v>
      </c>
      <c r="B370" s="25" t="s">
        <v>262</v>
      </c>
      <c r="C370" s="42" t="s">
        <v>18</v>
      </c>
      <c r="D370" s="49" t="s">
        <v>222</v>
      </c>
      <c r="E370" s="49" t="s">
        <v>42</v>
      </c>
      <c r="F370" s="25" t="s">
        <v>264</v>
      </c>
      <c r="G370" s="148" t="n">
        <f aca="false">G371</f>
        <v>637.3</v>
      </c>
    </row>
    <row r="371" customFormat="false" ht="30" hidden="false" customHeight="false" outlineLevel="0" collapsed="false">
      <c r="A371" s="149" t="s">
        <v>265</v>
      </c>
      <c r="B371" s="25" t="s">
        <v>262</v>
      </c>
      <c r="C371" s="42" t="s">
        <v>18</v>
      </c>
      <c r="D371" s="49" t="s">
        <v>222</v>
      </c>
      <c r="E371" s="49" t="s">
        <v>42</v>
      </c>
      <c r="F371" s="25" t="s">
        <v>266</v>
      </c>
      <c r="G371" s="52" t="n">
        <v>637.3</v>
      </c>
    </row>
    <row r="372" s="58" customFormat="true" ht="51" hidden="false" customHeight="false" outlineLevel="0" collapsed="false">
      <c r="A372" s="120" t="s">
        <v>267</v>
      </c>
      <c r="B372" s="150" t="s">
        <v>268</v>
      </c>
      <c r="C372" s="42" t="s">
        <v>18</v>
      </c>
      <c r="D372" s="56" t="s">
        <v>222</v>
      </c>
      <c r="E372" s="56" t="s">
        <v>42</v>
      </c>
      <c r="F372" s="56"/>
      <c r="G372" s="57" t="n">
        <f aca="false">G373</f>
        <v>1612.2</v>
      </c>
      <c r="H372" s="18"/>
      <c r="I372" s="18"/>
    </row>
    <row r="373" s="58" customFormat="true" ht="51" hidden="false" customHeight="false" outlineLevel="0" collapsed="false">
      <c r="A373" s="151" t="s">
        <v>142</v>
      </c>
      <c r="B373" s="150" t="s">
        <v>268</v>
      </c>
      <c r="C373" s="42" t="s">
        <v>18</v>
      </c>
      <c r="D373" s="56" t="s">
        <v>222</v>
      </c>
      <c r="E373" s="56" t="s">
        <v>42</v>
      </c>
      <c r="F373" s="56" t="s">
        <v>263</v>
      </c>
      <c r="G373" s="57" t="n">
        <f aca="false">G374</f>
        <v>1612.2</v>
      </c>
      <c r="H373" s="1"/>
      <c r="I373" s="1"/>
    </row>
    <row r="374" s="58" customFormat="true" ht="15" hidden="false" customHeight="false" outlineLevel="0" collapsed="false">
      <c r="A374" s="151" t="s">
        <v>254</v>
      </c>
      <c r="B374" s="150" t="s">
        <v>268</v>
      </c>
      <c r="C374" s="42" t="s">
        <v>18</v>
      </c>
      <c r="D374" s="56" t="s">
        <v>222</v>
      </c>
      <c r="E374" s="56" t="s">
        <v>42</v>
      </c>
      <c r="F374" s="56" t="s">
        <v>264</v>
      </c>
      <c r="G374" s="57" t="n">
        <f aca="false">G375+G376</f>
        <v>1612.2</v>
      </c>
      <c r="H374" s="1"/>
      <c r="I374" s="1"/>
    </row>
    <row r="375" s="58" customFormat="true" ht="15" hidden="false" customHeight="false" outlineLevel="0" collapsed="false">
      <c r="A375" s="151" t="s">
        <v>269</v>
      </c>
      <c r="B375" s="150" t="s">
        <v>268</v>
      </c>
      <c r="C375" s="42" t="s">
        <v>18</v>
      </c>
      <c r="D375" s="56" t="s">
        <v>222</v>
      </c>
      <c r="E375" s="56" t="s">
        <v>42</v>
      </c>
      <c r="F375" s="56" t="s">
        <v>270</v>
      </c>
      <c r="G375" s="57" t="n">
        <f aca="false">136.2+1102.1</f>
        <v>1238.3</v>
      </c>
      <c r="H375" s="1"/>
      <c r="I375" s="1"/>
    </row>
    <row r="376" s="58" customFormat="true" ht="38.25" hidden="false" customHeight="false" outlineLevel="0" collapsed="false">
      <c r="A376" s="120" t="s">
        <v>271</v>
      </c>
      <c r="B376" s="150" t="s">
        <v>268</v>
      </c>
      <c r="C376" s="42" t="s">
        <v>18</v>
      </c>
      <c r="D376" s="56" t="s">
        <v>222</v>
      </c>
      <c r="E376" s="56" t="s">
        <v>42</v>
      </c>
      <c r="F376" s="56" t="s">
        <v>272</v>
      </c>
      <c r="G376" s="57" t="n">
        <f aca="false">41.1+332.8</f>
        <v>373.9</v>
      </c>
      <c r="H376" s="1"/>
      <c r="I376" s="1"/>
    </row>
    <row r="377" customFormat="false" ht="45" hidden="false" customHeight="false" outlineLevel="0" collapsed="false">
      <c r="A377" s="123" t="s">
        <v>273</v>
      </c>
      <c r="B377" s="49" t="s">
        <v>274</v>
      </c>
      <c r="C377" s="42" t="s">
        <v>18</v>
      </c>
      <c r="D377" s="49" t="s">
        <v>222</v>
      </c>
      <c r="E377" s="49" t="s">
        <v>42</v>
      </c>
      <c r="F377" s="42"/>
      <c r="G377" s="39" t="n">
        <f aca="false">G378</f>
        <v>337.8</v>
      </c>
      <c r="H377" s="18"/>
      <c r="I377" s="18"/>
    </row>
    <row r="378" s="18" customFormat="true" ht="30" hidden="false" customHeight="false" outlineLevel="0" collapsed="false">
      <c r="A378" s="28" t="s">
        <v>25</v>
      </c>
      <c r="B378" s="49" t="s">
        <v>274</v>
      </c>
      <c r="C378" s="42" t="s">
        <v>18</v>
      </c>
      <c r="D378" s="49" t="s">
        <v>222</v>
      </c>
      <c r="E378" s="49" t="s">
        <v>42</v>
      </c>
      <c r="F378" s="42" t="n">
        <v>240</v>
      </c>
      <c r="G378" s="39" t="n">
        <f aca="false">G379</f>
        <v>337.8</v>
      </c>
      <c r="H378" s="1"/>
      <c r="I378" s="1"/>
      <c r="J378" s="1"/>
      <c r="K378" s="1"/>
    </row>
    <row r="379" customFormat="false" ht="30" hidden="false" customHeight="false" outlineLevel="0" collapsed="false">
      <c r="A379" s="28" t="s">
        <v>275</v>
      </c>
      <c r="B379" s="49" t="s">
        <v>274</v>
      </c>
      <c r="C379" s="42" t="s">
        <v>18</v>
      </c>
      <c r="D379" s="49" t="s">
        <v>222</v>
      </c>
      <c r="E379" s="49" t="s">
        <v>42</v>
      </c>
      <c r="F379" s="42" t="n">
        <v>244</v>
      </c>
      <c r="G379" s="39" t="n">
        <v>337.8</v>
      </c>
    </row>
    <row r="380" s="58" customFormat="true" ht="24.75" hidden="false" customHeight="true" outlineLevel="0" collapsed="false">
      <c r="A380" s="124" t="s">
        <v>276</v>
      </c>
      <c r="B380" s="46" t="s">
        <v>277</v>
      </c>
      <c r="C380" s="152" t="s">
        <v>18</v>
      </c>
      <c r="D380" s="46" t="s">
        <v>222</v>
      </c>
      <c r="E380" s="46" t="s">
        <v>42</v>
      </c>
      <c r="F380" s="46"/>
      <c r="G380" s="39" t="n">
        <f aca="false">G382</f>
        <v>281.1</v>
      </c>
    </row>
    <row r="381" s="58" customFormat="true" ht="25.5" hidden="false" customHeight="false" outlineLevel="0" collapsed="false">
      <c r="A381" s="120" t="s">
        <v>23</v>
      </c>
      <c r="B381" s="46" t="s">
        <v>277</v>
      </c>
      <c r="C381" s="152" t="s">
        <v>18</v>
      </c>
      <c r="D381" s="46" t="s">
        <v>222</v>
      </c>
      <c r="E381" s="46" t="s">
        <v>42</v>
      </c>
      <c r="F381" s="46" t="s">
        <v>24</v>
      </c>
      <c r="G381" s="39" t="n">
        <f aca="false">G382</f>
        <v>281.1</v>
      </c>
    </row>
    <row r="382" s="58" customFormat="true" ht="25.5" hidden="false" customHeight="false" outlineLevel="0" collapsed="false">
      <c r="A382" s="120" t="s">
        <v>25</v>
      </c>
      <c r="B382" s="46" t="s">
        <v>277</v>
      </c>
      <c r="C382" s="152" t="s">
        <v>18</v>
      </c>
      <c r="D382" s="46" t="s">
        <v>222</v>
      </c>
      <c r="E382" s="46" t="s">
        <v>42</v>
      </c>
      <c r="F382" s="46" t="s">
        <v>26</v>
      </c>
      <c r="G382" s="39" t="n">
        <f aca="false">G383</f>
        <v>281.1</v>
      </c>
    </row>
    <row r="383" s="58" customFormat="true" ht="25.5" hidden="false" customHeight="false" outlineLevel="0" collapsed="false">
      <c r="A383" s="120" t="s">
        <v>275</v>
      </c>
      <c r="B383" s="46" t="s">
        <v>277</v>
      </c>
      <c r="C383" s="152" t="s">
        <v>18</v>
      </c>
      <c r="D383" s="46" t="s">
        <v>222</v>
      </c>
      <c r="E383" s="46" t="s">
        <v>42</v>
      </c>
      <c r="F383" s="46" t="s">
        <v>28</v>
      </c>
      <c r="G383" s="39" t="n">
        <f aca="false">250.2+30.9</f>
        <v>281.1</v>
      </c>
    </row>
    <row r="384" customFormat="false" ht="30" hidden="false" customHeight="false" outlineLevel="0" collapsed="false">
      <c r="A384" s="66" t="s">
        <v>278</v>
      </c>
      <c r="B384" s="49" t="s">
        <v>279</v>
      </c>
      <c r="C384" s="153" t="s">
        <v>18</v>
      </c>
      <c r="D384" s="49" t="s">
        <v>222</v>
      </c>
      <c r="E384" s="49" t="s">
        <v>42</v>
      </c>
      <c r="F384" s="42"/>
      <c r="G384" s="39" t="n">
        <f aca="false">G385</f>
        <v>65.8</v>
      </c>
    </row>
    <row r="385" customFormat="false" ht="15" hidden="false" customHeight="false" outlineLevel="0" collapsed="false">
      <c r="A385" s="66" t="s">
        <v>280</v>
      </c>
      <c r="B385" s="49" t="s">
        <v>281</v>
      </c>
      <c r="C385" s="42" t="s">
        <v>18</v>
      </c>
      <c r="D385" s="49" t="s">
        <v>222</v>
      </c>
      <c r="E385" s="49" t="s">
        <v>42</v>
      </c>
      <c r="F385" s="42"/>
      <c r="G385" s="39" t="n">
        <f aca="false">G387</f>
        <v>65.8</v>
      </c>
      <c r="H385" s="154"/>
      <c r="I385" s="7"/>
      <c r="J385" s="18"/>
      <c r="K385" s="18"/>
    </row>
    <row r="386" customFormat="false" ht="30" hidden="false" customHeight="false" outlineLevel="0" collapsed="false">
      <c r="A386" s="92" t="s">
        <v>23</v>
      </c>
      <c r="B386" s="49" t="s">
        <v>281</v>
      </c>
      <c r="C386" s="42" t="s">
        <v>18</v>
      </c>
      <c r="D386" s="49" t="s">
        <v>222</v>
      </c>
      <c r="E386" s="49" t="s">
        <v>42</v>
      </c>
      <c r="F386" s="42" t="n">
        <v>200</v>
      </c>
      <c r="G386" s="39" t="n">
        <f aca="false">G387</f>
        <v>65.8</v>
      </c>
      <c r="H386" s="154"/>
      <c r="I386" s="7"/>
    </row>
    <row r="387" customFormat="false" ht="30" hidden="false" customHeight="false" outlineLevel="0" collapsed="false">
      <c r="A387" s="92" t="s">
        <v>25</v>
      </c>
      <c r="B387" s="49" t="s">
        <v>281</v>
      </c>
      <c r="C387" s="42" t="s">
        <v>18</v>
      </c>
      <c r="D387" s="49" t="s">
        <v>222</v>
      </c>
      <c r="E387" s="49" t="s">
        <v>42</v>
      </c>
      <c r="F387" s="42" t="n">
        <v>240</v>
      </c>
      <c r="G387" s="39" t="n">
        <f aca="false">G388</f>
        <v>65.8</v>
      </c>
      <c r="H387" s="154"/>
      <c r="I387" s="7"/>
    </row>
    <row r="388" customFormat="false" ht="15" hidden="false" customHeight="false" outlineLevel="0" collapsed="false">
      <c r="A388" s="82" t="s">
        <v>27</v>
      </c>
      <c r="B388" s="49" t="s">
        <v>281</v>
      </c>
      <c r="C388" s="42" t="s">
        <v>18</v>
      </c>
      <c r="D388" s="49" t="s">
        <v>222</v>
      </c>
      <c r="E388" s="49" t="s">
        <v>42</v>
      </c>
      <c r="F388" s="42" t="n">
        <v>244</v>
      </c>
      <c r="G388" s="39" t="n">
        <v>65.8</v>
      </c>
      <c r="H388" s="154"/>
      <c r="I388" s="7"/>
    </row>
    <row r="389" customFormat="false" ht="30" hidden="false" customHeight="false" outlineLevel="0" collapsed="false">
      <c r="A389" s="92" t="s">
        <v>282</v>
      </c>
      <c r="B389" s="49" t="s">
        <v>283</v>
      </c>
      <c r="C389" s="42" t="s">
        <v>18</v>
      </c>
      <c r="D389" s="49" t="s">
        <v>222</v>
      </c>
      <c r="E389" s="49" t="s">
        <v>42</v>
      </c>
      <c r="F389" s="42"/>
      <c r="G389" s="39" t="n">
        <f aca="false">G390</f>
        <v>0</v>
      </c>
      <c r="H389" s="154"/>
      <c r="I389" s="7"/>
    </row>
    <row r="390" s="18" customFormat="true" ht="15" hidden="false" customHeight="false" outlineLevel="0" collapsed="false">
      <c r="A390" s="92" t="s">
        <v>284</v>
      </c>
      <c r="B390" s="49" t="s">
        <v>285</v>
      </c>
      <c r="C390" s="42" t="s">
        <v>18</v>
      </c>
      <c r="D390" s="49" t="s">
        <v>222</v>
      </c>
      <c r="E390" s="49" t="s">
        <v>42</v>
      </c>
      <c r="F390" s="42"/>
      <c r="G390" s="39" t="n">
        <f aca="false">G392</f>
        <v>0</v>
      </c>
      <c r="H390" s="1"/>
      <c r="I390" s="1"/>
      <c r="J390" s="1"/>
      <c r="K390" s="1"/>
    </row>
    <row r="391" customFormat="false" ht="30" hidden="false" customHeight="false" outlineLevel="0" collapsed="false">
      <c r="A391" s="92" t="s">
        <v>23</v>
      </c>
      <c r="B391" s="49" t="s">
        <v>285</v>
      </c>
      <c r="C391" s="42" t="s">
        <v>18</v>
      </c>
      <c r="D391" s="49" t="s">
        <v>222</v>
      </c>
      <c r="E391" s="49" t="s">
        <v>42</v>
      </c>
      <c r="F391" s="42" t="n">
        <v>200</v>
      </c>
      <c r="G391" s="39" t="n">
        <f aca="false">G392</f>
        <v>0</v>
      </c>
    </row>
    <row r="392" customFormat="false" ht="30" hidden="false" customHeight="false" outlineLevel="0" collapsed="false">
      <c r="A392" s="92" t="s">
        <v>25</v>
      </c>
      <c r="B392" s="49" t="s">
        <v>285</v>
      </c>
      <c r="C392" s="42" t="s">
        <v>18</v>
      </c>
      <c r="D392" s="49" t="s">
        <v>222</v>
      </c>
      <c r="E392" s="49" t="s">
        <v>42</v>
      </c>
      <c r="F392" s="42" t="n">
        <v>240</v>
      </c>
      <c r="G392" s="39" t="n">
        <f aca="false">G393</f>
        <v>0</v>
      </c>
    </row>
    <row r="393" customFormat="false" ht="15" hidden="false" customHeight="false" outlineLevel="0" collapsed="false">
      <c r="A393" s="92" t="s">
        <v>27</v>
      </c>
      <c r="B393" s="49" t="s">
        <v>285</v>
      </c>
      <c r="C393" s="42" t="s">
        <v>18</v>
      </c>
      <c r="D393" s="49" t="s">
        <v>222</v>
      </c>
      <c r="E393" s="49" t="s">
        <v>42</v>
      </c>
      <c r="F393" s="42" t="n">
        <v>244</v>
      </c>
      <c r="G393" s="39"/>
      <c r="H393" s="18"/>
      <c r="I393" s="18"/>
      <c r="J393" s="18"/>
      <c r="K393" s="18"/>
    </row>
    <row r="394" customFormat="false" ht="30" hidden="false" customHeight="false" outlineLevel="0" collapsed="false">
      <c r="A394" s="146" t="s">
        <v>286</v>
      </c>
      <c r="B394" s="143" t="s">
        <v>287</v>
      </c>
      <c r="C394" s="107"/>
      <c r="D394" s="155"/>
      <c r="E394" s="107"/>
      <c r="F394" s="156"/>
      <c r="G394" s="17" t="n">
        <f aca="false">SUM(G395)</f>
        <v>1889.9</v>
      </c>
    </row>
    <row r="395" customFormat="false" ht="15" hidden="false" customHeight="false" outlineLevel="0" collapsed="false">
      <c r="A395" s="102" t="s">
        <v>17</v>
      </c>
      <c r="B395" s="144" t="s">
        <v>287</v>
      </c>
      <c r="C395" s="42" t="s">
        <v>18</v>
      </c>
      <c r="D395" s="41"/>
      <c r="E395" s="49"/>
      <c r="F395" s="41"/>
      <c r="G395" s="39" t="n">
        <f aca="false">SUM(G396)</f>
        <v>1889.9</v>
      </c>
    </row>
    <row r="396" customFormat="false" ht="15" hidden="false" customHeight="false" outlineLevel="0" collapsed="false">
      <c r="A396" s="40" t="s">
        <v>236</v>
      </c>
      <c r="B396" s="144" t="s">
        <v>287</v>
      </c>
      <c r="C396" s="42" t="s">
        <v>18</v>
      </c>
      <c r="D396" s="42" t="n">
        <v>10</v>
      </c>
      <c r="E396" s="49"/>
      <c r="F396" s="41"/>
      <c r="G396" s="39" t="n">
        <f aca="false">SUM(G402+G397)</f>
        <v>1889.9</v>
      </c>
    </row>
    <row r="397" customFormat="false" ht="15" hidden="false" customHeight="false" outlineLevel="0" collapsed="false">
      <c r="A397" s="157" t="s">
        <v>237</v>
      </c>
      <c r="B397" s="144" t="s">
        <v>287</v>
      </c>
      <c r="C397" s="42" t="s">
        <v>18</v>
      </c>
      <c r="D397" s="42" t="n">
        <v>10</v>
      </c>
      <c r="E397" s="64" t="s">
        <v>107</v>
      </c>
      <c r="F397" s="41"/>
      <c r="G397" s="39" t="n">
        <f aca="false">G398</f>
        <v>0</v>
      </c>
    </row>
    <row r="398" s="18" customFormat="true" ht="30" hidden="false" customHeight="false" outlineLevel="0" collapsed="false">
      <c r="A398" s="86" t="s">
        <v>288</v>
      </c>
      <c r="B398" s="25" t="s">
        <v>289</v>
      </c>
      <c r="C398" s="42" t="s">
        <v>18</v>
      </c>
      <c r="D398" s="42" t="n">
        <v>10</v>
      </c>
      <c r="E398" s="64" t="s">
        <v>107</v>
      </c>
      <c r="F398" s="42"/>
      <c r="G398" s="39" t="n">
        <f aca="false">G400</f>
        <v>0</v>
      </c>
      <c r="H398" s="1"/>
      <c r="I398" s="1"/>
    </row>
    <row r="399" customFormat="false" ht="15" hidden="false" customHeight="false" outlineLevel="0" collapsed="false">
      <c r="A399" s="87" t="s">
        <v>240</v>
      </c>
      <c r="B399" s="25" t="s">
        <v>289</v>
      </c>
      <c r="C399" s="42" t="s">
        <v>18</v>
      </c>
      <c r="D399" s="42" t="n">
        <v>10</v>
      </c>
      <c r="E399" s="64" t="s">
        <v>107</v>
      </c>
      <c r="F399" s="42" t="n">
        <v>300</v>
      </c>
      <c r="G399" s="39" t="n">
        <f aca="false">G400</f>
        <v>0</v>
      </c>
    </row>
    <row r="400" customFormat="false" ht="30" hidden="false" customHeight="false" outlineLevel="0" collapsed="false">
      <c r="A400" s="86" t="s">
        <v>290</v>
      </c>
      <c r="B400" s="25" t="s">
        <v>289</v>
      </c>
      <c r="C400" s="42" t="s">
        <v>18</v>
      </c>
      <c r="D400" s="42" t="n">
        <v>10</v>
      </c>
      <c r="E400" s="64" t="s">
        <v>107</v>
      </c>
      <c r="F400" s="42" t="n">
        <v>320</v>
      </c>
      <c r="G400" s="39" t="n">
        <f aca="false">G401</f>
        <v>0</v>
      </c>
    </row>
    <row r="401" customFormat="false" ht="15" hidden="false" customHeight="false" outlineLevel="0" collapsed="false">
      <c r="A401" s="40" t="s">
        <v>242</v>
      </c>
      <c r="B401" s="25" t="s">
        <v>289</v>
      </c>
      <c r="C401" s="42" t="s">
        <v>18</v>
      </c>
      <c r="D401" s="42" t="n">
        <v>10</v>
      </c>
      <c r="E401" s="64" t="s">
        <v>107</v>
      </c>
      <c r="F401" s="42" t="n">
        <v>322</v>
      </c>
      <c r="G401" s="39"/>
    </row>
    <row r="402" customFormat="false" ht="15" hidden="false" customHeight="false" outlineLevel="0" collapsed="false">
      <c r="A402" s="40" t="s">
        <v>64</v>
      </c>
      <c r="B402" s="144" t="s">
        <v>287</v>
      </c>
      <c r="C402" s="42" t="s">
        <v>18</v>
      </c>
      <c r="D402" s="42" t="n">
        <v>10</v>
      </c>
      <c r="E402" s="64" t="s">
        <v>21</v>
      </c>
      <c r="F402" s="41"/>
      <c r="G402" s="39" t="n">
        <f aca="false">G403</f>
        <v>1889.9</v>
      </c>
      <c r="J402" s="7"/>
      <c r="K402" s="7"/>
    </row>
    <row r="403" s="18" customFormat="true" ht="30" hidden="false" customHeight="false" outlineLevel="0" collapsed="false">
      <c r="A403" s="86" t="s">
        <v>288</v>
      </c>
      <c r="B403" s="25" t="s">
        <v>289</v>
      </c>
      <c r="C403" s="42" t="s">
        <v>18</v>
      </c>
      <c r="D403" s="42" t="n">
        <v>10</v>
      </c>
      <c r="E403" s="64" t="s">
        <v>21</v>
      </c>
      <c r="F403" s="42"/>
      <c r="G403" s="39" t="n">
        <f aca="false">G405</f>
        <v>1889.9</v>
      </c>
      <c r="H403" s="1"/>
      <c r="I403" s="1"/>
      <c r="J403" s="7"/>
      <c r="K403" s="7"/>
    </row>
    <row r="404" customFormat="false" ht="15" hidden="false" customHeight="false" outlineLevel="0" collapsed="false">
      <c r="A404" s="87" t="s">
        <v>240</v>
      </c>
      <c r="B404" s="25" t="s">
        <v>289</v>
      </c>
      <c r="C404" s="42" t="s">
        <v>18</v>
      </c>
      <c r="D404" s="42" t="n">
        <v>10</v>
      </c>
      <c r="E404" s="64" t="s">
        <v>21</v>
      </c>
      <c r="F404" s="42" t="n">
        <v>300</v>
      </c>
      <c r="G404" s="39" t="n">
        <f aca="false">G405</f>
        <v>1889.9</v>
      </c>
      <c r="J404" s="7"/>
      <c r="K404" s="7"/>
    </row>
    <row r="405" customFormat="false" ht="30" hidden="false" customHeight="false" outlineLevel="0" collapsed="false">
      <c r="A405" s="86" t="s">
        <v>290</v>
      </c>
      <c r="B405" s="25" t="s">
        <v>289</v>
      </c>
      <c r="C405" s="42" t="s">
        <v>18</v>
      </c>
      <c r="D405" s="42" t="n">
        <v>10</v>
      </c>
      <c r="E405" s="64" t="s">
        <v>21</v>
      </c>
      <c r="F405" s="42" t="n">
        <v>320</v>
      </c>
      <c r="G405" s="39" t="n">
        <f aca="false">G406</f>
        <v>1889.9</v>
      </c>
      <c r="J405" s="7"/>
      <c r="K405" s="7"/>
    </row>
    <row r="406" customFormat="false" ht="15" hidden="false" customHeight="false" outlineLevel="0" collapsed="false">
      <c r="A406" s="40" t="s">
        <v>242</v>
      </c>
      <c r="B406" s="25" t="s">
        <v>289</v>
      </c>
      <c r="C406" s="42" t="s">
        <v>18</v>
      </c>
      <c r="D406" s="42" t="n">
        <v>10</v>
      </c>
      <c r="E406" s="64" t="s">
        <v>21</v>
      </c>
      <c r="F406" s="42" t="n">
        <v>322</v>
      </c>
      <c r="G406" s="39" t="n">
        <v>1889.9</v>
      </c>
      <c r="J406" s="7"/>
      <c r="K406" s="7"/>
    </row>
    <row r="407" s="7" customFormat="true" ht="60" hidden="false" customHeight="false" outlineLevel="0" collapsed="false">
      <c r="A407" s="158" t="s">
        <v>291</v>
      </c>
      <c r="B407" s="61" t="s">
        <v>292</v>
      </c>
      <c r="C407" s="42" t="s">
        <v>18</v>
      </c>
      <c r="D407" s="61" t="s">
        <v>42</v>
      </c>
      <c r="E407" s="61" t="s">
        <v>214</v>
      </c>
      <c r="F407" s="60"/>
      <c r="G407" s="62" t="n">
        <f aca="false">G408</f>
        <v>0</v>
      </c>
      <c r="H407" s="1"/>
      <c r="I407" s="1"/>
      <c r="J407" s="1"/>
      <c r="K407" s="1"/>
    </row>
    <row r="408" s="7" customFormat="true" ht="15" hidden="false" customHeight="false" outlineLevel="0" collapsed="false">
      <c r="A408" s="28" t="s">
        <v>245</v>
      </c>
      <c r="B408" s="61" t="s">
        <v>293</v>
      </c>
      <c r="C408" s="42" t="s">
        <v>18</v>
      </c>
      <c r="D408" s="61" t="s">
        <v>42</v>
      </c>
      <c r="E408" s="61" t="s">
        <v>214</v>
      </c>
      <c r="F408" s="59"/>
      <c r="G408" s="62" t="n">
        <f aca="false">G410</f>
        <v>0</v>
      </c>
      <c r="H408" s="1"/>
      <c r="I408" s="1"/>
      <c r="J408" s="1"/>
      <c r="K408" s="1"/>
    </row>
    <row r="409" s="7" customFormat="true" ht="30" hidden="false" customHeight="false" outlineLevel="0" collapsed="false">
      <c r="A409" s="28" t="s">
        <v>23</v>
      </c>
      <c r="B409" s="25" t="s">
        <v>293</v>
      </c>
      <c r="C409" s="42" t="s">
        <v>18</v>
      </c>
      <c r="D409" s="25" t="s">
        <v>42</v>
      </c>
      <c r="E409" s="25" t="s">
        <v>214</v>
      </c>
      <c r="F409" s="77" t="n">
        <v>200</v>
      </c>
      <c r="G409" s="62" t="n">
        <f aca="false">G410</f>
        <v>0</v>
      </c>
      <c r="H409" s="1"/>
      <c r="I409" s="1"/>
      <c r="J409" s="1"/>
      <c r="K409" s="1"/>
    </row>
    <row r="410" s="7" customFormat="true" ht="30" hidden="false" customHeight="false" outlineLevel="0" collapsed="false">
      <c r="A410" s="28" t="s">
        <v>153</v>
      </c>
      <c r="B410" s="61" t="s">
        <v>293</v>
      </c>
      <c r="C410" s="42" t="s">
        <v>18</v>
      </c>
      <c r="D410" s="61" t="s">
        <v>42</v>
      </c>
      <c r="E410" s="61" t="s">
        <v>214</v>
      </c>
      <c r="F410" s="59" t="n">
        <v>240</v>
      </c>
      <c r="G410" s="62" t="n">
        <f aca="false">G411</f>
        <v>0</v>
      </c>
      <c r="H410" s="1"/>
      <c r="I410" s="1"/>
      <c r="J410" s="18"/>
      <c r="K410" s="18"/>
    </row>
    <row r="411" s="7" customFormat="true" ht="15" hidden="false" customHeight="false" outlineLevel="0" collapsed="false">
      <c r="A411" s="28" t="s">
        <v>27</v>
      </c>
      <c r="B411" s="25" t="s">
        <v>293</v>
      </c>
      <c r="C411" s="42" t="s">
        <v>18</v>
      </c>
      <c r="D411" s="25" t="s">
        <v>42</v>
      </c>
      <c r="E411" s="25" t="s">
        <v>214</v>
      </c>
      <c r="F411" s="25" t="s">
        <v>28</v>
      </c>
      <c r="G411" s="62" t="n">
        <v>0</v>
      </c>
      <c r="H411" s="1"/>
      <c r="I411" s="1"/>
      <c r="J411" s="1"/>
      <c r="K411" s="1"/>
    </row>
    <row r="412" customFormat="false" ht="45" hidden="false" customHeight="false" outlineLevel="0" collapsed="false">
      <c r="A412" s="146" t="s">
        <v>294</v>
      </c>
      <c r="B412" s="143" t="s">
        <v>295</v>
      </c>
      <c r="C412" s="107"/>
      <c r="D412" s="155"/>
      <c r="E412" s="107"/>
      <c r="F412" s="156"/>
      <c r="G412" s="17" t="n">
        <f aca="false">G413</f>
        <v>98.7</v>
      </c>
    </row>
    <row r="413" customFormat="false" ht="15" hidden="false" customHeight="false" outlineLevel="0" collapsed="false">
      <c r="A413" s="102" t="s">
        <v>17</v>
      </c>
      <c r="B413" s="144" t="s">
        <v>295</v>
      </c>
      <c r="C413" s="42" t="s">
        <v>18</v>
      </c>
      <c r="D413" s="88"/>
      <c r="E413" s="49"/>
      <c r="F413" s="64"/>
      <c r="G413" s="39" t="n">
        <f aca="false">G414</f>
        <v>98.7</v>
      </c>
    </row>
    <row r="414" customFormat="false" ht="15" hidden="false" customHeight="false" outlineLevel="0" collapsed="false">
      <c r="A414" s="40" t="s">
        <v>212</v>
      </c>
      <c r="B414" s="144" t="s">
        <v>295</v>
      </c>
      <c r="C414" s="42" t="s">
        <v>18</v>
      </c>
      <c r="D414" s="49" t="s">
        <v>42</v>
      </c>
      <c r="E414" s="49"/>
      <c r="F414" s="64"/>
      <c r="G414" s="39" t="n">
        <f aca="false">G415</f>
        <v>98.7</v>
      </c>
    </row>
    <row r="415" s="18" customFormat="true" ht="15" hidden="false" customHeight="false" outlineLevel="0" collapsed="false">
      <c r="A415" s="40" t="s">
        <v>213</v>
      </c>
      <c r="B415" s="144" t="s">
        <v>295</v>
      </c>
      <c r="C415" s="42" t="s">
        <v>18</v>
      </c>
      <c r="D415" s="49" t="s">
        <v>42</v>
      </c>
      <c r="E415" s="112" t="s">
        <v>214</v>
      </c>
      <c r="F415" s="64"/>
      <c r="G415" s="39" t="n">
        <f aca="false">G416</f>
        <v>98.7</v>
      </c>
      <c r="H415" s="1"/>
      <c r="I415" s="1"/>
      <c r="J415" s="1"/>
      <c r="K415" s="1"/>
    </row>
    <row r="416" customFormat="false" ht="15" hidden="false" customHeight="false" outlineLevel="0" collapsed="false">
      <c r="A416" s="111" t="s">
        <v>296</v>
      </c>
      <c r="B416" s="144" t="s">
        <v>297</v>
      </c>
      <c r="C416" s="42" t="s">
        <v>18</v>
      </c>
      <c r="D416" s="49" t="s">
        <v>42</v>
      </c>
      <c r="E416" s="112" t="s">
        <v>214</v>
      </c>
      <c r="F416" s="42"/>
      <c r="G416" s="39" t="n">
        <f aca="false">G418</f>
        <v>98.7</v>
      </c>
    </row>
    <row r="417" customFormat="false" ht="30" hidden="false" customHeight="false" outlineLevel="0" collapsed="false">
      <c r="A417" s="92" t="s">
        <v>23</v>
      </c>
      <c r="B417" s="144" t="s">
        <v>297</v>
      </c>
      <c r="C417" s="42" t="s">
        <v>18</v>
      </c>
      <c r="D417" s="49" t="s">
        <v>42</v>
      </c>
      <c r="E417" s="112" t="s">
        <v>214</v>
      </c>
      <c r="F417" s="42" t="n">
        <v>200</v>
      </c>
      <c r="G417" s="39" t="n">
        <f aca="false">G418</f>
        <v>98.7</v>
      </c>
    </row>
    <row r="418" customFormat="false" ht="30" hidden="false" customHeight="false" outlineLevel="0" collapsed="false">
      <c r="A418" s="92" t="s">
        <v>25</v>
      </c>
      <c r="B418" s="144" t="s">
        <v>297</v>
      </c>
      <c r="C418" s="42" t="s">
        <v>18</v>
      </c>
      <c r="D418" s="49" t="s">
        <v>42</v>
      </c>
      <c r="E418" s="112" t="s">
        <v>214</v>
      </c>
      <c r="F418" s="42" t="n">
        <v>240</v>
      </c>
      <c r="G418" s="39" t="n">
        <f aca="false">G419</f>
        <v>98.7</v>
      </c>
    </row>
    <row r="419" customFormat="false" ht="15" hidden="false" customHeight="false" outlineLevel="0" collapsed="false">
      <c r="A419" s="82" t="s">
        <v>27</v>
      </c>
      <c r="B419" s="144" t="s">
        <v>297</v>
      </c>
      <c r="C419" s="42" t="s">
        <v>18</v>
      </c>
      <c r="D419" s="49" t="s">
        <v>42</v>
      </c>
      <c r="E419" s="112" t="s">
        <v>214</v>
      </c>
      <c r="F419" s="42" t="n">
        <v>244</v>
      </c>
      <c r="G419" s="39" t="n">
        <v>98.7</v>
      </c>
    </row>
    <row r="420" customFormat="false" ht="60" hidden="false" customHeight="false" outlineLevel="0" collapsed="false">
      <c r="A420" s="146" t="s">
        <v>298</v>
      </c>
      <c r="B420" s="143" t="s">
        <v>299</v>
      </c>
      <c r="C420" s="107"/>
      <c r="D420" s="155"/>
      <c r="E420" s="107"/>
      <c r="F420" s="156"/>
      <c r="G420" s="17" t="n">
        <f aca="false">G421</f>
        <v>141692.2</v>
      </c>
    </row>
    <row r="421" customFormat="false" ht="60" hidden="false" customHeight="false" outlineLevel="0" collapsed="false">
      <c r="A421" s="37" t="s">
        <v>300</v>
      </c>
      <c r="B421" s="144" t="s">
        <v>299</v>
      </c>
      <c r="C421" s="42" t="n">
        <v>165</v>
      </c>
      <c r="D421" s="88"/>
      <c r="E421" s="49"/>
      <c r="F421" s="64"/>
      <c r="G421" s="39" t="n">
        <f aca="false">G422</f>
        <v>141692.2</v>
      </c>
    </row>
    <row r="422" customFormat="false" ht="15" hidden="false" customHeight="false" outlineLevel="0" collapsed="false">
      <c r="A422" s="40" t="s">
        <v>301</v>
      </c>
      <c r="B422" s="144" t="s">
        <v>299</v>
      </c>
      <c r="C422" s="42" t="n">
        <v>165</v>
      </c>
      <c r="D422" s="49" t="s">
        <v>159</v>
      </c>
      <c r="E422" s="49"/>
      <c r="F422" s="64"/>
      <c r="G422" s="39" t="n">
        <f aca="false">G423</f>
        <v>141692.2</v>
      </c>
    </row>
    <row r="423" customFormat="false" ht="15" hidden="false" customHeight="false" outlineLevel="0" collapsed="false">
      <c r="A423" s="40" t="s">
        <v>302</v>
      </c>
      <c r="B423" s="144" t="s">
        <v>299</v>
      </c>
      <c r="C423" s="42" t="n">
        <v>165</v>
      </c>
      <c r="D423" s="49" t="s">
        <v>159</v>
      </c>
      <c r="E423" s="64" t="s">
        <v>42</v>
      </c>
      <c r="F423" s="64"/>
      <c r="G423" s="39" t="n">
        <f aca="false">G436+G424+G430</f>
        <v>141692.2</v>
      </c>
    </row>
    <row r="424" customFormat="false" ht="105" hidden="false" customHeight="false" outlineLevel="0" collapsed="false">
      <c r="A424" s="29" t="s">
        <v>303</v>
      </c>
      <c r="B424" s="76" t="s">
        <v>304</v>
      </c>
      <c r="C424" s="42" t="n">
        <v>165</v>
      </c>
      <c r="D424" s="49" t="s">
        <v>159</v>
      </c>
      <c r="E424" s="64" t="s">
        <v>42</v>
      </c>
      <c r="F424" s="77"/>
      <c r="G424" s="52" t="n">
        <f aca="false">G426</f>
        <v>138858.4</v>
      </c>
    </row>
    <row r="425" customFormat="false" ht="30" hidden="false" customHeight="false" outlineLevel="0" collapsed="false">
      <c r="A425" s="28" t="s">
        <v>100</v>
      </c>
      <c r="B425" s="76" t="s">
        <v>304</v>
      </c>
      <c r="C425" s="42" t="n">
        <v>165</v>
      </c>
      <c r="D425" s="49" t="s">
        <v>159</v>
      </c>
      <c r="E425" s="64" t="s">
        <v>42</v>
      </c>
      <c r="F425" s="64" t="n">
        <v>400</v>
      </c>
      <c r="G425" s="52" t="n">
        <f aca="false">G426</f>
        <v>138858.4</v>
      </c>
    </row>
    <row r="426" customFormat="false" ht="15" hidden="false" customHeight="false" outlineLevel="0" collapsed="false">
      <c r="A426" s="29" t="s">
        <v>102</v>
      </c>
      <c r="B426" s="76" t="s">
        <v>304</v>
      </c>
      <c r="C426" s="42" t="n">
        <v>165</v>
      </c>
      <c r="D426" s="49" t="s">
        <v>159</v>
      </c>
      <c r="E426" s="64" t="s">
        <v>42</v>
      </c>
      <c r="F426" s="64" t="n">
        <v>410</v>
      </c>
      <c r="G426" s="52" t="n">
        <f aca="false">G427</f>
        <v>138858.4</v>
      </c>
      <c r="H426" s="7"/>
      <c r="I426" s="7"/>
    </row>
    <row r="427" customFormat="false" ht="45" hidden="false" customHeight="false" outlineLevel="0" collapsed="false">
      <c r="A427" s="29" t="s">
        <v>103</v>
      </c>
      <c r="B427" s="76" t="s">
        <v>304</v>
      </c>
      <c r="C427" s="42" t="n">
        <v>165</v>
      </c>
      <c r="D427" s="49" t="s">
        <v>159</v>
      </c>
      <c r="E427" s="64" t="s">
        <v>42</v>
      </c>
      <c r="F427" s="64" t="n">
        <v>414</v>
      </c>
      <c r="G427" s="52" t="n">
        <v>138858.4</v>
      </c>
      <c r="H427" s="7"/>
      <c r="I427" s="7"/>
    </row>
    <row r="428" customFormat="false" ht="15" hidden="true" customHeight="false" outlineLevel="0" collapsed="false">
      <c r="A428" s="159" t="s">
        <v>305</v>
      </c>
      <c r="B428" s="76" t="s">
        <v>304</v>
      </c>
      <c r="C428" s="42" t="n">
        <v>165</v>
      </c>
      <c r="D428" s="49" t="s">
        <v>159</v>
      </c>
      <c r="E428" s="64" t="s">
        <v>42</v>
      </c>
      <c r="F428" s="64" t="s">
        <v>306</v>
      </c>
      <c r="G428" s="52"/>
      <c r="H428" s="7"/>
      <c r="I428" s="7"/>
    </row>
    <row r="429" customFormat="false" ht="15" hidden="true" customHeight="false" outlineLevel="0" collapsed="false">
      <c r="A429" s="159" t="s">
        <v>307</v>
      </c>
      <c r="B429" s="76" t="s">
        <v>304</v>
      </c>
      <c r="C429" s="42" t="n">
        <v>165</v>
      </c>
      <c r="D429" s="49" t="s">
        <v>159</v>
      </c>
      <c r="E429" s="64" t="s">
        <v>42</v>
      </c>
      <c r="F429" s="64" t="s">
        <v>308</v>
      </c>
      <c r="G429" s="52"/>
      <c r="H429" s="7"/>
      <c r="I429" s="7"/>
    </row>
    <row r="430" customFormat="false" ht="90" hidden="false" customHeight="false" outlineLevel="0" collapsed="false">
      <c r="A430" s="29" t="s">
        <v>309</v>
      </c>
      <c r="B430" s="76" t="s">
        <v>310</v>
      </c>
      <c r="C430" s="42" t="n">
        <v>165</v>
      </c>
      <c r="D430" s="49" t="s">
        <v>159</v>
      </c>
      <c r="E430" s="64" t="s">
        <v>42</v>
      </c>
      <c r="F430" s="64"/>
      <c r="G430" s="52" t="n">
        <f aca="false">G432</f>
        <v>2692.1</v>
      </c>
      <c r="H430" s="7"/>
      <c r="I430" s="7"/>
    </row>
    <row r="431" customFormat="false" ht="30" hidden="false" customHeight="false" outlineLevel="0" collapsed="false">
      <c r="A431" s="28" t="s">
        <v>100</v>
      </c>
      <c r="B431" s="76" t="s">
        <v>310</v>
      </c>
      <c r="C431" s="42" t="n">
        <v>165</v>
      </c>
      <c r="D431" s="49" t="s">
        <v>159</v>
      </c>
      <c r="E431" s="64" t="s">
        <v>42</v>
      </c>
      <c r="F431" s="64" t="n">
        <v>400</v>
      </c>
      <c r="G431" s="52" t="n">
        <f aca="false">G432</f>
        <v>2692.1</v>
      </c>
      <c r="H431" s="7"/>
      <c r="I431" s="7"/>
    </row>
    <row r="432" customFormat="false" ht="15" hidden="false" customHeight="false" outlineLevel="0" collapsed="false">
      <c r="A432" s="29" t="s">
        <v>102</v>
      </c>
      <c r="B432" s="76" t="s">
        <v>310</v>
      </c>
      <c r="C432" s="42" t="n">
        <v>165</v>
      </c>
      <c r="D432" s="49" t="s">
        <v>159</v>
      </c>
      <c r="E432" s="64" t="s">
        <v>42</v>
      </c>
      <c r="F432" s="64" t="n">
        <v>410</v>
      </c>
      <c r="G432" s="52" t="n">
        <f aca="false">G433</f>
        <v>2692.1</v>
      </c>
    </row>
    <row r="433" customFormat="false" ht="45" hidden="false" customHeight="false" outlineLevel="0" collapsed="false">
      <c r="A433" s="29" t="s">
        <v>103</v>
      </c>
      <c r="B433" s="76" t="s">
        <v>310</v>
      </c>
      <c r="C433" s="42" t="n">
        <v>165</v>
      </c>
      <c r="D433" s="49" t="s">
        <v>159</v>
      </c>
      <c r="E433" s="64" t="s">
        <v>42</v>
      </c>
      <c r="F433" s="64" t="n">
        <v>414</v>
      </c>
      <c r="G433" s="52" t="n">
        <v>2692.1</v>
      </c>
    </row>
    <row r="434" customFormat="false" ht="15" hidden="true" customHeight="false" outlineLevel="0" collapsed="false">
      <c r="A434" s="159" t="s">
        <v>305</v>
      </c>
      <c r="B434" s="76" t="s">
        <v>310</v>
      </c>
      <c r="C434" s="42" t="n">
        <v>165</v>
      </c>
      <c r="D434" s="49" t="s">
        <v>159</v>
      </c>
      <c r="E434" s="64" t="s">
        <v>42</v>
      </c>
      <c r="F434" s="64" t="s">
        <v>306</v>
      </c>
      <c r="G434" s="52"/>
    </row>
    <row r="435" customFormat="false" ht="15" hidden="true" customHeight="false" outlineLevel="0" collapsed="false">
      <c r="A435" s="159" t="s">
        <v>307</v>
      </c>
      <c r="B435" s="76" t="s">
        <v>310</v>
      </c>
      <c r="C435" s="42" t="n">
        <v>165</v>
      </c>
      <c r="D435" s="49" t="s">
        <v>159</v>
      </c>
      <c r="E435" s="64" t="s">
        <v>42</v>
      </c>
      <c r="F435" s="64" t="s">
        <v>308</v>
      </c>
      <c r="G435" s="52"/>
    </row>
    <row r="436" customFormat="false" ht="75" hidden="false" customHeight="false" outlineLevel="0" collapsed="false">
      <c r="A436" s="82" t="s">
        <v>311</v>
      </c>
      <c r="B436" s="144" t="s">
        <v>312</v>
      </c>
      <c r="C436" s="42" t="n">
        <v>165</v>
      </c>
      <c r="D436" s="49" t="s">
        <v>159</v>
      </c>
      <c r="E436" s="64" t="s">
        <v>42</v>
      </c>
      <c r="F436" s="42"/>
      <c r="G436" s="39" t="n">
        <f aca="false">G438</f>
        <v>141.7</v>
      </c>
    </row>
    <row r="437" customFormat="false" ht="30" hidden="false" customHeight="false" outlineLevel="0" collapsed="false">
      <c r="A437" s="82" t="s">
        <v>100</v>
      </c>
      <c r="B437" s="144" t="s">
        <v>312</v>
      </c>
      <c r="C437" s="42" t="n">
        <v>165</v>
      </c>
      <c r="D437" s="49" t="s">
        <v>159</v>
      </c>
      <c r="E437" s="64" t="s">
        <v>42</v>
      </c>
      <c r="F437" s="42" t="n">
        <v>400</v>
      </c>
      <c r="G437" s="39" t="n">
        <f aca="false">G438</f>
        <v>141.7</v>
      </c>
    </row>
    <row r="438" customFormat="false" ht="15" hidden="false" customHeight="false" outlineLevel="0" collapsed="false">
      <c r="A438" s="160" t="s">
        <v>102</v>
      </c>
      <c r="B438" s="144" t="s">
        <v>312</v>
      </c>
      <c r="C438" s="42" t="n">
        <v>165</v>
      </c>
      <c r="D438" s="49" t="s">
        <v>159</v>
      </c>
      <c r="E438" s="64" t="s">
        <v>42</v>
      </c>
      <c r="F438" s="42" t="n">
        <v>410</v>
      </c>
      <c r="G438" s="39" t="n">
        <f aca="false">G439</f>
        <v>141.7</v>
      </c>
      <c r="H438" s="7"/>
      <c r="I438" s="7"/>
    </row>
    <row r="439" customFormat="false" ht="45" hidden="false" customHeight="false" outlineLevel="0" collapsed="false">
      <c r="A439" s="92" t="s">
        <v>313</v>
      </c>
      <c r="B439" s="144" t="s">
        <v>312</v>
      </c>
      <c r="C439" s="42" t="n">
        <v>165</v>
      </c>
      <c r="D439" s="49" t="s">
        <v>159</v>
      </c>
      <c r="E439" s="64" t="s">
        <v>42</v>
      </c>
      <c r="F439" s="42" t="n">
        <v>414</v>
      </c>
      <c r="G439" s="39" t="n">
        <v>141.7</v>
      </c>
      <c r="H439" s="7"/>
      <c r="I439" s="7"/>
    </row>
    <row r="440" customFormat="false" ht="105" hidden="false" customHeight="false" outlineLevel="0" collapsed="false">
      <c r="A440" s="146" t="s">
        <v>314</v>
      </c>
      <c r="B440" s="143" t="s">
        <v>315</v>
      </c>
      <c r="C440" s="107"/>
      <c r="D440" s="155"/>
      <c r="E440" s="107"/>
      <c r="F440" s="156"/>
      <c r="G440" s="17" t="n">
        <f aca="false">G441</f>
        <v>0</v>
      </c>
      <c r="H440" s="7"/>
      <c r="I440" s="7"/>
    </row>
    <row r="441" customFormat="false" ht="60" hidden="false" customHeight="false" outlineLevel="0" collapsed="false">
      <c r="A441" s="37" t="s">
        <v>300</v>
      </c>
      <c r="B441" s="144" t="s">
        <v>315</v>
      </c>
      <c r="C441" s="42" t="n">
        <v>165</v>
      </c>
      <c r="D441" s="88"/>
      <c r="E441" s="49"/>
      <c r="F441" s="64"/>
      <c r="G441" s="39" t="n">
        <f aca="false">G442</f>
        <v>0</v>
      </c>
      <c r="H441" s="7"/>
      <c r="I441" s="7"/>
    </row>
    <row r="442" customFormat="false" ht="15" hidden="false" customHeight="false" outlineLevel="0" collapsed="false">
      <c r="A442" s="40" t="s">
        <v>301</v>
      </c>
      <c r="B442" s="144" t="s">
        <v>315</v>
      </c>
      <c r="C442" s="42" t="n">
        <v>165</v>
      </c>
      <c r="D442" s="49" t="s">
        <v>159</v>
      </c>
      <c r="E442" s="49"/>
      <c r="F442" s="64"/>
      <c r="G442" s="39" t="n">
        <f aca="false">G443</f>
        <v>0</v>
      </c>
      <c r="H442" s="1" t="s">
        <v>316</v>
      </c>
    </row>
    <row r="443" customFormat="false" ht="15" hidden="false" customHeight="false" outlineLevel="0" collapsed="false">
      <c r="A443" s="40" t="s">
        <v>302</v>
      </c>
      <c r="B443" s="144" t="s">
        <v>315</v>
      </c>
      <c r="C443" s="42" t="n">
        <v>165</v>
      </c>
      <c r="D443" s="49" t="s">
        <v>159</v>
      </c>
      <c r="E443" s="64" t="s">
        <v>42</v>
      </c>
      <c r="F443" s="64"/>
      <c r="G443" s="39" t="n">
        <f aca="false">G444</f>
        <v>0</v>
      </c>
    </row>
    <row r="444" customFormat="false" ht="30" hidden="false" customHeight="false" outlineLevel="0" collapsed="false">
      <c r="A444" s="82" t="s">
        <v>317</v>
      </c>
      <c r="B444" s="144" t="s">
        <v>318</v>
      </c>
      <c r="C444" s="42" t="n">
        <v>165</v>
      </c>
      <c r="D444" s="49" t="s">
        <v>159</v>
      </c>
      <c r="E444" s="64" t="s">
        <v>42</v>
      </c>
      <c r="F444" s="42"/>
      <c r="G444" s="39" t="n">
        <f aca="false">G446</f>
        <v>0</v>
      </c>
    </row>
    <row r="445" customFormat="false" ht="30" hidden="false" customHeight="false" outlineLevel="0" collapsed="false">
      <c r="A445" s="82" t="s">
        <v>23</v>
      </c>
      <c r="B445" s="144" t="s">
        <v>318</v>
      </c>
      <c r="C445" s="42" t="n">
        <v>165</v>
      </c>
      <c r="D445" s="49" t="s">
        <v>159</v>
      </c>
      <c r="E445" s="64" t="s">
        <v>42</v>
      </c>
      <c r="F445" s="42" t="n">
        <v>200</v>
      </c>
      <c r="G445" s="39" t="n">
        <f aca="false">G446</f>
        <v>0</v>
      </c>
    </row>
    <row r="446" customFormat="false" ht="15" hidden="false" customHeight="false" outlineLevel="0" collapsed="false">
      <c r="A446" s="160" t="s">
        <v>25</v>
      </c>
      <c r="B446" s="144" t="s">
        <v>318</v>
      </c>
      <c r="C446" s="42" t="n">
        <v>165</v>
      </c>
      <c r="D446" s="49" t="s">
        <v>159</v>
      </c>
      <c r="E446" s="64" t="s">
        <v>42</v>
      </c>
      <c r="F446" s="42" t="n">
        <v>240</v>
      </c>
      <c r="G446" s="39" t="n">
        <f aca="false">G447</f>
        <v>0</v>
      </c>
    </row>
    <row r="447" customFormat="false" ht="15" hidden="false" customHeight="false" outlineLevel="0" collapsed="false">
      <c r="A447" s="92" t="s">
        <v>164</v>
      </c>
      <c r="B447" s="144" t="s">
        <v>318</v>
      </c>
      <c r="C447" s="42" t="n">
        <v>165</v>
      </c>
      <c r="D447" s="49" t="s">
        <v>159</v>
      </c>
      <c r="E447" s="64" t="s">
        <v>42</v>
      </c>
      <c r="F447" s="42" t="n">
        <v>244</v>
      </c>
      <c r="G447" s="52" t="n">
        <v>0</v>
      </c>
      <c r="J447" s="7"/>
      <c r="K447" s="7"/>
    </row>
    <row r="448" customFormat="false" ht="60" hidden="false" customHeight="false" outlineLevel="0" collapsed="false">
      <c r="A448" s="146" t="s">
        <v>319</v>
      </c>
      <c r="B448" s="143" t="s">
        <v>320</v>
      </c>
      <c r="C448" s="107"/>
      <c r="D448" s="155"/>
      <c r="E448" s="107"/>
      <c r="F448" s="156"/>
      <c r="G448" s="17" t="n">
        <f aca="false">G452</f>
        <v>1480.4</v>
      </c>
      <c r="J448" s="7"/>
      <c r="K448" s="7"/>
    </row>
    <row r="449" customFormat="false" ht="15" hidden="false" customHeight="false" outlineLevel="0" collapsed="false">
      <c r="A449" s="102" t="s">
        <v>17</v>
      </c>
      <c r="B449" s="25" t="s">
        <v>320</v>
      </c>
      <c r="C449" s="42" t="s">
        <v>18</v>
      </c>
      <c r="D449" s="88"/>
      <c r="E449" s="49"/>
      <c r="F449" s="64"/>
      <c r="G449" s="39" t="n">
        <f aca="false">G452</f>
        <v>1480.4</v>
      </c>
      <c r="J449" s="7"/>
      <c r="K449" s="7"/>
    </row>
    <row r="450" customFormat="false" ht="15" hidden="false" customHeight="false" outlineLevel="0" collapsed="false">
      <c r="A450" s="23" t="s">
        <v>230</v>
      </c>
      <c r="B450" s="25" t="s">
        <v>320</v>
      </c>
      <c r="C450" s="42" t="s">
        <v>18</v>
      </c>
      <c r="D450" s="24" t="s">
        <v>42</v>
      </c>
      <c r="E450" s="161"/>
      <c r="F450" s="162"/>
      <c r="G450" s="163" t="n">
        <f aca="false">G451</f>
        <v>1480.4</v>
      </c>
      <c r="J450" s="7"/>
      <c r="K450" s="7"/>
    </row>
    <row r="451" customFormat="false" ht="60" hidden="false" customHeight="false" outlineLevel="0" collapsed="false">
      <c r="A451" s="145" t="s">
        <v>231</v>
      </c>
      <c r="B451" s="25" t="s">
        <v>320</v>
      </c>
      <c r="C451" s="42" t="s">
        <v>18</v>
      </c>
      <c r="D451" s="24" t="s">
        <v>42</v>
      </c>
      <c r="E451" s="161" t="s">
        <v>21</v>
      </c>
      <c r="F451" s="162"/>
      <c r="G451" s="163" t="n">
        <f aca="false">G452</f>
        <v>1480.4</v>
      </c>
    </row>
    <row r="452" s="7" customFormat="true" ht="30" hidden="false" customHeight="false" outlineLevel="0" collapsed="false">
      <c r="A452" s="28" t="s">
        <v>321</v>
      </c>
      <c r="B452" s="25" t="s">
        <v>322</v>
      </c>
      <c r="C452" s="42" t="s">
        <v>18</v>
      </c>
      <c r="D452" s="24" t="s">
        <v>42</v>
      </c>
      <c r="E452" s="161" t="s">
        <v>21</v>
      </c>
      <c r="F452" s="77"/>
      <c r="G452" s="27" t="n">
        <f aca="false">G454</f>
        <v>1480.4</v>
      </c>
      <c r="H452" s="1"/>
      <c r="I452" s="1"/>
      <c r="J452" s="1"/>
      <c r="K452" s="1"/>
    </row>
    <row r="453" s="7" customFormat="true" ht="30" hidden="false" customHeight="false" outlineLevel="0" collapsed="false">
      <c r="A453" s="28" t="s">
        <v>23</v>
      </c>
      <c r="B453" s="25" t="s">
        <v>322</v>
      </c>
      <c r="C453" s="42" t="s">
        <v>18</v>
      </c>
      <c r="D453" s="24" t="s">
        <v>42</v>
      </c>
      <c r="E453" s="161" t="s">
        <v>21</v>
      </c>
      <c r="F453" s="77" t="n">
        <v>200</v>
      </c>
      <c r="G453" s="27" t="n">
        <f aca="false">G454</f>
        <v>1480.4</v>
      </c>
      <c r="H453" s="1"/>
      <c r="I453" s="1"/>
      <c r="J453" s="1"/>
      <c r="K453" s="1"/>
    </row>
    <row r="454" s="7" customFormat="true" ht="30" hidden="false" customHeight="false" outlineLevel="0" collapsed="false">
      <c r="A454" s="28" t="s">
        <v>25</v>
      </c>
      <c r="B454" s="25" t="s">
        <v>322</v>
      </c>
      <c r="C454" s="42" t="s">
        <v>18</v>
      </c>
      <c r="D454" s="24" t="s">
        <v>42</v>
      </c>
      <c r="E454" s="161" t="s">
        <v>21</v>
      </c>
      <c r="F454" s="77" t="n">
        <v>240</v>
      </c>
      <c r="G454" s="27" t="n">
        <f aca="false">G455</f>
        <v>1480.4</v>
      </c>
      <c r="H454" s="1"/>
      <c r="I454" s="1"/>
      <c r="J454" s="1"/>
      <c r="K454" s="1"/>
    </row>
    <row r="455" s="7" customFormat="true" ht="15" hidden="false" customHeight="false" outlineLevel="0" collapsed="false">
      <c r="A455" s="28" t="s">
        <v>27</v>
      </c>
      <c r="B455" s="25" t="s">
        <v>322</v>
      </c>
      <c r="C455" s="42" t="s">
        <v>18</v>
      </c>
      <c r="D455" s="24" t="s">
        <v>42</v>
      </c>
      <c r="E455" s="161" t="s">
        <v>21</v>
      </c>
      <c r="F455" s="25" t="s">
        <v>28</v>
      </c>
      <c r="G455" s="27" t="n">
        <v>1480.4</v>
      </c>
      <c r="H455" s="1"/>
      <c r="I455" s="1"/>
    </row>
    <row r="456" customFormat="false" ht="45" hidden="false" customHeight="false" outlineLevel="0" collapsed="false">
      <c r="A456" s="158" t="s">
        <v>323</v>
      </c>
      <c r="B456" s="143" t="s">
        <v>324</v>
      </c>
      <c r="C456" s="107"/>
      <c r="D456" s="155"/>
      <c r="E456" s="107"/>
      <c r="F456" s="156"/>
      <c r="G456" s="17" t="n">
        <f aca="false">G460</f>
        <v>0</v>
      </c>
      <c r="J456" s="7"/>
      <c r="K456" s="7"/>
    </row>
    <row r="457" customFormat="false" ht="15" hidden="false" customHeight="false" outlineLevel="0" collapsed="false">
      <c r="A457" s="102" t="s">
        <v>17</v>
      </c>
      <c r="B457" s="25" t="s">
        <v>324</v>
      </c>
      <c r="C457" s="42" t="s">
        <v>18</v>
      </c>
      <c r="D457" s="88"/>
      <c r="E457" s="49"/>
      <c r="F457" s="64"/>
      <c r="G457" s="39" t="n">
        <f aca="false">G460</f>
        <v>0</v>
      </c>
      <c r="J457" s="7"/>
      <c r="K457" s="7"/>
    </row>
    <row r="458" customFormat="false" ht="15" hidden="false" customHeight="false" outlineLevel="0" collapsed="false">
      <c r="A458" s="23" t="s">
        <v>230</v>
      </c>
      <c r="B458" s="25" t="s">
        <v>324</v>
      </c>
      <c r="C458" s="42" t="s">
        <v>18</v>
      </c>
      <c r="D458" s="24" t="s">
        <v>42</v>
      </c>
      <c r="E458" s="161"/>
      <c r="F458" s="162"/>
      <c r="G458" s="163" t="n">
        <f aca="false">G459</f>
        <v>0</v>
      </c>
      <c r="J458" s="7"/>
      <c r="K458" s="7"/>
    </row>
    <row r="459" customFormat="false" ht="15" hidden="false" customHeight="false" outlineLevel="0" collapsed="false">
      <c r="A459" s="100" t="s">
        <v>213</v>
      </c>
      <c r="B459" s="25" t="s">
        <v>324</v>
      </c>
      <c r="C459" s="42" t="s">
        <v>18</v>
      </c>
      <c r="D459" s="24" t="s">
        <v>42</v>
      </c>
      <c r="E459" s="161" t="s">
        <v>214</v>
      </c>
      <c r="F459" s="162"/>
      <c r="G459" s="163" t="n">
        <f aca="false">G460</f>
        <v>0</v>
      </c>
    </row>
    <row r="460" s="7" customFormat="true" ht="30" hidden="false" customHeight="false" outlineLevel="0" collapsed="false">
      <c r="A460" s="28" t="s">
        <v>325</v>
      </c>
      <c r="B460" s="61" t="s">
        <v>326</v>
      </c>
      <c r="C460" s="42" t="s">
        <v>18</v>
      </c>
      <c r="D460" s="24" t="s">
        <v>42</v>
      </c>
      <c r="E460" s="161" t="s">
        <v>214</v>
      </c>
      <c r="F460" s="77"/>
      <c r="G460" s="27" t="n">
        <f aca="false">G462</f>
        <v>0</v>
      </c>
      <c r="H460" s="1"/>
      <c r="I460" s="1"/>
      <c r="J460" s="1"/>
      <c r="K460" s="1"/>
    </row>
    <row r="461" s="7" customFormat="true" ht="30" hidden="false" customHeight="false" outlineLevel="0" collapsed="false">
      <c r="A461" s="23" t="s">
        <v>45</v>
      </c>
      <c r="B461" s="61" t="s">
        <v>326</v>
      </c>
      <c r="C461" s="42" t="s">
        <v>18</v>
      </c>
      <c r="D461" s="24" t="s">
        <v>42</v>
      </c>
      <c r="E461" s="161" t="s">
        <v>214</v>
      </c>
      <c r="F461" s="77" t="n">
        <v>600</v>
      </c>
      <c r="G461" s="27" t="n">
        <f aca="false">G462</f>
        <v>0</v>
      </c>
      <c r="H461" s="1"/>
      <c r="I461" s="1"/>
      <c r="J461" s="1"/>
      <c r="K461" s="1"/>
    </row>
    <row r="462" s="7" customFormat="true" ht="45" hidden="false" customHeight="false" outlineLevel="0" collapsed="false">
      <c r="A462" s="23" t="s">
        <v>123</v>
      </c>
      <c r="B462" s="61" t="s">
        <v>326</v>
      </c>
      <c r="C462" s="42" t="s">
        <v>18</v>
      </c>
      <c r="D462" s="24" t="s">
        <v>42</v>
      </c>
      <c r="E462" s="161" t="s">
        <v>214</v>
      </c>
      <c r="F462" s="77" t="n">
        <v>630</v>
      </c>
      <c r="G462" s="27" t="n">
        <f aca="false">G463</f>
        <v>0</v>
      </c>
      <c r="H462" s="1"/>
      <c r="I462" s="1"/>
      <c r="J462" s="1"/>
      <c r="K462" s="1"/>
    </row>
    <row r="463" s="7" customFormat="true" ht="30" hidden="false" customHeight="false" outlineLevel="0" collapsed="false">
      <c r="A463" s="23" t="s">
        <v>124</v>
      </c>
      <c r="B463" s="61" t="s">
        <v>326</v>
      </c>
      <c r="C463" s="42" t="s">
        <v>18</v>
      </c>
      <c r="D463" s="24" t="s">
        <v>42</v>
      </c>
      <c r="E463" s="161" t="s">
        <v>214</v>
      </c>
      <c r="F463" s="25" t="s">
        <v>327</v>
      </c>
      <c r="G463" s="27"/>
      <c r="H463" s="1"/>
      <c r="I463" s="1"/>
      <c r="J463" s="1"/>
      <c r="K463" s="1"/>
    </row>
    <row r="464" customFormat="false" ht="39" hidden="false" customHeight="false" outlineLevel="0" collapsed="false">
      <c r="A464" s="164" t="s">
        <v>328</v>
      </c>
      <c r="B464" s="143" t="s">
        <v>329</v>
      </c>
      <c r="C464" s="107"/>
      <c r="D464" s="155"/>
      <c r="E464" s="107"/>
      <c r="F464" s="156"/>
      <c r="G464" s="17" t="n">
        <f aca="false">G468</f>
        <v>2439.8</v>
      </c>
      <c r="J464" s="7"/>
      <c r="K464" s="7"/>
    </row>
    <row r="465" customFormat="false" ht="15" hidden="false" customHeight="false" outlineLevel="0" collapsed="false">
      <c r="A465" s="102" t="s">
        <v>17</v>
      </c>
      <c r="B465" s="25" t="s">
        <v>329</v>
      </c>
      <c r="C465" s="42" t="s">
        <v>18</v>
      </c>
      <c r="D465" s="88"/>
      <c r="E465" s="49"/>
      <c r="F465" s="64"/>
      <c r="G465" s="39" t="n">
        <f aca="false">G468</f>
        <v>2439.8</v>
      </c>
      <c r="J465" s="7"/>
      <c r="K465" s="7"/>
    </row>
    <row r="466" customFormat="false" ht="15" hidden="false" customHeight="false" outlineLevel="0" collapsed="false">
      <c r="A466" s="23" t="s">
        <v>230</v>
      </c>
      <c r="B466" s="25" t="s">
        <v>329</v>
      </c>
      <c r="C466" s="42" t="s">
        <v>18</v>
      </c>
      <c r="D466" s="24" t="s">
        <v>42</v>
      </c>
      <c r="E466" s="161"/>
      <c r="F466" s="162"/>
      <c r="G466" s="163" t="n">
        <f aca="false">G467</f>
        <v>2439.8</v>
      </c>
      <c r="J466" s="7"/>
      <c r="K466" s="7"/>
    </row>
    <row r="467" customFormat="false" ht="15" hidden="false" customHeight="false" outlineLevel="0" collapsed="false">
      <c r="A467" s="100" t="s">
        <v>213</v>
      </c>
      <c r="B467" s="25" t="s">
        <v>329</v>
      </c>
      <c r="C467" s="42" t="s">
        <v>18</v>
      </c>
      <c r="D467" s="24" t="s">
        <v>42</v>
      </c>
      <c r="E467" s="161" t="s">
        <v>21</v>
      </c>
      <c r="F467" s="162"/>
      <c r="G467" s="163" t="n">
        <f aca="false">G468</f>
        <v>2439.8</v>
      </c>
    </row>
    <row r="468" s="7" customFormat="true" ht="63.75" hidden="false" customHeight="false" outlineLevel="0" collapsed="false">
      <c r="A468" s="165" t="s">
        <v>330</v>
      </c>
      <c r="B468" s="46" t="s">
        <v>331</v>
      </c>
      <c r="C468" s="42" t="s">
        <v>18</v>
      </c>
      <c r="D468" s="24" t="s">
        <v>42</v>
      </c>
      <c r="E468" s="161" t="s">
        <v>21</v>
      </c>
      <c r="F468" s="77"/>
      <c r="G468" s="27" t="n">
        <f aca="false">G470</f>
        <v>2439.8</v>
      </c>
      <c r="H468" s="1"/>
      <c r="I468" s="1"/>
      <c r="J468" s="1"/>
      <c r="K468" s="1"/>
    </row>
    <row r="469" s="7" customFormat="true" ht="51.75" hidden="false" customHeight="false" outlineLevel="0" collapsed="false">
      <c r="A469" s="120" t="s">
        <v>142</v>
      </c>
      <c r="B469" s="46" t="s">
        <v>331</v>
      </c>
      <c r="C469" s="42" t="s">
        <v>18</v>
      </c>
      <c r="D469" s="24" t="s">
        <v>42</v>
      </c>
      <c r="E469" s="161" t="s">
        <v>21</v>
      </c>
      <c r="F469" s="45" t="n">
        <v>100</v>
      </c>
      <c r="G469" s="27" t="n">
        <f aca="false">G470</f>
        <v>2439.8</v>
      </c>
      <c r="H469" s="1"/>
      <c r="I469" s="1"/>
      <c r="J469" s="1"/>
      <c r="K469" s="1"/>
    </row>
    <row r="470" s="7" customFormat="true" ht="26.25" hidden="false" customHeight="false" outlineLevel="0" collapsed="false">
      <c r="A470" s="120" t="s">
        <v>143</v>
      </c>
      <c r="B470" s="46" t="s">
        <v>331</v>
      </c>
      <c r="C470" s="42" t="s">
        <v>18</v>
      </c>
      <c r="D470" s="24" t="s">
        <v>42</v>
      </c>
      <c r="E470" s="161" t="s">
        <v>21</v>
      </c>
      <c r="F470" s="45" t="n">
        <v>120</v>
      </c>
      <c r="G470" s="27" t="n">
        <f aca="false">G471</f>
        <v>2439.8</v>
      </c>
      <c r="H470" s="1"/>
      <c r="I470" s="1"/>
      <c r="J470" s="1"/>
      <c r="K470" s="1"/>
    </row>
    <row r="471" s="7" customFormat="true" ht="15" hidden="false" customHeight="false" outlineLevel="0" collapsed="false">
      <c r="A471" s="120" t="s">
        <v>332</v>
      </c>
      <c r="B471" s="46" t="s">
        <v>331</v>
      </c>
      <c r="C471" s="42" t="s">
        <v>18</v>
      </c>
      <c r="D471" s="24" t="s">
        <v>42</v>
      </c>
      <c r="E471" s="161" t="s">
        <v>21</v>
      </c>
      <c r="F471" s="45" t="n">
        <v>121</v>
      </c>
      <c r="G471" s="27" t="n">
        <v>2439.8</v>
      </c>
      <c r="H471" s="1"/>
      <c r="I471" s="1"/>
      <c r="J471" s="1"/>
      <c r="K471" s="1"/>
    </row>
    <row r="472" customFormat="false" ht="15" hidden="false" customHeight="false" outlineLevel="0" collapsed="false">
      <c r="A472" s="85" t="s">
        <v>333</v>
      </c>
      <c r="B472" s="83"/>
      <c r="C472" s="166"/>
      <c r="D472" s="83"/>
      <c r="E472" s="83"/>
      <c r="F472" s="83"/>
      <c r="G472" s="35" t="n">
        <f aca="false">G28+G240+G265+G305+G312+G324+G332+G340+G348+G394++G412+G420++G440++G222+G14+G448+G456+G407+G464</f>
        <v>1198035.9</v>
      </c>
    </row>
    <row r="473" customFormat="false" ht="15" hidden="false" customHeight="false" outlineLevel="0" collapsed="false">
      <c r="G473" s="167"/>
    </row>
    <row r="474" customFormat="false" ht="15" hidden="false" customHeight="false" outlineLevel="0" collapsed="false">
      <c r="G474" s="168"/>
    </row>
    <row r="475" customFormat="false" ht="15" hidden="false" customHeight="false" outlineLevel="0" collapsed="false">
      <c r="G475" s="167"/>
    </row>
  </sheetData>
  <mergeCells count="5">
    <mergeCell ref="A8:G8"/>
    <mergeCell ref="A9:G9"/>
    <mergeCell ref="A10:G10"/>
    <mergeCell ref="A11:G11"/>
    <mergeCell ref="A13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feu09</cp:lastModifiedBy>
  <cp:lastPrinted>2022-06-23T13:27:34Z</cp:lastPrinted>
  <dcterms:modified xsi:type="dcterms:W3CDTF">2022-06-23T13:28:38Z</dcterms:modified>
  <cp:revision>0</cp:revision>
  <dc:subject/>
  <dc:title/>
</cp:coreProperties>
</file>