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definedNames>
    <definedName function="false" hidden="false" localSheetId="0" name="_xlnm.Print_Area" vbProcedure="false">отчёт!$A$1:$D$187</definedName>
    <definedName function="false" hidden="false" localSheetId="0" name="_xlnm.Print_Titles" vbProcedure="false">отчёт!$9:$12</definedName>
    <definedName function="false" hidden="true" localSheetId="0" name="_xlnm._FilterDatabase" vbProcedure="false">отчёт!$B$1:$B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0">
  <si>
    <t xml:space="preserve">Приложения № 1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    21 июня 2022 г.  № 81  </t>
  </si>
  <si>
    <t xml:space="preserve">Отчет об исполнении бюджета муниципального района</t>
  </si>
  <si>
    <t xml:space="preserve">за  2021 год по  администраторам поступлений и кодам классификации доходов бюджетов</t>
  </si>
  <si>
    <t xml:space="preserve">Код </t>
  </si>
  <si>
    <t xml:space="preserve">Код дохода</t>
  </si>
  <si>
    <t xml:space="preserve">Наименование показателей</t>
  </si>
  <si>
    <t xml:space="preserve">Сумма, </t>
  </si>
  <si>
    <t xml:space="preserve">администратора</t>
  </si>
  <si>
    <t xml:space="preserve">поступлений</t>
  </si>
  <si>
    <t xml:space="preserve">тыс.рублей</t>
  </si>
  <si>
    <t xml:space="preserve">045</t>
  </si>
  <si>
    <t xml:space="preserve">Министерство природных ресурсов и лесопоромышленного комплекса Архангельской области</t>
  </si>
  <si>
    <t xml:space="preserve"> 10000000000000000</t>
  </si>
  <si>
    <t xml:space="preserve">    НАЛОГОВЫЕ  И  НЕНАЛОГОВЫЕ  ДОХОДЫ</t>
  </si>
  <si>
    <t xml:space="preserve">1161012301 005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1611050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</t>
  </si>
  <si>
    <t xml:space="preserve">Управление Росприроднадзора по Архангельской области</t>
  </si>
  <si>
    <t xml:space="preserve"> 1120101001 0000 120</t>
  </si>
  <si>
    <t xml:space="preserve">  Плата за выбросы загрязняющих веществ в атмосферный воздух стационарными объектами</t>
  </si>
  <si>
    <t xml:space="preserve"> 1120103001 0000 120</t>
  </si>
  <si>
    <t xml:space="preserve">  Плата за сбросы загрязняющих веществ в водные объекты</t>
  </si>
  <si>
    <t xml:space="preserve">1120104001 0000 120</t>
  </si>
  <si>
    <t xml:space="preserve">  Плата за размещение отходов производства и потребления</t>
  </si>
  <si>
    <t xml:space="preserve">078</t>
  </si>
  <si>
    <t xml:space="preserve">Управление образования администрации МО "Плесецкий район"</t>
  </si>
  <si>
    <t xml:space="preserve">1130299505 0000 140</t>
  </si>
  <si>
    <t xml:space="preserve">Прочие доходы от компенсации затрат бюджетов муниципальных районов</t>
  </si>
  <si>
    <t xml:space="preserve">200000000000000000</t>
  </si>
  <si>
    <t xml:space="preserve">    БЕЗВОЗМЕЗДНЫЕ  ПОСТУПЛЕНИЯ</t>
  </si>
  <si>
    <t xml:space="preserve">2022000000 0000 150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20225097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304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999905 0000 150</t>
  </si>
  <si>
    <t xml:space="preserve">  Прочие субсидии бюджетам муниципальных районов</t>
  </si>
  <si>
    <t xml:space="preserve">2023000000 0000 150</t>
  </si>
  <si>
    <t xml:space="preserve">  Субвенции бюджетам субъектов Российской Федерации и муниципальных образований</t>
  </si>
  <si>
    <t xml:space="preserve">2023002905 0000 150</t>
  </si>
  <si>
    <t xml:space="preserve">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3002405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20235303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999905 0000 150</t>
  </si>
  <si>
    <t xml:space="preserve">  Прочие субвенции бюджетам муниципальных районов</t>
  </si>
  <si>
    <t xml:space="preserve">2024000000 0000 150</t>
  </si>
  <si>
    <t xml:space="preserve">Иные межбюджетные трансферты</t>
  </si>
  <si>
    <t xml:space="preserve">2024999905 0000 150</t>
  </si>
  <si>
    <t xml:space="preserve">Прочие межбюджетные трансферты, передаваемые бюджетам муниципальных районов</t>
  </si>
  <si>
    <t xml:space="preserve">2180000005 0000 15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0000005 0000 150</t>
  </si>
  <si>
    <t xml:space="preserve">  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097</t>
  </si>
  <si>
    <t xml:space="preserve">Финансово-экономическое управление администрации МО "Плесецкий район"</t>
  </si>
  <si>
    <t xml:space="preserve">1170105005 0000 180</t>
  </si>
  <si>
    <t xml:space="preserve">Невыясненные поступления, зачисляемые в бюджеты муниципальных районов</t>
  </si>
  <si>
    <t xml:space="preserve">2021000000 0000 150</t>
  </si>
  <si>
    <t xml:space="preserve">  Дотации бюджетам субъектов Российской Федерации и муниципальных образований</t>
  </si>
  <si>
    <t xml:space="preserve">2021500105 0000 150</t>
  </si>
  <si>
    <t xml:space="preserve">  Дотации бюджетам муниципальных районов на выравнивание бюджетной обеспеченности</t>
  </si>
  <si>
    <t xml:space="preserve">20215002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511805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999805 0000 150</t>
  </si>
  <si>
    <t xml:space="preserve">Единая субвенция бюджетам муниципальных районов</t>
  </si>
  <si>
    <t xml:space="preserve">2022400000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98</t>
  </si>
  <si>
    <t xml:space="preserve">Администрация МО "Плесецкий район"</t>
  </si>
  <si>
    <t xml:space="preserve">1130299505 0000 130</t>
  </si>
  <si>
    <t xml:space="preserve">1170505005 0000 180</t>
  </si>
  <si>
    <t xml:space="preserve">Прочие неналоговые доходы бюджетов муниципальных районов</t>
  </si>
  <si>
    <t xml:space="preserve">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497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51900 0000 150</t>
  </si>
  <si>
    <t xml:space="preserve">Субсидия бюджетам муниципальных районов на поддержку отрасли культуры</t>
  </si>
  <si>
    <t xml:space="preserve">20235120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46900 0000 150</t>
  </si>
  <si>
    <t xml:space="preserve">Субвенция на проведение Всероссийской переписи населения 2020 год</t>
  </si>
  <si>
    <t xml:space="preserve">2030000000 0000 150</t>
  </si>
  <si>
    <t xml:space="preserve">БЕЗВОЗМЕЗДНЫЕ ПОСТУПЛЕНИЯ ОТ ГОСУДАРСТВЕННЫХ (МУНИЦИПАЛЬНЫХ) ОРГАНИЗАЦИЙ</t>
  </si>
  <si>
    <t xml:space="preserve">2030501000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99</t>
  </si>
  <si>
    <t xml:space="preserve">Отдел опеки и попечительства администрации МО "Плесецкий район"</t>
  </si>
  <si>
    <t xml:space="preserve">100</t>
  </si>
  <si>
    <t xml:space="preserve">Федеральное казначейство</t>
  </si>
  <si>
    <t xml:space="preserve"> 1030000000 0000 000</t>
  </si>
  <si>
    <t xml:space="preserve">НАЛОГИ НА ТОВАРЫ (РАБОТЫ, УСЛУГИ), РЕАЛИЗУЕМЫЕ НА ТЕРРИТОРИИ РОССИЙСКОЙ ФЕДЕРАЦИИ</t>
  </si>
  <si>
    <t xml:space="preserve">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1030223001 0000 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4</t>
  </si>
  <si>
    <t xml:space="preserve">Министерство транспорта Архангельской области</t>
  </si>
  <si>
    <t xml:space="preserve">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Архангельской области </t>
  </si>
  <si>
    <t xml:space="preserve">165</t>
  </si>
  <si>
    <t xml:space="preserve">Управление муниципальным имуществом, земельных отношений, архитектуры, строительства и ЖКХ администрации МО "Плесецкий район"</t>
  </si>
  <si>
    <t xml:space="preserve">1080715001 0000 110</t>
  </si>
  <si>
    <t xml:space="preserve">Государственная пошлина за выдачу разрешения на установку рекламной конструкции</t>
  </si>
  <si>
    <t xml:space="preserve">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2505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0503505 1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1109045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5305 0000 41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2505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1607090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0220299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35082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  </t>
  </si>
  <si>
    <t xml:space="preserve">1010200001 0000 110</t>
  </si>
  <si>
    <t xml:space="preserve"> НАЛОГ НА ДОХОДЫ ФИЗИЧЕСКИХ ЛИЦ</t>
  </si>
  <si>
    <t xml:space="preserve">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1010202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4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010208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500000000000000</t>
  </si>
  <si>
    <t xml:space="preserve">  НАЛОГИ НА СОВОКУПНЫЙ ДОХОД</t>
  </si>
  <si>
    <t xml:space="preserve">10501011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
</t>
  </si>
  <si>
    <t xml:space="preserve">10501050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 1050201002 0000 110</t>
  </si>
  <si>
    <t xml:space="preserve">  Единый налог на вмененный доход для отдельных видов деятельности</t>
  </si>
  <si>
    <t xml:space="preserve"> 1050202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050301001 0000 110</t>
  </si>
  <si>
    <t xml:space="preserve">  Единый сельскохозяйственный налог</t>
  </si>
  <si>
    <t xml:space="preserve">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000000000</t>
  </si>
  <si>
    <t xml:space="preserve">  ГОСУДАРСТВЕННАЯ ПОШЛИНА</t>
  </si>
  <si>
    <t xml:space="preserve">1080301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90000000 0000 000
</t>
  </si>
  <si>
    <t xml:space="preserve">ЗАДОЛЖЕННОСТЬ И ПЕРЕРАСЧЕТЫ ПО ОТМЕНЕННЫМ НАЛОГАМ, СБОРАМ И ИНЫМ ОБЯЗАТЕЛЬНЫМ ПЛАТЕЖАМ</t>
  </si>
  <si>
    <t xml:space="preserve">1090103005 0000 110</t>
  </si>
  <si>
    <t xml:space="preserve">  Налог на прибыль организаций, зачислявшийся до 1 января 2005 года в местные бюджеты, мобилизуемый на территориях муниципальных районов
</t>
  </si>
  <si>
    <t xml:space="preserve">11600000000000000</t>
  </si>
  <si>
    <t xml:space="preserve">  ШТРАФЫ, САНКЦИИ, ВОЗМЕЩЕНИЕ УЩЕРБА</t>
  </si>
  <si>
    <t xml:space="preserve">11610129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МВД России по Архангельской области</t>
  </si>
  <si>
    <t xml:space="preserve">301</t>
  </si>
  <si>
    <t xml:space="preserve">Администрация Губернатора Архангельской области и Правительства Архангельской области</t>
  </si>
  <si>
    <t xml:space="preserve">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328</t>
  </si>
  <si>
    <t xml:space="preserve">Собрание депутатов МО "Плесецкий район"</t>
  </si>
  <si>
    <t xml:space="preserve">20240014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90</t>
  </si>
  <si>
    <t xml:space="preserve">Государственная жилищная инспекция Архангельской области</t>
  </si>
  <si>
    <t xml:space="preserve">1160119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415</t>
  </si>
  <si>
    <t xml:space="preserve">Прокуратура Архангельской области</t>
  </si>
  <si>
    <t xml:space="preserve">435</t>
  </si>
  <si>
    <t xml:space="preserve">Агентство по организационному обеспечению деятельности мировых судей Архангельской области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11601133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814</t>
  </si>
  <si>
    <t xml:space="preserve">администрация МО "Обозерское"</t>
  </si>
  <si>
    <t xml:space="preserve">11105013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406013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16</t>
  </si>
  <si>
    <t xml:space="preserve">администрация МО "Плесецкое"</t>
  </si>
  <si>
    <t xml:space="preserve">819</t>
  </si>
  <si>
    <t xml:space="preserve">администрация МО "Савинское"</t>
  </si>
  <si>
    <t xml:space="preserve">821</t>
  </si>
  <si>
    <t xml:space="preserve">администрация МО "Североонежское"</t>
  </si>
  <si>
    <t xml:space="preserve">ВСЕГО  ДОХОДОВ  БЮДЖЕТА  МУНИЦИПАЛЬНОГО  РАЙОНА</t>
  </si>
  <si>
    <t xml:space="preserve">безвозмезд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_(* #,##0.0_);_(* \(#,##0.0\);_(* \-??_);_(@_)"/>
    <numFmt numFmtId="168" formatCode="0.0"/>
    <numFmt numFmtId="169" formatCode="_-* #,##0.0\ _₽_-;\-* #,##0.0\ _₽_-;_-* \-?\ _₽_-;_-@_-"/>
    <numFmt numFmtId="170" formatCode="_(* #,##0_);_(* \(#,##0\);_(* \-??_);_(@_)"/>
    <numFmt numFmtId="171" formatCode="_-* #,##0.00_р_._-;\-* #,##0.00_р_._-;_-* \-??_р_._-;_-@_-"/>
    <numFmt numFmtId="172" formatCode="_-* #,##0.0_р_._-;\-* #,##0.0_р_._-;_-* \-?_р_._-;_-@_-"/>
    <numFmt numFmtId="173" formatCode="#,##0.0_р_."/>
    <numFmt numFmtId="174" formatCode="0.00"/>
    <numFmt numFmtId="175" formatCode="d/m"/>
    <numFmt numFmtId="17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pageBreakPreview" topLeftCell="A103" colorId="64" zoomScale="80" zoomScaleNormal="96" zoomScalePageLayoutView="8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3.28"/>
    <col collapsed="false" customWidth="true" hidden="false" outlineLevel="0" max="3" min="3" style="1" width="69.56"/>
    <col collapsed="false" customWidth="true" hidden="false" outlineLevel="0" max="4" min="4" style="3" width="13.28"/>
    <col collapsed="false" customWidth="true" hidden="true" outlineLevel="0" max="5" min="5" style="4" width="15.85"/>
    <col collapsed="false" customWidth="true" hidden="true" outlineLevel="0" max="6" min="6" style="5" width="21.28"/>
    <col collapsed="false" customWidth="true" hidden="true" outlineLevel="0" max="7" min="7" style="1" width="15.56"/>
    <col collapsed="false" customWidth="true" hidden="true" outlineLevel="0" max="8" min="8" style="6" width="16.28"/>
    <col collapsed="false" customWidth="true" hidden="true" outlineLevel="0" max="9" min="9" style="1" width="11.99"/>
    <col collapsed="false" customWidth="true" hidden="true" outlineLevel="0" max="10" min="10" style="1" width="9.06"/>
    <col collapsed="false" customWidth="true" hidden="tru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7"/>
      <c r="C1" s="8"/>
      <c r="D1" s="9" t="s">
        <v>0</v>
      </c>
      <c r="E1" s="10"/>
    </row>
    <row r="2" customFormat="false" ht="15" hidden="false" customHeight="false" outlineLevel="0" collapsed="false">
      <c r="B2" s="7"/>
      <c r="C2" s="8"/>
      <c r="D2" s="9" t="s">
        <v>1</v>
      </c>
      <c r="E2" s="11"/>
      <c r="F2" s="11"/>
    </row>
    <row r="3" customFormat="false" ht="15" hidden="false" customHeight="false" outlineLevel="0" collapsed="false">
      <c r="B3" s="7"/>
      <c r="C3" s="8"/>
      <c r="D3" s="9" t="s">
        <v>2</v>
      </c>
      <c r="E3" s="11"/>
      <c r="F3" s="11"/>
    </row>
    <row r="4" customFormat="false" ht="15" hidden="false" customHeight="false" outlineLevel="0" collapsed="false">
      <c r="B4" s="7"/>
      <c r="C4" s="12"/>
      <c r="D4" s="9" t="s">
        <v>3</v>
      </c>
      <c r="E4" s="11"/>
      <c r="F4" s="11"/>
    </row>
    <row r="5" customFormat="false" ht="10.5" hidden="false" customHeight="true" outlineLevel="0" collapsed="false">
      <c r="B5" s="7"/>
      <c r="C5" s="8"/>
      <c r="D5" s="9"/>
      <c r="E5" s="10"/>
    </row>
    <row r="6" customFormat="false" ht="15" hidden="false" customHeight="false" outlineLevel="0" collapsed="false">
      <c r="A6" s="13" t="s">
        <v>4</v>
      </c>
      <c r="B6" s="13"/>
      <c r="C6" s="13"/>
      <c r="D6" s="13"/>
    </row>
    <row r="7" customFormat="false" ht="14.25" hidden="false" customHeight="true" outlineLevel="0" collapsed="false">
      <c r="A7" s="13" t="s">
        <v>5</v>
      </c>
      <c r="B7" s="13"/>
      <c r="C7" s="13"/>
      <c r="D7" s="13"/>
    </row>
    <row r="8" customFormat="false" ht="7.5" hidden="false" customHeight="true" outlineLevel="0" collapsed="false">
      <c r="B8" s="7"/>
      <c r="C8" s="10"/>
    </row>
    <row r="9" customFormat="false" ht="17.2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</row>
    <row r="10" customFormat="false" ht="10.5" hidden="false" customHeight="true" outlineLevel="0" collapsed="false">
      <c r="A10" s="18" t="s">
        <v>10</v>
      </c>
      <c r="B10" s="15"/>
      <c r="C10" s="16"/>
      <c r="D10" s="19"/>
    </row>
    <row r="11" customFormat="false" ht="11.25" hidden="false" customHeight="true" outlineLevel="0" collapsed="false">
      <c r="A11" s="20" t="s">
        <v>11</v>
      </c>
      <c r="B11" s="15"/>
      <c r="C11" s="16"/>
      <c r="D11" s="21" t="s">
        <v>12</v>
      </c>
    </row>
    <row r="12" customFormat="false" ht="15" hidden="false" customHeight="false" outlineLevel="0" collapsed="false">
      <c r="A12" s="22" t="n">
        <v>1</v>
      </c>
      <c r="B12" s="15" t="n">
        <v>2</v>
      </c>
      <c r="C12" s="16" t="n">
        <v>3</v>
      </c>
      <c r="D12" s="23" t="n">
        <v>4</v>
      </c>
    </row>
    <row r="13" customFormat="false" ht="15" hidden="false" customHeight="true" outlineLevel="0" collapsed="false">
      <c r="A13" s="24" t="s">
        <v>13</v>
      </c>
      <c r="B13" s="25" t="s">
        <v>14</v>
      </c>
      <c r="C13" s="25"/>
      <c r="D13" s="26" t="n">
        <f aca="false">SUM(D14)</f>
        <v>92.94541</v>
      </c>
      <c r="K13" s="27" t="n">
        <v>86.4</v>
      </c>
      <c r="M13" s="28"/>
    </row>
    <row r="14" s="38" customFormat="true" ht="15" hidden="false" customHeight="false" outlineLevel="0" collapsed="false">
      <c r="A14" s="29"/>
      <c r="B14" s="30" t="s">
        <v>15</v>
      </c>
      <c r="C14" s="31" t="s">
        <v>16</v>
      </c>
      <c r="D14" s="32" t="n">
        <f aca="false">SUM(D15:D16)</f>
        <v>92.94541</v>
      </c>
      <c r="E14" s="33" t="e">
        <f aca="false">D16+#REF!+#REF!+D42+#REF!+#REF!+D94+#REF!+#REF!+D137+D140+D143+D155+#REF!+#REF!</f>
        <v>#REF!</v>
      </c>
      <c r="F14" s="34" t="n">
        <v>101</v>
      </c>
      <c r="G14" s="35" t="n">
        <f aca="false">D119</f>
        <v>181124.49066</v>
      </c>
      <c r="H14" s="36" t="n">
        <v>67687.3</v>
      </c>
      <c r="I14" s="37" t="n">
        <f aca="false">G14-H14</f>
        <v>113437.19066</v>
      </c>
      <c r="K14" s="39"/>
    </row>
    <row r="15" s="38" customFormat="true" ht="110.25" hidden="false" customHeight="true" outlineLevel="0" collapsed="false">
      <c r="A15" s="40" t="s">
        <v>13</v>
      </c>
      <c r="B15" s="41" t="s">
        <v>17</v>
      </c>
      <c r="C15" s="42" t="s">
        <v>18</v>
      </c>
      <c r="D15" s="43" t="n">
        <v>74.85441</v>
      </c>
      <c r="E15" s="44"/>
      <c r="F15" s="34"/>
      <c r="H15" s="36"/>
      <c r="I15" s="37" t="n">
        <f aca="false">G15-H15</f>
        <v>0</v>
      </c>
      <c r="K15" s="39"/>
    </row>
    <row r="16" s="38" customFormat="true" ht="85.5" hidden="false" customHeight="true" outlineLevel="0" collapsed="false">
      <c r="A16" s="41" t="s">
        <v>13</v>
      </c>
      <c r="B16" s="41" t="s">
        <v>19</v>
      </c>
      <c r="C16" s="45" t="s">
        <v>20</v>
      </c>
      <c r="D16" s="46" t="n">
        <v>18.091</v>
      </c>
      <c r="E16" s="44"/>
      <c r="F16" s="34" t="n">
        <v>103</v>
      </c>
      <c r="G16" s="35" t="n">
        <f aca="false">D84</f>
        <v>10261.98123</v>
      </c>
      <c r="H16" s="36" t="n">
        <v>4039.4</v>
      </c>
      <c r="I16" s="37" t="n">
        <f aca="false">G16-H16</f>
        <v>6222.58123</v>
      </c>
      <c r="K16" s="39"/>
      <c r="M16" s="47"/>
      <c r="N16" s="48"/>
    </row>
    <row r="17" customFormat="false" ht="15" hidden="false" customHeight="true" outlineLevel="0" collapsed="false">
      <c r="A17" s="24" t="s">
        <v>21</v>
      </c>
      <c r="B17" s="25" t="s">
        <v>22</v>
      </c>
      <c r="C17" s="25"/>
      <c r="D17" s="26" t="n">
        <f aca="false">SUM(D18)</f>
        <v>1154.49293</v>
      </c>
      <c r="F17" s="49" t="n">
        <v>105</v>
      </c>
      <c r="G17" s="50" t="n">
        <f aca="false">D125</f>
        <v>23713.33409</v>
      </c>
      <c r="H17" s="6" t="n">
        <v>12146.3</v>
      </c>
      <c r="I17" s="37" t="n">
        <f aca="false">G17-H17</f>
        <v>11567.03409</v>
      </c>
      <c r="K17" s="27" t="n">
        <v>2696.8</v>
      </c>
    </row>
    <row r="18" s="38" customFormat="true" ht="15" hidden="false" customHeight="false" outlineLevel="0" collapsed="false">
      <c r="A18" s="29"/>
      <c r="B18" s="41" t="s">
        <v>15</v>
      </c>
      <c r="C18" s="31" t="s">
        <v>16</v>
      </c>
      <c r="D18" s="32" t="n">
        <f aca="false">SUM(D19:D21)</f>
        <v>1154.49293</v>
      </c>
      <c r="E18" s="44"/>
      <c r="F18" s="34" t="n">
        <v>108</v>
      </c>
      <c r="G18" s="35" t="n">
        <f aca="false">D92+D133</f>
        <v>7266.96818</v>
      </c>
      <c r="H18" s="36" t="n">
        <v>2488.8</v>
      </c>
      <c r="I18" s="37" t="n">
        <f aca="false">G18-H18</f>
        <v>4778.16818</v>
      </c>
      <c r="K18" s="39"/>
      <c r="M18" s="47"/>
      <c r="N18" s="48"/>
    </row>
    <row r="19" s="38" customFormat="true" ht="29.25" hidden="false" customHeight="true" outlineLevel="0" collapsed="false">
      <c r="A19" s="40" t="s">
        <v>21</v>
      </c>
      <c r="B19" s="41" t="s">
        <v>23</v>
      </c>
      <c r="C19" s="42" t="s">
        <v>24</v>
      </c>
      <c r="D19" s="43" t="n">
        <v>120.52855</v>
      </c>
      <c r="E19" s="44"/>
      <c r="F19" s="34" t="n">
        <v>109</v>
      </c>
      <c r="G19" s="51" t="e">
        <f aca="false">#REF!</f>
        <v>#REF!</v>
      </c>
      <c r="H19" s="52" t="n">
        <f aca="false">8/1000</f>
        <v>0.008</v>
      </c>
      <c r="I19" s="37" t="e">
        <f aca="false">G19-H19</f>
        <v>#REF!</v>
      </c>
      <c r="K19" s="39"/>
      <c r="M19" s="47"/>
      <c r="N19" s="48"/>
    </row>
    <row r="20" s="38" customFormat="true" ht="15" hidden="false" customHeight="false" outlineLevel="0" collapsed="false">
      <c r="A20" s="40" t="s">
        <v>21</v>
      </c>
      <c r="B20" s="41" t="s">
        <v>25</v>
      </c>
      <c r="C20" s="42" t="s">
        <v>26</v>
      </c>
      <c r="D20" s="43" t="n">
        <v>881.70476</v>
      </c>
      <c r="E20" s="44"/>
      <c r="F20" s="34" t="n">
        <v>112</v>
      </c>
      <c r="G20" s="35" t="e">
        <f aca="false">D18-#REF!</f>
        <v>#REF!</v>
      </c>
      <c r="H20" s="36" t="n">
        <v>2206.7</v>
      </c>
      <c r="I20" s="37" t="e">
        <f aca="false">G20-H20</f>
        <v>#REF!</v>
      </c>
      <c r="K20" s="39"/>
      <c r="N20" s="35"/>
    </row>
    <row r="21" s="38" customFormat="true" ht="15" hidden="false" customHeight="false" outlineLevel="0" collapsed="false">
      <c r="A21" s="40" t="s">
        <v>21</v>
      </c>
      <c r="B21" s="41" t="s">
        <v>27</v>
      </c>
      <c r="C21" s="42" t="s">
        <v>28</v>
      </c>
      <c r="D21" s="43" t="n">
        <v>152.25962</v>
      </c>
      <c r="E21" s="44"/>
      <c r="F21" s="34" t="n">
        <v>113</v>
      </c>
      <c r="G21" s="53" t="e">
        <f aca="false">#REF!+D60</f>
        <v>#REF!</v>
      </c>
      <c r="H21" s="36" t="n">
        <v>12</v>
      </c>
      <c r="I21" s="37" t="e">
        <f aca="false">G21-H21</f>
        <v>#REF!</v>
      </c>
      <c r="K21" s="39"/>
      <c r="N21" s="35"/>
    </row>
    <row r="22" customFormat="false" ht="15" hidden="false" customHeight="true" outlineLevel="0" collapsed="false">
      <c r="A22" s="54" t="s">
        <v>29</v>
      </c>
      <c r="B22" s="25" t="s">
        <v>30</v>
      </c>
      <c r="C22" s="25"/>
      <c r="D22" s="26" t="n">
        <f aca="false">D25+D23</f>
        <v>723014.90025</v>
      </c>
      <c r="F22" s="49"/>
      <c r="K22" s="27"/>
    </row>
    <row r="23" customFormat="false" ht="15" hidden="false" customHeight="false" outlineLevel="0" collapsed="false">
      <c r="A23" s="55"/>
      <c r="B23" s="56" t="s">
        <v>15</v>
      </c>
      <c r="C23" s="57" t="s">
        <v>16</v>
      </c>
      <c r="D23" s="58" t="n">
        <f aca="false">SUM(D24)</f>
        <v>609.70025</v>
      </c>
      <c r="F23" s="49"/>
      <c r="K23" s="27"/>
    </row>
    <row r="24" s="38" customFormat="true" ht="21" hidden="false" customHeight="true" outlineLevel="0" collapsed="false">
      <c r="A24" s="40" t="s">
        <v>29</v>
      </c>
      <c r="B24" s="59" t="s">
        <v>31</v>
      </c>
      <c r="C24" s="42" t="s">
        <v>32</v>
      </c>
      <c r="D24" s="43" t="n">
        <v>609.70025</v>
      </c>
      <c r="E24" s="44"/>
      <c r="F24" s="34"/>
      <c r="H24" s="36"/>
      <c r="I24" s="37"/>
      <c r="K24" s="39"/>
    </row>
    <row r="25" customFormat="false" ht="15" hidden="false" customHeight="false" outlineLevel="0" collapsed="false">
      <c r="A25" s="60"/>
      <c r="B25" s="61" t="s">
        <v>33</v>
      </c>
      <c r="C25" s="62" t="s">
        <v>34</v>
      </c>
      <c r="D25" s="63" t="n">
        <f aca="false">D26+D30+D35+D38+D37</f>
        <v>722405.2</v>
      </c>
      <c r="F25" s="49"/>
      <c r="K25" s="27"/>
    </row>
    <row r="26" s="66" customFormat="true" ht="31.5" hidden="false" customHeight="true" outlineLevel="0" collapsed="false">
      <c r="A26" s="54" t="s">
        <v>29</v>
      </c>
      <c r="B26" s="64" t="s">
        <v>35</v>
      </c>
      <c r="C26" s="65" t="s">
        <v>36</v>
      </c>
      <c r="D26" s="26" t="n">
        <f aca="false">SUM(D27:D29)</f>
        <v>26827.9</v>
      </c>
      <c r="E26" s="5"/>
      <c r="F26" s="49"/>
      <c r="H26" s="67"/>
      <c r="K26" s="68"/>
    </row>
    <row r="27" s="38" customFormat="true" ht="41.25" hidden="false" customHeight="true" outlineLevel="0" collapsed="false">
      <c r="A27" s="40" t="s">
        <v>29</v>
      </c>
      <c r="B27" s="41" t="s">
        <v>37</v>
      </c>
      <c r="C27" s="42" t="s">
        <v>38</v>
      </c>
      <c r="D27" s="43" t="n">
        <v>2504.3</v>
      </c>
      <c r="E27" s="44"/>
      <c r="F27" s="34"/>
      <c r="H27" s="36"/>
      <c r="I27" s="37"/>
      <c r="K27" s="39"/>
    </row>
    <row r="28" s="38" customFormat="true" ht="42.75" hidden="false" customHeight="true" outlineLevel="0" collapsed="false">
      <c r="A28" s="40" t="s">
        <v>29</v>
      </c>
      <c r="B28" s="41" t="s">
        <v>39</v>
      </c>
      <c r="C28" s="42" t="s">
        <v>40</v>
      </c>
      <c r="D28" s="43" t="n">
        <v>19999.8</v>
      </c>
      <c r="E28" s="44"/>
      <c r="F28" s="34"/>
      <c r="H28" s="36"/>
      <c r="I28" s="37"/>
      <c r="K28" s="39"/>
    </row>
    <row r="29" s="38" customFormat="true" ht="18.75" hidden="false" customHeight="true" outlineLevel="0" collapsed="false">
      <c r="A29" s="40" t="s">
        <v>29</v>
      </c>
      <c r="B29" s="41" t="s">
        <v>41</v>
      </c>
      <c r="C29" s="42" t="s">
        <v>42</v>
      </c>
      <c r="D29" s="43" t="n">
        <v>4323.8</v>
      </c>
      <c r="E29" s="44"/>
      <c r="F29" s="34"/>
      <c r="H29" s="36"/>
      <c r="I29" s="37"/>
      <c r="K29" s="39"/>
    </row>
    <row r="30" s="66" customFormat="true" ht="34.5" hidden="false" customHeight="true" outlineLevel="0" collapsed="false">
      <c r="A30" s="69" t="s">
        <v>29</v>
      </c>
      <c r="B30" s="70" t="s">
        <v>43</v>
      </c>
      <c r="C30" s="65" t="s">
        <v>44</v>
      </c>
      <c r="D30" s="71" t="n">
        <f aca="false">D31+D32+D34+D33</f>
        <v>694818.8</v>
      </c>
      <c r="E30" s="5"/>
      <c r="F30" s="49"/>
      <c r="H30" s="67"/>
      <c r="K30" s="68"/>
    </row>
    <row r="31" s="38" customFormat="true" ht="60.75" hidden="false" customHeight="true" outlineLevel="0" collapsed="false">
      <c r="A31" s="40" t="s">
        <v>29</v>
      </c>
      <c r="B31" s="59" t="s">
        <v>45</v>
      </c>
      <c r="C31" s="42" t="s">
        <v>46</v>
      </c>
      <c r="D31" s="43" t="n">
        <v>11011.9</v>
      </c>
      <c r="E31" s="44"/>
      <c r="F31" s="34"/>
      <c r="H31" s="36"/>
      <c r="I31" s="37"/>
      <c r="K31" s="39"/>
    </row>
    <row r="32" customFormat="false" ht="31.5" hidden="false" customHeight="true" outlineLevel="0" collapsed="false">
      <c r="A32" s="72" t="s">
        <v>29</v>
      </c>
      <c r="B32" s="59" t="s">
        <v>47</v>
      </c>
      <c r="C32" s="73" t="s">
        <v>48</v>
      </c>
      <c r="D32" s="74" t="n">
        <v>56193.5</v>
      </c>
      <c r="F32" s="49"/>
      <c r="K32" s="27"/>
    </row>
    <row r="33" customFormat="false" ht="49.5" hidden="false" customHeight="true" outlineLevel="0" collapsed="false">
      <c r="A33" s="72" t="s">
        <v>29</v>
      </c>
      <c r="B33" s="59" t="s">
        <v>49</v>
      </c>
      <c r="C33" s="73" t="s">
        <v>50</v>
      </c>
      <c r="D33" s="74" t="n">
        <v>34988.2</v>
      </c>
      <c r="F33" s="49"/>
      <c r="K33" s="27"/>
    </row>
    <row r="34" customFormat="false" ht="19.5" hidden="false" customHeight="true" outlineLevel="0" collapsed="false">
      <c r="A34" s="75" t="s">
        <v>29</v>
      </c>
      <c r="B34" s="59" t="s">
        <v>51</v>
      </c>
      <c r="C34" s="76" t="s">
        <v>52</v>
      </c>
      <c r="D34" s="77" t="n">
        <v>592625.2</v>
      </c>
      <c r="F34" s="49"/>
      <c r="K34" s="27"/>
    </row>
    <row r="35" customFormat="false" ht="15" hidden="false" customHeight="false" outlineLevel="0" collapsed="false">
      <c r="A35" s="69" t="s">
        <v>29</v>
      </c>
      <c r="B35" s="70" t="s">
        <v>53</v>
      </c>
      <c r="C35" s="78" t="s">
        <v>54</v>
      </c>
      <c r="D35" s="77" t="n">
        <f aca="false">D36</f>
        <v>3190.9</v>
      </c>
      <c r="F35" s="49"/>
      <c r="K35" s="27"/>
    </row>
    <row r="36" customFormat="false" ht="36" hidden="false" customHeight="true" outlineLevel="0" collapsed="false">
      <c r="A36" s="75" t="s">
        <v>29</v>
      </c>
      <c r="B36" s="59" t="s">
        <v>55</v>
      </c>
      <c r="C36" s="79" t="s">
        <v>56</v>
      </c>
      <c r="D36" s="77" t="n">
        <v>3190.9</v>
      </c>
      <c r="F36" s="49"/>
      <c r="K36" s="27"/>
    </row>
    <row r="37" customFormat="false" ht="27" hidden="false" customHeight="true" outlineLevel="0" collapsed="false">
      <c r="A37" s="80" t="s">
        <v>29</v>
      </c>
      <c r="B37" s="81" t="s">
        <v>57</v>
      </c>
      <c r="C37" s="82" t="s">
        <v>58</v>
      </c>
      <c r="D37" s="71" t="n">
        <v>2503.7</v>
      </c>
      <c r="K37" s="27"/>
    </row>
    <row r="38" customFormat="false" ht="27" hidden="false" customHeight="true" outlineLevel="0" collapsed="false">
      <c r="A38" s="80" t="s">
        <v>29</v>
      </c>
      <c r="B38" s="81" t="s">
        <v>59</v>
      </c>
      <c r="C38" s="82" t="s">
        <v>60</v>
      </c>
      <c r="D38" s="71" t="n">
        <v>-4936.1</v>
      </c>
      <c r="K38" s="27"/>
    </row>
    <row r="39" customFormat="false" ht="17.25" hidden="false" customHeight="true" outlineLevel="0" collapsed="false">
      <c r="A39" s="54" t="s">
        <v>61</v>
      </c>
      <c r="B39" s="25" t="s">
        <v>62</v>
      </c>
      <c r="C39" s="25"/>
      <c r="D39" s="26" t="n">
        <f aca="false">D40+D43</f>
        <v>237113.68727</v>
      </c>
      <c r="E39" s="4" t="n">
        <v>409828.4</v>
      </c>
      <c r="F39" s="49"/>
      <c r="K39" s="27" t="n">
        <v>584556.018</v>
      </c>
    </row>
    <row r="40" customFormat="false" ht="15" hidden="false" customHeight="false" outlineLevel="0" collapsed="false">
      <c r="A40" s="83"/>
      <c r="B40" s="84" t="s">
        <v>15</v>
      </c>
      <c r="C40" s="85" t="s">
        <v>16</v>
      </c>
      <c r="D40" s="86" t="n">
        <f aca="false">SUM(D41:D42)</f>
        <v>2.98727</v>
      </c>
      <c r="F40" s="49"/>
      <c r="K40" s="27"/>
    </row>
    <row r="41" customFormat="false" ht="15" hidden="false" customHeight="false" outlineLevel="0" collapsed="false">
      <c r="A41" s="83" t="s">
        <v>61</v>
      </c>
      <c r="B41" s="87" t="s">
        <v>31</v>
      </c>
      <c r="C41" s="85" t="s">
        <v>32</v>
      </c>
      <c r="D41" s="86" t="n">
        <f aca="false">0.01/1000</f>
        <v>1E-005</v>
      </c>
      <c r="F41" s="49"/>
      <c r="K41" s="27"/>
    </row>
    <row r="42" customFormat="false" ht="18.75" hidden="false" customHeight="true" outlineLevel="0" collapsed="false">
      <c r="A42" s="87" t="s">
        <v>61</v>
      </c>
      <c r="B42" s="87" t="s">
        <v>63</v>
      </c>
      <c r="C42" s="42" t="s">
        <v>64</v>
      </c>
      <c r="D42" s="86" t="n">
        <v>2.98726</v>
      </c>
      <c r="F42" s="49"/>
      <c r="K42" s="27"/>
    </row>
    <row r="43" customFormat="false" ht="15" hidden="false" customHeight="false" outlineLevel="0" collapsed="false">
      <c r="A43" s="88"/>
      <c r="B43" s="89" t="s">
        <v>33</v>
      </c>
      <c r="C43" s="90" t="s">
        <v>34</v>
      </c>
      <c r="D43" s="91" t="n">
        <f aca="false">D44+D47+D49+D53+D55+D56</f>
        <v>237110.7</v>
      </c>
      <c r="E43" s="5"/>
      <c r="K43" s="27"/>
    </row>
    <row r="44" s="66" customFormat="true" ht="34.5" hidden="false" customHeight="true" outlineLevel="0" collapsed="false">
      <c r="A44" s="69" t="s">
        <v>61</v>
      </c>
      <c r="B44" s="70" t="s">
        <v>65</v>
      </c>
      <c r="C44" s="65" t="s">
        <v>66</v>
      </c>
      <c r="D44" s="71" t="n">
        <f aca="false">D45+D46</f>
        <v>140364.9</v>
      </c>
      <c r="E44" s="5"/>
      <c r="F44" s="49"/>
      <c r="H44" s="67"/>
      <c r="K44" s="68"/>
    </row>
    <row r="45" customFormat="false" ht="25.5" hidden="false" customHeight="false" outlineLevel="0" collapsed="false">
      <c r="A45" s="92" t="s">
        <v>61</v>
      </c>
      <c r="B45" s="93" t="s">
        <v>67</v>
      </c>
      <c r="C45" s="94" t="s">
        <v>68</v>
      </c>
      <c r="D45" s="95" t="n">
        <v>130261.3</v>
      </c>
      <c r="K45" s="27"/>
    </row>
    <row r="46" customFormat="false" ht="31.5" hidden="false" customHeight="true" outlineLevel="0" collapsed="false">
      <c r="A46" s="92" t="s">
        <v>61</v>
      </c>
      <c r="B46" s="93" t="s">
        <v>69</v>
      </c>
      <c r="C46" s="96" t="s">
        <v>70</v>
      </c>
      <c r="D46" s="95" t="n">
        <v>10103.6</v>
      </c>
      <c r="K46" s="27"/>
    </row>
    <row r="47" s="66" customFormat="true" ht="34.5" hidden="false" customHeight="true" outlineLevel="0" collapsed="false">
      <c r="A47" s="69" t="s">
        <v>61</v>
      </c>
      <c r="B47" s="70" t="s">
        <v>35</v>
      </c>
      <c r="C47" s="65" t="s">
        <v>36</v>
      </c>
      <c r="D47" s="71" t="n">
        <f aca="false">SUM(D48:D48)</f>
        <v>68414.8</v>
      </c>
      <c r="E47" s="5"/>
      <c r="F47" s="49"/>
      <c r="H47" s="67"/>
      <c r="K47" s="68"/>
    </row>
    <row r="48" customFormat="false" ht="15" hidden="false" customHeight="false" outlineLevel="0" collapsed="false">
      <c r="A48" s="92" t="s">
        <v>61</v>
      </c>
      <c r="B48" s="97" t="s">
        <v>41</v>
      </c>
      <c r="C48" s="98" t="s">
        <v>42</v>
      </c>
      <c r="D48" s="95" t="n">
        <v>68414.8</v>
      </c>
      <c r="K48" s="27"/>
    </row>
    <row r="49" s="66" customFormat="true" ht="34.5" hidden="false" customHeight="true" outlineLevel="0" collapsed="false">
      <c r="A49" s="69" t="s">
        <v>61</v>
      </c>
      <c r="B49" s="70" t="s">
        <v>43</v>
      </c>
      <c r="C49" s="65" t="s">
        <v>44</v>
      </c>
      <c r="D49" s="71" t="n">
        <f aca="false">D51+D52+D50</f>
        <v>21323.9</v>
      </c>
      <c r="E49" s="5"/>
      <c r="F49" s="49"/>
      <c r="H49" s="67"/>
      <c r="K49" s="68"/>
    </row>
    <row r="50" customFormat="false" ht="41.25" hidden="false" customHeight="true" outlineLevel="0" collapsed="false">
      <c r="A50" s="87" t="s">
        <v>61</v>
      </c>
      <c r="B50" s="93" t="s">
        <v>47</v>
      </c>
      <c r="C50" s="42" t="s">
        <v>71</v>
      </c>
      <c r="D50" s="95" t="n">
        <v>10274.1</v>
      </c>
      <c r="K50" s="27"/>
    </row>
    <row r="51" customFormat="false" ht="28.5" hidden="false" customHeight="true" outlineLevel="0" collapsed="false">
      <c r="A51" s="87" t="s">
        <v>61</v>
      </c>
      <c r="B51" s="97" t="s">
        <v>72</v>
      </c>
      <c r="C51" s="98" t="s">
        <v>73</v>
      </c>
      <c r="D51" s="95" t="n">
        <v>3145.3</v>
      </c>
      <c r="K51" s="27"/>
    </row>
    <row r="52" customFormat="false" ht="24.75" hidden="false" customHeight="true" outlineLevel="0" collapsed="false">
      <c r="A52" s="87" t="s">
        <v>61</v>
      </c>
      <c r="B52" s="97" t="s">
        <v>74</v>
      </c>
      <c r="C52" s="98" t="s">
        <v>75</v>
      </c>
      <c r="D52" s="95" t="n">
        <v>7904.5</v>
      </c>
      <c r="K52" s="27"/>
    </row>
    <row r="53" s="66" customFormat="true" ht="34.5" hidden="false" customHeight="true" outlineLevel="0" collapsed="false">
      <c r="A53" s="69" t="s">
        <v>61</v>
      </c>
      <c r="B53" s="70" t="s">
        <v>76</v>
      </c>
      <c r="C53" s="65" t="s">
        <v>54</v>
      </c>
      <c r="D53" s="71" t="n">
        <f aca="false">D54</f>
        <v>7013.7</v>
      </c>
      <c r="E53" s="5"/>
      <c r="F53" s="49"/>
      <c r="H53" s="67"/>
      <c r="K53" s="68"/>
    </row>
    <row r="54" customFormat="false" ht="31.5" hidden="false" customHeight="true" outlineLevel="0" collapsed="false">
      <c r="A54" s="99" t="s">
        <v>61</v>
      </c>
      <c r="B54" s="100" t="s">
        <v>55</v>
      </c>
      <c r="C54" s="101" t="s">
        <v>56</v>
      </c>
      <c r="D54" s="102" t="n">
        <v>7013.7</v>
      </c>
      <c r="K54" s="27"/>
    </row>
    <row r="55" s="66" customFormat="true" ht="34.5" hidden="false" customHeight="true" outlineLevel="0" collapsed="false">
      <c r="A55" s="69" t="s">
        <v>61</v>
      </c>
      <c r="B55" s="70" t="s">
        <v>57</v>
      </c>
      <c r="C55" s="65" t="s">
        <v>77</v>
      </c>
      <c r="D55" s="71" t="n">
        <v>129.9</v>
      </c>
      <c r="E55" s="5"/>
      <c r="F55" s="49"/>
      <c r="H55" s="67"/>
      <c r="K55" s="68"/>
    </row>
    <row r="56" s="66" customFormat="true" ht="38.25" hidden="false" customHeight="false" outlineLevel="0" collapsed="false">
      <c r="A56" s="69" t="s">
        <v>61</v>
      </c>
      <c r="B56" s="70" t="s">
        <v>59</v>
      </c>
      <c r="C56" s="65" t="s">
        <v>60</v>
      </c>
      <c r="D56" s="103" t="n">
        <v>-136.5</v>
      </c>
      <c r="E56" s="5"/>
      <c r="F56" s="49"/>
      <c r="H56" s="67"/>
      <c r="K56" s="68"/>
    </row>
    <row r="57" s="3" customFormat="true" ht="15" hidden="false" customHeight="true" outlineLevel="0" collapsed="false">
      <c r="A57" s="69" t="s">
        <v>78</v>
      </c>
      <c r="B57" s="104" t="s">
        <v>79</v>
      </c>
      <c r="C57" s="104"/>
      <c r="D57" s="26" t="n">
        <f aca="false">SUM(D58+D62)</f>
        <v>20543.53289</v>
      </c>
      <c r="E57" s="105" t="n">
        <v>133.8</v>
      </c>
      <c r="F57" s="106"/>
      <c r="H57" s="107"/>
      <c r="K57" s="108" t="n">
        <v>259.3</v>
      </c>
    </row>
    <row r="58" s="3" customFormat="true" ht="18" hidden="false" customHeight="true" outlineLevel="0" collapsed="false">
      <c r="A58" s="109"/>
      <c r="B58" s="84" t="s">
        <v>15</v>
      </c>
      <c r="C58" s="110" t="s">
        <v>16</v>
      </c>
      <c r="D58" s="111" t="n">
        <f aca="false">SUM(D59:K61)</f>
        <v>59.93289</v>
      </c>
      <c r="E58" s="105"/>
      <c r="F58" s="106"/>
      <c r="H58" s="107"/>
      <c r="K58" s="108"/>
    </row>
    <row r="59" s="3" customFormat="true" ht="18" hidden="false" customHeight="true" outlineLevel="0" collapsed="false">
      <c r="A59" s="87" t="s">
        <v>78</v>
      </c>
      <c r="B59" s="87" t="s">
        <v>80</v>
      </c>
      <c r="C59" s="112" t="s">
        <v>32</v>
      </c>
      <c r="D59" s="113" t="n">
        <v>25.22161</v>
      </c>
      <c r="E59" s="105"/>
      <c r="F59" s="106"/>
      <c r="H59" s="107"/>
      <c r="K59" s="108"/>
    </row>
    <row r="60" s="3" customFormat="true" ht="106.5" hidden="false" customHeight="true" outlineLevel="0" collapsed="false">
      <c r="A60" s="87" t="s">
        <v>78</v>
      </c>
      <c r="B60" s="75" t="s">
        <v>17</v>
      </c>
      <c r="C60" s="114" t="s">
        <v>18</v>
      </c>
      <c r="D60" s="113" t="n">
        <v>31.46128</v>
      </c>
      <c r="E60" s="105"/>
      <c r="F60" s="106"/>
      <c r="H60" s="107"/>
      <c r="K60" s="108"/>
    </row>
    <row r="61" s="3" customFormat="true" ht="17.25" hidden="false" customHeight="true" outlineLevel="0" collapsed="false">
      <c r="A61" s="87" t="s">
        <v>78</v>
      </c>
      <c r="B61" s="75" t="s">
        <v>81</v>
      </c>
      <c r="C61" s="114" t="s">
        <v>82</v>
      </c>
      <c r="D61" s="113" t="n">
        <v>3.25</v>
      </c>
      <c r="E61" s="105"/>
      <c r="F61" s="106"/>
      <c r="H61" s="107"/>
      <c r="K61" s="108"/>
    </row>
    <row r="62" customFormat="false" ht="15" hidden="false" customHeight="false" outlineLevel="0" collapsed="false">
      <c r="A62" s="115" t="s">
        <v>78</v>
      </c>
      <c r="B62" s="116" t="s">
        <v>33</v>
      </c>
      <c r="C62" s="117" t="s">
        <v>34</v>
      </c>
      <c r="D62" s="111" t="n">
        <f aca="false">D63+D68+D72+D74+D76+D77</f>
        <v>20483.6</v>
      </c>
      <c r="K62" s="27"/>
    </row>
    <row r="63" customFormat="false" ht="30" hidden="false" customHeight="true" outlineLevel="0" collapsed="false">
      <c r="A63" s="54" t="s">
        <v>78</v>
      </c>
      <c r="B63" s="64" t="s">
        <v>35</v>
      </c>
      <c r="C63" s="65" t="s">
        <v>36</v>
      </c>
      <c r="D63" s="26" t="n">
        <f aca="false">SUM(D64:D67)</f>
        <v>15511.5</v>
      </c>
      <c r="K63" s="27"/>
    </row>
    <row r="64" customFormat="false" ht="66" hidden="false" customHeight="true" outlineLevel="0" collapsed="false">
      <c r="A64" s="118" t="s">
        <v>78</v>
      </c>
      <c r="B64" s="119" t="s">
        <v>83</v>
      </c>
      <c r="C64" s="120" t="s">
        <v>84</v>
      </c>
      <c r="D64" s="111" t="n">
        <v>8615.8</v>
      </c>
      <c r="K64" s="27"/>
    </row>
    <row r="65" customFormat="false" ht="30" hidden="false" customHeight="true" outlineLevel="0" collapsed="false">
      <c r="A65" s="75" t="s">
        <v>78</v>
      </c>
      <c r="B65" s="121" t="s">
        <v>85</v>
      </c>
      <c r="C65" s="122" t="s">
        <v>86</v>
      </c>
      <c r="D65" s="77" t="n">
        <v>1388.3</v>
      </c>
      <c r="K65" s="27"/>
    </row>
    <row r="66" customFormat="false" ht="30" hidden="false" customHeight="true" outlineLevel="0" collapsed="false">
      <c r="A66" s="75" t="s">
        <v>78</v>
      </c>
      <c r="B66" s="121" t="s">
        <v>87</v>
      </c>
      <c r="C66" s="122" t="s">
        <v>88</v>
      </c>
      <c r="D66" s="77" t="n">
        <v>250.2</v>
      </c>
      <c r="K66" s="27"/>
    </row>
    <row r="67" customFormat="false" ht="21" hidden="false" customHeight="true" outlineLevel="0" collapsed="false">
      <c r="A67" s="123" t="s">
        <v>78</v>
      </c>
      <c r="B67" s="121" t="s">
        <v>41</v>
      </c>
      <c r="C67" s="76" t="s">
        <v>42</v>
      </c>
      <c r="D67" s="77" t="n">
        <v>5257.2</v>
      </c>
      <c r="K67" s="27"/>
    </row>
    <row r="68" customFormat="false" ht="25.5" hidden="false" customHeight="false" outlineLevel="0" collapsed="false">
      <c r="A68" s="124" t="s">
        <v>78</v>
      </c>
      <c r="B68" s="125" t="s">
        <v>43</v>
      </c>
      <c r="C68" s="82" t="s">
        <v>44</v>
      </c>
      <c r="D68" s="126" t="n">
        <f aca="false">D69+D71+D70</f>
        <v>1406.2</v>
      </c>
      <c r="K68" s="27"/>
    </row>
    <row r="69" customFormat="false" ht="38.25" hidden="false" customHeight="false" outlineLevel="0" collapsed="false">
      <c r="A69" s="75" t="s">
        <v>78</v>
      </c>
      <c r="B69" s="121" t="s">
        <v>89</v>
      </c>
      <c r="C69" s="76" t="s">
        <v>90</v>
      </c>
      <c r="D69" s="127" t="n">
        <v>9.7</v>
      </c>
      <c r="K69" s="27"/>
    </row>
    <row r="70" customFormat="false" ht="15" hidden="false" customHeight="false" outlineLevel="0" collapsed="false">
      <c r="A70" s="75" t="s">
        <v>78</v>
      </c>
      <c r="B70" s="121" t="s">
        <v>91</v>
      </c>
      <c r="C70" s="76" t="s">
        <v>92</v>
      </c>
      <c r="D70" s="128" t="n">
        <v>601.7</v>
      </c>
      <c r="K70" s="27"/>
    </row>
    <row r="71" customFormat="false" ht="25.5" hidden="false" customHeight="false" outlineLevel="0" collapsed="false">
      <c r="A71" s="129" t="s">
        <v>78</v>
      </c>
      <c r="B71" s="130" t="s">
        <v>47</v>
      </c>
      <c r="C71" s="131" t="s">
        <v>48</v>
      </c>
      <c r="D71" s="77" t="n">
        <v>794.8</v>
      </c>
      <c r="K71" s="27"/>
    </row>
    <row r="72" customFormat="false" ht="18.75" hidden="false" customHeight="true" outlineLevel="0" collapsed="false">
      <c r="A72" s="69" t="s">
        <v>78</v>
      </c>
      <c r="B72" s="132" t="s">
        <v>76</v>
      </c>
      <c r="C72" s="65" t="s">
        <v>54</v>
      </c>
      <c r="D72" s="26" t="n">
        <f aca="false">D73</f>
        <v>5995.3</v>
      </c>
      <c r="K72" s="27"/>
    </row>
    <row r="73" customFormat="false" ht="33" hidden="false" customHeight="true" outlineLevel="0" collapsed="false">
      <c r="A73" s="123" t="s">
        <v>78</v>
      </c>
      <c r="B73" s="132" t="s">
        <v>55</v>
      </c>
      <c r="C73" s="76" t="s">
        <v>56</v>
      </c>
      <c r="D73" s="111" t="n">
        <v>5995.3</v>
      </c>
      <c r="K73" s="27"/>
    </row>
    <row r="74" customFormat="false" ht="33" hidden="false" customHeight="true" outlineLevel="0" collapsed="false">
      <c r="A74" s="69" t="s">
        <v>78</v>
      </c>
      <c r="B74" s="125" t="s">
        <v>93</v>
      </c>
      <c r="C74" s="65" t="s">
        <v>94</v>
      </c>
      <c r="D74" s="26" t="n">
        <f aca="false">D75</f>
        <v>50</v>
      </c>
      <c r="K74" s="27"/>
    </row>
    <row r="75" customFormat="false" ht="33" hidden="false" customHeight="true" outlineLevel="0" collapsed="false">
      <c r="A75" s="123" t="s">
        <v>78</v>
      </c>
      <c r="B75" s="121" t="s">
        <v>95</v>
      </c>
      <c r="C75" s="76" t="s">
        <v>96</v>
      </c>
      <c r="D75" s="111" t="n">
        <v>50</v>
      </c>
      <c r="K75" s="27"/>
    </row>
    <row r="76" s="66" customFormat="true" ht="34.5" hidden="false" customHeight="true" outlineLevel="0" collapsed="false">
      <c r="A76" s="69" t="s">
        <v>78</v>
      </c>
      <c r="B76" s="70" t="s">
        <v>57</v>
      </c>
      <c r="C76" s="65" t="s">
        <v>77</v>
      </c>
      <c r="D76" s="71" t="n">
        <v>23.3</v>
      </c>
      <c r="E76" s="5"/>
      <c r="F76" s="49"/>
      <c r="H76" s="67"/>
      <c r="K76" s="68"/>
    </row>
    <row r="77" s="66" customFormat="true" ht="46.5" hidden="false" customHeight="true" outlineLevel="0" collapsed="false">
      <c r="A77" s="69" t="s">
        <v>78</v>
      </c>
      <c r="B77" s="70" t="s">
        <v>59</v>
      </c>
      <c r="C77" s="65" t="s">
        <v>60</v>
      </c>
      <c r="D77" s="103" t="n">
        <f aca="false">-2445.2-57.5</f>
        <v>-2502.7</v>
      </c>
      <c r="E77" s="5"/>
      <c r="F77" s="49"/>
      <c r="H77" s="67"/>
      <c r="K77" s="68"/>
    </row>
    <row r="78" customFormat="false" ht="18.75" hidden="false" customHeight="true" outlineLevel="0" collapsed="false">
      <c r="A78" s="54" t="s">
        <v>97</v>
      </c>
      <c r="B78" s="133" t="s">
        <v>98</v>
      </c>
      <c r="C78" s="133"/>
      <c r="D78" s="26" t="n">
        <f aca="false">D79</f>
        <v>90.7</v>
      </c>
      <c r="K78" s="27"/>
    </row>
    <row r="79" customFormat="false" ht="18.75" hidden="false" customHeight="true" outlineLevel="0" collapsed="false">
      <c r="A79" s="69" t="s">
        <v>97</v>
      </c>
      <c r="B79" s="116" t="s">
        <v>33</v>
      </c>
      <c r="C79" s="117" t="s">
        <v>34</v>
      </c>
      <c r="D79" s="111" t="n">
        <f aca="false">D80</f>
        <v>90.7</v>
      </c>
      <c r="K79" s="27"/>
    </row>
    <row r="80" customFormat="false" ht="29.25" hidden="false" customHeight="true" outlineLevel="0" collapsed="false">
      <c r="A80" s="69" t="s">
        <v>97</v>
      </c>
      <c r="B80" s="70" t="s">
        <v>43</v>
      </c>
      <c r="C80" s="65" t="s">
        <v>44</v>
      </c>
      <c r="D80" s="111" t="n">
        <f aca="false">D81</f>
        <v>90.7</v>
      </c>
      <c r="K80" s="27"/>
    </row>
    <row r="81" customFormat="false" ht="29.25" hidden="false" customHeight="true" outlineLevel="0" collapsed="false">
      <c r="A81" s="75" t="s">
        <v>97</v>
      </c>
      <c r="B81" s="121" t="s">
        <v>47</v>
      </c>
      <c r="C81" s="76" t="s">
        <v>48</v>
      </c>
      <c r="D81" s="111" t="n">
        <v>90.7</v>
      </c>
      <c r="K81" s="27"/>
    </row>
    <row r="82" customFormat="false" ht="15" hidden="false" customHeight="true" outlineLevel="0" collapsed="false">
      <c r="A82" s="69" t="s">
        <v>99</v>
      </c>
      <c r="B82" s="104" t="s">
        <v>100</v>
      </c>
      <c r="C82" s="104"/>
      <c r="D82" s="26" t="n">
        <f aca="false">D83</f>
        <v>10261.98123</v>
      </c>
      <c r="K82" s="27" t="n">
        <v>6592.494</v>
      </c>
    </row>
    <row r="83" customFormat="false" ht="15" hidden="false" customHeight="false" outlineLevel="0" collapsed="false">
      <c r="A83" s="134"/>
      <c r="B83" s="135" t="s">
        <v>15</v>
      </c>
      <c r="C83" s="136" t="s">
        <v>16</v>
      </c>
      <c r="D83" s="137" t="n">
        <f aca="false">D84</f>
        <v>10261.98123</v>
      </c>
      <c r="K83" s="27"/>
    </row>
    <row r="84" customFormat="false" ht="25.5" hidden="false" customHeight="false" outlineLevel="0" collapsed="false">
      <c r="A84" s="138" t="s">
        <v>99</v>
      </c>
      <c r="B84" s="93" t="s">
        <v>101</v>
      </c>
      <c r="C84" s="139" t="s">
        <v>102</v>
      </c>
      <c r="D84" s="43" t="n">
        <f aca="false">D85</f>
        <v>10261.98123</v>
      </c>
      <c r="K84" s="27"/>
    </row>
    <row r="85" customFormat="false" ht="33.75" hidden="false" customHeight="true" outlineLevel="0" collapsed="false">
      <c r="A85" s="138" t="s">
        <v>99</v>
      </c>
      <c r="B85" s="93" t="s">
        <v>103</v>
      </c>
      <c r="C85" s="139" t="s">
        <v>104</v>
      </c>
      <c r="D85" s="43" t="n">
        <f aca="false">D86+D87+D88+D89</f>
        <v>10261.98123</v>
      </c>
      <c r="K85" s="27"/>
    </row>
    <row r="86" customFormat="false" ht="58.5" hidden="false" customHeight="true" outlineLevel="0" collapsed="false">
      <c r="A86" s="138" t="s">
        <v>99</v>
      </c>
      <c r="B86" s="140" t="s">
        <v>105</v>
      </c>
      <c r="C86" s="139" t="s">
        <v>106</v>
      </c>
      <c r="D86" s="43" t="n">
        <v>4737.54203</v>
      </c>
      <c r="F86" s="141"/>
      <c r="K86" s="27"/>
    </row>
    <row r="87" customFormat="false" ht="61.5" hidden="false" customHeight="true" outlineLevel="0" collapsed="false">
      <c r="A87" s="138" t="s">
        <v>99</v>
      </c>
      <c r="B87" s="140" t="s">
        <v>107</v>
      </c>
      <c r="C87" s="139" t="s">
        <v>108</v>
      </c>
      <c r="D87" s="43" t="n">
        <v>33.31787</v>
      </c>
      <c r="F87" s="141"/>
      <c r="K87" s="27"/>
    </row>
    <row r="88" customFormat="false" ht="57.75" hidden="false" customHeight="true" outlineLevel="0" collapsed="false">
      <c r="A88" s="138" t="s">
        <v>99</v>
      </c>
      <c r="B88" s="140" t="s">
        <v>109</v>
      </c>
      <c r="C88" s="139" t="s">
        <v>110</v>
      </c>
      <c r="D88" s="43" t="n">
        <v>6298.99387</v>
      </c>
      <c r="F88" s="141"/>
      <c r="K88" s="27"/>
    </row>
    <row r="89" customFormat="false" ht="57.75" hidden="false" customHeight="true" outlineLevel="0" collapsed="false">
      <c r="A89" s="142" t="s">
        <v>99</v>
      </c>
      <c r="B89" s="143" t="s">
        <v>111</v>
      </c>
      <c r="C89" s="144" t="s">
        <v>112</v>
      </c>
      <c r="D89" s="145" t="n">
        <v>-807.87254</v>
      </c>
      <c r="F89" s="141"/>
      <c r="K89" s="27"/>
    </row>
    <row r="90" customFormat="false" ht="15" hidden="false" customHeight="false" outlineLevel="0" collapsed="false">
      <c r="A90" s="54" t="s">
        <v>113</v>
      </c>
      <c r="B90" s="64" t="s">
        <v>114</v>
      </c>
      <c r="C90" s="64"/>
      <c r="D90" s="146" t="n">
        <f aca="false">D91</f>
        <v>468.28</v>
      </c>
      <c r="K90" s="27" t="n">
        <v>284.95</v>
      </c>
    </row>
    <row r="91" customFormat="false" ht="15" hidden="false" customHeight="false" outlineLevel="0" collapsed="false">
      <c r="A91" s="54"/>
      <c r="B91" s="30" t="s">
        <v>15</v>
      </c>
      <c r="C91" s="110" t="s">
        <v>16</v>
      </c>
      <c r="D91" s="146" t="n">
        <f aca="false">SUM(D92:D92)</f>
        <v>468.28</v>
      </c>
      <c r="K91" s="27"/>
    </row>
    <row r="92" customFormat="false" ht="120.75" hidden="false" customHeight="true" outlineLevel="0" collapsed="false">
      <c r="A92" s="75" t="s">
        <v>113</v>
      </c>
      <c r="B92" s="121" t="s">
        <v>115</v>
      </c>
      <c r="C92" s="147" t="s">
        <v>116</v>
      </c>
      <c r="D92" s="63" t="n">
        <v>468.28</v>
      </c>
      <c r="K92" s="27"/>
    </row>
    <row r="93" s="149" customFormat="true" ht="31.5" hidden="false" customHeight="true" outlineLevel="0" collapsed="false">
      <c r="A93" s="69" t="s">
        <v>117</v>
      </c>
      <c r="B93" s="148" t="s">
        <v>118</v>
      </c>
      <c r="C93" s="148"/>
      <c r="D93" s="26" t="n">
        <f aca="false">SUM(D94)</f>
        <v>-172.86951</v>
      </c>
      <c r="E93" s="106" t="n">
        <v>495.3</v>
      </c>
      <c r="F93" s="106"/>
      <c r="H93" s="150"/>
      <c r="K93" s="151" t="n">
        <v>1034.3</v>
      </c>
    </row>
    <row r="94" s="149" customFormat="true" ht="14.25" hidden="false" customHeight="false" outlineLevel="0" collapsed="false">
      <c r="A94" s="29"/>
      <c r="B94" s="30" t="s">
        <v>15</v>
      </c>
      <c r="C94" s="110" t="s">
        <v>16</v>
      </c>
      <c r="D94" s="32" t="n">
        <f aca="false">SUM(D95:D95)</f>
        <v>-172.86951</v>
      </c>
      <c r="E94" s="106"/>
      <c r="F94" s="106"/>
      <c r="H94" s="150"/>
      <c r="K94" s="151"/>
    </row>
    <row r="95" s="149" customFormat="true" ht="108.75" hidden="false" customHeight="true" outlineLevel="0" collapsed="false">
      <c r="A95" s="87" t="s">
        <v>117</v>
      </c>
      <c r="B95" s="97" t="s">
        <v>17</v>
      </c>
      <c r="C95" s="114" t="s">
        <v>18</v>
      </c>
      <c r="D95" s="43" t="n">
        <v>-172.86951</v>
      </c>
      <c r="E95" s="106"/>
      <c r="F95" s="106"/>
      <c r="H95" s="150"/>
      <c r="K95" s="151"/>
    </row>
    <row r="96" s="3" customFormat="true" ht="35.25" hidden="false" customHeight="true" outlineLevel="0" collapsed="false">
      <c r="A96" s="69" t="s">
        <v>119</v>
      </c>
      <c r="B96" s="152" t="s">
        <v>120</v>
      </c>
      <c r="C96" s="152"/>
      <c r="D96" s="26" t="n">
        <f aca="false">D97+D109</f>
        <v>165384.42836</v>
      </c>
      <c r="E96" s="105" t="n">
        <v>5225</v>
      </c>
      <c r="F96" s="106"/>
      <c r="H96" s="107"/>
      <c r="K96" s="108" t="n">
        <v>8636.5</v>
      </c>
    </row>
    <row r="97" s="3" customFormat="true" ht="15" hidden="false" customHeight="false" outlineLevel="0" collapsed="false">
      <c r="A97" s="29"/>
      <c r="B97" s="30" t="s">
        <v>15</v>
      </c>
      <c r="C97" s="153" t="s">
        <v>16</v>
      </c>
      <c r="D97" s="154" t="n">
        <f aca="false">SUM(D98:D108)</f>
        <v>7816.32836</v>
      </c>
      <c r="E97" s="105"/>
      <c r="F97" s="106"/>
      <c r="H97" s="107"/>
      <c r="K97" s="108"/>
    </row>
    <row r="98" s="3" customFormat="true" ht="25.5" hidden="false" customHeight="false" outlineLevel="0" collapsed="false">
      <c r="A98" s="30" t="s">
        <v>119</v>
      </c>
      <c r="B98" s="155" t="s">
        <v>121</v>
      </c>
      <c r="C98" s="156" t="s">
        <v>122</v>
      </c>
      <c r="D98" s="111" t="n">
        <v>15</v>
      </c>
      <c r="E98" s="105"/>
      <c r="F98" s="106"/>
      <c r="H98" s="107"/>
      <c r="K98" s="108"/>
    </row>
    <row r="99" customFormat="false" ht="69" hidden="false" customHeight="true" outlineLevel="0" collapsed="false">
      <c r="A99" s="87" t="s">
        <v>119</v>
      </c>
      <c r="B99" s="97" t="s">
        <v>123</v>
      </c>
      <c r="C99" s="157" t="s">
        <v>124</v>
      </c>
      <c r="D99" s="32" t="n">
        <v>2984.34488</v>
      </c>
      <c r="E99" s="158" t="n">
        <v>817.62</v>
      </c>
      <c r="K99" s="27"/>
      <c r="M99" s="159"/>
    </row>
    <row r="100" customFormat="false" ht="51.75" hidden="false" customHeight="false" outlineLevel="0" collapsed="false">
      <c r="A100" s="87" t="s">
        <v>119</v>
      </c>
      <c r="B100" s="97" t="s">
        <v>125</v>
      </c>
      <c r="C100" s="160" t="s">
        <v>126</v>
      </c>
      <c r="D100" s="43" t="n">
        <v>349.86609</v>
      </c>
      <c r="E100" s="158" t="n">
        <v>16.63</v>
      </c>
      <c r="K100" s="27"/>
    </row>
    <row r="101" customFormat="false" ht="57" hidden="false" customHeight="true" outlineLevel="0" collapsed="false">
      <c r="A101" s="87" t="s">
        <v>119</v>
      </c>
      <c r="B101" s="97" t="s">
        <v>127</v>
      </c>
      <c r="C101" s="161" t="s">
        <v>128</v>
      </c>
      <c r="D101" s="43" t="n">
        <v>1211.00218</v>
      </c>
      <c r="E101" s="158" t="n">
        <v>688.41</v>
      </c>
      <c r="K101" s="27"/>
    </row>
    <row r="102" customFormat="false" ht="52.5" hidden="false" customHeight="true" outlineLevel="0" collapsed="false">
      <c r="A102" s="87" t="s">
        <v>119</v>
      </c>
      <c r="B102" s="97" t="s">
        <v>129</v>
      </c>
      <c r="C102" s="161" t="s">
        <v>130</v>
      </c>
      <c r="D102" s="43" t="n">
        <v>2167.3036</v>
      </c>
      <c r="E102" s="158"/>
      <c r="K102" s="27"/>
    </row>
    <row r="103" customFormat="false" ht="52.5" hidden="false" customHeight="true" outlineLevel="0" collapsed="false">
      <c r="A103" s="87" t="s">
        <v>119</v>
      </c>
      <c r="B103" s="97" t="s">
        <v>131</v>
      </c>
      <c r="C103" s="42" t="s">
        <v>132</v>
      </c>
      <c r="D103" s="43" t="n">
        <v>202.5</v>
      </c>
      <c r="E103" s="158"/>
      <c r="K103" s="27"/>
    </row>
    <row r="104" customFormat="false" ht="42.75" hidden="false" customHeight="true" outlineLevel="0" collapsed="false">
      <c r="A104" s="87" t="s">
        <v>119</v>
      </c>
      <c r="B104" s="97" t="s">
        <v>133</v>
      </c>
      <c r="C104" s="161" t="s">
        <v>134</v>
      </c>
      <c r="D104" s="43" t="n">
        <v>377.13019</v>
      </c>
      <c r="E104" s="158" t="n">
        <v>466.57</v>
      </c>
      <c r="K104" s="27"/>
    </row>
    <row r="105" customFormat="false" ht="42.75" hidden="false" customHeight="true" outlineLevel="0" collapsed="false">
      <c r="A105" s="87" t="s">
        <v>119</v>
      </c>
      <c r="B105" s="97" t="s">
        <v>135</v>
      </c>
      <c r="C105" s="42" t="s">
        <v>136</v>
      </c>
      <c r="D105" s="43" t="n">
        <v>292.19637</v>
      </c>
      <c r="E105" s="158"/>
      <c r="K105" s="27"/>
    </row>
    <row r="106" customFormat="false" ht="51" hidden="false" customHeight="false" outlineLevel="0" collapsed="false">
      <c r="A106" s="87" t="s">
        <v>119</v>
      </c>
      <c r="B106" s="162" t="s">
        <v>137</v>
      </c>
      <c r="C106" s="163" t="s">
        <v>138</v>
      </c>
      <c r="D106" s="43" t="n">
        <f aca="false">400/1000</f>
        <v>0.4</v>
      </c>
      <c r="E106" s="158"/>
      <c r="K106" s="27"/>
    </row>
    <row r="107" customFormat="false" ht="15" hidden="false" customHeight="false" outlineLevel="0" collapsed="false">
      <c r="A107" s="162" t="s">
        <v>119</v>
      </c>
      <c r="B107" s="162" t="s">
        <v>63</v>
      </c>
      <c r="C107" s="163" t="s">
        <v>64</v>
      </c>
      <c r="D107" s="46" t="n">
        <v>43.33505</v>
      </c>
      <c r="E107" s="158"/>
      <c r="K107" s="27"/>
    </row>
    <row r="108" customFormat="false" ht="15" hidden="false" customHeight="false" outlineLevel="0" collapsed="false">
      <c r="A108" s="162" t="s">
        <v>119</v>
      </c>
      <c r="B108" s="164" t="s">
        <v>81</v>
      </c>
      <c r="C108" s="45" t="s">
        <v>82</v>
      </c>
      <c r="D108" s="46" t="n">
        <v>173.25</v>
      </c>
      <c r="E108" s="158" t="n">
        <v>1114.68</v>
      </c>
      <c r="K108" s="27"/>
    </row>
    <row r="109" customFormat="false" ht="15" hidden="false" customHeight="false" outlineLevel="0" collapsed="false">
      <c r="A109" s="69" t="s">
        <v>119</v>
      </c>
      <c r="B109" s="116" t="s">
        <v>33</v>
      </c>
      <c r="C109" s="117" t="s">
        <v>34</v>
      </c>
      <c r="D109" s="111" t="n">
        <f aca="false">D113+D110+D116</f>
        <v>157568.1</v>
      </c>
      <c r="E109" s="158"/>
      <c r="K109" s="27"/>
    </row>
    <row r="110" customFormat="false" ht="30" hidden="false" customHeight="true" outlineLevel="0" collapsed="false">
      <c r="A110" s="54" t="s">
        <v>119</v>
      </c>
      <c r="B110" s="64" t="s">
        <v>35</v>
      </c>
      <c r="C110" s="65" t="s">
        <v>36</v>
      </c>
      <c r="D110" s="26" t="n">
        <f aca="false">SUM(D111:D112)</f>
        <v>141550.5</v>
      </c>
      <c r="K110" s="27"/>
    </row>
    <row r="111" customFormat="false" ht="92.25" hidden="false" customHeight="true" outlineLevel="0" collapsed="false">
      <c r="A111" s="75" t="s">
        <v>119</v>
      </c>
      <c r="B111" s="121" t="s">
        <v>139</v>
      </c>
      <c r="C111" s="165" t="s">
        <v>140</v>
      </c>
      <c r="D111" s="77" t="n">
        <v>138858.4</v>
      </c>
      <c r="E111" s="158"/>
      <c r="K111" s="27"/>
    </row>
    <row r="112" customFormat="false" ht="41.25" hidden="false" customHeight="true" outlineLevel="0" collapsed="false">
      <c r="A112" s="75" t="s">
        <v>119</v>
      </c>
      <c r="B112" s="130" t="s">
        <v>141</v>
      </c>
      <c r="C112" s="131" t="s">
        <v>142</v>
      </c>
      <c r="D112" s="166" t="n">
        <v>2692.1</v>
      </c>
      <c r="E112" s="158"/>
      <c r="K112" s="27"/>
    </row>
    <row r="113" customFormat="false" ht="30.75" hidden="false" customHeight="true" outlineLevel="0" collapsed="false">
      <c r="A113" s="167" t="s">
        <v>119</v>
      </c>
      <c r="B113" s="70" t="s">
        <v>43</v>
      </c>
      <c r="C113" s="65" t="s">
        <v>44</v>
      </c>
      <c r="D113" s="111" t="n">
        <f aca="false">D114+D115</f>
        <v>16092.1</v>
      </c>
      <c r="E113" s="158"/>
      <c r="K113" s="27"/>
    </row>
    <row r="114" customFormat="false" ht="43.5" hidden="false" customHeight="true" outlineLevel="0" collapsed="false">
      <c r="A114" s="75" t="s">
        <v>119</v>
      </c>
      <c r="B114" s="97" t="s">
        <v>143</v>
      </c>
      <c r="C114" s="98" t="s">
        <v>144</v>
      </c>
      <c r="D114" s="95" t="n">
        <v>4189.4</v>
      </c>
      <c r="E114" s="158"/>
      <c r="K114" s="27"/>
    </row>
    <row r="115" customFormat="false" ht="15" hidden="false" customHeight="false" outlineLevel="0" collapsed="false">
      <c r="A115" s="75" t="s">
        <v>119</v>
      </c>
      <c r="B115" s="121" t="s">
        <v>51</v>
      </c>
      <c r="C115" s="76" t="s">
        <v>52</v>
      </c>
      <c r="D115" s="111" t="n">
        <v>11902.7</v>
      </c>
      <c r="E115" s="158"/>
      <c r="K115" s="27"/>
    </row>
    <row r="116" s="66" customFormat="true" ht="46.5" hidden="false" customHeight="true" outlineLevel="0" collapsed="false">
      <c r="A116" s="69" t="s">
        <v>119</v>
      </c>
      <c r="B116" s="70" t="s">
        <v>59</v>
      </c>
      <c r="C116" s="65" t="s">
        <v>60</v>
      </c>
      <c r="D116" s="103" t="n">
        <v>-74.5</v>
      </c>
      <c r="E116" s="5"/>
      <c r="F116" s="49"/>
      <c r="H116" s="67"/>
      <c r="K116" s="68"/>
    </row>
    <row r="117" s="149" customFormat="true" ht="25.5" hidden="false" customHeight="true" outlineLevel="0" collapsed="false">
      <c r="A117" s="69" t="s">
        <v>145</v>
      </c>
      <c r="B117" s="168" t="s">
        <v>146</v>
      </c>
      <c r="C117" s="168"/>
      <c r="D117" s="26" t="n">
        <f aca="false">SUM(D119+D125+D133+D137+D136)</f>
        <v>211625.41605</v>
      </c>
      <c r="E117" s="106" t="n">
        <v>82345.9</v>
      </c>
      <c r="F117" s="169"/>
      <c r="H117" s="150"/>
      <c r="K117" s="151" t="n">
        <v>125063.88</v>
      </c>
    </row>
    <row r="118" s="149" customFormat="true" ht="14.25" hidden="false" customHeight="false" outlineLevel="0" collapsed="false">
      <c r="A118" s="170"/>
      <c r="B118" s="84" t="s">
        <v>15</v>
      </c>
      <c r="C118" s="171" t="s">
        <v>16</v>
      </c>
      <c r="D118" s="32" t="n">
        <f aca="false">D119+D125+D133+D137+D136</f>
        <v>211625.41605</v>
      </c>
      <c r="E118" s="106"/>
      <c r="F118" s="169"/>
      <c r="H118" s="150"/>
      <c r="K118" s="151"/>
    </row>
    <row r="119" customFormat="false" ht="15" hidden="false" customHeight="false" outlineLevel="0" collapsed="false">
      <c r="A119" s="87" t="s">
        <v>145</v>
      </c>
      <c r="B119" s="97" t="s">
        <v>147</v>
      </c>
      <c r="C119" s="98" t="s">
        <v>148</v>
      </c>
      <c r="D119" s="43" t="n">
        <f aca="false">SUM(D120:K124)</f>
        <v>181124.49066</v>
      </c>
      <c r="G119" s="172"/>
      <c r="K119" s="27"/>
    </row>
    <row r="120" customFormat="false" ht="51" hidden="false" customHeight="false" outlineLevel="0" collapsed="false">
      <c r="A120" s="87" t="s">
        <v>145</v>
      </c>
      <c r="B120" s="97" t="s">
        <v>149</v>
      </c>
      <c r="C120" s="42" t="s">
        <v>150</v>
      </c>
      <c r="D120" s="43" t="n">
        <v>179354.78294</v>
      </c>
      <c r="K120" s="27"/>
      <c r="M120" s="159"/>
    </row>
    <row r="121" customFormat="false" ht="66" hidden="false" customHeight="true" outlineLevel="0" collapsed="false">
      <c r="A121" s="87" t="s">
        <v>145</v>
      </c>
      <c r="B121" s="97" t="s">
        <v>151</v>
      </c>
      <c r="C121" s="42" t="s">
        <v>152</v>
      </c>
      <c r="D121" s="43" t="n">
        <v>409.32136</v>
      </c>
      <c r="K121" s="27"/>
    </row>
    <row r="122" customFormat="false" ht="25.5" hidden="false" customHeight="false" outlineLevel="0" collapsed="false">
      <c r="A122" s="87" t="s">
        <v>145</v>
      </c>
      <c r="B122" s="97" t="s">
        <v>153</v>
      </c>
      <c r="C122" s="42" t="s">
        <v>154</v>
      </c>
      <c r="D122" s="173" t="n">
        <v>815.95477</v>
      </c>
      <c r="K122" s="27"/>
    </row>
    <row r="123" customFormat="false" ht="63.75" hidden="false" customHeight="false" outlineLevel="0" collapsed="false">
      <c r="A123" s="87" t="s">
        <v>145</v>
      </c>
      <c r="B123" s="97" t="s">
        <v>155</v>
      </c>
      <c r="C123" s="42" t="s">
        <v>156</v>
      </c>
      <c r="D123" s="43" t="n">
        <v>541.7384</v>
      </c>
      <c r="K123" s="27"/>
    </row>
    <row r="124" customFormat="false" ht="63.75" hidden="false" customHeight="false" outlineLevel="0" collapsed="false">
      <c r="A124" s="87" t="s">
        <v>145</v>
      </c>
      <c r="B124" s="97" t="s">
        <v>157</v>
      </c>
      <c r="C124" s="42" t="s">
        <v>158</v>
      </c>
      <c r="D124" s="43" t="n">
        <v>2.69319</v>
      </c>
      <c r="K124" s="27"/>
    </row>
    <row r="125" customFormat="false" ht="15" hidden="false" customHeight="false" outlineLevel="0" collapsed="false">
      <c r="A125" s="87" t="s">
        <v>145</v>
      </c>
      <c r="B125" s="97" t="s">
        <v>159</v>
      </c>
      <c r="C125" s="98" t="s">
        <v>160</v>
      </c>
      <c r="D125" s="43" t="n">
        <f aca="false">SUM(D126:D132)</f>
        <v>23713.33409</v>
      </c>
      <c r="E125" s="158" t="n">
        <f aca="false">E129+E130+E132</f>
        <v>12146.29</v>
      </c>
      <c r="K125" s="27"/>
    </row>
    <row r="126" customFormat="false" ht="25.5" hidden="false" customHeight="false" outlineLevel="0" collapsed="false">
      <c r="A126" s="87" t="s">
        <v>145</v>
      </c>
      <c r="B126" s="97" t="s">
        <v>161</v>
      </c>
      <c r="C126" s="98" t="s">
        <v>162</v>
      </c>
      <c r="D126" s="43" t="n">
        <v>5216.4236</v>
      </c>
      <c r="E126" s="158"/>
      <c r="K126" s="27"/>
    </row>
    <row r="127" customFormat="false" ht="44.25" hidden="false" customHeight="true" outlineLevel="0" collapsed="false">
      <c r="A127" s="87" t="s">
        <v>145</v>
      </c>
      <c r="B127" s="97" t="s">
        <v>163</v>
      </c>
      <c r="C127" s="98" t="s">
        <v>164</v>
      </c>
      <c r="D127" s="43" t="n">
        <v>4455.05676</v>
      </c>
      <c r="E127" s="158"/>
      <c r="K127" s="27"/>
    </row>
    <row r="128" customFormat="false" ht="30.75" hidden="false" customHeight="true" outlineLevel="0" collapsed="false">
      <c r="A128" s="87" t="s">
        <v>145</v>
      </c>
      <c r="B128" s="97" t="s">
        <v>165</v>
      </c>
      <c r="C128" s="98" t="s">
        <v>166</v>
      </c>
      <c r="D128" s="43" t="n">
        <v>-9.98133</v>
      </c>
      <c r="E128" s="158"/>
      <c r="K128" s="27"/>
    </row>
    <row r="129" customFormat="false" ht="15" hidden="false" customHeight="false" outlineLevel="0" collapsed="false">
      <c r="A129" s="87" t="s">
        <v>145</v>
      </c>
      <c r="B129" s="97" t="s">
        <v>167</v>
      </c>
      <c r="C129" s="42" t="s">
        <v>168</v>
      </c>
      <c r="D129" s="43" t="n">
        <v>6196.12434</v>
      </c>
      <c r="E129" s="174" t="n">
        <v>12113.29</v>
      </c>
      <c r="K129" s="27"/>
      <c r="M129" s="159"/>
    </row>
    <row r="130" customFormat="false" ht="25.5" hidden="false" customHeight="false" outlineLevel="0" collapsed="false">
      <c r="A130" s="87" t="s">
        <v>145</v>
      </c>
      <c r="B130" s="97" t="s">
        <v>169</v>
      </c>
      <c r="C130" s="42" t="s">
        <v>170</v>
      </c>
      <c r="D130" s="173" t="n">
        <v>-8.42389</v>
      </c>
      <c r="E130" s="174" t="n">
        <v>18.25</v>
      </c>
      <c r="K130" s="27"/>
    </row>
    <row r="131" customFormat="false" ht="15" hidden="false" customHeight="false" outlineLevel="0" collapsed="false">
      <c r="A131" s="87" t="s">
        <v>145</v>
      </c>
      <c r="B131" s="97" t="s">
        <v>171</v>
      </c>
      <c r="C131" s="42" t="s">
        <v>172</v>
      </c>
      <c r="D131" s="43" t="n">
        <v>14.98585</v>
      </c>
      <c r="K131" s="27"/>
    </row>
    <row r="132" customFormat="false" ht="29.25" hidden="false" customHeight="true" outlineLevel="0" collapsed="false">
      <c r="A132" s="87" t="s">
        <v>145</v>
      </c>
      <c r="B132" s="97" t="s">
        <v>173</v>
      </c>
      <c r="C132" s="42" t="s">
        <v>174</v>
      </c>
      <c r="D132" s="43" t="n">
        <v>7849.14876</v>
      </c>
      <c r="E132" s="174" t="n">
        <v>14.75</v>
      </c>
      <c r="K132" s="27"/>
    </row>
    <row r="133" customFormat="false" ht="15" hidden="false" customHeight="false" outlineLevel="0" collapsed="false">
      <c r="A133" s="87" t="s">
        <v>145</v>
      </c>
      <c r="B133" s="97" t="s">
        <v>175</v>
      </c>
      <c r="C133" s="98" t="s">
        <v>176</v>
      </c>
      <c r="D133" s="43" t="n">
        <f aca="false">SUM(D134)</f>
        <v>6798.68818</v>
      </c>
      <c r="K133" s="27"/>
      <c r="M133" s="159"/>
    </row>
    <row r="134" customFormat="false" ht="27" hidden="false" customHeight="true" outlineLevel="0" collapsed="false">
      <c r="A134" s="87" t="s">
        <v>145</v>
      </c>
      <c r="B134" s="97" t="s">
        <v>177</v>
      </c>
      <c r="C134" s="98" t="s">
        <v>178</v>
      </c>
      <c r="D134" s="43" t="n">
        <v>6798.68818</v>
      </c>
      <c r="K134" s="27" t="n">
        <v>3549.151</v>
      </c>
    </row>
    <row r="135" customFormat="false" ht="27" hidden="false" customHeight="true" outlineLevel="0" collapsed="false">
      <c r="A135" s="87"/>
      <c r="B135" s="175" t="s">
        <v>179</v>
      </c>
      <c r="C135" s="98" t="s">
        <v>180</v>
      </c>
      <c r="D135" s="43" t="n">
        <f aca="false">D136</f>
        <v>-15.04594</v>
      </c>
      <c r="K135" s="27"/>
    </row>
    <row r="136" customFormat="false" ht="30" hidden="false" customHeight="true" outlineLevel="0" collapsed="false">
      <c r="A136" s="87" t="s">
        <v>145</v>
      </c>
      <c r="B136" s="97" t="s">
        <v>181</v>
      </c>
      <c r="C136" s="42" t="s">
        <v>182</v>
      </c>
      <c r="D136" s="43" t="n">
        <v>-15.04594</v>
      </c>
      <c r="K136" s="27"/>
    </row>
    <row r="137" customFormat="false" ht="15" hidden="false" customHeight="false" outlineLevel="0" collapsed="false">
      <c r="A137" s="87" t="s">
        <v>145</v>
      </c>
      <c r="B137" s="97" t="s">
        <v>183</v>
      </c>
      <c r="C137" s="98" t="s">
        <v>184</v>
      </c>
      <c r="D137" s="43" t="n">
        <f aca="false">SUM(D138:D138)</f>
        <v>3.94906</v>
      </c>
      <c r="K137" s="27"/>
    </row>
    <row r="138" customFormat="false" ht="54" hidden="false" customHeight="true" outlineLevel="0" collapsed="false">
      <c r="A138" s="87" t="s">
        <v>145</v>
      </c>
      <c r="B138" s="97" t="s">
        <v>185</v>
      </c>
      <c r="C138" s="98" t="s">
        <v>186</v>
      </c>
      <c r="D138" s="43" t="n">
        <v>3.94906</v>
      </c>
      <c r="K138" s="27"/>
    </row>
    <row r="139" customFormat="false" ht="15" hidden="false" customHeight="false" outlineLevel="0" collapsed="false">
      <c r="A139" s="24" t="s">
        <v>187</v>
      </c>
      <c r="B139" s="176" t="s">
        <v>188</v>
      </c>
      <c r="C139" s="176"/>
      <c r="D139" s="26" t="n">
        <f aca="false">SUM(D140)</f>
        <v>270.04164</v>
      </c>
      <c r="E139" s="4" t="n">
        <v>735.9</v>
      </c>
      <c r="K139" s="27" t="n">
        <v>1162.378</v>
      </c>
    </row>
    <row r="140" customFormat="false" ht="15" hidden="false" customHeight="false" outlineLevel="0" collapsed="false">
      <c r="A140" s="177"/>
      <c r="B140" s="84" t="s">
        <v>15</v>
      </c>
      <c r="C140" s="110" t="s">
        <v>16</v>
      </c>
      <c r="D140" s="32" t="n">
        <f aca="false">SUM(D141:D141)</f>
        <v>270.04164</v>
      </c>
      <c r="K140" s="27"/>
    </row>
    <row r="141" customFormat="false" ht="90" hidden="false" customHeight="true" outlineLevel="0" collapsed="false">
      <c r="A141" s="87" t="s">
        <v>187</v>
      </c>
      <c r="B141" s="97" t="s">
        <v>17</v>
      </c>
      <c r="C141" s="114" t="s">
        <v>18</v>
      </c>
      <c r="D141" s="43" t="n">
        <v>270.04164</v>
      </c>
      <c r="K141" s="27"/>
    </row>
    <row r="142" customFormat="false" ht="15" hidden="false" customHeight="false" outlineLevel="0" collapsed="false">
      <c r="A142" s="24" t="s">
        <v>189</v>
      </c>
      <c r="B142" s="178" t="s">
        <v>190</v>
      </c>
      <c r="C142" s="178"/>
      <c r="D142" s="26" t="n">
        <f aca="false">SUM(D143)</f>
        <v>68.91114</v>
      </c>
      <c r="E142" s="4" t="n">
        <v>15.5</v>
      </c>
      <c r="K142" s="27"/>
    </row>
    <row r="143" customFormat="false" ht="15" hidden="false" customHeight="false" outlineLevel="0" collapsed="false">
      <c r="A143" s="177"/>
      <c r="B143" s="84" t="s">
        <v>15</v>
      </c>
      <c r="C143" s="179" t="s">
        <v>16</v>
      </c>
      <c r="D143" s="32" t="n">
        <f aca="false">SUM(D144:K147)</f>
        <v>68.91114</v>
      </c>
      <c r="K143" s="27"/>
    </row>
    <row r="144" customFormat="false" ht="51.75" hidden="false" customHeight="false" outlineLevel="0" collapsed="false">
      <c r="A144" s="84" t="s">
        <v>189</v>
      </c>
      <c r="B144" s="84" t="s">
        <v>191</v>
      </c>
      <c r="C144" s="180" t="s">
        <v>192</v>
      </c>
      <c r="D144" s="32" t="n">
        <v>15.03759</v>
      </c>
      <c r="K144" s="27"/>
    </row>
    <row r="145" customFormat="false" ht="64.5" hidden="false" customHeight="false" outlineLevel="0" collapsed="false">
      <c r="A145" s="84" t="s">
        <v>189</v>
      </c>
      <c r="B145" s="84" t="s">
        <v>193</v>
      </c>
      <c r="C145" s="180" t="s">
        <v>194</v>
      </c>
      <c r="D145" s="32" t="n">
        <v>26.3926</v>
      </c>
      <c r="K145" s="27"/>
    </row>
    <row r="146" customFormat="false" ht="63.75" hidden="false" customHeight="false" outlineLevel="0" collapsed="false">
      <c r="A146" s="84" t="s">
        <v>189</v>
      </c>
      <c r="B146" s="84" t="s">
        <v>195</v>
      </c>
      <c r="C146" s="181" t="s">
        <v>196</v>
      </c>
      <c r="D146" s="32" t="n">
        <v>4.05</v>
      </c>
      <c r="K146" s="27"/>
    </row>
    <row r="147" customFormat="false" ht="72.75" hidden="false" customHeight="true" outlineLevel="0" collapsed="false">
      <c r="A147" s="84" t="s">
        <v>189</v>
      </c>
      <c r="B147" s="89" t="s">
        <v>197</v>
      </c>
      <c r="C147" s="182" t="s">
        <v>198</v>
      </c>
      <c r="D147" s="43" t="n">
        <v>23.43095</v>
      </c>
      <c r="K147" s="27"/>
    </row>
    <row r="148" s="66" customFormat="true" ht="23.25" hidden="false" customHeight="true" outlineLevel="0" collapsed="false">
      <c r="A148" s="69" t="s">
        <v>199</v>
      </c>
      <c r="B148" s="133" t="s">
        <v>200</v>
      </c>
      <c r="C148" s="133"/>
      <c r="D148" s="26" t="n">
        <f aca="false">D149</f>
        <v>159.6</v>
      </c>
      <c r="E148" s="5"/>
      <c r="F148" s="5"/>
      <c r="H148" s="67"/>
      <c r="K148" s="68"/>
    </row>
    <row r="149" s="66" customFormat="true" ht="23.25" hidden="false" customHeight="true" outlineLevel="0" collapsed="false">
      <c r="A149" s="183"/>
      <c r="B149" s="116" t="s">
        <v>33</v>
      </c>
      <c r="C149" s="117" t="s">
        <v>34</v>
      </c>
      <c r="D149" s="111" t="n">
        <f aca="false">D150</f>
        <v>159.6</v>
      </c>
      <c r="E149" s="5"/>
      <c r="F149" s="5"/>
      <c r="H149" s="67"/>
      <c r="K149" s="68"/>
    </row>
    <row r="150" s="66" customFormat="true" ht="37.5" hidden="false" customHeight="true" outlineLevel="0" collapsed="false">
      <c r="A150" s="56" t="s">
        <v>199</v>
      </c>
      <c r="B150" s="56" t="s">
        <v>201</v>
      </c>
      <c r="C150" s="184" t="s">
        <v>202</v>
      </c>
      <c r="D150" s="111" t="n">
        <v>159.6</v>
      </c>
      <c r="E150" s="5"/>
      <c r="F150" s="5"/>
      <c r="H150" s="67"/>
      <c r="K150" s="68"/>
    </row>
    <row r="151" s="66" customFormat="true" ht="18.75" hidden="false" customHeight="true" outlineLevel="0" collapsed="false">
      <c r="A151" s="54" t="s">
        <v>203</v>
      </c>
      <c r="B151" s="54" t="s">
        <v>204</v>
      </c>
      <c r="C151" s="54"/>
      <c r="D151" s="111" t="n">
        <f aca="false">D153</f>
        <v>10</v>
      </c>
      <c r="E151" s="5"/>
      <c r="F151" s="5"/>
      <c r="H151" s="67"/>
      <c r="K151" s="68"/>
    </row>
    <row r="152" s="66" customFormat="true" ht="14.25" hidden="false" customHeight="false" outlineLevel="0" collapsed="false">
      <c r="A152" s="54"/>
      <c r="B152" s="84" t="s">
        <v>15</v>
      </c>
      <c r="C152" s="110" t="s">
        <v>16</v>
      </c>
      <c r="D152" s="111" t="n">
        <f aca="false">D153</f>
        <v>10</v>
      </c>
      <c r="E152" s="5"/>
      <c r="F152" s="5"/>
      <c r="H152" s="67"/>
      <c r="K152" s="68"/>
    </row>
    <row r="153" s="66" customFormat="true" ht="55.5" hidden="false" customHeight="true" outlineLevel="0" collapsed="false">
      <c r="A153" s="56" t="s">
        <v>203</v>
      </c>
      <c r="B153" s="56" t="s">
        <v>205</v>
      </c>
      <c r="C153" s="185" t="s">
        <v>206</v>
      </c>
      <c r="D153" s="111" t="n">
        <v>10</v>
      </c>
      <c r="E153" s="5"/>
      <c r="F153" s="5"/>
      <c r="H153" s="67"/>
      <c r="K153" s="68"/>
    </row>
    <row r="154" s="149" customFormat="true" ht="14.25" hidden="false" customHeight="true" outlineLevel="0" collapsed="false">
      <c r="A154" s="69" t="s">
        <v>207</v>
      </c>
      <c r="B154" s="186" t="s">
        <v>208</v>
      </c>
      <c r="C154" s="186"/>
      <c r="D154" s="26" t="n">
        <f aca="false">SUM(D155)</f>
        <v>1</v>
      </c>
      <c r="E154" s="106" t="n">
        <v>58.5</v>
      </c>
      <c r="F154" s="106"/>
      <c r="H154" s="150"/>
      <c r="K154" s="151" t="n">
        <v>78.5</v>
      </c>
    </row>
    <row r="155" s="66" customFormat="true" ht="14.25" hidden="false" customHeight="false" outlineLevel="0" collapsed="false">
      <c r="A155" s="177"/>
      <c r="B155" s="84" t="s">
        <v>15</v>
      </c>
      <c r="C155" s="110" t="s">
        <v>16</v>
      </c>
      <c r="D155" s="32" t="n">
        <f aca="false">SUM(D156:D156)</f>
        <v>1</v>
      </c>
      <c r="E155" s="5"/>
      <c r="F155" s="5"/>
      <c r="H155" s="67"/>
      <c r="K155" s="68"/>
    </row>
    <row r="156" customFormat="false" ht="112.5" hidden="false" customHeight="true" outlineLevel="0" collapsed="false">
      <c r="A156" s="162" t="s">
        <v>207</v>
      </c>
      <c r="B156" s="187" t="s">
        <v>17</v>
      </c>
      <c r="C156" s="188" t="s">
        <v>18</v>
      </c>
      <c r="D156" s="46" t="n">
        <v>1</v>
      </c>
      <c r="K156" s="27"/>
    </row>
    <row r="157" s="149" customFormat="true" ht="28.5" hidden="false" customHeight="true" outlineLevel="0" collapsed="false">
      <c r="A157" s="69" t="s">
        <v>209</v>
      </c>
      <c r="B157" s="189" t="s">
        <v>210</v>
      </c>
      <c r="C157" s="189"/>
      <c r="D157" s="26" t="n">
        <f aca="false">SUM(D158)</f>
        <v>1552.54039</v>
      </c>
      <c r="E157" s="106"/>
      <c r="F157" s="106"/>
      <c r="H157" s="150"/>
      <c r="K157" s="151"/>
    </row>
    <row r="158" s="66" customFormat="true" ht="14.25" hidden="false" customHeight="false" outlineLevel="0" collapsed="false">
      <c r="A158" s="24"/>
      <c r="B158" s="56" t="s">
        <v>15</v>
      </c>
      <c r="C158" s="190" t="s">
        <v>16</v>
      </c>
      <c r="D158" s="111" t="n">
        <f aca="false">SUM(D159:K169)</f>
        <v>1552.54039</v>
      </c>
      <c r="E158" s="5"/>
      <c r="F158" s="5"/>
      <c r="H158" s="67"/>
      <c r="K158" s="68"/>
    </row>
    <row r="159" s="66" customFormat="true" ht="66" hidden="false" customHeight="true" outlineLevel="0" collapsed="false">
      <c r="A159" s="56" t="s">
        <v>209</v>
      </c>
      <c r="B159" s="56" t="s">
        <v>191</v>
      </c>
      <c r="C159" s="191" t="s">
        <v>192</v>
      </c>
      <c r="D159" s="111" t="n">
        <v>59.5</v>
      </c>
      <c r="E159" s="5"/>
      <c r="F159" s="5"/>
      <c r="H159" s="67"/>
      <c r="K159" s="68"/>
    </row>
    <row r="160" s="66" customFormat="true" ht="77.25" hidden="false" customHeight="true" outlineLevel="0" collapsed="false">
      <c r="A160" s="56" t="s">
        <v>209</v>
      </c>
      <c r="B160" s="56" t="s">
        <v>193</v>
      </c>
      <c r="C160" s="191" t="s">
        <v>194</v>
      </c>
      <c r="D160" s="111" t="n">
        <v>144.78427</v>
      </c>
      <c r="E160" s="5"/>
      <c r="F160" s="5"/>
      <c r="H160" s="67"/>
      <c r="K160" s="68"/>
    </row>
    <row r="161" s="66" customFormat="true" ht="66.75" hidden="false" customHeight="true" outlineLevel="0" collapsed="false">
      <c r="A161" s="56" t="s">
        <v>209</v>
      </c>
      <c r="B161" s="56" t="s">
        <v>195</v>
      </c>
      <c r="C161" s="191" t="s">
        <v>211</v>
      </c>
      <c r="D161" s="111" t="n">
        <v>24.15312</v>
      </c>
      <c r="E161" s="5"/>
      <c r="F161" s="5"/>
      <c r="H161" s="67"/>
      <c r="K161" s="68"/>
    </row>
    <row r="162" s="66" customFormat="true" ht="77.25" hidden="false" customHeight="true" outlineLevel="0" collapsed="false">
      <c r="A162" s="56" t="s">
        <v>209</v>
      </c>
      <c r="B162" s="56" t="s">
        <v>212</v>
      </c>
      <c r="C162" s="191" t="s">
        <v>213</v>
      </c>
      <c r="D162" s="111" t="n">
        <v>70</v>
      </c>
      <c r="E162" s="5"/>
      <c r="F162" s="5"/>
      <c r="H162" s="67"/>
      <c r="K162" s="68"/>
    </row>
    <row r="163" s="66" customFormat="true" ht="63.75" hidden="false" customHeight="false" outlineLevel="0" collapsed="false">
      <c r="A163" s="56" t="s">
        <v>209</v>
      </c>
      <c r="B163" s="56" t="s">
        <v>214</v>
      </c>
      <c r="C163" s="156" t="s">
        <v>215</v>
      </c>
      <c r="D163" s="111" t="n">
        <v>95</v>
      </c>
      <c r="E163" s="5"/>
      <c r="F163" s="5"/>
      <c r="H163" s="67"/>
      <c r="K163" s="68"/>
    </row>
    <row r="164" s="66" customFormat="true" ht="60.75" hidden="false" customHeight="true" outlineLevel="0" collapsed="false">
      <c r="A164" s="56" t="s">
        <v>209</v>
      </c>
      <c r="B164" s="192" t="s">
        <v>216</v>
      </c>
      <c r="C164" s="191" t="s">
        <v>217</v>
      </c>
      <c r="D164" s="111" t="n">
        <v>2</v>
      </c>
      <c r="E164" s="5"/>
      <c r="F164" s="5"/>
      <c r="H164" s="67"/>
      <c r="K164" s="68"/>
    </row>
    <row r="165" s="66" customFormat="true" ht="66.75" hidden="false" customHeight="true" outlineLevel="0" collapsed="false">
      <c r="A165" s="56" t="s">
        <v>209</v>
      </c>
      <c r="B165" s="192" t="s">
        <v>218</v>
      </c>
      <c r="C165" s="191" t="s">
        <v>219</v>
      </c>
      <c r="D165" s="111" t="n">
        <v>93.42753</v>
      </c>
      <c r="E165" s="5"/>
      <c r="F165" s="5"/>
      <c r="H165" s="67"/>
      <c r="K165" s="68"/>
    </row>
    <row r="166" s="66" customFormat="true" ht="82.5" hidden="false" customHeight="true" outlineLevel="0" collapsed="false">
      <c r="A166" s="56" t="s">
        <v>209</v>
      </c>
      <c r="B166" s="192" t="s">
        <v>220</v>
      </c>
      <c r="C166" s="191" t="s">
        <v>221</v>
      </c>
      <c r="D166" s="111" t="n">
        <v>22.64788</v>
      </c>
      <c r="E166" s="5"/>
      <c r="F166" s="5"/>
      <c r="H166" s="67"/>
      <c r="K166" s="68"/>
    </row>
    <row r="167" s="66" customFormat="true" ht="66.75" hidden="false" customHeight="true" outlineLevel="0" collapsed="false">
      <c r="A167" s="56" t="s">
        <v>209</v>
      </c>
      <c r="B167" s="192" t="s">
        <v>222</v>
      </c>
      <c r="C167" s="191" t="s">
        <v>223</v>
      </c>
      <c r="D167" s="111" t="n">
        <v>14.9233</v>
      </c>
      <c r="E167" s="5"/>
      <c r="F167" s="5"/>
      <c r="H167" s="67"/>
      <c r="K167" s="68"/>
    </row>
    <row r="168" s="66" customFormat="true" ht="61.5" hidden="false" customHeight="true" outlineLevel="0" collapsed="false">
      <c r="A168" s="56" t="s">
        <v>209</v>
      </c>
      <c r="B168" s="192" t="s">
        <v>205</v>
      </c>
      <c r="C168" s="191" t="s">
        <v>224</v>
      </c>
      <c r="D168" s="111" t="n">
        <v>232.53771</v>
      </c>
      <c r="E168" s="5"/>
      <c r="F168" s="5"/>
      <c r="H168" s="67"/>
      <c r="K168" s="68"/>
    </row>
    <row r="169" s="66" customFormat="true" ht="78" hidden="false" customHeight="true" outlineLevel="0" collapsed="false">
      <c r="A169" s="56" t="s">
        <v>209</v>
      </c>
      <c r="B169" s="192" t="s">
        <v>197</v>
      </c>
      <c r="C169" s="191" t="s">
        <v>225</v>
      </c>
      <c r="D169" s="111" t="n">
        <v>793.56658</v>
      </c>
      <c r="E169" s="5"/>
      <c r="F169" s="5"/>
      <c r="H169" s="67"/>
      <c r="K169" s="68"/>
    </row>
    <row r="170" s="149" customFormat="true" ht="14.25" hidden="false" customHeight="true" outlineLevel="0" collapsed="false">
      <c r="A170" s="29" t="s">
        <v>226</v>
      </c>
      <c r="B170" s="193" t="s">
        <v>227</v>
      </c>
      <c r="C170" s="193"/>
      <c r="D170" s="194" t="n">
        <f aca="false">SUM(D171)</f>
        <v>601.15896</v>
      </c>
      <c r="E170" s="106"/>
      <c r="F170" s="106"/>
      <c r="H170" s="150"/>
      <c r="K170" s="151"/>
    </row>
    <row r="171" s="66" customFormat="true" ht="14.25" hidden="false" customHeight="false" outlineLevel="0" collapsed="false">
      <c r="A171" s="195"/>
      <c r="B171" s="109" t="s">
        <v>15</v>
      </c>
      <c r="C171" s="196" t="s">
        <v>16</v>
      </c>
      <c r="D171" s="43" t="n">
        <f aca="false">SUM(D172:D173)</f>
        <v>601.15896</v>
      </c>
      <c r="E171" s="5"/>
      <c r="F171" s="5"/>
      <c r="H171" s="67"/>
      <c r="K171" s="68"/>
    </row>
    <row r="172" customFormat="false" ht="56.25" hidden="false" customHeight="true" outlineLevel="0" collapsed="false">
      <c r="A172" s="162" t="s">
        <v>226</v>
      </c>
      <c r="B172" s="162" t="s">
        <v>228</v>
      </c>
      <c r="C172" s="197" t="s">
        <v>229</v>
      </c>
      <c r="D172" s="46" t="n">
        <v>540.25677</v>
      </c>
      <c r="K172" s="27"/>
      <c r="M172" s="28"/>
    </row>
    <row r="173" customFormat="false" ht="42" hidden="false" customHeight="true" outlineLevel="0" collapsed="false">
      <c r="A173" s="162" t="s">
        <v>226</v>
      </c>
      <c r="B173" s="75" t="s">
        <v>230</v>
      </c>
      <c r="C173" s="156" t="s">
        <v>231</v>
      </c>
      <c r="D173" s="111" t="n">
        <v>60.90219</v>
      </c>
      <c r="K173" s="27"/>
      <c r="M173" s="28"/>
    </row>
    <row r="174" customFormat="false" ht="14.25" hidden="false" customHeight="true" outlineLevel="0" collapsed="false">
      <c r="A174" s="198" t="s">
        <v>232</v>
      </c>
      <c r="B174" s="199" t="s">
        <v>233</v>
      </c>
      <c r="C174" s="199"/>
      <c r="D174" s="200" t="n">
        <f aca="false">SUM(D175)</f>
        <v>1664.91488</v>
      </c>
      <c r="K174" s="27"/>
    </row>
    <row r="175" customFormat="false" ht="14.25" hidden="false" customHeight="true" outlineLevel="0" collapsed="false">
      <c r="A175" s="195"/>
      <c r="B175" s="109" t="s">
        <v>15</v>
      </c>
      <c r="C175" s="196" t="s">
        <v>16</v>
      </c>
      <c r="D175" s="43" t="n">
        <f aca="false">SUM(D176:D177)</f>
        <v>1664.91488</v>
      </c>
      <c r="K175" s="27"/>
    </row>
    <row r="176" customFormat="false" ht="62.25" hidden="false" customHeight="true" outlineLevel="0" collapsed="false">
      <c r="A176" s="162" t="s">
        <v>232</v>
      </c>
      <c r="B176" s="162" t="s">
        <v>228</v>
      </c>
      <c r="C176" s="197" t="s">
        <v>229</v>
      </c>
      <c r="D176" s="46" t="n">
        <v>947.43086</v>
      </c>
      <c r="K176" s="27"/>
    </row>
    <row r="177" customFormat="false" ht="39.75" hidden="false" customHeight="true" outlineLevel="0" collapsed="false">
      <c r="A177" s="162" t="s">
        <v>232</v>
      </c>
      <c r="B177" s="75" t="s">
        <v>230</v>
      </c>
      <c r="C177" s="156" t="s">
        <v>231</v>
      </c>
      <c r="D177" s="111" t="n">
        <v>717.48402</v>
      </c>
      <c r="K177" s="27"/>
      <c r="M177" s="28"/>
    </row>
    <row r="178" customFormat="false" ht="18.75" hidden="false" customHeight="true" outlineLevel="0" collapsed="false">
      <c r="A178" s="198" t="s">
        <v>234</v>
      </c>
      <c r="B178" s="199" t="s">
        <v>235</v>
      </c>
      <c r="C178" s="199"/>
      <c r="D178" s="200" t="n">
        <f aca="false">SUM(D179)</f>
        <v>1297.3097</v>
      </c>
      <c r="K178" s="27"/>
      <c r="M178" s="28"/>
    </row>
    <row r="179" customFormat="false" ht="14.25" hidden="false" customHeight="true" outlineLevel="0" collapsed="false">
      <c r="A179" s="195"/>
      <c r="B179" s="109" t="s">
        <v>15</v>
      </c>
      <c r="C179" s="196" t="s">
        <v>16</v>
      </c>
      <c r="D179" s="43" t="n">
        <f aca="false">SUM(D180:D181)</f>
        <v>1297.3097</v>
      </c>
      <c r="K179" s="27"/>
      <c r="M179" s="28"/>
    </row>
    <row r="180" customFormat="false" ht="29.25" hidden="false" customHeight="true" outlineLevel="0" collapsed="false">
      <c r="A180" s="162" t="s">
        <v>234</v>
      </c>
      <c r="B180" s="162" t="s">
        <v>228</v>
      </c>
      <c r="C180" s="197" t="s">
        <v>229</v>
      </c>
      <c r="D180" s="46" t="n">
        <v>932.37004</v>
      </c>
      <c r="K180" s="27"/>
    </row>
    <row r="181" customFormat="false" ht="39" hidden="false" customHeight="true" outlineLevel="0" collapsed="false">
      <c r="A181" s="162" t="s">
        <v>234</v>
      </c>
      <c r="B181" s="75" t="s">
        <v>230</v>
      </c>
      <c r="C181" s="156" t="s">
        <v>231</v>
      </c>
      <c r="D181" s="111" t="n">
        <v>364.93966</v>
      </c>
      <c r="K181" s="27"/>
    </row>
    <row r="182" customFormat="false" ht="20.25" hidden="false" customHeight="true" outlineLevel="0" collapsed="false">
      <c r="A182" s="198" t="s">
        <v>236</v>
      </c>
      <c r="B182" s="199" t="s">
        <v>237</v>
      </c>
      <c r="C182" s="199"/>
      <c r="D182" s="200" t="n">
        <f aca="false">SUM(D183)</f>
        <v>369.55932</v>
      </c>
      <c r="K182" s="27"/>
    </row>
    <row r="183" customFormat="false" ht="17.25" hidden="false" customHeight="true" outlineLevel="0" collapsed="false">
      <c r="A183" s="195"/>
      <c r="B183" s="109" t="s">
        <v>15</v>
      </c>
      <c r="C183" s="196" t="s">
        <v>16</v>
      </c>
      <c r="D183" s="43" t="n">
        <f aca="false">SUM(D184:D185)</f>
        <v>369.55932</v>
      </c>
      <c r="K183" s="27"/>
    </row>
    <row r="184" customFormat="false" ht="29.25" hidden="false" customHeight="true" outlineLevel="0" collapsed="false">
      <c r="A184" s="162" t="s">
        <v>236</v>
      </c>
      <c r="B184" s="162" t="s">
        <v>228</v>
      </c>
      <c r="C184" s="197" t="s">
        <v>229</v>
      </c>
      <c r="D184" s="46" t="n">
        <v>350.07038</v>
      </c>
      <c r="K184" s="27"/>
      <c r="M184" s="159"/>
    </row>
    <row r="185" customFormat="false" ht="45.75" hidden="false" customHeight="true" outlineLevel="0" collapsed="false">
      <c r="A185" s="162" t="s">
        <v>236</v>
      </c>
      <c r="B185" s="75" t="s">
        <v>230</v>
      </c>
      <c r="C185" s="156" t="s">
        <v>231</v>
      </c>
      <c r="D185" s="111" t="n">
        <v>19.48894</v>
      </c>
      <c r="K185" s="27"/>
      <c r="M185" s="159"/>
    </row>
    <row r="186" customFormat="false" ht="14.25" hidden="false" customHeight="false" outlineLevel="0" collapsed="false">
      <c r="A186" s="201"/>
      <c r="B186" s="202" t="s">
        <v>238</v>
      </c>
      <c r="C186" s="202"/>
      <c r="D186" s="26" t="n">
        <f aca="false">D13+D17+D22+D39+D57+D78+D82+D90+D93+D96+D117+D139+D154+D170+D174+D178+D182+D148+D157+D142+D151</f>
        <v>1375572.53091</v>
      </c>
      <c r="E186" s="4" t="n">
        <v>506147.8</v>
      </c>
      <c r="H186" s="67"/>
      <c r="K186" s="203" t="n">
        <v>731693.135</v>
      </c>
      <c r="M186" s="159"/>
    </row>
    <row r="187" customFormat="false" ht="13.5" hidden="false" customHeight="true" outlineLevel="0" collapsed="false">
      <c r="A187" s="204"/>
      <c r="B187" s="205"/>
      <c r="C187" s="205"/>
      <c r="D187" s="206"/>
    </row>
    <row r="188" customFormat="false" ht="15" hidden="false" customHeight="false" outlineLevel="0" collapsed="false">
      <c r="A188" s="207"/>
      <c r="B188" s="208"/>
      <c r="C188" s="209"/>
      <c r="D188" s="206"/>
      <c r="M188" s="210"/>
    </row>
    <row r="189" customFormat="false" ht="15" hidden="false" customHeight="false" outlineLevel="0" collapsed="false">
      <c r="A189" s="10"/>
      <c r="B189" s="208"/>
      <c r="C189" s="10"/>
      <c r="D189" s="33"/>
    </row>
    <row r="190" customFormat="false" ht="15" hidden="false" customHeight="false" outlineLevel="0" collapsed="false">
      <c r="A190" s="208"/>
      <c r="B190" s="208"/>
      <c r="C190" s="10" t="s">
        <v>239</v>
      </c>
      <c r="D190" s="33" t="n">
        <f aca="false">D186-D183-D179-D175-D171-D158-D155-D151-D143-D140-D118-D97-D94-D91-D83-D58-D40-D23-D18-D14</f>
        <v>1137817.9</v>
      </c>
    </row>
    <row r="191" customFormat="false" ht="15" hidden="false" customHeight="false" outlineLevel="0" collapsed="false">
      <c r="A191" s="2"/>
      <c r="C191" s="10"/>
      <c r="D191" s="33"/>
      <c r="G191" s="211"/>
    </row>
    <row r="192" customFormat="false" ht="15" hidden="false" customHeight="false" outlineLevel="0" collapsed="false">
      <c r="A192" s="2"/>
      <c r="D192" s="33"/>
      <c r="G192" s="211"/>
    </row>
    <row r="193" customFormat="false" ht="15" hidden="false" customHeight="false" outlineLevel="0" collapsed="false">
      <c r="A193" s="2"/>
      <c r="D193" s="33"/>
      <c r="G193" s="211"/>
    </row>
    <row r="194" customFormat="false" ht="15" hidden="false" customHeight="false" outlineLevel="0" collapsed="false">
      <c r="A194" s="2"/>
      <c r="D194" s="212"/>
      <c r="G194" s="211"/>
    </row>
    <row r="195" customFormat="false" ht="15" hidden="false" customHeight="false" outlineLevel="0" collapsed="false">
      <c r="A195" s="2"/>
      <c r="D195" s="33"/>
      <c r="G195" s="211"/>
    </row>
    <row r="196" customFormat="false" ht="15" hidden="false" customHeight="false" outlineLevel="0" collapsed="false">
      <c r="A196" s="2"/>
      <c r="D196" s="33"/>
      <c r="G196" s="211"/>
    </row>
    <row r="197" customFormat="false" ht="15" hidden="false" customHeight="false" outlineLevel="0" collapsed="false">
      <c r="A197" s="2"/>
      <c r="D197" s="33"/>
      <c r="G197" s="211"/>
    </row>
    <row r="198" customFormat="false" ht="15" hidden="false" customHeight="false" outlineLevel="0" collapsed="false">
      <c r="A198" s="2"/>
      <c r="D198" s="33"/>
      <c r="G198" s="211"/>
    </row>
    <row r="199" customFormat="false" ht="14.25" hidden="false" customHeight="false" outlineLevel="0" collapsed="false">
      <c r="A199" s="2"/>
      <c r="D199" s="33"/>
      <c r="G199" s="211"/>
      <c r="H199" s="67"/>
    </row>
    <row r="200" customFormat="false" ht="15" hidden="false" customHeight="false" outlineLevel="0" collapsed="false">
      <c r="A200" s="2"/>
      <c r="D200" s="213"/>
      <c r="G200" s="211"/>
    </row>
    <row r="201" customFormat="false" ht="15" hidden="false" customHeight="false" outlineLevel="0" collapsed="false">
      <c r="A201" s="2"/>
      <c r="D201" s="213"/>
      <c r="G201" s="211"/>
    </row>
    <row r="202" customFormat="false" ht="15" hidden="false" customHeight="false" outlineLevel="0" collapsed="false">
      <c r="A202" s="2"/>
      <c r="D202" s="213"/>
      <c r="G202" s="211"/>
    </row>
    <row r="203" customFormat="false" ht="15" hidden="false" customHeight="false" outlineLevel="0" collapsed="false">
      <c r="A203" s="2"/>
      <c r="D203" s="213"/>
      <c r="G203" s="211"/>
    </row>
    <row r="204" customFormat="false" ht="15" hidden="false" customHeight="false" outlineLevel="0" collapsed="false">
      <c r="A204" s="2"/>
      <c r="D204" s="213"/>
      <c r="G204" s="211"/>
    </row>
    <row r="205" customFormat="false" ht="14.25" hidden="false" customHeight="false" outlineLevel="0" collapsed="false">
      <c r="A205" s="2"/>
      <c r="D205" s="213"/>
      <c r="G205" s="211"/>
      <c r="H205" s="67"/>
    </row>
    <row r="206" customFormat="false" ht="15" hidden="false" customHeight="false" outlineLevel="0" collapsed="false">
      <c r="A206" s="2"/>
      <c r="G206" s="211"/>
    </row>
    <row r="207" customFormat="false" ht="15" hidden="false" customHeight="false" outlineLevel="0" collapsed="false">
      <c r="D207" s="213"/>
      <c r="G207" s="211"/>
    </row>
    <row r="208" customFormat="false" ht="15" hidden="false" customHeight="false" outlineLevel="0" collapsed="false">
      <c r="D208" s="213"/>
      <c r="G208" s="211"/>
    </row>
    <row r="209" customFormat="false" ht="15" hidden="false" customHeight="false" outlineLevel="0" collapsed="false">
      <c r="D209" s="213"/>
      <c r="G209" s="211"/>
    </row>
    <row r="210" customFormat="false" ht="15" hidden="false" customHeight="false" outlineLevel="0" collapsed="false">
      <c r="D210" s="213"/>
      <c r="G210" s="211"/>
    </row>
    <row r="211" customFormat="false" ht="15" hidden="false" customHeight="false" outlineLevel="0" collapsed="false">
      <c r="D211" s="213"/>
      <c r="G211" s="211"/>
    </row>
    <row r="212" customFormat="false" ht="15" hidden="false" customHeight="false" outlineLevel="0" collapsed="false">
      <c r="D212" s="213"/>
      <c r="G212" s="211"/>
    </row>
    <row r="213" customFormat="false" ht="15" hidden="false" customHeight="false" outlineLevel="0" collapsed="false">
      <c r="D213" s="213"/>
      <c r="G213" s="211"/>
    </row>
    <row r="214" customFormat="false" ht="15" hidden="false" customHeight="false" outlineLevel="0" collapsed="false">
      <c r="D214" s="213"/>
      <c r="G214" s="211"/>
    </row>
    <row r="215" customFormat="false" ht="15" hidden="false" customHeight="false" outlineLevel="0" collapsed="false">
      <c r="D215" s="213"/>
      <c r="G215" s="211"/>
    </row>
    <row r="216" customFormat="false" ht="15" hidden="false" customHeight="false" outlineLevel="0" collapsed="false">
      <c r="D216" s="213"/>
      <c r="G216" s="211"/>
    </row>
    <row r="217" customFormat="false" ht="15" hidden="false" customHeight="false" outlineLevel="0" collapsed="false">
      <c r="D217" s="213"/>
      <c r="G217" s="211"/>
    </row>
    <row r="218" customFormat="false" ht="15" hidden="false" customHeight="false" outlineLevel="0" collapsed="false">
      <c r="D218" s="213"/>
      <c r="G218" s="211"/>
    </row>
    <row r="219" customFormat="false" ht="15" hidden="false" customHeight="false" outlineLevel="0" collapsed="false">
      <c r="D219" s="213"/>
      <c r="G219" s="211"/>
    </row>
    <row r="220" customFormat="false" ht="15" hidden="false" customHeight="false" outlineLevel="0" collapsed="false">
      <c r="D220" s="213"/>
      <c r="G220" s="211"/>
    </row>
    <row r="221" customFormat="false" ht="15" hidden="false" customHeight="false" outlineLevel="0" collapsed="false">
      <c r="D221" s="213"/>
      <c r="G221" s="211"/>
    </row>
    <row r="222" customFormat="false" ht="15" hidden="false" customHeight="false" outlineLevel="0" collapsed="false">
      <c r="D222" s="213"/>
      <c r="G222" s="211"/>
    </row>
    <row r="223" customFormat="false" ht="15" hidden="false" customHeight="false" outlineLevel="0" collapsed="false">
      <c r="D223" s="213"/>
      <c r="G223" s="211"/>
    </row>
    <row r="224" customFormat="false" ht="15" hidden="false" customHeight="false" outlineLevel="0" collapsed="false">
      <c r="D224" s="213"/>
      <c r="G224" s="211"/>
    </row>
    <row r="225" customFormat="false" ht="15" hidden="false" customHeight="false" outlineLevel="0" collapsed="false">
      <c r="D225" s="213"/>
      <c r="G225" s="211"/>
    </row>
    <row r="226" customFormat="false" ht="15" hidden="false" customHeight="false" outlineLevel="0" collapsed="false">
      <c r="D226" s="213"/>
      <c r="G226" s="211"/>
    </row>
    <row r="227" customFormat="false" ht="15" hidden="false" customHeight="false" outlineLevel="0" collapsed="false">
      <c r="D227" s="213"/>
      <c r="G227" s="211"/>
    </row>
    <row r="228" customFormat="false" ht="15" hidden="false" customHeight="false" outlineLevel="0" collapsed="false">
      <c r="D228" s="213"/>
      <c r="G228" s="211"/>
    </row>
    <row r="229" customFormat="false" ht="15" hidden="false" customHeight="false" outlineLevel="0" collapsed="false">
      <c r="D229" s="213"/>
      <c r="G229" s="211"/>
    </row>
    <row r="230" customFormat="false" ht="15" hidden="false" customHeight="false" outlineLevel="0" collapsed="false">
      <c r="D230" s="213"/>
      <c r="G230" s="211"/>
    </row>
    <row r="231" customFormat="false" ht="15" hidden="false" customHeight="false" outlineLevel="0" collapsed="false">
      <c r="D231" s="213"/>
      <c r="G231" s="211"/>
    </row>
    <row r="232" customFormat="false" ht="15" hidden="false" customHeight="false" outlineLevel="0" collapsed="false">
      <c r="D232" s="213"/>
      <c r="G232" s="211"/>
    </row>
    <row r="233" customFormat="false" ht="15" hidden="false" customHeight="false" outlineLevel="0" collapsed="false">
      <c r="D233" s="213"/>
      <c r="G233" s="211"/>
    </row>
    <row r="234" customFormat="false" ht="15" hidden="false" customHeight="false" outlineLevel="0" collapsed="false">
      <c r="D234" s="213"/>
      <c r="G234" s="211"/>
    </row>
    <row r="235" customFormat="false" ht="15" hidden="false" customHeight="false" outlineLevel="0" collapsed="false">
      <c r="D235" s="213"/>
      <c r="G235" s="211"/>
    </row>
    <row r="236" customFormat="false" ht="15" hidden="false" customHeight="false" outlineLevel="0" collapsed="false">
      <c r="D236" s="213"/>
      <c r="G236" s="211"/>
    </row>
    <row r="237" customFormat="false" ht="15" hidden="false" customHeight="false" outlineLevel="0" collapsed="false">
      <c r="D237" s="213"/>
      <c r="G237" s="211"/>
    </row>
    <row r="238" customFormat="false" ht="15" hidden="false" customHeight="false" outlineLevel="0" collapsed="false">
      <c r="D238" s="213"/>
      <c r="G238" s="211"/>
    </row>
    <row r="239" customFormat="false" ht="15" hidden="false" customHeight="false" outlineLevel="0" collapsed="false">
      <c r="D239" s="214"/>
      <c r="G239" s="211"/>
    </row>
    <row r="240" customFormat="false" ht="15" hidden="false" customHeight="false" outlineLevel="0" collapsed="false">
      <c r="D240" s="213"/>
      <c r="G240" s="211"/>
    </row>
    <row r="241" customFormat="false" ht="15" hidden="false" customHeight="false" outlineLevel="0" collapsed="false">
      <c r="D241" s="213"/>
      <c r="G241" s="211"/>
    </row>
    <row r="242" customFormat="false" ht="15" hidden="false" customHeight="false" outlineLevel="0" collapsed="false">
      <c r="D242" s="213"/>
      <c r="G242" s="211"/>
    </row>
    <row r="243" customFormat="false" ht="15" hidden="false" customHeight="false" outlineLevel="0" collapsed="false">
      <c r="D243" s="213"/>
      <c r="G243" s="211"/>
    </row>
    <row r="244" customFormat="false" ht="15" hidden="false" customHeight="false" outlineLevel="0" collapsed="false">
      <c r="D244" s="213"/>
      <c r="G244" s="211"/>
    </row>
    <row r="245" customFormat="false" ht="15" hidden="false" customHeight="false" outlineLevel="0" collapsed="false">
      <c r="D245" s="213"/>
      <c r="G245" s="211"/>
    </row>
    <row r="246" customFormat="false" ht="15" hidden="false" customHeight="false" outlineLevel="0" collapsed="false">
      <c r="D246" s="213"/>
      <c r="G246" s="211"/>
    </row>
    <row r="247" customFormat="false" ht="15" hidden="false" customHeight="false" outlineLevel="0" collapsed="false">
      <c r="D247" s="213"/>
      <c r="G247" s="211"/>
    </row>
    <row r="248" customFormat="false" ht="15" hidden="false" customHeight="false" outlineLevel="0" collapsed="false">
      <c r="D248" s="213"/>
      <c r="G248" s="211"/>
    </row>
    <row r="249" customFormat="false" ht="15" hidden="false" customHeight="false" outlineLevel="0" collapsed="false">
      <c r="D249" s="213"/>
      <c r="G249" s="211"/>
    </row>
    <row r="250" customFormat="false" ht="15" hidden="false" customHeight="false" outlineLevel="0" collapsed="false">
      <c r="D250" s="213"/>
      <c r="G250" s="211"/>
    </row>
    <row r="251" customFormat="false" ht="15" hidden="false" customHeight="false" outlineLevel="0" collapsed="false">
      <c r="D251" s="213"/>
      <c r="G251" s="211"/>
    </row>
    <row r="252" customFormat="false" ht="15" hidden="false" customHeight="false" outlineLevel="0" collapsed="false">
      <c r="D252" s="213"/>
      <c r="G252" s="211"/>
    </row>
    <row r="253" customFormat="false" ht="15" hidden="false" customHeight="false" outlineLevel="0" collapsed="false">
      <c r="D253" s="213"/>
      <c r="G253" s="211"/>
    </row>
    <row r="254" customFormat="false" ht="15" hidden="false" customHeight="false" outlineLevel="0" collapsed="false">
      <c r="G254" s="211"/>
    </row>
    <row r="255" customFormat="false" ht="15" hidden="false" customHeight="false" outlineLevel="0" collapsed="false">
      <c r="G255" s="211"/>
    </row>
    <row r="256" customFormat="false" ht="15" hidden="false" customHeight="false" outlineLevel="0" collapsed="false">
      <c r="G256" s="211"/>
    </row>
    <row r="257" customFormat="false" ht="15" hidden="false" customHeight="false" outlineLevel="0" collapsed="false">
      <c r="G257" s="211"/>
    </row>
    <row r="258" customFormat="false" ht="15" hidden="false" customHeight="false" outlineLevel="0" collapsed="false">
      <c r="G258" s="211"/>
    </row>
    <row r="259" customFormat="false" ht="15" hidden="false" customHeight="false" outlineLevel="0" collapsed="false">
      <c r="G259" s="211"/>
    </row>
    <row r="260" customFormat="false" ht="15" hidden="false" customHeight="false" outlineLevel="0" collapsed="false">
      <c r="G260" s="211"/>
    </row>
    <row r="261" customFormat="false" ht="15" hidden="false" customHeight="false" outlineLevel="0" collapsed="false">
      <c r="G261" s="211"/>
    </row>
    <row r="262" customFormat="false" ht="15" hidden="false" customHeight="false" outlineLevel="0" collapsed="false">
      <c r="G262" s="211"/>
    </row>
  </sheetData>
  <autoFilter ref="B1:B262"/>
  <mergeCells count="26">
    <mergeCell ref="A6:D6"/>
    <mergeCell ref="A7:D7"/>
    <mergeCell ref="B9:B11"/>
    <mergeCell ref="C9:C11"/>
    <mergeCell ref="B13:C13"/>
    <mergeCell ref="B17:C17"/>
    <mergeCell ref="B22:C22"/>
    <mergeCell ref="B39:C39"/>
    <mergeCell ref="B57:C57"/>
    <mergeCell ref="B78:C78"/>
    <mergeCell ref="B82:C82"/>
    <mergeCell ref="B90:C90"/>
    <mergeCell ref="B93:C93"/>
    <mergeCell ref="B96:C96"/>
    <mergeCell ref="B117:C117"/>
    <mergeCell ref="B139:C139"/>
    <mergeCell ref="B142:C142"/>
    <mergeCell ref="B148:C148"/>
    <mergeCell ref="B151:C151"/>
    <mergeCell ref="B154:C154"/>
    <mergeCell ref="B157:C157"/>
    <mergeCell ref="B170:C170"/>
    <mergeCell ref="B174:C174"/>
    <mergeCell ref="B178:C178"/>
    <mergeCell ref="B182:C182"/>
    <mergeCell ref="B186:C186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09</cp:lastModifiedBy>
  <cp:lastPrinted>2022-06-23T13:14:53Z</cp:lastPrinted>
  <dcterms:modified xsi:type="dcterms:W3CDTF">2022-06-23T13:16:28Z</dcterms:modified>
  <cp:revision>0</cp:revision>
  <dc:subject/>
  <dc:title/>
</cp:coreProperties>
</file>