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ы" sheetId="1" state="visible" r:id="rId2"/>
  </sheets>
  <definedNames>
    <definedName function="false" hidden="false" localSheetId="0" name="_xlnm.Print_Area" vbProcedure="false">программы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226">
  <si>
    <t xml:space="preserve">   Приложение № 7</t>
  </si>
  <si>
    <t xml:space="preserve">        к решению Собрания депутатов </t>
  </si>
  <si>
    <t xml:space="preserve">         МО "Плесецкий муниципальный район"</t>
  </si>
  <si>
    <t xml:space="preserve">         от   24 июня 2021 года  №184     </t>
  </si>
  <si>
    <t xml:space="preserve">Отчет об исполнении бюджета муниципального района по</t>
  </si>
  <si>
    <t xml:space="preserve">бюджетным ассигнованиям на реализацию муниципальных программ</t>
  </si>
  <si>
    <t xml:space="preserve">муниципального района за  2020 год</t>
  </si>
  <si>
    <t xml:space="preserve">                                             </t>
  </si>
  <si>
    <t xml:space="preserve">Наименование </t>
  </si>
  <si>
    <t xml:space="preserve">Цлевая статья</t>
  </si>
  <si>
    <t xml:space="preserve">Глава</t>
  </si>
  <si>
    <t xml:space="preserve">Раздел</t>
  </si>
  <si>
    <t xml:space="preserve">Подраздел</t>
  </si>
  <si>
    <t xml:space="preserve">Вид расходов</t>
  </si>
  <si>
    <t xml:space="preserve">Сумма,    тыс. руб.              на 2020 год</t>
  </si>
  <si>
    <t xml:space="preserve">Муниципальные программы муниципального района</t>
  </si>
  <si>
    <t xml:space="preserve">Муиципальная программа муниципального образования "Плесецкий муниципальный район" "Развитие системы образования"</t>
  </si>
  <si>
    <t xml:space="preserve">03 0 00 00000</t>
  </si>
  <si>
    <t xml:space="preserve">Управление образования администрации МО "Плесецкий район"</t>
  </si>
  <si>
    <t xml:space="preserve">078</t>
  </si>
  <si>
    <t xml:space="preserve">Образование</t>
  </si>
  <si>
    <t xml:space="preserve">07</t>
  </si>
  <si>
    <t xml:space="preserve"> </t>
  </si>
  <si>
    <t xml:space="preserve">Дошкольное образование</t>
  </si>
  <si>
    <t xml:space="preserve">03 1 00 00000</t>
  </si>
  <si>
    <t xml:space="preserve">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3 1 00 78620</t>
  </si>
  <si>
    <t xml:space="preserve">03 1 00 80100</t>
  </si>
  <si>
    <t xml:space="preserve">Субсидии бюджетным учреждениям на иные цели</t>
  </si>
  <si>
    <t xml:space="preserve">03 1 00 S6832</t>
  </si>
  <si>
    <t xml:space="preserve">03 1 00 78030</t>
  </si>
  <si>
    <t xml:space="preserve">03 1 00 78390</t>
  </si>
  <si>
    <t xml:space="preserve">Субсидии бюджетным учреждениям на  иные цели</t>
  </si>
  <si>
    <t xml:space="preserve">03 1 00 S8240</t>
  </si>
  <si>
    <t xml:space="preserve">03 1 00 S8260</t>
  </si>
  <si>
    <t xml:space="preserve">03 1 00 80440</t>
  </si>
  <si>
    <t xml:space="preserve">Общее образование</t>
  </si>
  <si>
    <t xml:space="preserve">03 2 00 00000</t>
  </si>
  <si>
    <t xml:space="preserve">02</t>
  </si>
  <si>
    <t xml:space="preserve">03 2 00 78620</t>
  </si>
  <si>
    <t xml:space="preserve">03 2 00 80100</t>
  </si>
  <si>
    <t xml:space="preserve">03 2 00 53030</t>
  </si>
  <si>
    <t xml:space="preserve">03 2 00 S6970</t>
  </si>
  <si>
    <t xml:space="preserve">03 2 00 74710</t>
  </si>
  <si>
    <t xml:space="preserve">03 2 00 78030</t>
  </si>
  <si>
    <t xml:space="preserve">03 2 00 78880</t>
  </si>
  <si>
    <t xml:space="preserve">03 2 00 S8240</t>
  </si>
  <si>
    <t xml:space="preserve">03 2 00 78240</t>
  </si>
  <si>
    <t xml:space="preserve">03 2 00 78390</t>
  </si>
  <si>
    <t xml:space="preserve">03 2 00 S8180</t>
  </si>
  <si>
    <t xml:space="preserve">03 2 00 80440</t>
  </si>
  <si>
    <t xml:space="preserve">03 2 E2 50970</t>
  </si>
  <si>
    <t xml:space="preserve">Дополнительное образование</t>
  </si>
  <si>
    <t xml:space="preserve">03</t>
  </si>
  <si>
    <t xml:space="preserve">03 3 00 80100</t>
  </si>
  <si>
    <t xml:space="preserve">03 3 00 78620</t>
  </si>
  <si>
    <t xml:space="preserve">03 3 01 78620</t>
  </si>
  <si>
    <t xml:space="preserve">03 3 01 80100</t>
  </si>
  <si>
    <t xml:space="preserve">Субсидии бюджетным учреждениям на 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3 3 01 S6570</t>
  </si>
  <si>
    <t xml:space="preserve">03 3 00 74730</t>
  </si>
  <si>
    <t xml:space="preserve">03 3 00 78810</t>
  </si>
  <si>
    <t xml:space="preserve">03 3 00 78030</t>
  </si>
  <si>
    <t xml:space="preserve">03 3 00 78390</t>
  </si>
  <si>
    <t xml:space="preserve">03 3 00 80440</t>
  </si>
  <si>
    <t xml:space="preserve">Гранты в форме субсидий бюджетным учреждениям</t>
  </si>
  <si>
    <t xml:space="preserve">Гранты в форме субсидий автономным учреждениям</t>
  </si>
  <si>
    <t xml:space="preserve">Субсидии (гранты в форме субсидий), не подлежащие казначейскому сопровождению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не подлежащие казначейскому сопровождению</t>
  </si>
  <si>
    <t xml:space="preserve">Молодежная политика и оздоровление детей</t>
  </si>
  <si>
    <t xml:space="preserve">03 5 00 00000</t>
  </si>
  <si>
    <t xml:space="preserve">Прочая закупка товаров, работ и услуг для обеспечения государственных (муниципальных) нужд</t>
  </si>
  <si>
    <t xml:space="preserve">03 5 00 80100</t>
  </si>
  <si>
    <t xml:space="preserve">611</t>
  </si>
  <si>
    <t xml:space="preserve">03 5 00 78320</t>
  </si>
  <si>
    <t xml:space="preserve">Другие вопросы в области образования</t>
  </si>
  <si>
    <t xml:space="preserve">03 4 00 00000</t>
  </si>
  <si>
    <t xml:space="preserve">09</t>
  </si>
  <si>
    <t xml:space="preserve">Иные выплаты, за исключением фонда оплаты труда муниципальных органов, лицам привлекаемым согласно законодательству для выполнения отдельных полномочий</t>
  </si>
  <si>
    <t xml:space="preserve">03 4 00 80440</t>
  </si>
  <si>
    <t xml:space="preserve">Фонд оплаты труда государственных (муниципальных) органов</t>
  </si>
  <si>
    <t xml:space="preserve">03 4 00 80010</t>
  </si>
  <si>
    <t xml:space="preserve">Иные выплаты персоналу государственных (муниципальных) органов, за исключением оплаты труда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Прочая закупка товаров, работ и услуг </t>
  </si>
  <si>
    <t xml:space="preserve">Уплата налога на имущество организаций и земельного налога</t>
  </si>
  <si>
    <t xml:space="preserve">Иные выплаты населению</t>
  </si>
  <si>
    <t xml:space="preserve">04</t>
  </si>
  <si>
    <t xml:space="preserve">03 1 00 78650</t>
  </si>
  <si>
    <t xml:space="preserve">03 2 00 S8330</t>
  </si>
  <si>
    <t xml:space="preserve">03 2 00 76600</t>
  </si>
  <si>
    <t xml:space="preserve">03 2 00 S6600</t>
  </si>
  <si>
    <t xml:space="preserve">03 2 00 L3040</t>
  </si>
  <si>
    <t xml:space="preserve">Муниципальная программа "Охрана окружающей среды и обеспечение экологической безопасности населения Плесецкого  района на 2018 – 2020 годы" </t>
  </si>
  <si>
    <t xml:space="preserve">04 0 00 00000</t>
  </si>
  <si>
    <t xml:space="preserve">Охрана окружающей среды</t>
  </si>
  <si>
    <t xml:space="preserve">06</t>
  </si>
  <si>
    <t xml:space="preserve">Охрана объектов растительного и животного мира и среды их боитания</t>
  </si>
  <si>
    <t xml:space="preserve">04 0 00 81650</t>
  </si>
  <si>
    <t xml:space="preserve">Администрация МО "Плесецкий район"</t>
  </si>
  <si>
    <t xml:space="preserve">09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4 0 00 S6650</t>
  </si>
  <si>
    <t xml:space="preserve">04 0 00 S6740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Муниципальная программа "Предупреждение и ликвидация последствий чрезвычайных ситуаций природного и техногенного характера, проявлений экстремизма и терроризма, реализация мер пожарной безопасности, безопасности на водных объектах и развитие гражданской обороны в муниципальном образовании "Плесецкий муниципальный район" на 2018-2020 гг."</t>
  </si>
  <si>
    <t xml:space="preserve">05 0 00 00000</t>
  </si>
  <si>
    <t xml:space="preserve">Национальная безопаст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Подпрограмма №1 "Противодействие экстремизму и профилактика терроризма на территории муниципального образования "Плесецкий муниципальный район "                             на 2018-2020годы."</t>
  </si>
  <si>
    <t xml:space="preserve">05 1 00 00000</t>
  </si>
  <si>
    <t xml:space="preserve">05 1 00 81520</t>
  </si>
  <si>
    <t xml:space="preserve">Подпрограмма №3 "Развитие гражданской обороны в муниципальном образовании "Плесецкий муниципальный район" на 2018-2020 гг."</t>
  </si>
  <si>
    <t xml:space="preserve">05 3 00 00000</t>
  </si>
  <si>
    <t xml:space="preserve">05 3 00 81520</t>
  </si>
  <si>
    <t xml:space="preserve">Подпрограмма №4 "Обеспечение безопасности и охраны жизни людей на водных объектах МО "Плесецкий муниципальный район" на 2018-2020годы".</t>
  </si>
  <si>
    <t xml:space="preserve">05 4 00 81520</t>
  </si>
  <si>
    <t xml:space="preserve">Подпрограмма №2"Противопожарная безопасность и защита населения от чрезвычайных ситуаций на территории МО "Плесецкий муниципальный район" на 2018-2020 годы"</t>
  </si>
  <si>
    <t xml:space="preserve">05 2 00 00000</t>
  </si>
  <si>
    <t xml:space="preserve">10</t>
  </si>
  <si>
    <t xml:space="preserve">05 2 00 S6580</t>
  </si>
  <si>
    <t xml:space="preserve">05 2 00 80520</t>
  </si>
  <si>
    <t xml:space="preserve">Муниципальная программа "Развитие физической культуры и спорта и повышение эффективности реализации молодежной политики на территории Плесецкого района на 2018-2020 годы"</t>
  </si>
  <si>
    <t xml:space="preserve">06 0 00 00000</t>
  </si>
  <si>
    <t xml:space="preserve">Подпрограмма "Развитие физической культуры и спорта на территории Плесецкого района на 2018-2020 годы"</t>
  </si>
  <si>
    <t xml:space="preserve">06 1 00 00000</t>
  </si>
  <si>
    <t xml:space="preserve">Физическаяч культура и спорт</t>
  </si>
  <si>
    <t xml:space="preserve">11</t>
  </si>
  <si>
    <t xml:space="preserve">Массовый спорт</t>
  </si>
  <si>
    <t xml:space="preserve">06 1 00 80430</t>
  </si>
  <si>
    <t xml:space="preserve">06 1 00 S8520</t>
  </si>
  <si>
    <t xml:space="preserve">Подпрограмма "Молодежь Плесецкого района на 2018-2020 годы"</t>
  </si>
  <si>
    <t xml:space="preserve">06 2 00 00000</t>
  </si>
  <si>
    <t xml:space="preserve">Молодежная политика</t>
  </si>
  <si>
    <t xml:space="preserve">06 2 00 80420</t>
  </si>
  <si>
    <t xml:space="preserve">06 2 00 S8530</t>
  </si>
  <si>
    <t xml:space="preserve">Муниципальная программа "Развитие территориального общественного самоуправления в Плесецком районе"</t>
  </si>
  <si>
    <t xml:space="preserve">07 0 00 00000</t>
  </si>
  <si>
    <t xml:space="preserve">Финансово-экономическое управление администрации МО "Плесецкий район"</t>
  </si>
  <si>
    <t xml:space="preserve">097</t>
  </si>
  <si>
    <t xml:space="preserve">Общегосударственные вопросы</t>
  </si>
  <si>
    <t xml:space="preserve">Другие общегосударственные вопросы</t>
  </si>
  <si>
    <t xml:space="preserve">13</t>
  </si>
  <si>
    <t xml:space="preserve">Межбюджетные трансферты</t>
  </si>
  <si>
    <t xml:space="preserve">07 0 00 S8420</t>
  </si>
  <si>
    <t xml:space="preserve">Муниципальная программа "Развитие общественного пассажирского транспорта в муниципальном образовании Плесецкий район" на 2016-2020 годы"</t>
  </si>
  <si>
    <t xml:space="preserve">08 0 00 00000</t>
  </si>
  <si>
    <t xml:space="preserve">Национальная экономика</t>
  </si>
  <si>
    <t xml:space="preserve">Транспорт</t>
  </si>
  <si>
    <t xml:space="preserve">08</t>
  </si>
  <si>
    <t xml:space="preserve">08 0 00 83050</t>
  </si>
  <si>
    <t xml:space="preserve">Муниципальная программа "Развитие малого и среднего предпринимательства в муниципальном образовании "Плесецкий муниципальный район" на 2018-2020 годы"</t>
  </si>
  <si>
    <t xml:space="preserve">09 0 00 00000</t>
  </si>
  <si>
    <t xml:space="preserve">Другие вопросы в области национальной экономики</t>
  </si>
  <si>
    <t xml:space="preserve">12</t>
  </si>
  <si>
    <t xml:space="preserve">09 0 00 82910</t>
  </si>
  <si>
    <t xml:space="preserve">Муниципальная программа  "Устойчивое развитие сельских территорий в муниципальном образовании "Плесецкий муниципальный район" (2018-2020 годы)"</t>
  </si>
  <si>
    <t xml:space="preserve">10 0 00 00000</t>
  </si>
  <si>
    <t xml:space="preserve">Социальная политика</t>
  </si>
  <si>
    <t xml:space="preserve">Социальное обеспечение населения</t>
  </si>
  <si>
    <t xml:space="preserve">Субсидии гражданам на приобретение жилья</t>
  </si>
  <si>
    <t xml:space="preserve">10 0 00 L5760</t>
  </si>
  <si>
    <t xml:space="preserve">10 0 00 78130</t>
  </si>
  <si>
    <t xml:space="preserve">Муниципальная программа "Профилактика правонарушений и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 на территории Плесецкого района  на  2018-2020 годы""</t>
  </si>
  <si>
    <t xml:space="preserve">11 0 00 00000</t>
  </si>
  <si>
    <t xml:space="preserve">11 0 00 80530</t>
  </si>
  <si>
    <t xml:space="preserve">Муниципальная программа "Развитие сферы культуры на территории муниципального образования " Плесецкий муниципальный район" на 2018-2020 годы"</t>
  </si>
  <si>
    <t xml:space="preserve">12 0 00 00000</t>
  </si>
  <si>
    <t xml:space="preserve">Культура и кинематография</t>
  </si>
  <si>
    <t xml:space="preserve">Культура</t>
  </si>
  <si>
    <t xml:space="preserve">Подпрограмма "Библиотечное обслуживание населения на территории Плесецкого района на 2018-2020 годы"</t>
  </si>
  <si>
    <t xml:space="preserve">12 1 00 00000</t>
  </si>
  <si>
    <t xml:space="preserve">Фонд оплаты труда казенных учрездений </t>
  </si>
  <si>
    <t xml:space="preserve">12 1 00 80100</t>
  </si>
  <si>
    <t xml:space="preserve">12 1 00 S8310</t>
  </si>
  <si>
    <t xml:space="preserve">Иные выплаты персоналу казенных учреждений, за исключением фонда оплаты труда</t>
  </si>
  <si>
    <t xml:space="preserve">12 1 00 78240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2 1 00 S68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Уплата прочих налогов, сборов и иных платежей </t>
  </si>
  <si>
    <r>
      <rPr>
        <sz val="10"/>
        <rFont val="Times New Roman"/>
        <family val="1"/>
        <charset val="204"/>
      </rPr>
      <t xml:space="preserve">Иные выплаты персоналу</t>
    </r>
    <r>
      <rPr>
        <sz val="10"/>
        <rFont val="Times New Roman Cyr"/>
        <family val="0"/>
        <charset val="204"/>
      </rPr>
      <t xml:space="preserve"> учреждений, за исключением фонда оплаты труда</t>
    </r>
  </si>
  <si>
    <t xml:space="preserve">12 1 00 S8240</t>
  </si>
  <si>
    <t xml:space="preserve">Подпрограмма "Организация досуга населения на территории Плесецкого района на 2018-2020 годы"</t>
  </si>
  <si>
    <t xml:space="preserve">12 2 00 00000</t>
  </si>
  <si>
    <t xml:space="preserve">12 2 00 80400</t>
  </si>
  <si>
    <t xml:space="preserve">Иные межбюджетные трансферты</t>
  </si>
  <si>
    <t xml:space="preserve">12 2 A1 55192</t>
  </si>
  <si>
    <t xml:space="preserve">12 2 00 L4670</t>
  </si>
  <si>
    <t xml:space="preserve">12 2 00 S8310</t>
  </si>
  <si>
    <t xml:space="preserve">Подпрограмма "Развитие туризма на территории Плесецкого района на 2018-2020гг."</t>
  </si>
  <si>
    <t xml:space="preserve">12 3 00 00000</t>
  </si>
  <si>
    <t xml:space="preserve">12 3 00 S8550</t>
  </si>
  <si>
    <t xml:space="preserve">Муниципальная программа "Обеспечение жильем молодых семей на 2018-2020 годы"</t>
  </si>
  <si>
    <t xml:space="preserve">13 0 00 00000</t>
  </si>
  <si>
    <t xml:space="preserve">Охрана семьи и детства</t>
  </si>
  <si>
    <t xml:space="preserve">13 0 01 L4970</t>
  </si>
  <si>
    <t xml:space="preserve">Муниципальная программа "Профилактика безнадзорности и правонарушений несовершеннолетних и защита их прав на 2018-2020годы"</t>
  </si>
  <si>
    <t xml:space="preserve">14 0 00 00000</t>
  </si>
  <si>
    <t xml:space="preserve">14 0 00 80530</t>
  </si>
  <si>
    <t xml:space="preserve">Муниципальная программа "Развитие архивного дела в муниципальном образовании "Плесецкий муниципальный район" на 2018-2020 годы".</t>
  </si>
  <si>
    <t xml:space="preserve">16 0 00 00000</t>
  </si>
  <si>
    <t xml:space="preserve">16 0 00 80480</t>
  </si>
  <si>
    <t xml:space="preserve">Муниципальная программа "Формирование современной городской среды на территории Плесецкого района на 2018-2022 годы"</t>
  </si>
  <si>
    <t xml:space="preserve">17 0 00 00000</t>
  </si>
  <si>
    <t xml:space="preserve">Благоустройство </t>
  </si>
  <si>
    <t xml:space="preserve">17 0 03 78840</t>
  </si>
  <si>
    <t xml:space="preserve">17 0 F2 55550</t>
  </si>
  <si>
    <t xml:space="preserve">Муниципальная программа  муниципального образования "Плесецкий муниципальный район" "Чистая вода  2020-2024годы"</t>
  </si>
  <si>
    <t xml:space="preserve">18 0 00 00000</t>
  </si>
  <si>
    <t xml:space="preserve">Управление муниципального имущества, земельных отношений, архитектуры, строительства и жилищно-коммунального хозяйства администрации  муниципального образования "Плесецкий район"</t>
  </si>
  <si>
    <t xml:space="preserve">Другие вопросы в области жилищно-коммунального хозяйства</t>
  </si>
  <si>
    <t xml:space="preserve">Консолидированные субсидии</t>
  </si>
  <si>
    <t xml:space="preserve">18 0 00 S6640</t>
  </si>
  <si>
    <t xml:space="preserve">18 0 00 86640</t>
  </si>
  <si>
    <t xml:space="preserve">Муниципальная программа муниципального образования "Плесецкий муниципальный район" Архангельской области "Переселение граждан из аварийного жилищного фонда на 2020-2025 годы"</t>
  </si>
  <si>
    <t xml:space="preserve">19 0 00 00000</t>
  </si>
  <si>
    <t xml:space="preserve">Жилищное хозяйство</t>
  </si>
  <si>
    <t xml:space="preserve">Бюджетные инвестиции в объекты капитального строительства государственной (муниципальной) собственностидии</t>
  </si>
  <si>
    <t xml:space="preserve">19 0 F3 67483</t>
  </si>
  <si>
    <t xml:space="preserve">19 0 F3 67484</t>
  </si>
  <si>
    <t xml:space="preserve">19 0 F3 6748S</t>
  </si>
  <si>
    <t xml:space="preserve">ИТ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(* #,##0.0_);_(* \(#,##0.0\);_(* \-??_);_(@_)"/>
    <numFmt numFmtId="167" formatCode="_-* #,##0.0_р_._-;\-* #,##0.0_р_._-;_-* \-?_р_._-;_-@_-"/>
    <numFmt numFmtId="168" formatCode="_(* #,##0_);_(* \(#,##0\);_(* \-??_);_(@_)"/>
    <numFmt numFmtId="169" formatCode="@"/>
    <numFmt numFmtId="170" formatCode="_-* #,##0.0\ _₽_-;\-* #,##0.0\ _₽_-;_-* \-?\ _₽_-;_-@_-"/>
    <numFmt numFmtId="171" formatCode="_-* #,##0.0_р_._-;\-* #,##0.0_р_._-;_-* \-??_р_._-;_-@_-"/>
    <numFmt numFmtId="172" formatCode="_-* #,##0.00&quot;р.&quot;_-;\-* #,##0.00&quot;р.&quot;_-;_-* \-??&quot;р.&quot;_-;_-@_-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42"/>
    <col collapsed="false" customWidth="true" hidden="false" outlineLevel="0" max="2" min="2" style="0" width="13.41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0" width="12.85"/>
    <col collapsed="false" customWidth="true" hidden="false" outlineLevel="0" max="8" min="8" style="0" width="10.41"/>
    <col collapsed="false" customWidth="true" hidden="false" outlineLevel="0" max="9" min="9" style="1" width="9.14"/>
  </cols>
  <sheetData>
    <row r="1" s="2" customFormat="true" ht="12.75" hidden="false" customHeight="false" outlineLevel="0" collapsed="false">
      <c r="G1" s="3" t="s">
        <v>0</v>
      </c>
      <c r="I1" s="4"/>
    </row>
    <row r="2" s="2" customFormat="true" ht="12.75" hidden="false" customHeight="false" outlineLevel="0" collapsed="false">
      <c r="G2" s="3" t="s">
        <v>1</v>
      </c>
      <c r="I2" s="4"/>
    </row>
    <row r="3" s="2" customFormat="true" ht="12.75" hidden="false" customHeight="false" outlineLevel="0" collapsed="false">
      <c r="G3" s="3" t="s">
        <v>2</v>
      </c>
      <c r="I3" s="4"/>
    </row>
    <row r="4" s="2" customFormat="true" ht="12.75" hidden="false" customHeight="false" outlineLevel="0" collapsed="false">
      <c r="G4" s="3" t="s">
        <v>3</v>
      </c>
      <c r="I4" s="4"/>
    </row>
    <row r="5" s="2" customFormat="true" ht="12.75" hidden="false" customHeight="false" outlineLevel="0" collapsed="false">
      <c r="I5" s="4"/>
    </row>
    <row r="6" s="5" customFormat="true" ht="11.25" hidden="false" customHeight="true" outlineLevel="0" collapsed="false">
      <c r="I6" s="6"/>
    </row>
    <row r="7" s="5" customFormat="true" ht="6.75" hidden="false" customHeight="true" outlineLevel="0" collapsed="false">
      <c r="I7" s="6"/>
    </row>
    <row r="8" s="5" customFormat="true" ht="12.7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I8" s="6"/>
    </row>
    <row r="9" s="5" customFormat="true" ht="12.7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I9" s="6"/>
    </row>
    <row r="10" s="5" customFormat="true" ht="12.7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I10" s="6"/>
    </row>
    <row r="11" s="5" customFormat="true" ht="12.75" hidden="false" customHeight="false" outlineLevel="0" collapsed="false">
      <c r="A11" s="7"/>
      <c r="B11" s="7"/>
      <c r="C11" s="7"/>
      <c r="D11" s="7"/>
      <c r="E11" s="7"/>
      <c r="F11" s="7"/>
      <c r="G11" s="7"/>
      <c r="I11" s="6"/>
      <c r="M11" s="5" t="s">
        <v>7</v>
      </c>
    </row>
    <row r="12" s="5" customFormat="true" ht="12.75" hidden="false" customHeight="true" outlineLevel="0" collapsed="false">
      <c r="A12" s="8" t="s">
        <v>8</v>
      </c>
      <c r="B12" s="9" t="s">
        <v>9</v>
      </c>
      <c r="C12" s="9" t="s">
        <v>10</v>
      </c>
      <c r="D12" s="9" t="s">
        <v>11</v>
      </c>
      <c r="E12" s="9" t="s">
        <v>12</v>
      </c>
      <c r="F12" s="9" t="s">
        <v>13</v>
      </c>
      <c r="G12" s="10" t="s">
        <v>14</v>
      </c>
      <c r="I12" s="6"/>
    </row>
    <row r="13" s="5" customFormat="true" ht="30" hidden="false" customHeight="true" outlineLevel="0" collapsed="false">
      <c r="A13" s="8"/>
      <c r="B13" s="9"/>
      <c r="C13" s="9"/>
      <c r="D13" s="9"/>
      <c r="E13" s="9"/>
      <c r="F13" s="9"/>
      <c r="G13" s="10"/>
      <c r="I13" s="6"/>
    </row>
    <row r="14" s="5" customFormat="true" ht="24.75" hidden="false" customHeight="true" outlineLevel="0" collapsed="false">
      <c r="A14" s="11" t="s">
        <v>15</v>
      </c>
      <c r="B14" s="11"/>
      <c r="C14" s="12"/>
      <c r="D14" s="12"/>
      <c r="E14" s="12"/>
      <c r="F14" s="12"/>
      <c r="G14" s="13"/>
      <c r="I14" s="6"/>
    </row>
    <row r="15" s="5" customFormat="true" ht="40.5" hidden="false" customHeight="false" outlineLevel="0" collapsed="false">
      <c r="A15" s="14" t="s">
        <v>16</v>
      </c>
      <c r="B15" s="15" t="s">
        <v>17</v>
      </c>
      <c r="C15" s="16"/>
      <c r="D15" s="16"/>
      <c r="E15" s="16"/>
      <c r="F15" s="16"/>
      <c r="G15" s="17" t="n">
        <f aca="false">G18+G28+G43+G58+G63+G72</f>
        <v>949898</v>
      </c>
      <c r="I15" s="6"/>
    </row>
    <row r="16" s="5" customFormat="true" ht="25.5" hidden="false" customHeight="false" outlineLevel="0" collapsed="false">
      <c r="A16" s="18" t="s">
        <v>18</v>
      </c>
      <c r="B16" s="16" t="s">
        <v>17</v>
      </c>
      <c r="C16" s="19" t="s">
        <v>19</v>
      </c>
      <c r="D16" s="19"/>
      <c r="E16" s="19"/>
      <c r="F16" s="19"/>
      <c r="G16" s="20" t="n">
        <f aca="false">G17+G72</f>
        <v>949898</v>
      </c>
      <c r="I16" s="6"/>
    </row>
    <row r="17" s="5" customFormat="true" ht="15.75" hidden="false" customHeight="true" outlineLevel="0" collapsed="false">
      <c r="A17" s="21" t="s">
        <v>20</v>
      </c>
      <c r="B17" s="16" t="s">
        <v>17</v>
      </c>
      <c r="C17" s="19" t="s">
        <v>19</v>
      </c>
      <c r="D17" s="22" t="s">
        <v>21</v>
      </c>
      <c r="E17" s="22"/>
      <c r="F17" s="16"/>
      <c r="G17" s="20" t="n">
        <f aca="false">G18+G28+G43+G58+G63</f>
        <v>930740.1</v>
      </c>
      <c r="H17" s="23"/>
      <c r="I17" s="6"/>
      <c r="M17" s="5" t="s">
        <v>22</v>
      </c>
    </row>
    <row r="18" s="5" customFormat="true" ht="15" hidden="false" customHeight="true" outlineLevel="0" collapsed="false">
      <c r="A18" s="24" t="s">
        <v>23</v>
      </c>
      <c r="B18" s="16" t="s">
        <v>24</v>
      </c>
      <c r="C18" s="19" t="s">
        <v>19</v>
      </c>
      <c r="D18" s="22" t="s">
        <v>21</v>
      </c>
      <c r="E18" s="22" t="s">
        <v>25</v>
      </c>
      <c r="F18" s="19"/>
      <c r="G18" s="20" t="n">
        <f aca="false">SUM(G19:G27)</f>
        <v>264370.3</v>
      </c>
      <c r="H18" s="23"/>
      <c r="I18" s="6"/>
    </row>
    <row r="19" s="5" customFormat="true" ht="53.25" hidden="false" customHeight="true" outlineLevel="0" collapsed="false">
      <c r="A19" s="25" t="s">
        <v>26</v>
      </c>
      <c r="B19" s="16" t="s">
        <v>27</v>
      </c>
      <c r="C19" s="26" t="s">
        <v>19</v>
      </c>
      <c r="D19" s="22" t="s">
        <v>21</v>
      </c>
      <c r="E19" s="22" t="s">
        <v>25</v>
      </c>
      <c r="F19" s="19" t="n">
        <v>611</v>
      </c>
      <c r="G19" s="20" t="n">
        <v>159784.6</v>
      </c>
      <c r="I19" s="6"/>
    </row>
    <row r="20" s="5" customFormat="true" ht="52.5" hidden="false" customHeight="true" outlineLevel="0" collapsed="false">
      <c r="A20" s="25" t="s">
        <v>26</v>
      </c>
      <c r="B20" s="16" t="s">
        <v>28</v>
      </c>
      <c r="C20" s="26" t="s">
        <v>19</v>
      </c>
      <c r="D20" s="22" t="s">
        <v>21</v>
      </c>
      <c r="E20" s="22" t="s">
        <v>25</v>
      </c>
      <c r="F20" s="19" t="n">
        <v>611</v>
      </c>
      <c r="G20" s="20" t="n">
        <v>78385.7</v>
      </c>
      <c r="I20" s="6"/>
    </row>
    <row r="21" s="5" customFormat="true" ht="12.75" hidden="false" customHeight="false" outlineLevel="0" collapsed="false">
      <c r="A21" s="27" t="s">
        <v>29</v>
      </c>
      <c r="B21" s="16" t="s">
        <v>30</v>
      </c>
      <c r="C21" s="26" t="s">
        <v>19</v>
      </c>
      <c r="D21" s="22" t="s">
        <v>21</v>
      </c>
      <c r="E21" s="22" t="s">
        <v>25</v>
      </c>
      <c r="F21" s="19" t="n">
        <v>612</v>
      </c>
      <c r="G21" s="20" t="n">
        <v>531.7</v>
      </c>
      <c r="I21" s="6"/>
    </row>
    <row r="22" s="5" customFormat="true" ht="12.75" hidden="false" customHeight="false" outlineLevel="0" collapsed="false">
      <c r="A22" s="27" t="s">
        <v>29</v>
      </c>
      <c r="B22" s="16" t="s">
        <v>31</v>
      </c>
      <c r="C22" s="26" t="s">
        <v>19</v>
      </c>
      <c r="D22" s="22" t="s">
        <v>21</v>
      </c>
      <c r="E22" s="22" t="s">
        <v>25</v>
      </c>
      <c r="F22" s="19" t="n">
        <v>612</v>
      </c>
      <c r="G22" s="20" t="n">
        <v>700.2</v>
      </c>
      <c r="I22" s="6"/>
    </row>
    <row r="23" s="5" customFormat="true" ht="12.75" hidden="false" customHeight="false" outlineLevel="0" collapsed="false">
      <c r="A23" s="27" t="s">
        <v>29</v>
      </c>
      <c r="B23" s="16" t="s">
        <v>32</v>
      </c>
      <c r="C23" s="26" t="s">
        <v>19</v>
      </c>
      <c r="D23" s="22" t="s">
        <v>21</v>
      </c>
      <c r="E23" s="22" t="s">
        <v>25</v>
      </c>
      <c r="F23" s="19" t="n">
        <v>612</v>
      </c>
      <c r="G23" s="20" t="n">
        <v>15597.8</v>
      </c>
      <c r="I23" s="6"/>
    </row>
    <row r="24" s="30" customFormat="true" ht="12.75" hidden="false" customHeight="false" outlineLevel="0" collapsed="false">
      <c r="A24" s="28" t="s">
        <v>33</v>
      </c>
      <c r="B24" s="16" t="s">
        <v>34</v>
      </c>
      <c r="C24" s="26" t="s">
        <v>19</v>
      </c>
      <c r="D24" s="22" t="s">
        <v>21</v>
      </c>
      <c r="E24" s="22" t="s">
        <v>25</v>
      </c>
      <c r="F24" s="19" t="n">
        <v>612</v>
      </c>
      <c r="G24" s="29" t="n">
        <v>201.9</v>
      </c>
      <c r="I24" s="31"/>
    </row>
    <row r="25" s="5" customFormat="true" ht="12.75" hidden="false" customHeight="false" outlineLevel="0" collapsed="false">
      <c r="A25" s="27" t="s">
        <v>29</v>
      </c>
      <c r="B25" s="16" t="s">
        <v>35</v>
      </c>
      <c r="C25" s="26" t="s">
        <v>19</v>
      </c>
      <c r="D25" s="22" t="s">
        <v>21</v>
      </c>
      <c r="E25" s="22" t="s">
        <v>25</v>
      </c>
      <c r="F25" s="19" t="n">
        <v>612</v>
      </c>
      <c r="G25" s="20" t="n">
        <v>5317.6</v>
      </c>
      <c r="I25" s="6"/>
    </row>
    <row r="26" s="5" customFormat="true" ht="12.75" hidden="false" customHeight="false" outlineLevel="0" collapsed="false">
      <c r="A26" s="27" t="s">
        <v>29</v>
      </c>
      <c r="B26" s="16" t="s">
        <v>28</v>
      </c>
      <c r="C26" s="26" t="s">
        <v>19</v>
      </c>
      <c r="D26" s="22" t="s">
        <v>21</v>
      </c>
      <c r="E26" s="22" t="s">
        <v>25</v>
      </c>
      <c r="F26" s="19" t="n">
        <v>612</v>
      </c>
      <c r="G26" s="20" t="n">
        <v>3595</v>
      </c>
      <c r="I26" s="6"/>
    </row>
    <row r="27" s="5" customFormat="true" ht="14.25" hidden="false" customHeight="true" outlineLevel="0" collapsed="false">
      <c r="A27" s="27" t="s">
        <v>29</v>
      </c>
      <c r="B27" s="16" t="s">
        <v>36</v>
      </c>
      <c r="C27" s="19" t="s">
        <v>19</v>
      </c>
      <c r="D27" s="22" t="s">
        <v>21</v>
      </c>
      <c r="E27" s="22" t="s">
        <v>25</v>
      </c>
      <c r="F27" s="19" t="n">
        <v>612</v>
      </c>
      <c r="G27" s="20" t="n">
        <v>255.8</v>
      </c>
      <c r="I27" s="6"/>
    </row>
    <row r="28" s="5" customFormat="true" ht="15.75" hidden="false" customHeight="true" outlineLevel="0" collapsed="false">
      <c r="A28" s="24" t="s">
        <v>37</v>
      </c>
      <c r="B28" s="16" t="s">
        <v>38</v>
      </c>
      <c r="C28" s="19" t="s">
        <v>19</v>
      </c>
      <c r="D28" s="22" t="s">
        <v>21</v>
      </c>
      <c r="E28" s="22" t="s">
        <v>39</v>
      </c>
      <c r="F28" s="19"/>
      <c r="G28" s="20" t="n">
        <f aca="false">SUM(G29:G42)</f>
        <v>561473.7</v>
      </c>
      <c r="I28" s="6"/>
    </row>
    <row r="29" s="5" customFormat="true" ht="51" hidden="false" customHeight="false" outlineLevel="0" collapsed="false">
      <c r="A29" s="25" t="s">
        <v>26</v>
      </c>
      <c r="B29" s="16" t="s">
        <v>40</v>
      </c>
      <c r="C29" s="26" t="s">
        <v>19</v>
      </c>
      <c r="D29" s="22" t="s">
        <v>21</v>
      </c>
      <c r="E29" s="22" t="s">
        <v>39</v>
      </c>
      <c r="F29" s="19" t="n">
        <v>611</v>
      </c>
      <c r="G29" s="20" t="n">
        <v>353661.3</v>
      </c>
      <c r="I29" s="6"/>
    </row>
    <row r="30" s="5" customFormat="true" ht="51" hidden="false" customHeight="false" outlineLevel="0" collapsed="false">
      <c r="A30" s="25" t="s">
        <v>26</v>
      </c>
      <c r="B30" s="16" t="s">
        <v>41</v>
      </c>
      <c r="C30" s="26" t="s">
        <v>19</v>
      </c>
      <c r="D30" s="22" t="s">
        <v>21</v>
      </c>
      <c r="E30" s="22" t="s">
        <v>39</v>
      </c>
      <c r="F30" s="19" t="n">
        <v>611</v>
      </c>
      <c r="G30" s="20" t="n">
        <v>156601.7</v>
      </c>
      <c r="I30" s="6"/>
    </row>
    <row r="31" s="5" customFormat="true" ht="12.75" hidden="false" customHeight="false" outlineLevel="0" collapsed="false">
      <c r="A31" s="25" t="s">
        <v>29</v>
      </c>
      <c r="B31" s="16" t="s">
        <v>42</v>
      </c>
      <c r="C31" s="26" t="s">
        <v>19</v>
      </c>
      <c r="D31" s="22" t="s">
        <v>21</v>
      </c>
      <c r="E31" s="22" t="s">
        <v>39</v>
      </c>
      <c r="F31" s="19" t="n">
        <v>612</v>
      </c>
      <c r="G31" s="20" t="n">
        <v>11751.6</v>
      </c>
      <c r="I31" s="6"/>
    </row>
    <row r="32" s="5" customFormat="true" ht="12.75" hidden="false" customHeight="false" outlineLevel="0" collapsed="false">
      <c r="A32" s="25" t="s">
        <v>29</v>
      </c>
      <c r="B32" s="16" t="s">
        <v>43</v>
      </c>
      <c r="C32" s="26" t="s">
        <v>19</v>
      </c>
      <c r="D32" s="22" t="s">
        <v>21</v>
      </c>
      <c r="E32" s="22" t="s">
        <v>39</v>
      </c>
      <c r="F32" s="19" t="n">
        <v>612</v>
      </c>
      <c r="G32" s="20" t="n">
        <v>218.9</v>
      </c>
      <c r="I32" s="6"/>
    </row>
    <row r="33" s="5" customFormat="true" ht="12.75" hidden="false" customHeight="false" outlineLevel="0" collapsed="false">
      <c r="A33" s="25" t="s">
        <v>33</v>
      </c>
      <c r="B33" s="16" t="s">
        <v>44</v>
      </c>
      <c r="C33" s="26" t="s">
        <v>19</v>
      </c>
      <c r="D33" s="22" t="s">
        <v>21</v>
      </c>
      <c r="E33" s="22" t="s">
        <v>39</v>
      </c>
      <c r="F33" s="19" t="n">
        <v>612</v>
      </c>
      <c r="G33" s="20" t="n">
        <v>321</v>
      </c>
      <c r="I33" s="6"/>
    </row>
    <row r="34" s="5" customFormat="true" ht="12.75" hidden="false" customHeight="false" outlineLevel="0" collapsed="false">
      <c r="A34" s="25" t="s">
        <v>29</v>
      </c>
      <c r="B34" s="16" t="s">
        <v>45</v>
      </c>
      <c r="C34" s="26" t="s">
        <v>19</v>
      </c>
      <c r="D34" s="22" t="s">
        <v>21</v>
      </c>
      <c r="E34" s="22" t="s">
        <v>39</v>
      </c>
      <c r="F34" s="19" t="n">
        <v>612</v>
      </c>
      <c r="G34" s="20" t="n">
        <v>2930.7</v>
      </c>
      <c r="I34" s="6"/>
    </row>
    <row r="35" s="5" customFormat="true" ht="12.75" hidden="false" customHeight="false" outlineLevel="0" collapsed="false">
      <c r="A35" s="25" t="s">
        <v>29</v>
      </c>
      <c r="B35" s="16" t="s">
        <v>46</v>
      </c>
      <c r="C35" s="26" t="s">
        <v>19</v>
      </c>
      <c r="D35" s="22" t="s">
        <v>21</v>
      </c>
      <c r="E35" s="22" t="s">
        <v>39</v>
      </c>
      <c r="F35" s="19" t="n">
        <v>612</v>
      </c>
      <c r="G35" s="20" t="n">
        <v>1191.4</v>
      </c>
      <c r="I35" s="6"/>
    </row>
    <row r="36" s="30" customFormat="true" ht="12.75" hidden="false" customHeight="false" outlineLevel="0" collapsed="false">
      <c r="A36" s="28" t="s">
        <v>33</v>
      </c>
      <c r="B36" s="16" t="s">
        <v>47</v>
      </c>
      <c r="C36" s="26" t="s">
        <v>19</v>
      </c>
      <c r="D36" s="22" t="s">
        <v>21</v>
      </c>
      <c r="E36" s="22" t="s">
        <v>39</v>
      </c>
      <c r="F36" s="19" t="n">
        <v>612</v>
      </c>
      <c r="G36" s="29" t="n">
        <v>317.3</v>
      </c>
      <c r="I36" s="31"/>
    </row>
    <row r="37" s="5" customFormat="true" ht="12.75" hidden="false" customHeight="false" outlineLevel="0" collapsed="false">
      <c r="A37" s="25" t="s">
        <v>29</v>
      </c>
      <c r="B37" s="16" t="s">
        <v>48</v>
      </c>
      <c r="C37" s="26" t="s">
        <v>19</v>
      </c>
      <c r="D37" s="22" t="s">
        <v>21</v>
      </c>
      <c r="E37" s="22" t="s">
        <v>39</v>
      </c>
      <c r="F37" s="19" t="n">
        <v>612</v>
      </c>
      <c r="G37" s="20" t="n">
        <v>0</v>
      </c>
      <c r="I37" s="6"/>
    </row>
    <row r="38" s="5" customFormat="true" ht="12.75" hidden="false" customHeight="false" outlineLevel="0" collapsed="false">
      <c r="A38" s="25" t="s">
        <v>29</v>
      </c>
      <c r="B38" s="16" t="s">
        <v>49</v>
      </c>
      <c r="C38" s="26" t="s">
        <v>19</v>
      </c>
      <c r="D38" s="22" t="s">
        <v>21</v>
      </c>
      <c r="E38" s="22" t="s">
        <v>39</v>
      </c>
      <c r="F38" s="19" t="n">
        <v>612</v>
      </c>
      <c r="G38" s="20" t="n">
        <v>28942.8</v>
      </c>
      <c r="I38" s="6"/>
    </row>
    <row r="39" s="5" customFormat="true" ht="12.75" hidden="false" customHeight="false" outlineLevel="0" collapsed="false">
      <c r="A39" s="25" t="s">
        <v>29</v>
      </c>
      <c r="B39" s="16" t="s">
        <v>41</v>
      </c>
      <c r="C39" s="26" t="s">
        <v>19</v>
      </c>
      <c r="D39" s="22" t="s">
        <v>21</v>
      </c>
      <c r="E39" s="22" t="s">
        <v>39</v>
      </c>
      <c r="F39" s="19" t="n">
        <v>612</v>
      </c>
      <c r="G39" s="20" t="n">
        <v>0</v>
      </c>
      <c r="I39" s="6"/>
    </row>
    <row r="40" s="5" customFormat="true" ht="12.75" hidden="false" customHeight="false" outlineLevel="0" collapsed="false">
      <c r="A40" s="27" t="s">
        <v>29</v>
      </c>
      <c r="B40" s="16" t="s">
        <v>50</v>
      </c>
      <c r="C40" s="19" t="s">
        <v>19</v>
      </c>
      <c r="D40" s="22" t="s">
        <v>21</v>
      </c>
      <c r="E40" s="22" t="s">
        <v>39</v>
      </c>
      <c r="F40" s="19" t="n">
        <v>612</v>
      </c>
      <c r="G40" s="20" t="n">
        <v>595.7</v>
      </c>
      <c r="I40" s="6"/>
    </row>
    <row r="41" s="5" customFormat="true" ht="12.75" hidden="false" customHeight="false" outlineLevel="0" collapsed="false">
      <c r="A41" s="27" t="s">
        <v>29</v>
      </c>
      <c r="B41" s="16" t="s">
        <v>51</v>
      </c>
      <c r="C41" s="19" t="s">
        <v>19</v>
      </c>
      <c r="D41" s="22" t="s">
        <v>21</v>
      </c>
      <c r="E41" s="22" t="s">
        <v>39</v>
      </c>
      <c r="F41" s="19" t="n">
        <v>612</v>
      </c>
      <c r="G41" s="20" t="n">
        <v>3123.6</v>
      </c>
      <c r="I41" s="6"/>
    </row>
    <row r="42" s="5" customFormat="true" ht="12.75" hidden="false" customHeight="false" outlineLevel="0" collapsed="false">
      <c r="A42" s="27" t="s">
        <v>29</v>
      </c>
      <c r="B42" s="16" t="s">
        <v>52</v>
      </c>
      <c r="C42" s="19" t="s">
        <v>19</v>
      </c>
      <c r="D42" s="22" t="s">
        <v>21</v>
      </c>
      <c r="E42" s="22" t="s">
        <v>39</v>
      </c>
      <c r="F42" s="19" t="n">
        <v>612</v>
      </c>
      <c r="G42" s="20" t="n">
        <v>1817.7</v>
      </c>
      <c r="I42" s="6"/>
    </row>
    <row r="43" s="5" customFormat="true" ht="15.75" hidden="false" customHeight="true" outlineLevel="0" collapsed="false">
      <c r="A43" s="32" t="s">
        <v>53</v>
      </c>
      <c r="B43" s="16" t="s">
        <v>17</v>
      </c>
      <c r="C43" s="19" t="s">
        <v>19</v>
      </c>
      <c r="D43" s="22" t="s">
        <v>21</v>
      </c>
      <c r="E43" s="22" t="s">
        <v>54</v>
      </c>
      <c r="F43" s="19"/>
      <c r="G43" s="20" t="n">
        <f aca="false">SUM(G44:G57)</f>
        <v>95486.4</v>
      </c>
      <c r="I43" s="6"/>
    </row>
    <row r="44" s="5" customFormat="true" ht="49.5" hidden="false" customHeight="true" outlineLevel="0" collapsed="false">
      <c r="A44" s="25" t="s">
        <v>26</v>
      </c>
      <c r="B44" s="16" t="s">
        <v>55</v>
      </c>
      <c r="C44" s="26" t="s">
        <v>19</v>
      </c>
      <c r="D44" s="22" t="s">
        <v>21</v>
      </c>
      <c r="E44" s="22" t="s">
        <v>54</v>
      </c>
      <c r="F44" s="19" t="n">
        <v>611</v>
      </c>
      <c r="G44" s="20" t="n">
        <v>13735.7</v>
      </c>
      <c r="I44" s="6"/>
    </row>
    <row r="45" s="5" customFormat="true" ht="49.5" hidden="false" customHeight="true" outlineLevel="0" collapsed="false">
      <c r="A45" s="25" t="s">
        <v>26</v>
      </c>
      <c r="B45" s="16" t="s">
        <v>56</v>
      </c>
      <c r="C45" s="26" t="s">
        <v>19</v>
      </c>
      <c r="D45" s="22" t="s">
        <v>21</v>
      </c>
      <c r="E45" s="22" t="s">
        <v>54</v>
      </c>
      <c r="F45" s="19" t="n">
        <v>611</v>
      </c>
      <c r="G45" s="20" t="n">
        <v>53750.6</v>
      </c>
      <c r="I45" s="6"/>
    </row>
    <row r="46" s="5" customFormat="true" ht="49.5" hidden="false" customHeight="true" outlineLevel="0" collapsed="false">
      <c r="A46" s="25" t="s">
        <v>26</v>
      </c>
      <c r="B46" s="16" t="s">
        <v>57</v>
      </c>
      <c r="C46" s="26" t="s">
        <v>19</v>
      </c>
      <c r="D46" s="22" t="s">
        <v>21</v>
      </c>
      <c r="E46" s="22" t="s">
        <v>54</v>
      </c>
      <c r="F46" s="19" t="n">
        <v>611</v>
      </c>
      <c r="G46" s="20" t="n">
        <v>6827.2</v>
      </c>
      <c r="I46" s="6"/>
    </row>
    <row r="47" s="5" customFormat="true" ht="49.5" hidden="false" customHeight="true" outlineLevel="0" collapsed="false">
      <c r="A47" s="25" t="s">
        <v>26</v>
      </c>
      <c r="B47" s="16" t="s">
        <v>58</v>
      </c>
      <c r="C47" s="26" t="s">
        <v>19</v>
      </c>
      <c r="D47" s="22" t="s">
        <v>21</v>
      </c>
      <c r="E47" s="22" t="s">
        <v>54</v>
      </c>
      <c r="F47" s="19" t="n">
        <v>611</v>
      </c>
      <c r="G47" s="20" t="n">
        <v>1010.1</v>
      </c>
      <c r="I47" s="6"/>
    </row>
    <row r="48" s="30" customFormat="true" ht="53.25" hidden="false" customHeight="true" outlineLevel="0" collapsed="false">
      <c r="A48" s="28" t="s">
        <v>59</v>
      </c>
      <c r="B48" s="16" t="s">
        <v>60</v>
      </c>
      <c r="C48" s="26" t="s">
        <v>19</v>
      </c>
      <c r="D48" s="22" t="s">
        <v>21</v>
      </c>
      <c r="E48" s="22" t="s">
        <v>54</v>
      </c>
      <c r="F48" s="19" t="n">
        <v>611</v>
      </c>
      <c r="G48" s="33" t="n">
        <v>721.8</v>
      </c>
      <c r="I48" s="31"/>
    </row>
    <row r="49" s="5" customFormat="true" ht="15.75" hidden="false" customHeight="true" outlineLevel="0" collapsed="false">
      <c r="A49" s="27" t="s">
        <v>29</v>
      </c>
      <c r="B49" s="16" t="s">
        <v>61</v>
      </c>
      <c r="C49" s="19" t="s">
        <v>19</v>
      </c>
      <c r="D49" s="22" t="s">
        <v>21</v>
      </c>
      <c r="E49" s="22" t="s">
        <v>54</v>
      </c>
      <c r="F49" s="19" t="n">
        <v>612</v>
      </c>
      <c r="G49" s="20" t="n">
        <v>1477.2</v>
      </c>
      <c r="I49" s="6"/>
    </row>
    <row r="50" s="5" customFormat="true" ht="15.75" hidden="false" customHeight="true" outlineLevel="0" collapsed="false">
      <c r="A50" s="27" t="s">
        <v>29</v>
      </c>
      <c r="B50" s="16" t="s">
        <v>62</v>
      </c>
      <c r="C50" s="19" t="s">
        <v>19</v>
      </c>
      <c r="D50" s="22" t="s">
        <v>21</v>
      </c>
      <c r="E50" s="22" t="s">
        <v>54</v>
      </c>
      <c r="F50" s="19" t="n">
        <v>612</v>
      </c>
      <c r="G50" s="20" t="n">
        <v>12377.2</v>
      </c>
      <c r="I50" s="6"/>
    </row>
    <row r="51" s="5" customFormat="true" ht="15.75" hidden="false" customHeight="true" outlineLevel="0" collapsed="false">
      <c r="A51" s="27" t="s">
        <v>29</v>
      </c>
      <c r="B51" s="16" t="s">
        <v>63</v>
      </c>
      <c r="C51" s="19" t="s">
        <v>19</v>
      </c>
      <c r="D51" s="22" t="s">
        <v>21</v>
      </c>
      <c r="E51" s="22" t="s">
        <v>54</v>
      </c>
      <c r="F51" s="19" t="n">
        <v>612</v>
      </c>
      <c r="G51" s="20" t="n">
        <v>489.5</v>
      </c>
      <c r="I51" s="6"/>
    </row>
    <row r="52" s="5" customFormat="true" ht="15.75" hidden="false" customHeight="true" outlineLevel="0" collapsed="false">
      <c r="A52" s="27" t="s">
        <v>29</v>
      </c>
      <c r="B52" s="16" t="s">
        <v>64</v>
      </c>
      <c r="C52" s="19" t="s">
        <v>19</v>
      </c>
      <c r="D52" s="22" t="s">
        <v>21</v>
      </c>
      <c r="E52" s="22" t="s">
        <v>54</v>
      </c>
      <c r="F52" s="19" t="n">
        <v>612</v>
      </c>
      <c r="G52" s="20" t="n">
        <v>3640.6</v>
      </c>
      <c r="I52" s="6"/>
    </row>
    <row r="53" s="5" customFormat="true" ht="15.75" hidden="false" customHeight="true" outlineLevel="0" collapsed="false">
      <c r="A53" s="27" t="s">
        <v>29</v>
      </c>
      <c r="B53" s="16" t="s">
        <v>65</v>
      </c>
      <c r="C53" s="19" t="s">
        <v>19</v>
      </c>
      <c r="D53" s="22" t="s">
        <v>21</v>
      </c>
      <c r="E53" s="22" t="s">
        <v>54</v>
      </c>
      <c r="F53" s="19" t="n">
        <v>612</v>
      </c>
      <c r="G53" s="20" t="n">
        <v>1456.5</v>
      </c>
      <c r="I53" s="6"/>
    </row>
    <row r="54" s="5" customFormat="true" ht="12.75" hidden="false" customHeight="false" outlineLevel="0" collapsed="false">
      <c r="A54" s="25" t="s">
        <v>66</v>
      </c>
      <c r="B54" s="16" t="s">
        <v>58</v>
      </c>
      <c r="C54" s="26" t="s">
        <v>19</v>
      </c>
      <c r="D54" s="22" t="s">
        <v>21</v>
      </c>
      <c r="E54" s="22" t="s">
        <v>54</v>
      </c>
      <c r="F54" s="19" t="n">
        <v>613</v>
      </c>
      <c r="G54" s="20" t="n">
        <v>0</v>
      </c>
      <c r="I54" s="6"/>
    </row>
    <row r="55" s="5" customFormat="true" ht="12.75" hidden="false" customHeight="false" outlineLevel="0" collapsed="false">
      <c r="A55" s="25" t="s">
        <v>67</v>
      </c>
      <c r="B55" s="16" t="s">
        <v>58</v>
      </c>
      <c r="C55" s="26" t="s">
        <v>19</v>
      </c>
      <c r="D55" s="22" t="s">
        <v>21</v>
      </c>
      <c r="E55" s="22" t="s">
        <v>54</v>
      </c>
      <c r="F55" s="19" t="n">
        <v>623</v>
      </c>
      <c r="G55" s="20" t="n">
        <v>0</v>
      </c>
      <c r="I55" s="6"/>
    </row>
    <row r="56" s="5" customFormat="true" ht="25.5" hidden="false" customHeight="false" outlineLevel="0" collapsed="false">
      <c r="A56" s="25" t="s">
        <v>68</v>
      </c>
      <c r="B56" s="16" t="s">
        <v>58</v>
      </c>
      <c r="C56" s="26" t="s">
        <v>19</v>
      </c>
      <c r="D56" s="22" t="s">
        <v>21</v>
      </c>
      <c r="E56" s="22" t="s">
        <v>54</v>
      </c>
      <c r="F56" s="19" t="n">
        <v>633</v>
      </c>
      <c r="G56" s="20" t="n">
        <v>0</v>
      </c>
      <c r="I56" s="6"/>
    </row>
    <row r="57" s="5" customFormat="true" ht="51" hidden="false" customHeight="false" outlineLevel="0" collapsed="false">
      <c r="A57" s="25" t="s">
        <v>69</v>
      </c>
      <c r="B57" s="16" t="s">
        <v>58</v>
      </c>
      <c r="C57" s="26" t="s">
        <v>19</v>
      </c>
      <c r="D57" s="22" t="s">
        <v>21</v>
      </c>
      <c r="E57" s="22" t="s">
        <v>54</v>
      </c>
      <c r="F57" s="19" t="n">
        <v>613</v>
      </c>
      <c r="G57" s="20" t="n">
        <v>0</v>
      </c>
      <c r="I57" s="6"/>
    </row>
    <row r="58" s="5" customFormat="true" ht="14.25" hidden="false" customHeight="true" outlineLevel="0" collapsed="false">
      <c r="A58" s="34" t="s">
        <v>70</v>
      </c>
      <c r="B58" s="16" t="s">
        <v>71</v>
      </c>
      <c r="C58" s="19" t="s">
        <v>19</v>
      </c>
      <c r="D58" s="22" t="s">
        <v>21</v>
      </c>
      <c r="E58" s="22" t="s">
        <v>21</v>
      </c>
      <c r="F58" s="16"/>
      <c r="G58" s="20" t="n">
        <f aca="false">SUM(G59:G62)</f>
        <v>963.4</v>
      </c>
      <c r="I58" s="6"/>
    </row>
    <row r="59" s="5" customFormat="true" ht="25.5" hidden="false" customHeight="true" outlineLevel="0" collapsed="false">
      <c r="A59" s="27" t="s">
        <v>72</v>
      </c>
      <c r="B59" s="16" t="s">
        <v>73</v>
      </c>
      <c r="C59" s="19" t="s">
        <v>19</v>
      </c>
      <c r="D59" s="22" t="s">
        <v>21</v>
      </c>
      <c r="E59" s="22" t="s">
        <v>21</v>
      </c>
      <c r="F59" s="19" t="n">
        <v>244</v>
      </c>
      <c r="G59" s="20" t="n">
        <v>0</v>
      </c>
      <c r="I59" s="6"/>
    </row>
    <row r="60" s="5" customFormat="true" ht="12.75" hidden="false" customHeight="false" outlineLevel="0" collapsed="false">
      <c r="A60" s="21" t="s">
        <v>29</v>
      </c>
      <c r="B60" s="16" t="s">
        <v>73</v>
      </c>
      <c r="C60" s="35" t="s">
        <v>19</v>
      </c>
      <c r="D60" s="22" t="s">
        <v>21</v>
      </c>
      <c r="E60" s="22" t="s">
        <v>21</v>
      </c>
      <c r="F60" s="19" t="s">
        <v>74</v>
      </c>
      <c r="G60" s="20" t="n">
        <v>963.4</v>
      </c>
      <c r="I60" s="6"/>
    </row>
    <row r="61" s="5" customFormat="true" ht="14.25" hidden="false" customHeight="true" outlineLevel="0" collapsed="false">
      <c r="A61" s="21" t="s">
        <v>29</v>
      </c>
      <c r="B61" s="16" t="s">
        <v>73</v>
      </c>
      <c r="C61" s="19" t="s">
        <v>19</v>
      </c>
      <c r="D61" s="22" t="s">
        <v>21</v>
      </c>
      <c r="E61" s="22" t="s">
        <v>21</v>
      </c>
      <c r="F61" s="19" t="n">
        <v>612</v>
      </c>
      <c r="G61" s="20" t="n">
        <v>0</v>
      </c>
      <c r="I61" s="6"/>
    </row>
    <row r="62" s="5" customFormat="true" ht="14.25" hidden="false" customHeight="true" outlineLevel="0" collapsed="false">
      <c r="A62" s="21" t="s">
        <v>29</v>
      </c>
      <c r="B62" s="16" t="s">
        <v>75</v>
      </c>
      <c r="C62" s="19" t="s">
        <v>19</v>
      </c>
      <c r="D62" s="22" t="s">
        <v>21</v>
      </c>
      <c r="E62" s="22" t="s">
        <v>21</v>
      </c>
      <c r="F62" s="19" t="n">
        <v>612</v>
      </c>
      <c r="G62" s="20" t="n">
        <v>0</v>
      </c>
      <c r="I62" s="6"/>
    </row>
    <row r="63" s="5" customFormat="true" ht="14.25" hidden="false" customHeight="true" outlineLevel="0" collapsed="false">
      <c r="A63" s="34" t="s">
        <v>76</v>
      </c>
      <c r="B63" s="16" t="s">
        <v>77</v>
      </c>
      <c r="C63" s="19" t="s">
        <v>19</v>
      </c>
      <c r="D63" s="22" t="s">
        <v>21</v>
      </c>
      <c r="E63" s="22" t="s">
        <v>78</v>
      </c>
      <c r="F63" s="19"/>
      <c r="G63" s="20" t="n">
        <f aca="false">SUM(G64:G71)</f>
        <v>8446.3</v>
      </c>
      <c r="I63" s="6"/>
    </row>
    <row r="64" s="5" customFormat="true" ht="38.25" hidden="false" customHeight="false" outlineLevel="0" collapsed="false">
      <c r="A64" s="36" t="s">
        <v>79</v>
      </c>
      <c r="B64" s="16" t="s">
        <v>80</v>
      </c>
      <c r="C64" s="19" t="s">
        <v>19</v>
      </c>
      <c r="D64" s="22" t="s">
        <v>21</v>
      </c>
      <c r="E64" s="22" t="s">
        <v>78</v>
      </c>
      <c r="F64" s="19" t="n">
        <v>123</v>
      </c>
      <c r="G64" s="20" t="n">
        <v>28.2</v>
      </c>
      <c r="I64" s="6"/>
    </row>
    <row r="65" s="5" customFormat="true" ht="17.25" hidden="false" customHeight="true" outlineLevel="0" collapsed="false">
      <c r="A65" s="36" t="s">
        <v>81</v>
      </c>
      <c r="B65" s="16" t="s">
        <v>82</v>
      </c>
      <c r="C65" s="19" t="s">
        <v>19</v>
      </c>
      <c r="D65" s="22" t="s">
        <v>21</v>
      </c>
      <c r="E65" s="22" t="s">
        <v>78</v>
      </c>
      <c r="F65" s="19" t="n">
        <v>121</v>
      </c>
      <c r="G65" s="20" t="n">
        <v>6070.1</v>
      </c>
      <c r="I65" s="6"/>
    </row>
    <row r="66" s="5" customFormat="true" ht="26.25" hidden="false" customHeight="true" outlineLevel="0" collapsed="false">
      <c r="A66" s="36" t="s">
        <v>83</v>
      </c>
      <c r="B66" s="16" t="s">
        <v>82</v>
      </c>
      <c r="C66" s="19" t="s">
        <v>19</v>
      </c>
      <c r="D66" s="22" t="s">
        <v>21</v>
      </c>
      <c r="E66" s="22" t="s">
        <v>78</v>
      </c>
      <c r="F66" s="19" t="n">
        <v>122</v>
      </c>
      <c r="G66" s="20" t="n">
        <v>73.5</v>
      </c>
      <c r="I66" s="6"/>
    </row>
    <row r="67" s="5" customFormat="true" ht="38.25" hidden="false" customHeight="false" outlineLevel="0" collapsed="false">
      <c r="A67" s="36" t="s">
        <v>84</v>
      </c>
      <c r="B67" s="16" t="s">
        <v>82</v>
      </c>
      <c r="C67" s="19" t="s">
        <v>19</v>
      </c>
      <c r="D67" s="22" t="s">
        <v>21</v>
      </c>
      <c r="E67" s="22" t="s">
        <v>78</v>
      </c>
      <c r="F67" s="19" t="n">
        <v>129</v>
      </c>
      <c r="G67" s="20" t="n">
        <v>1807.3</v>
      </c>
      <c r="I67" s="6"/>
    </row>
    <row r="68" s="5" customFormat="true" ht="12.75" hidden="false" customHeight="false" outlineLevel="0" collapsed="false">
      <c r="A68" s="36" t="s">
        <v>85</v>
      </c>
      <c r="B68" s="16" t="s">
        <v>82</v>
      </c>
      <c r="C68" s="19" t="s">
        <v>19</v>
      </c>
      <c r="D68" s="22" t="s">
        <v>21</v>
      </c>
      <c r="E68" s="22" t="s">
        <v>78</v>
      </c>
      <c r="F68" s="19" t="n">
        <v>244</v>
      </c>
      <c r="G68" s="20" t="n">
        <v>420.2</v>
      </c>
      <c r="I68" s="6"/>
    </row>
    <row r="69" s="5" customFormat="true" ht="17.25" hidden="false" customHeight="true" outlineLevel="0" collapsed="false">
      <c r="A69" s="36" t="s">
        <v>86</v>
      </c>
      <c r="B69" s="16" t="s">
        <v>82</v>
      </c>
      <c r="C69" s="19" t="s">
        <v>19</v>
      </c>
      <c r="D69" s="22" t="s">
        <v>21</v>
      </c>
      <c r="E69" s="22" t="s">
        <v>78</v>
      </c>
      <c r="F69" s="19" t="n">
        <v>850</v>
      </c>
      <c r="G69" s="20" t="n">
        <v>0</v>
      </c>
      <c r="I69" s="6"/>
    </row>
    <row r="70" s="5" customFormat="true" ht="12.75" hidden="false" customHeight="false" outlineLevel="0" collapsed="false">
      <c r="A70" s="36" t="s">
        <v>85</v>
      </c>
      <c r="B70" s="16" t="s">
        <v>80</v>
      </c>
      <c r="C70" s="19" t="s">
        <v>19</v>
      </c>
      <c r="D70" s="22" t="s">
        <v>21</v>
      </c>
      <c r="E70" s="22" t="s">
        <v>78</v>
      </c>
      <c r="F70" s="19" t="n">
        <v>244</v>
      </c>
      <c r="G70" s="20" t="n">
        <v>47</v>
      </c>
      <c r="I70" s="6"/>
    </row>
    <row r="71" s="5" customFormat="true" ht="12.75" hidden="false" customHeight="false" outlineLevel="0" collapsed="false">
      <c r="A71" s="36" t="s">
        <v>87</v>
      </c>
      <c r="B71" s="16" t="s">
        <v>80</v>
      </c>
      <c r="C71" s="19" t="s">
        <v>19</v>
      </c>
      <c r="D71" s="22" t="s">
        <v>21</v>
      </c>
      <c r="E71" s="22" t="s">
        <v>78</v>
      </c>
      <c r="F71" s="19" t="n">
        <v>360</v>
      </c>
      <c r="G71" s="20" t="n">
        <v>0</v>
      </c>
      <c r="I71" s="6"/>
    </row>
    <row r="72" s="5" customFormat="true" ht="14.25" hidden="false" customHeight="true" outlineLevel="0" collapsed="false">
      <c r="A72" s="34" t="s">
        <v>76</v>
      </c>
      <c r="B72" s="16" t="s">
        <v>17</v>
      </c>
      <c r="C72" s="19" t="s">
        <v>19</v>
      </c>
      <c r="D72" s="22" t="n">
        <v>10</v>
      </c>
      <c r="E72" s="22" t="s">
        <v>88</v>
      </c>
      <c r="F72" s="19"/>
      <c r="G72" s="20" t="n">
        <f aca="false">SUM(G73:G77)</f>
        <v>19157.9</v>
      </c>
      <c r="I72" s="6"/>
    </row>
    <row r="73" s="5" customFormat="true" ht="12.75" hidden="false" customHeight="false" outlineLevel="0" collapsed="false">
      <c r="A73" s="27" t="s">
        <v>29</v>
      </c>
      <c r="B73" s="16" t="s">
        <v>89</v>
      </c>
      <c r="C73" s="19" t="s">
        <v>19</v>
      </c>
      <c r="D73" s="22" t="n">
        <v>10</v>
      </c>
      <c r="E73" s="22" t="s">
        <v>88</v>
      </c>
      <c r="F73" s="19" t="n">
        <v>612</v>
      </c>
      <c r="G73" s="20" t="n">
        <v>9379.2</v>
      </c>
      <c r="I73" s="6"/>
    </row>
    <row r="74" s="5" customFormat="true" ht="12.75" hidden="false" customHeight="false" outlineLevel="0" collapsed="false">
      <c r="A74" s="27" t="s">
        <v>29</v>
      </c>
      <c r="B74" s="16" t="s">
        <v>90</v>
      </c>
      <c r="C74" s="19" t="s">
        <v>19</v>
      </c>
      <c r="D74" s="22" t="n">
        <v>10</v>
      </c>
      <c r="E74" s="22" t="s">
        <v>88</v>
      </c>
      <c r="F74" s="19" t="n">
        <v>612</v>
      </c>
      <c r="G74" s="20" t="n">
        <v>87.6</v>
      </c>
      <c r="I74" s="6"/>
    </row>
    <row r="75" s="5" customFormat="true" ht="12.75" hidden="false" customHeight="false" outlineLevel="0" collapsed="false">
      <c r="A75" s="27" t="s">
        <v>29</v>
      </c>
      <c r="B75" s="16" t="s">
        <v>91</v>
      </c>
      <c r="C75" s="19" t="s">
        <v>19</v>
      </c>
      <c r="D75" s="22" t="n">
        <v>10</v>
      </c>
      <c r="E75" s="22" t="s">
        <v>88</v>
      </c>
      <c r="F75" s="19" t="n">
        <v>612</v>
      </c>
      <c r="G75" s="20" t="n">
        <v>0</v>
      </c>
      <c r="I75" s="6"/>
    </row>
    <row r="76" s="5" customFormat="true" ht="12.75" hidden="false" customHeight="false" outlineLevel="0" collapsed="false">
      <c r="A76" s="27" t="s">
        <v>29</v>
      </c>
      <c r="B76" s="16" t="s">
        <v>92</v>
      </c>
      <c r="C76" s="19" t="s">
        <v>19</v>
      </c>
      <c r="D76" s="22" t="n">
        <v>10</v>
      </c>
      <c r="E76" s="22" t="s">
        <v>88</v>
      </c>
      <c r="F76" s="19" t="n">
        <v>612</v>
      </c>
      <c r="G76" s="20" t="n">
        <v>128.8</v>
      </c>
      <c r="I76" s="6"/>
    </row>
    <row r="77" s="5" customFormat="true" ht="12.75" hidden="false" customHeight="false" outlineLevel="0" collapsed="false">
      <c r="A77" s="27" t="s">
        <v>29</v>
      </c>
      <c r="B77" s="16" t="s">
        <v>93</v>
      </c>
      <c r="C77" s="19" t="s">
        <v>19</v>
      </c>
      <c r="D77" s="22" t="n">
        <v>10</v>
      </c>
      <c r="E77" s="22" t="s">
        <v>88</v>
      </c>
      <c r="F77" s="19" t="n">
        <v>612</v>
      </c>
      <c r="G77" s="20" t="n">
        <v>9562.3</v>
      </c>
      <c r="I77" s="6"/>
    </row>
    <row r="78" s="5" customFormat="true" ht="40.5" hidden="false" customHeight="false" outlineLevel="0" collapsed="false">
      <c r="A78" s="37" t="s">
        <v>94</v>
      </c>
      <c r="B78" s="38" t="s">
        <v>95</v>
      </c>
      <c r="C78" s="19"/>
      <c r="D78" s="16"/>
      <c r="E78" s="16"/>
      <c r="F78" s="19"/>
      <c r="G78" s="17" t="n">
        <f aca="false">G79+G84</f>
        <v>12376.5</v>
      </c>
      <c r="H78" s="23"/>
      <c r="I78" s="6"/>
    </row>
    <row r="79" s="5" customFormat="true" ht="12.75" hidden="false" customHeight="false" outlineLevel="0" collapsed="false">
      <c r="A79" s="39" t="s">
        <v>18</v>
      </c>
      <c r="B79" s="40" t="s">
        <v>95</v>
      </c>
      <c r="C79" s="19" t="s">
        <v>19</v>
      </c>
      <c r="D79" s="19"/>
      <c r="E79" s="16"/>
      <c r="F79" s="19"/>
      <c r="G79" s="20" t="n">
        <f aca="false">G80</f>
        <v>39.6</v>
      </c>
      <c r="I79" s="6"/>
    </row>
    <row r="80" s="5" customFormat="true" ht="12.75" hidden="false" customHeight="false" outlineLevel="0" collapsed="false">
      <c r="A80" s="41" t="s">
        <v>96</v>
      </c>
      <c r="B80" s="40" t="s">
        <v>95</v>
      </c>
      <c r="C80" s="19" t="s">
        <v>19</v>
      </c>
      <c r="D80" s="22" t="s">
        <v>97</v>
      </c>
      <c r="E80" s="22"/>
      <c r="F80" s="19"/>
      <c r="G80" s="20" t="n">
        <f aca="false">G81</f>
        <v>39.6</v>
      </c>
      <c r="I80" s="6"/>
    </row>
    <row r="81" s="5" customFormat="true" ht="25.5" hidden="false" customHeight="false" outlineLevel="0" collapsed="false">
      <c r="A81" s="41" t="s">
        <v>98</v>
      </c>
      <c r="B81" s="40" t="s">
        <v>95</v>
      </c>
      <c r="C81" s="19" t="s">
        <v>19</v>
      </c>
      <c r="D81" s="22" t="s">
        <v>97</v>
      </c>
      <c r="E81" s="22" t="s">
        <v>54</v>
      </c>
      <c r="F81" s="16"/>
      <c r="G81" s="20" t="n">
        <f aca="false">G82+G83</f>
        <v>39.6</v>
      </c>
      <c r="I81" s="6"/>
    </row>
    <row r="82" s="5" customFormat="true" ht="12.75" hidden="false" customHeight="false" outlineLevel="0" collapsed="false">
      <c r="A82" s="36" t="s">
        <v>85</v>
      </c>
      <c r="B82" s="40" t="s">
        <v>99</v>
      </c>
      <c r="C82" s="19" t="s">
        <v>19</v>
      </c>
      <c r="D82" s="22" t="s">
        <v>97</v>
      </c>
      <c r="E82" s="22" t="s">
        <v>54</v>
      </c>
      <c r="F82" s="19" t="n">
        <v>244</v>
      </c>
      <c r="G82" s="20" t="n">
        <v>39.6</v>
      </c>
      <c r="I82" s="6"/>
    </row>
    <row r="83" s="5" customFormat="true" ht="15" hidden="false" customHeight="true" outlineLevel="0" collapsed="false">
      <c r="A83" s="27" t="s">
        <v>29</v>
      </c>
      <c r="B83" s="40" t="s">
        <v>99</v>
      </c>
      <c r="C83" s="19" t="s">
        <v>19</v>
      </c>
      <c r="D83" s="22" t="s">
        <v>97</v>
      </c>
      <c r="E83" s="22" t="s">
        <v>54</v>
      </c>
      <c r="F83" s="19" t="n">
        <v>612</v>
      </c>
      <c r="G83" s="20" t="n">
        <v>0</v>
      </c>
      <c r="I83" s="6"/>
    </row>
    <row r="84" s="5" customFormat="true" ht="15" hidden="false" customHeight="true" outlineLevel="0" collapsed="false">
      <c r="A84" s="39" t="s">
        <v>100</v>
      </c>
      <c r="B84" s="40" t="s">
        <v>95</v>
      </c>
      <c r="C84" s="19" t="s">
        <v>101</v>
      </c>
      <c r="D84" s="16"/>
      <c r="E84" s="16"/>
      <c r="F84" s="19"/>
      <c r="G84" s="20" t="n">
        <f aca="false">G85+G88</f>
        <v>12336.9</v>
      </c>
      <c r="I84" s="6"/>
    </row>
    <row r="85" s="5" customFormat="true" ht="13.5" hidden="false" customHeight="true" outlineLevel="0" collapsed="false">
      <c r="A85" s="41" t="s">
        <v>96</v>
      </c>
      <c r="B85" s="40" t="s">
        <v>95</v>
      </c>
      <c r="C85" s="19" t="s">
        <v>101</v>
      </c>
      <c r="D85" s="22" t="s">
        <v>97</v>
      </c>
      <c r="E85" s="22"/>
      <c r="F85" s="19"/>
      <c r="G85" s="20" t="n">
        <f aca="false">G86</f>
        <v>414.2</v>
      </c>
      <c r="I85" s="6"/>
    </row>
    <row r="86" s="5" customFormat="true" ht="26.25" hidden="false" customHeight="true" outlineLevel="0" collapsed="false">
      <c r="A86" s="41" t="s">
        <v>98</v>
      </c>
      <c r="B86" s="40" t="s">
        <v>95</v>
      </c>
      <c r="C86" s="19" t="s">
        <v>101</v>
      </c>
      <c r="D86" s="22" t="s">
        <v>97</v>
      </c>
      <c r="E86" s="22" t="s">
        <v>54</v>
      </c>
      <c r="F86" s="19"/>
      <c r="G86" s="20" t="n">
        <f aca="false">G87</f>
        <v>414.2</v>
      </c>
      <c r="I86" s="6"/>
    </row>
    <row r="87" s="5" customFormat="true" ht="12.75" hidden="false" customHeight="false" outlineLevel="0" collapsed="false">
      <c r="A87" s="36" t="s">
        <v>85</v>
      </c>
      <c r="B87" s="40" t="s">
        <v>99</v>
      </c>
      <c r="C87" s="19" t="s">
        <v>101</v>
      </c>
      <c r="D87" s="22" t="s">
        <v>97</v>
      </c>
      <c r="E87" s="22" t="s">
        <v>54</v>
      </c>
      <c r="F87" s="19" t="n">
        <v>244</v>
      </c>
      <c r="G87" s="20" t="n">
        <v>414.2</v>
      </c>
      <c r="I87" s="6"/>
    </row>
    <row r="88" s="5" customFormat="true" ht="12.75" hidden="false" customHeight="false" outlineLevel="0" collapsed="false">
      <c r="A88" s="36" t="s">
        <v>102</v>
      </c>
      <c r="B88" s="40" t="s">
        <v>95</v>
      </c>
      <c r="C88" s="19" t="s">
        <v>101</v>
      </c>
      <c r="D88" s="22" t="s">
        <v>103</v>
      </c>
      <c r="E88" s="16"/>
      <c r="F88" s="19"/>
      <c r="G88" s="20" t="n">
        <f aca="false">G89</f>
        <v>11922.7</v>
      </c>
      <c r="I88" s="6"/>
    </row>
    <row r="89" s="5" customFormat="true" ht="12.75" hidden="false" customHeight="false" outlineLevel="0" collapsed="false">
      <c r="A89" s="36" t="s">
        <v>104</v>
      </c>
      <c r="B89" s="40" t="s">
        <v>95</v>
      </c>
      <c r="C89" s="19" t="s">
        <v>101</v>
      </c>
      <c r="D89" s="22" t="s">
        <v>103</v>
      </c>
      <c r="E89" s="22" t="s">
        <v>39</v>
      </c>
      <c r="F89" s="19"/>
      <c r="G89" s="20" t="n">
        <f aca="false">SUM(G90:G93)</f>
        <v>11922.7</v>
      </c>
      <c r="I89" s="6"/>
    </row>
    <row r="90" s="5" customFormat="true" ht="12.75" hidden="false" customHeight="false" outlineLevel="0" collapsed="false">
      <c r="A90" s="36" t="s">
        <v>85</v>
      </c>
      <c r="B90" s="40" t="s">
        <v>105</v>
      </c>
      <c r="C90" s="19" t="s">
        <v>101</v>
      </c>
      <c r="D90" s="22" t="s">
        <v>103</v>
      </c>
      <c r="E90" s="22" t="s">
        <v>39</v>
      </c>
      <c r="F90" s="19" t="n">
        <v>244</v>
      </c>
      <c r="G90" s="20" t="n">
        <v>1155.7</v>
      </c>
      <c r="I90" s="6"/>
    </row>
    <row r="91" s="5" customFormat="true" ht="12.75" hidden="false" customHeight="false" outlineLevel="0" collapsed="false">
      <c r="A91" s="36" t="s">
        <v>85</v>
      </c>
      <c r="B91" s="40" t="s">
        <v>106</v>
      </c>
      <c r="C91" s="19" t="s">
        <v>101</v>
      </c>
      <c r="D91" s="22" t="s">
        <v>103</v>
      </c>
      <c r="E91" s="22" t="s">
        <v>39</v>
      </c>
      <c r="F91" s="19" t="n">
        <v>244</v>
      </c>
      <c r="G91" s="20" t="n">
        <v>2250.5</v>
      </c>
      <c r="I91" s="6"/>
    </row>
    <row r="92" s="5" customFormat="true" ht="38.25" hidden="false" customHeight="false" outlineLevel="0" collapsed="false">
      <c r="A92" s="42" t="s">
        <v>107</v>
      </c>
      <c r="B92" s="40" t="s">
        <v>105</v>
      </c>
      <c r="C92" s="19" t="s">
        <v>101</v>
      </c>
      <c r="D92" s="22" t="s">
        <v>103</v>
      </c>
      <c r="E92" s="22" t="s">
        <v>39</v>
      </c>
      <c r="F92" s="19" t="n">
        <v>521</v>
      </c>
      <c r="G92" s="20" t="n">
        <v>3450.8</v>
      </c>
      <c r="I92" s="6"/>
    </row>
    <row r="93" s="5" customFormat="true" ht="38.25" hidden="false" customHeight="false" outlineLevel="0" collapsed="false">
      <c r="A93" s="42" t="s">
        <v>107</v>
      </c>
      <c r="B93" s="40" t="s">
        <v>106</v>
      </c>
      <c r="C93" s="19" t="s">
        <v>101</v>
      </c>
      <c r="D93" s="22" t="s">
        <v>103</v>
      </c>
      <c r="E93" s="22" t="s">
        <v>39</v>
      </c>
      <c r="F93" s="19" t="n">
        <v>521</v>
      </c>
      <c r="G93" s="20" t="n">
        <v>5065.7</v>
      </c>
      <c r="I93" s="6"/>
    </row>
    <row r="94" s="5" customFormat="true" ht="94.5" hidden="false" customHeight="true" outlineLevel="0" collapsed="false">
      <c r="A94" s="43" t="s">
        <v>108</v>
      </c>
      <c r="B94" s="38" t="s">
        <v>109</v>
      </c>
      <c r="C94" s="44"/>
      <c r="D94" s="15"/>
      <c r="E94" s="15"/>
      <c r="F94" s="44"/>
      <c r="G94" s="17" t="n">
        <f aca="false">G95</f>
        <v>4669.3</v>
      </c>
      <c r="H94" s="23"/>
      <c r="I94" s="6"/>
    </row>
    <row r="95" s="5" customFormat="true" ht="12.75" hidden="false" customHeight="false" outlineLevel="0" collapsed="false">
      <c r="A95" s="39" t="s">
        <v>100</v>
      </c>
      <c r="B95" s="40" t="s">
        <v>109</v>
      </c>
      <c r="C95" s="19" t="s">
        <v>101</v>
      </c>
      <c r="D95" s="16"/>
      <c r="E95" s="26"/>
      <c r="F95" s="19"/>
      <c r="G95" s="20" t="n">
        <f aca="false">G96</f>
        <v>4669.3</v>
      </c>
      <c r="I95" s="6"/>
    </row>
    <row r="96" s="5" customFormat="true" ht="25.5" hidden="false" customHeight="true" outlineLevel="0" collapsed="false">
      <c r="A96" s="41" t="s">
        <v>110</v>
      </c>
      <c r="B96" s="40" t="s">
        <v>109</v>
      </c>
      <c r="C96" s="19" t="s">
        <v>101</v>
      </c>
      <c r="D96" s="22" t="s">
        <v>54</v>
      </c>
      <c r="E96" s="22"/>
      <c r="F96" s="19"/>
      <c r="G96" s="20" t="n">
        <f aca="false">G104+G97</f>
        <v>4669.3</v>
      </c>
      <c r="I96" s="6"/>
    </row>
    <row r="97" s="5" customFormat="true" ht="25.5" hidden="false" customHeight="false" outlineLevel="0" collapsed="false">
      <c r="A97" s="45" t="s">
        <v>111</v>
      </c>
      <c r="B97" s="40" t="s">
        <v>109</v>
      </c>
      <c r="C97" s="19" t="s">
        <v>101</v>
      </c>
      <c r="D97" s="22" t="s">
        <v>54</v>
      </c>
      <c r="E97" s="22" t="s">
        <v>78</v>
      </c>
      <c r="F97" s="19"/>
      <c r="G97" s="20" t="n">
        <f aca="false">G98+G100+G102</f>
        <v>158.6</v>
      </c>
      <c r="I97" s="6"/>
    </row>
    <row r="98" s="5" customFormat="true" ht="51" hidden="false" customHeight="false" outlineLevel="0" collapsed="false">
      <c r="A98" s="42" t="s">
        <v>112</v>
      </c>
      <c r="B98" s="40" t="s">
        <v>113</v>
      </c>
      <c r="C98" s="19" t="s">
        <v>101</v>
      </c>
      <c r="D98" s="22" t="s">
        <v>54</v>
      </c>
      <c r="E98" s="22" t="s">
        <v>78</v>
      </c>
      <c r="F98" s="19"/>
      <c r="G98" s="20" t="n">
        <f aca="false">G99</f>
        <v>29</v>
      </c>
      <c r="I98" s="6"/>
    </row>
    <row r="99" s="5" customFormat="true" ht="18.75" hidden="false" customHeight="true" outlineLevel="0" collapsed="false">
      <c r="A99" s="36" t="s">
        <v>85</v>
      </c>
      <c r="B99" s="40" t="s">
        <v>114</v>
      </c>
      <c r="C99" s="19" t="s">
        <v>101</v>
      </c>
      <c r="D99" s="22" t="s">
        <v>54</v>
      </c>
      <c r="E99" s="22" t="s">
        <v>78</v>
      </c>
      <c r="F99" s="19" t="n">
        <v>244</v>
      </c>
      <c r="G99" s="20" t="n">
        <v>29</v>
      </c>
      <c r="I99" s="6"/>
    </row>
    <row r="100" s="5" customFormat="true" ht="38.25" hidden="false" customHeight="false" outlineLevel="0" collapsed="false">
      <c r="A100" s="46" t="s">
        <v>115</v>
      </c>
      <c r="B100" s="40" t="s">
        <v>116</v>
      </c>
      <c r="C100" s="19" t="s">
        <v>101</v>
      </c>
      <c r="D100" s="22" t="s">
        <v>54</v>
      </c>
      <c r="E100" s="22" t="s">
        <v>78</v>
      </c>
      <c r="F100" s="19"/>
      <c r="G100" s="20" t="n">
        <f aca="false">G101</f>
        <v>86.9</v>
      </c>
      <c r="I100" s="6"/>
    </row>
    <row r="101" s="5" customFormat="true" ht="18" hidden="false" customHeight="true" outlineLevel="0" collapsed="false">
      <c r="A101" s="36" t="s">
        <v>85</v>
      </c>
      <c r="B101" s="40" t="s">
        <v>117</v>
      </c>
      <c r="C101" s="19" t="s">
        <v>101</v>
      </c>
      <c r="D101" s="22" t="s">
        <v>54</v>
      </c>
      <c r="E101" s="22" t="s">
        <v>78</v>
      </c>
      <c r="F101" s="19" t="n">
        <v>244</v>
      </c>
      <c r="G101" s="20" t="n">
        <v>86.9</v>
      </c>
      <c r="I101" s="6"/>
    </row>
    <row r="102" s="5" customFormat="true" ht="38.25" hidden="false" customHeight="false" outlineLevel="0" collapsed="false">
      <c r="A102" s="47" t="s">
        <v>118</v>
      </c>
      <c r="B102" s="40" t="s">
        <v>119</v>
      </c>
      <c r="C102" s="19" t="s">
        <v>101</v>
      </c>
      <c r="D102" s="22" t="s">
        <v>54</v>
      </c>
      <c r="E102" s="22" t="s">
        <v>78</v>
      </c>
      <c r="F102" s="19"/>
      <c r="G102" s="20" t="n">
        <f aca="false">G103</f>
        <v>42.7</v>
      </c>
      <c r="I102" s="6"/>
    </row>
    <row r="103" s="5" customFormat="true" ht="12.75" hidden="false" customHeight="false" outlineLevel="0" collapsed="false">
      <c r="A103" s="36" t="s">
        <v>85</v>
      </c>
      <c r="B103" s="40" t="s">
        <v>119</v>
      </c>
      <c r="C103" s="19" t="s">
        <v>101</v>
      </c>
      <c r="D103" s="22" t="s">
        <v>54</v>
      </c>
      <c r="E103" s="22" t="s">
        <v>78</v>
      </c>
      <c r="F103" s="19" t="n">
        <v>244</v>
      </c>
      <c r="G103" s="20" t="n">
        <v>42.7</v>
      </c>
      <c r="I103" s="6"/>
    </row>
    <row r="104" s="5" customFormat="true" ht="38.25" hidden="false" customHeight="false" outlineLevel="0" collapsed="false">
      <c r="A104" s="42" t="s">
        <v>120</v>
      </c>
      <c r="B104" s="40" t="s">
        <v>121</v>
      </c>
      <c r="C104" s="19" t="s">
        <v>101</v>
      </c>
      <c r="D104" s="22" t="s">
        <v>54</v>
      </c>
      <c r="E104" s="22" t="s">
        <v>122</v>
      </c>
      <c r="F104" s="19"/>
      <c r="G104" s="20" t="n">
        <f aca="false">G105+G106</f>
        <v>4510.7</v>
      </c>
      <c r="I104" s="6"/>
    </row>
    <row r="105" s="5" customFormat="true" ht="38.25" hidden="false" customHeight="false" outlineLevel="0" collapsed="false">
      <c r="A105" s="42" t="s">
        <v>107</v>
      </c>
      <c r="B105" s="40" t="s">
        <v>123</v>
      </c>
      <c r="C105" s="19" t="s">
        <v>101</v>
      </c>
      <c r="D105" s="22" t="s">
        <v>54</v>
      </c>
      <c r="E105" s="22" t="s">
        <v>122</v>
      </c>
      <c r="F105" s="19" t="n">
        <v>521</v>
      </c>
      <c r="G105" s="20" t="n">
        <v>4498.2</v>
      </c>
      <c r="I105" s="6"/>
    </row>
    <row r="106" s="5" customFormat="true" ht="12.75" hidden="false" customHeight="false" outlineLevel="0" collapsed="false">
      <c r="A106" s="36" t="s">
        <v>85</v>
      </c>
      <c r="B106" s="40" t="s">
        <v>124</v>
      </c>
      <c r="C106" s="19" t="s">
        <v>101</v>
      </c>
      <c r="D106" s="22" t="s">
        <v>54</v>
      </c>
      <c r="E106" s="22" t="s">
        <v>122</v>
      </c>
      <c r="F106" s="19" t="n">
        <v>244</v>
      </c>
      <c r="G106" s="20" t="n">
        <v>12.5</v>
      </c>
      <c r="I106" s="6"/>
    </row>
    <row r="107" s="5" customFormat="true" ht="54" hidden="false" customHeight="false" outlineLevel="0" collapsed="false">
      <c r="A107" s="48" t="s">
        <v>125</v>
      </c>
      <c r="B107" s="38" t="s">
        <v>126</v>
      </c>
      <c r="C107" s="44"/>
      <c r="D107" s="22"/>
      <c r="E107" s="22"/>
      <c r="F107" s="44"/>
      <c r="G107" s="17" t="n">
        <f aca="false">G108+G117</f>
        <v>3432.8</v>
      </c>
      <c r="H107" s="23"/>
      <c r="I107" s="6"/>
    </row>
    <row r="108" s="5" customFormat="true" ht="25.5" hidden="false" customHeight="false" outlineLevel="0" collapsed="false">
      <c r="A108" s="49" t="s">
        <v>127</v>
      </c>
      <c r="B108" s="40" t="s">
        <v>128</v>
      </c>
      <c r="C108" s="19"/>
      <c r="D108" s="22"/>
      <c r="E108" s="22"/>
      <c r="F108" s="19"/>
      <c r="G108" s="20" t="n">
        <f aca="false">G109+G114</f>
        <v>2843.8</v>
      </c>
      <c r="I108" s="6"/>
    </row>
    <row r="109" s="5" customFormat="true" ht="12.75" hidden="false" customHeight="false" outlineLevel="0" collapsed="false">
      <c r="A109" s="42" t="s">
        <v>129</v>
      </c>
      <c r="B109" s="40" t="s">
        <v>128</v>
      </c>
      <c r="C109" s="19"/>
      <c r="D109" s="22" t="s">
        <v>130</v>
      </c>
      <c r="E109" s="22"/>
      <c r="F109" s="19"/>
      <c r="G109" s="20" t="n">
        <f aca="false">G110</f>
        <v>330.7</v>
      </c>
      <c r="I109" s="6"/>
    </row>
    <row r="110" s="5" customFormat="true" ht="12.75" hidden="false" customHeight="false" outlineLevel="0" collapsed="false">
      <c r="A110" s="42" t="s">
        <v>131</v>
      </c>
      <c r="B110" s="40" t="s">
        <v>128</v>
      </c>
      <c r="C110" s="19"/>
      <c r="D110" s="22" t="s">
        <v>130</v>
      </c>
      <c r="E110" s="22" t="s">
        <v>39</v>
      </c>
      <c r="F110" s="19"/>
      <c r="G110" s="20" t="n">
        <f aca="false">G111</f>
        <v>330.7</v>
      </c>
      <c r="I110" s="6"/>
    </row>
    <row r="111" s="5" customFormat="true" ht="12.75" hidden="false" customHeight="false" outlineLevel="0" collapsed="false">
      <c r="A111" s="39" t="s">
        <v>100</v>
      </c>
      <c r="B111" s="40" t="s">
        <v>128</v>
      </c>
      <c r="C111" s="19" t="s">
        <v>101</v>
      </c>
      <c r="D111" s="22" t="s">
        <v>130</v>
      </c>
      <c r="E111" s="22" t="s">
        <v>39</v>
      </c>
      <c r="F111" s="19"/>
      <c r="G111" s="20" t="n">
        <f aca="false">G112+G113</f>
        <v>330.7</v>
      </c>
      <c r="I111" s="6"/>
    </row>
    <row r="112" s="5" customFormat="true" ht="38.25" hidden="false" customHeight="false" outlineLevel="0" collapsed="false">
      <c r="A112" s="42" t="s">
        <v>79</v>
      </c>
      <c r="B112" s="40" t="s">
        <v>132</v>
      </c>
      <c r="C112" s="19" t="s">
        <v>101</v>
      </c>
      <c r="D112" s="22" t="s">
        <v>130</v>
      </c>
      <c r="E112" s="22" t="s">
        <v>39</v>
      </c>
      <c r="F112" s="19" t="n">
        <v>123</v>
      </c>
      <c r="G112" s="20" t="n">
        <v>240</v>
      </c>
      <c r="I112" s="6"/>
    </row>
    <row r="113" s="5" customFormat="true" ht="12.75" hidden="false" customHeight="false" outlineLevel="0" collapsed="false">
      <c r="A113" s="36" t="s">
        <v>85</v>
      </c>
      <c r="B113" s="40" t="s">
        <v>132</v>
      </c>
      <c r="C113" s="19" t="s">
        <v>101</v>
      </c>
      <c r="D113" s="22" t="s">
        <v>130</v>
      </c>
      <c r="E113" s="22" t="s">
        <v>39</v>
      </c>
      <c r="F113" s="19" t="n">
        <v>244</v>
      </c>
      <c r="G113" s="20" t="n">
        <v>90.7</v>
      </c>
      <c r="I113" s="6"/>
    </row>
    <row r="114" s="5" customFormat="true" ht="26.25" hidden="false" customHeight="true" outlineLevel="0" collapsed="false">
      <c r="A114" s="18" t="s">
        <v>18</v>
      </c>
      <c r="B114" s="40" t="s">
        <v>128</v>
      </c>
      <c r="C114" s="19" t="s">
        <v>19</v>
      </c>
      <c r="D114" s="22" t="s">
        <v>130</v>
      </c>
      <c r="E114" s="22" t="s">
        <v>39</v>
      </c>
      <c r="F114" s="19"/>
      <c r="G114" s="20" t="n">
        <f aca="false">G115+G116</f>
        <v>2513.1</v>
      </c>
      <c r="I114" s="6"/>
    </row>
    <row r="115" s="5" customFormat="true" ht="12.75" hidden="false" customHeight="false" outlineLevel="0" collapsed="false">
      <c r="A115" s="36" t="s">
        <v>29</v>
      </c>
      <c r="B115" s="40" t="s">
        <v>132</v>
      </c>
      <c r="C115" s="19" t="s">
        <v>19</v>
      </c>
      <c r="D115" s="22" t="s">
        <v>130</v>
      </c>
      <c r="E115" s="22" t="s">
        <v>39</v>
      </c>
      <c r="F115" s="19" t="n">
        <v>612</v>
      </c>
      <c r="G115" s="20" t="n">
        <v>625.4</v>
      </c>
      <c r="I115" s="6"/>
    </row>
    <row r="116" s="5" customFormat="true" ht="12.75" hidden="false" customHeight="false" outlineLevel="0" collapsed="false">
      <c r="A116" s="36" t="s">
        <v>29</v>
      </c>
      <c r="B116" s="40" t="s">
        <v>133</v>
      </c>
      <c r="C116" s="19" t="s">
        <v>19</v>
      </c>
      <c r="D116" s="22" t="s">
        <v>130</v>
      </c>
      <c r="E116" s="22" t="s">
        <v>39</v>
      </c>
      <c r="F116" s="19" t="n">
        <v>612</v>
      </c>
      <c r="G116" s="20" t="n">
        <v>1887.7</v>
      </c>
      <c r="I116" s="6"/>
    </row>
    <row r="117" s="5" customFormat="true" ht="25.5" hidden="false" customHeight="false" outlineLevel="0" collapsed="false">
      <c r="A117" s="46" t="s">
        <v>134</v>
      </c>
      <c r="B117" s="40" t="s">
        <v>135</v>
      </c>
      <c r="C117" s="19"/>
      <c r="D117" s="22"/>
      <c r="E117" s="22"/>
      <c r="F117" s="19"/>
      <c r="G117" s="20" t="n">
        <f aca="false">G118</f>
        <v>589</v>
      </c>
      <c r="I117" s="6"/>
    </row>
    <row r="118" s="5" customFormat="true" ht="12.75" hidden="false" customHeight="false" outlineLevel="0" collapsed="false">
      <c r="A118" s="50" t="s">
        <v>20</v>
      </c>
      <c r="B118" s="40" t="s">
        <v>135</v>
      </c>
      <c r="C118" s="19"/>
      <c r="D118" s="22" t="s">
        <v>21</v>
      </c>
      <c r="E118" s="22"/>
      <c r="F118" s="19"/>
      <c r="G118" s="20" t="n">
        <f aca="false">G119</f>
        <v>589</v>
      </c>
      <c r="I118" s="6"/>
    </row>
    <row r="119" s="5" customFormat="true" ht="12.75" hidden="false" customHeight="false" outlineLevel="0" collapsed="false">
      <c r="A119" s="50" t="s">
        <v>136</v>
      </c>
      <c r="B119" s="40" t="s">
        <v>135</v>
      </c>
      <c r="C119" s="19"/>
      <c r="D119" s="22" t="s">
        <v>21</v>
      </c>
      <c r="E119" s="22" t="s">
        <v>21</v>
      </c>
      <c r="F119" s="19"/>
      <c r="G119" s="20" t="n">
        <f aca="false">G120</f>
        <v>589</v>
      </c>
      <c r="I119" s="6"/>
    </row>
    <row r="120" s="5" customFormat="true" ht="12.75" hidden="false" customHeight="false" outlineLevel="0" collapsed="false">
      <c r="A120" s="39" t="s">
        <v>100</v>
      </c>
      <c r="B120" s="40" t="s">
        <v>135</v>
      </c>
      <c r="C120" s="19" t="s">
        <v>101</v>
      </c>
      <c r="D120" s="22" t="s">
        <v>21</v>
      </c>
      <c r="E120" s="22" t="s">
        <v>21</v>
      </c>
      <c r="F120" s="19"/>
      <c r="G120" s="20" t="n">
        <f aca="false">G121+G122+G123</f>
        <v>589</v>
      </c>
      <c r="I120" s="6"/>
    </row>
    <row r="121" s="5" customFormat="true" ht="12.75" hidden="false" customHeight="false" outlineLevel="0" collapsed="false">
      <c r="A121" s="36" t="s">
        <v>85</v>
      </c>
      <c r="B121" s="40" t="s">
        <v>137</v>
      </c>
      <c r="C121" s="19" t="s">
        <v>101</v>
      </c>
      <c r="D121" s="22" t="s">
        <v>21</v>
      </c>
      <c r="E121" s="22" t="s">
        <v>21</v>
      </c>
      <c r="F121" s="19" t="n">
        <v>244</v>
      </c>
      <c r="G121" s="20" t="n">
        <v>83.3</v>
      </c>
      <c r="I121" s="6"/>
    </row>
    <row r="122" s="5" customFormat="true" ht="12.75" hidden="false" customHeight="false" outlineLevel="0" collapsed="false">
      <c r="A122" s="36" t="s">
        <v>85</v>
      </c>
      <c r="B122" s="40" t="s">
        <v>138</v>
      </c>
      <c r="C122" s="19" t="s">
        <v>101</v>
      </c>
      <c r="D122" s="22" t="s">
        <v>21</v>
      </c>
      <c r="E122" s="22" t="s">
        <v>21</v>
      </c>
      <c r="F122" s="19" t="n">
        <v>244</v>
      </c>
      <c r="G122" s="20" t="n">
        <v>166.7</v>
      </c>
      <c r="I122" s="6"/>
    </row>
    <row r="123" s="5" customFormat="true" ht="24.75" hidden="false" customHeight="true" outlineLevel="0" collapsed="false">
      <c r="A123" s="42" t="s">
        <v>107</v>
      </c>
      <c r="B123" s="40" t="s">
        <v>138</v>
      </c>
      <c r="C123" s="19" t="s">
        <v>101</v>
      </c>
      <c r="D123" s="22" t="s">
        <v>21</v>
      </c>
      <c r="E123" s="22" t="s">
        <v>21</v>
      </c>
      <c r="F123" s="19" t="n">
        <v>521</v>
      </c>
      <c r="G123" s="20" t="n">
        <v>339</v>
      </c>
      <c r="I123" s="6"/>
    </row>
    <row r="124" s="5" customFormat="true" ht="27.75" hidden="false" customHeight="true" outlineLevel="0" collapsed="false">
      <c r="A124" s="51" t="s">
        <v>139</v>
      </c>
      <c r="B124" s="38" t="s">
        <v>140</v>
      </c>
      <c r="C124" s="44"/>
      <c r="D124" s="22"/>
      <c r="E124" s="22"/>
      <c r="F124" s="44"/>
      <c r="G124" s="17" t="n">
        <f aca="false">G125</f>
        <v>1874.6</v>
      </c>
      <c r="H124" s="23"/>
      <c r="I124" s="6"/>
    </row>
    <row r="125" s="5" customFormat="true" ht="25.5" hidden="false" customHeight="true" outlineLevel="0" collapsed="false">
      <c r="A125" s="18" t="s">
        <v>141</v>
      </c>
      <c r="B125" s="40" t="s">
        <v>140</v>
      </c>
      <c r="C125" s="19" t="s">
        <v>142</v>
      </c>
      <c r="D125" s="22"/>
      <c r="E125" s="22"/>
      <c r="F125" s="19"/>
      <c r="G125" s="20" t="n">
        <f aca="false">G126</f>
        <v>1874.6</v>
      </c>
      <c r="I125" s="6"/>
    </row>
    <row r="126" s="5" customFormat="true" ht="15.75" hidden="false" customHeight="true" outlineLevel="0" collapsed="false">
      <c r="A126" s="36" t="s">
        <v>143</v>
      </c>
      <c r="B126" s="40" t="s">
        <v>140</v>
      </c>
      <c r="C126" s="19" t="s">
        <v>142</v>
      </c>
      <c r="D126" s="22" t="s">
        <v>25</v>
      </c>
      <c r="E126" s="22"/>
      <c r="F126" s="19"/>
      <c r="G126" s="20" t="n">
        <f aca="false">G127</f>
        <v>1874.6</v>
      </c>
      <c r="I126" s="6"/>
    </row>
    <row r="127" s="5" customFormat="true" ht="12.75" hidden="false" customHeight="false" outlineLevel="0" collapsed="false">
      <c r="A127" s="36" t="s">
        <v>144</v>
      </c>
      <c r="B127" s="40" t="s">
        <v>140</v>
      </c>
      <c r="C127" s="19" t="s">
        <v>142</v>
      </c>
      <c r="D127" s="22" t="s">
        <v>25</v>
      </c>
      <c r="E127" s="22" t="s">
        <v>145</v>
      </c>
      <c r="F127" s="19"/>
      <c r="G127" s="20" t="n">
        <f aca="false">G129</f>
        <v>1874.6</v>
      </c>
      <c r="I127" s="6"/>
    </row>
    <row r="128" s="5" customFormat="true" ht="12.75" hidden="false" customHeight="false" outlineLevel="0" collapsed="false">
      <c r="A128" s="52" t="s">
        <v>146</v>
      </c>
      <c r="B128" s="40" t="s">
        <v>147</v>
      </c>
      <c r="C128" s="19" t="s">
        <v>142</v>
      </c>
      <c r="D128" s="22" t="s">
        <v>25</v>
      </c>
      <c r="E128" s="22" t="s">
        <v>145</v>
      </c>
      <c r="F128" s="19" t="n">
        <v>500</v>
      </c>
      <c r="G128" s="20" t="n">
        <f aca="false">G129</f>
        <v>1874.6</v>
      </c>
      <c r="I128" s="6"/>
    </row>
    <row r="129" s="5" customFormat="true" ht="38.25" hidden="false" customHeight="false" outlineLevel="0" collapsed="false">
      <c r="A129" s="42" t="s">
        <v>107</v>
      </c>
      <c r="B129" s="40" t="s">
        <v>147</v>
      </c>
      <c r="C129" s="19" t="s">
        <v>142</v>
      </c>
      <c r="D129" s="22" t="s">
        <v>25</v>
      </c>
      <c r="E129" s="22" t="s">
        <v>145</v>
      </c>
      <c r="F129" s="19" t="n">
        <v>521</v>
      </c>
      <c r="G129" s="20" t="n">
        <v>1874.6</v>
      </c>
      <c r="I129" s="6"/>
    </row>
    <row r="130" s="5" customFormat="true" ht="42" hidden="false" customHeight="true" outlineLevel="0" collapsed="false">
      <c r="A130" s="53" t="s">
        <v>148</v>
      </c>
      <c r="B130" s="54" t="s">
        <v>149</v>
      </c>
      <c r="C130" s="19"/>
      <c r="D130" s="22"/>
      <c r="E130" s="22"/>
      <c r="F130" s="19"/>
      <c r="G130" s="17" t="n">
        <f aca="false">G131</f>
        <v>9556.5</v>
      </c>
      <c r="H130" s="23"/>
      <c r="I130" s="6"/>
    </row>
    <row r="131" s="5" customFormat="true" ht="12.75" hidden="false" customHeight="false" outlineLevel="0" collapsed="false">
      <c r="A131" s="39" t="s">
        <v>100</v>
      </c>
      <c r="B131" s="40" t="s">
        <v>149</v>
      </c>
      <c r="C131" s="19" t="s">
        <v>101</v>
      </c>
      <c r="D131" s="22"/>
      <c r="E131" s="22"/>
      <c r="F131" s="19"/>
      <c r="G131" s="20" t="n">
        <f aca="false">G132</f>
        <v>9556.5</v>
      </c>
      <c r="I131" s="6"/>
    </row>
    <row r="132" s="5" customFormat="true" ht="12.75" hidden="false" customHeight="false" outlineLevel="0" collapsed="false">
      <c r="A132" s="21" t="s">
        <v>150</v>
      </c>
      <c r="B132" s="40" t="s">
        <v>149</v>
      </c>
      <c r="C132" s="19" t="s">
        <v>101</v>
      </c>
      <c r="D132" s="22" t="s">
        <v>88</v>
      </c>
      <c r="E132" s="22"/>
      <c r="F132" s="19"/>
      <c r="G132" s="20" t="n">
        <f aca="false">G133</f>
        <v>9556.5</v>
      </c>
      <c r="I132" s="6"/>
    </row>
    <row r="133" s="5" customFormat="true" ht="12.75" hidden="false" customHeight="false" outlineLevel="0" collapsed="false">
      <c r="A133" s="21" t="s">
        <v>151</v>
      </c>
      <c r="B133" s="40" t="s">
        <v>149</v>
      </c>
      <c r="C133" s="19" t="s">
        <v>101</v>
      </c>
      <c r="D133" s="22" t="s">
        <v>88</v>
      </c>
      <c r="E133" s="22" t="s">
        <v>152</v>
      </c>
      <c r="F133" s="19"/>
      <c r="G133" s="20" t="n">
        <f aca="false">SUM(G134:G134)</f>
        <v>9556.5</v>
      </c>
      <c r="I133" s="6"/>
    </row>
    <row r="134" s="5" customFormat="true" ht="12.75" hidden="false" customHeight="false" outlineLevel="0" collapsed="false">
      <c r="A134" s="36" t="s">
        <v>85</v>
      </c>
      <c r="B134" s="40" t="s">
        <v>153</v>
      </c>
      <c r="C134" s="19" t="s">
        <v>101</v>
      </c>
      <c r="D134" s="22" t="s">
        <v>88</v>
      </c>
      <c r="E134" s="22" t="s">
        <v>152</v>
      </c>
      <c r="F134" s="19" t="n">
        <v>244</v>
      </c>
      <c r="G134" s="20" t="n">
        <v>9556.5</v>
      </c>
      <c r="I134" s="55"/>
    </row>
    <row r="135" s="2" customFormat="true" ht="40.5" hidden="false" customHeight="false" outlineLevel="0" collapsed="false">
      <c r="A135" s="37" t="s">
        <v>154</v>
      </c>
      <c r="B135" s="54" t="s">
        <v>155</v>
      </c>
      <c r="C135" s="19"/>
      <c r="D135" s="22"/>
      <c r="E135" s="22"/>
      <c r="F135" s="19"/>
      <c r="G135" s="17" t="n">
        <f aca="false">SUM(G136)</f>
        <v>0</v>
      </c>
      <c r="I135" s="4"/>
    </row>
    <row r="136" s="2" customFormat="true" ht="12.75" hidden="false" customHeight="false" outlineLevel="0" collapsed="false">
      <c r="A136" s="39" t="s">
        <v>100</v>
      </c>
      <c r="B136" s="26" t="s">
        <v>155</v>
      </c>
      <c r="C136" s="19" t="s">
        <v>101</v>
      </c>
      <c r="D136" s="22"/>
      <c r="E136" s="22"/>
      <c r="F136" s="19"/>
      <c r="G136" s="20" t="n">
        <f aca="false">SUM(G137)</f>
        <v>0</v>
      </c>
      <c r="I136" s="4"/>
    </row>
    <row r="137" s="2" customFormat="true" ht="15.75" hidden="false" customHeight="true" outlineLevel="0" collapsed="false">
      <c r="A137" s="21" t="s">
        <v>150</v>
      </c>
      <c r="B137" s="26" t="s">
        <v>155</v>
      </c>
      <c r="C137" s="19" t="s">
        <v>101</v>
      </c>
      <c r="D137" s="22" t="s">
        <v>88</v>
      </c>
      <c r="E137" s="22"/>
      <c r="F137" s="19"/>
      <c r="G137" s="20" t="n">
        <f aca="false">SUM(G138)</f>
        <v>0</v>
      </c>
      <c r="I137" s="4"/>
    </row>
    <row r="138" s="2" customFormat="true" ht="15.75" hidden="false" customHeight="true" outlineLevel="0" collapsed="false">
      <c r="A138" s="21" t="s">
        <v>156</v>
      </c>
      <c r="B138" s="26" t="s">
        <v>155</v>
      </c>
      <c r="C138" s="19" t="s">
        <v>101</v>
      </c>
      <c r="D138" s="22" t="s">
        <v>88</v>
      </c>
      <c r="E138" s="22" t="s">
        <v>157</v>
      </c>
      <c r="F138" s="19"/>
      <c r="G138" s="20" t="n">
        <f aca="false">SUM(G139:G139)</f>
        <v>0</v>
      </c>
      <c r="I138" s="4"/>
    </row>
    <row r="139" s="2" customFormat="true" ht="12.75" hidden="false" customHeight="false" outlineLevel="0" collapsed="false">
      <c r="A139" s="36" t="s">
        <v>85</v>
      </c>
      <c r="B139" s="26" t="s">
        <v>158</v>
      </c>
      <c r="C139" s="19" t="s">
        <v>101</v>
      </c>
      <c r="D139" s="22" t="s">
        <v>88</v>
      </c>
      <c r="E139" s="22" t="s">
        <v>157</v>
      </c>
      <c r="F139" s="19" t="n">
        <v>244</v>
      </c>
      <c r="G139" s="20" t="n">
        <v>0</v>
      </c>
      <c r="I139" s="4"/>
    </row>
    <row r="140" s="5" customFormat="true" ht="47.25" hidden="false" customHeight="true" outlineLevel="0" collapsed="false">
      <c r="A140" s="56" t="s">
        <v>159</v>
      </c>
      <c r="B140" s="57" t="s">
        <v>160</v>
      </c>
      <c r="C140" s="16"/>
      <c r="D140" s="22"/>
      <c r="E140" s="22"/>
      <c r="F140" s="16"/>
      <c r="G140" s="17" t="n">
        <f aca="false">SUM(G141)</f>
        <v>0</v>
      </c>
      <c r="I140" s="6"/>
    </row>
    <row r="141" s="5" customFormat="true" ht="12.75" hidden="false" customHeight="false" outlineLevel="0" collapsed="false">
      <c r="A141" s="39" t="s">
        <v>100</v>
      </c>
      <c r="B141" s="58" t="s">
        <v>160</v>
      </c>
      <c r="C141" s="19" t="s">
        <v>101</v>
      </c>
      <c r="D141" s="22"/>
      <c r="E141" s="22"/>
      <c r="F141" s="16"/>
      <c r="G141" s="20" t="n">
        <f aca="false">SUM(G142)</f>
        <v>0</v>
      </c>
      <c r="I141" s="6"/>
    </row>
    <row r="142" s="5" customFormat="true" ht="15" hidden="false" customHeight="true" outlineLevel="0" collapsed="false">
      <c r="A142" s="21" t="s">
        <v>161</v>
      </c>
      <c r="B142" s="58" t="s">
        <v>160</v>
      </c>
      <c r="C142" s="19" t="s">
        <v>101</v>
      </c>
      <c r="D142" s="22" t="n">
        <v>10</v>
      </c>
      <c r="E142" s="22"/>
      <c r="F142" s="16"/>
      <c r="G142" s="20" t="n">
        <f aca="false">SUM(G143)</f>
        <v>0</v>
      </c>
      <c r="I142" s="6"/>
    </row>
    <row r="143" s="5" customFormat="true" ht="13.5" hidden="false" customHeight="true" outlineLevel="0" collapsed="false">
      <c r="A143" s="21" t="s">
        <v>162</v>
      </c>
      <c r="B143" s="58" t="s">
        <v>160</v>
      </c>
      <c r="C143" s="19" t="s">
        <v>101</v>
      </c>
      <c r="D143" s="22" t="n">
        <v>10</v>
      </c>
      <c r="E143" s="22" t="s">
        <v>54</v>
      </c>
      <c r="F143" s="16"/>
      <c r="G143" s="20" t="n">
        <f aca="false">SUM(G144:G145)</f>
        <v>0</v>
      </c>
      <c r="I143" s="6"/>
    </row>
    <row r="144" s="5" customFormat="true" ht="15" hidden="false" customHeight="true" outlineLevel="0" collapsed="false">
      <c r="A144" s="21" t="s">
        <v>163</v>
      </c>
      <c r="B144" s="58" t="s">
        <v>164</v>
      </c>
      <c r="C144" s="19" t="s">
        <v>101</v>
      </c>
      <c r="D144" s="22" t="n">
        <v>10</v>
      </c>
      <c r="E144" s="22" t="s">
        <v>54</v>
      </c>
      <c r="F144" s="19" t="n">
        <v>322</v>
      </c>
      <c r="G144" s="20" t="n">
        <v>0</v>
      </c>
      <c r="I144" s="6"/>
    </row>
    <row r="145" s="5" customFormat="true" ht="15" hidden="false" customHeight="true" outlineLevel="0" collapsed="false">
      <c r="A145" s="21" t="s">
        <v>163</v>
      </c>
      <c r="B145" s="58" t="s">
        <v>165</v>
      </c>
      <c r="C145" s="19" t="s">
        <v>101</v>
      </c>
      <c r="D145" s="22" t="n">
        <v>10</v>
      </c>
      <c r="E145" s="22" t="s">
        <v>54</v>
      </c>
      <c r="F145" s="19" t="n">
        <v>322</v>
      </c>
      <c r="G145" s="20" t="n">
        <v>0</v>
      </c>
      <c r="I145" s="6"/>
    </row>
    <row r="146" s="5" customFormat="true" ht="81" hidden="false" customHeight="false" outlineLevel="0" collapsed="false">
      <c r="A146" s="59" t="s">
        <v>166</v>
      </c>
      <c r="B146" s="57" t="s">
        <v>167</v>
      </c>
      <c r="C146" s="44"/>
      <c r="D146" s="22"/>
      <c r="E146" s="22"/>
      <c r="F146" s="44"/>
      <c r="G146" s="17" t="n">
        <f aca="false">G147</f>
        <v>0.3</v>
      </c>
      <c r="I146" s="6"/>
    </row>
    <row r="147" s="5" customFormat="true" ht="15" hidden="false" customHeight="true" outlineLevel="0" collapsed="false">
      <c r="A147" s="39" t="s">
        <v>100</v>
      </c>
      <c r="B147" s="58" t="s">
        <v>167</v>
      </c>
      <c r="C147" s="19" t="s">
        <v>101</v>
      </c>
      <c r="D147" s="22"/>
      <c r="E147" s="22"/>
      <c r="F147" s="19"/>
      <c r="G147" s="20" t="n">
        <f aca="false">G148</f>
        <v>0.3</v>
      </c>
      <c r="I147" s="6"/>
    </row>
    <row r="148" s="5" customFormat="true" ht="15" hidden="false" customHeight="true" outlineLevel="0" collapsed="false">
      <c r="A148" s="36" t="s">
        <v>143</v>
      </c>
      <c r="B148" s="58" t="s">
        <v>167</v>
      </c>
      <c r="C148" s="19" t="s">
        <v>101</v>
      </c>
      <c r="D148" s="22" t="s">
        <v>25</v>
      </c>
      <c r="E148" s="22"/>
      <c r="F148" s="19"/>
      <c r="G148" s="20" t="n">
        <f aca="false">G149</f>
        <v>0.3</v>
      </c>
      <c r="I148" s="6"/>
    </row>
    <row r="149" s="5" customFormat="true" ht="15" hidden="false" customHeight="true" outlineLevel="0" collapsed="false">
      <c r="A149" s="36" t="s">
        <v>144</v>
      </c>
      <c r="B149" s="58" t="s">
        <v>167</v>
      </c>
      <c r="C149" s="19" t="s">
        <v>101</v>
      </c>
      <c r="D149" s="22" t="s">
        <v>25</v>
      </c>
      <c r="E149" s="22" t="s">
        <v>145</v>
      </c>
      <c r="F149" s="19"/>
      <c r="G149" s="20" t="n">
        <f aca="false">G150</f>
        <v>0.3</v>
      </c>
      <c r="I149" s="6"/>
    </row>
    <row r="150" s="5" customFormat="true" ht="12.75" hidden="false" customHeight="false" outlineLevel="0" collapsed="false">
      <c r="A150" s="36" t="s">
        <v>85</v>
      </c>
      <c r="B150" s="58" t="s">
        <v>168</v>
      </c>
      <c r="C150" s="19" t="s">
        <v>101</v>
      </c>
      <c r="D150" s="22" t="s">
        <v>25</v>
      </c>
      <c r="E150" s="22" t="s">
        <v>145</v>
      </c>
      <c r="F150" s="19" t="n">
        <v>244</v>
      </c>
      <c r="G150" s="20" t="n">
        <v>0.3</v>
      </c>
      <c r="I150" s="6"/>
    </row>
    <row r="151" s="2" customFormat="true" ht="40.5" hidden="false" customHeight="false" outlineLevel="0" collapsed="false">
      <c r="A151" s="37" t="s">
        <v>169</v>
      </c>
      <c r="B151" s="54" t="s">
        <v>170</v>
      </c>
      <c r="C151" s="19"/>
      <c r="D151" s="22"/>
      <c r="E151" s="22"/>
      <c r="F151" s="19"/>
      <c r="G151" s="17" t="n">
        <f aca="false">SUM(G152)</f>
        <v>20835.9</v>
      </c>
      <c r="H151" s="60"/>
      <c r="I151" s="4"/>
    </row>
    <row r="152" s="2" customFormat="true" ht="12.75" hidden="false" customHeight="false" outlineLevel="0" collapsed="false">
      <c r="A152" s="39" t="s">
        <v>100</v>
      </c>
      <c r="B152" s="26" t="s">
        <v>170</v>
      </c>
      <c r="C152" s="19" t="s">
        <v>101</v>
      </c>
      <c r="D152" s="22"/>
      <c r="E152" s="22"/>
      <c r="F152" s="19"/>
      <c r="G152" s="20" t="n">
        <f aca="false">G153</f>
        <v>20835.9</v>
      </c>
      <c r="I152" s="4"/>
    </row>
    <row r="153" s="2" customFormat="true" ht="12.75" hidden="false" customHeight="false" outlineLevel="0" collapsed="false">
      <c r="A153" s="36" t="s">
        <v>171</v>
      </c>
      <c r="B153" s="26" t="s">
        <v>170</v>
      </c>
      <c r="C153" s="19" t="s">
        <v>101</v>
      </c>
      <c r="D153" s="22" t="s">
        <v>152</v>
      </c>
      <c r="E153" s="22"/>
      <c r="F153" s="19"/>
      <c r="G153" s="20" t="n">
        <f aca="false">G154</f>
        <v>20835.9</v>
      </c>
      <c r="I153" s="4"/>
    </row>
    <row r="154" s="2" customFormat="true" ht="12.75" hidden="false" customHeight="false" outlineLevel="0" collapsed="false">
      <c r="A154" s="36" t="s">
        <v>172</v>
      </c>
      <c r="B154" s="26" t="s">
        <v>170</v>
      </c>
      <c r="C154" s="19" t="s">
        <v>101</v>
      </c>
      <c r="D154" s="22" t="s">
        <v>152</v>
      </c>
      <c r="E154" s="22" t="s">
        <v>25</v>
      </c>
      <c r="F154" s="19"/>
      <c r="G154" s="20" t="n">
        <f aca="false">G155+G168+G173</f>
        <v>20835.9</v>
      </c>
      <c r="I154" s="4"/>
    </row>
    <row r="155" s="2" customFormat="true" ht="25.5" hidden="false" customHeight="false" outlineLevel="0" collapsed="false">
      <c r="A155" s="49" t="s">
        <v>173</v>
      </c>
      <c r="B155" s="26" t="s">
        <v>174</v>
      </c>
      <c r="C155" s="19" t="s">
        <v>101</v>
      </c>
      <c r="D155" s="22" t="s">
        <v>152</v>
      </c>
      <c r="E155" s="22" t="s">
        <v>25</v>
      </c>
      <c r="F155" s="19"/>
      <c r="G155" s="20" t="n">
        <f aca="false">SUM(G156:G167)</f>
        <v>16074.5</v>
      </c>
      <c r="I155" s="4"/>
    </row>
    <row r="156" s="2" customFormat="true" ht="15.75" hidden="false" customHeight="true" outlineLevel="0" collapsed="false">
      <c r="A156" s="36" t="s">
        <v>175</v>
      </c>
      <c r="B156" s="26" t="s">
        <v>176</v>
      </c>
      <c r="C156" s="19" t="s">
        <v>101</v>
      </c>
      <c r="D156" s="22" t="s">
        <v>152</v>
      </c>
      <c r="E156" s="22" t="s">
        <v>25</v>
      </c>
      <c r="F156" s="19" t="n">
        <v>111</v>
      </c>
      <c r="G156" s="20" t="n">
        <v>9460.2</v>
      </c>
      <c r="I156" s="4"/>
    </row>
    <row r="157" s="2" customFormat="true" ht="15.75" hidden="false" customHeight="true" outlineLevel="0" collapsed="false">
      <c r="A157" s="36" t="s">
        <v>175</v>
      </c>
      <c r="B157" s="26" t="s">
        <v>177</v>
      </c>
      <c r="C157" s="19" t="s">
        <v>101</v>
      </c>
      <c r="D157" s="22" t="s">
        <v>152</v>
      </c>
      <c r="E157" s="22" t="s">
        <v>25</v>
      </c>
      <c r="F157" s="19" t="n">
        <v>111</v>
      </c>
      <c r="G157" s="20" t="n">
        <v>579.9</v>
      </c>
      <c r="I157" s="4"/>
    </row>
    <row r="158" s="2" customFormat="true" ht="25.5" hidden="false" customHeight="false" outlineLevel="0" collapsed="false">
      <c r="A158" s="52" t="s">
        <v>178</v>
      </c>
      <c r="B158" s="26" t="s">
        <v>176</v>
      </c>
      <c r="C158" s="19" t="s">
        <v>101</v>
      </c>
      <c r="D158" s="22" t="s">
        <v>152</v>
      </c>
      <c r="E158" s="22" t="s">
        <v>25</v>
      </c>
      <c r="F158" s="19" t="n">
        <v>112</v>
      </c>
      <c r="G158" s="20" t="n">
        <v>220.7</v>
      </c>
      <c r="I158" s="4"/>
    </row>
    <row r="159" s="2" customFormat="true" ht="25.5" hidden="false" customHeight="false" outlineLevel="0" collapsed="false">
      <c r="A159" s="52" t="s">
        <v>178</v>
      </c>
      <c r="B159" s="26" t="s">
        <v>179</v>
      </c>
      <c r="C159" s="19" t="s">
        <v>101</v>
      </c>
      <c r="D159" s="22" t="s">
        <v>152</v>
      </c>
      <c r="E159" s="22" t="s">
        <v>25</v>
      </c>
      <c r="F159" s="19" t="n">
        <v>112</v>
      </c>
      <c r="G159" s="20" t="n">
        <v>0</v>
      </c>
      <c r="I159" s="4"/>
    </row>
    <row r="160" s="2" customFormat="true" ht="38.25" hidden="false" customHeight="false" outlineLevel="0" collapsed="false">
      <c r="A160" s="52" t="s">
        <v>180</v>
      </c>
      <c r="B160" s="26" t="s">
        <v>176</v>
      </c>
      <c r="C160" s="19" t="s">
        <v>101</v>
      </c>
      <c r="D160" s="22" t="s">
        <v>152</v>
      </c>
      <c r="E160" s="22" t="s">
        <v>25</v>
      </c>
      <c r="F160" s="19" t="n">
        <v>119</v>
      </c>
      <c r="G160" s="20" t="n">
        <v>2845.7</v>
      </c>
      <c r="I160" s="4"/>
    </row>
    <row r="161" s="2" customFormat="true" ht="38.25" hidden="false" customHeight="false" outlineLevel="0" collapsed="false">
      <c r="A161" s="52" t="s">
        <v>180</v>
      </c>
      <c r="B161" s="26" t="s">
        <v>177</v>
      </c>
      <c r="C161" s="19" t="s">
        <v>101</v>
      </c>
      <c r="D161" s="22" t="s">
        <v>152</v>
      </c>
      <c r="E161" s="22" t="s">
        <v>25</v>
      </c>
      <c r="F161" s="19" t="n">
        <v>119</v>
      </c>
      <c r="G161" s="20" t="n">
        <v>175.1</v>
      </c>
      <c r="I161" s="4"/>
    </row>
    <row r="162" s="2" customFormat="true" ht="15.75" hidden="false" customHeight="true" outlineLevel="0" collapsed="false">
      <c r="A162" s="36" t="s">
        <v>85</v>
      </c>
      <c r="B162" s="26" t="s">
        <v>176</v>
      </c>
      <c r="C162" s="19" t="s">
        <v>101</v>
      </c>
      <c r="D162" s="22" t="s">
        <v>152</v>
      </c>
      <c r="E162" s="22" t="s">
        <v>25</v>
      </c>
      <c r="F162" s="19" t="n">
        <v>244</v>
      </c>
      <c r="G162" s="20" t="n">
        <v>1768.2</v>
      </c>
      <c r="I162" s="4"/>
    </row>
    <row r="163" s="2" customFormat="true" ht="15.75" hidden="false" customHeight="true" outlineLevel="0" collapsed="false">
      <c r="A163" s="36" t="s">
        <v>85</v>
      </c>
      <c r="B163" s="26" t="s">
        <v>181</v>
      </c>
      <c r="C163" s="19" t="s">
        <v>101</v>
      </c>
      <c r="D163" s="22" t="s">
        <v>152</v>
      </c>
      <c r="E163" s="22" t="s">
        <v>25</v>
      </c>
      <c r="F163" s="19" t="n">
        <v>244</v>
      </c>
      <c r="G163" s="20" t="n">
        <v>400.8</v>
      </c>
      <c r="I163" s="4"/>
    </row>
    <row r="164" s="2" customFormat="true" ht="27" hidden="false" customHeight="true" outlineLevel="0" collapsed="false">
      <c r="A164" s="36" t="s">
        <v>182</v>
      </c>
      <c r="B164" s="26" t="s">
        <v>176</v>
      </c>
      <c r="C164" s="19" t="s">
        <v>101</v>
      </c>
      <c r="D164" s="22" t="s">
        <v>152</v>
      </c>
      <c r="E164" s="22" t="s">
        <v>25</v>
      </c>
      <c r="F164" s="19" t="n">
        <v>321</v>
      </c>
      <c r="G164" s="20" t="n">
        <v>102.1</v>
      </c>
      <c r="I164" s="4"/>
    </row>
    <row r="165" s="2" customFormat="true" ht="12.75" hidden="false" customHeight="false" outlineLevel="0" collapsed="false">
      <c r="A165" s="36" t="s">
        <v>183</v>
      </c>
      <c r="B165" s="26" t="s">
        <v>176</v>
      </c>
      <c r="C165" s="19" t="s">
        <v>101</v>
      </c>
      <c r="D165" s="22" t="s">
        <v>152</v>
      </c>
      <c r="E165" s="22" t="s">
        <v>25</v>
      </c>
      <c r="F165" s="19" t="n">
        <v>850</v>
      </c>
      <c r="G165" s="20" t="n">
        <v>26.8</v>
      </c>
      <c r="I165" s="4"/>
    </row>
    <row r="166" s="2" customFormat="true" ht="25.5" hidden="false" customHeight="false" outlineLevel="0" collapsed="false">
      <c r="A166" s="36" t="s">
        <v>184</v>
      </c>
      <c r="B166" s="26" t="s">
        <v>185</v>
      </c>
      <c r="C166" s="19" t="s">
        <v>101</v>
      </c>
      <c r="D166" s="22" t="s">
        <v>152</v>
      </c>
      <c r="E166" s="22" t="s">
        <v>25</v>
      </c>
      <c r="F166" s="19" t="n">
        <v>112</v>
      </c>
      <c r="G166" s="20" t="n">
        <v>403.1</v>
      </c>
      <c r="I166" s="4"/>
    </row>
    <row r="167" s="2" customFormat="true" ht="25.5" hidden="false" customHeight="false" outlineLevel="0" collapsed="false">
      <c r="A167" s="36" t="s">
        <v>182</v>
      </c>
      <c r="B167" s="26" t="s">
        <v>185</v>
      </c>
      <c r="C167" s="19" t="s">
        <v>101</v>
      </c>
      <c r="D167" s="22" t="s">
        <v>152</v>
      </c>
      <c r="E167" s="22" t="s">
        <v>25</v>
      </c>
      <c r="F167" s="19" t="n">
        <v>321</v>
      </c>
      <c r="G167" s="20" t="n">
        <v>91.9</v>
      </c>
      <c r="I167" s="4"/>
    </row>
    <row r="168" s="2" customFormat="true" ht="25.5" hidden="false" customHeight="false" outlineLevel="0" collapsed="false">
      <c r="A168" s="61" t="s">
        <v>186</v>
      </c>
      <c r="B168" s="26" t="s">
        <v>187</v>
      </c>
      <c r="C168" s="19" t="s">
        <v>101</v>
      </c>
      <c r="D168" s="22" t="s">
        <v>152</v>
      </c>
      <c r="E168" s="22" t="s">
        <v>25</v>
      </c>
      <c r="F168" s="19"/>
      <c r="G168" s="20" t="n">
        <f aca="false">SUM(G169:G172)</f>
        <v>4761.4</v>
      </c>
      <c r="I168" s="4"/>
    </row>
    <row r="169" s="2" customFormat="true" ht="12.75" hidden="false" customHeight="false" outlineLevel="0" collapsed="false">
      <c r="A169" s="36" t="s">
        <v>85</v>
      </c>
      <c r="B169" s="26" t="s">
        <v>188</v>
      </c>
      <c r="C169" s="19" t="s">
        <v>101</v>
      </c>
      <c r="D169" s="22" t="s">
        <v>152</v>
      </c>
      <c r="E169" s="22" t="s">
        <v>25</v>
      </c>
      <c r="F169" s="19" t="n">
        <v>244</v>
      </c>
      <c r="G169" s="20" t="n">
        <v>60</v>
      </c>
      <c r="I169" s="4"/>
    </row>
    <row r="170" s="2" customFormat="true" ht="12.75" hidden="false" customHeight="false" outlineLevel="0" collapsed="false">
      <c r="A170" s="46" t="s">
        <v>189</v>
      </c>
      <c r="B170" s="26" t="s">
        <v>190</v>
      </c>
      <c r="C170" s="19" t="s">
        <v>101</v>
      </c>
      <c r="D170" s="22" t="s">
        <v>152</v>
      </c>
      <c r="E170" s="22" t="s">
        <v>25</v>
      </c>
      <c r="F170" s="19" t="n">
        <v>540</v>
      </c>
      <c r="G170" s="20" t="n">
        <v>2384.3</v>
      </c>
      <c r="I170" s="4"/>
    </row>
    <row r="171" s="2" customFormat="true" ht="38.25" hidden="false" customHeight="false" outlineLevel="0" collapsed="false">
      <c r="A171" s="46" t="s">
        <v>107</v>
      </c>
      <c r="B171" s="26" t="s">
        <v>191</v>
      </c>
      <c r="C171" s="19" t="s">
        <v>101</v>
      </c>
      <c r="D171" s="22" t="s">
        <v>152</v>
      </c>
      <c r="E171" s="22" t="s">
        <v>25</v>
      </c>
      <c r="F171" s="19" t="n">
        <v>521</v>
      </c>
      <c r="G171" s="20" t="n">
        <v>1506</v>
      </c>
      <c r="I171" s="4"/>
    </row>
    <row r="172" s="2" customFormat="true" ht="38.25" hidden="false" customHeight="false" outlineLevel="0" collapsed="false">
      <c r="A172" s="46" t="s">
        <v>107</v>
      </c>
      <c r="B172" s="26" t="s">
        <v>192</v>
      </c>
      <c r="C172" s="19" t="s">
        <v>101</v>
      </c>
      <c r="D172" s="22" t="s">
        <v>152</v>
      </c>
      <c r="E172" s="22" t="s">
        <v>25</v>
      </c>
      <c r="F172" s="19" t="n">
        <v>521</v>
      </c>
      <c r="G172" s="20" t="n">
        <v>811.1</v>
      </c>
      <c r="I172" s="4"/>
    </row>
    <row r="173" s="2" customFormat="true" ht="25.5" hidden="false" customHeight="false" outlineLevel="0" collapsed="false">
      <c r="A173" s="46" t="s">
        <v>193</v>
      </c>
      <c r="B173" s="26" t="s">
        <v>194</v>
      </c>
      <c r="C173" s="19" t="s">
        <v>101</v>
      </c>
      <c r="D173" s="22" t="s">
        <v>152</v>
      </c>
      <c r="E173" s="22" t="s">
        <v>25</v>
      </c>
      <c r="F173" s="19"/>
      <c r="G173" s="20" t="n">
        <f aca="false">G174</f>
        <v>0</v>
      </c>
      <c r="I173" s="4"/>
    </row>
    <row r="174" s="2" customFormat="true" ht="38.25" hidden="false" customHeight="false" outlineLevel="0" collapsed="false">
      <c r="A174" s="46" t="s">
        <v>107</v>
      </c>
      <c r="B174" s="26" t="s">
        <v>195</v>
      </c>
      <c r="C174" s="19" t="s">
        <v>101</v>
      </c>
      <c r="D174" s="22" t="s">
        <v>152</v>
      </c>
      <c r="E174" s="22" t="s">
        <v>25</v>
      </c>
      <c r="F174" s="19" t="n">
        <v>521</v>
      </c>
      <c r="G174" s="20" t="n">
        <v>0</v>
      </c>
      <c r="I174" s="4"/>
    </row>
    <row r="175" s="5" customFormat="true" ht="27" hidden="false" customHeight="false" outlineLevel="0" collapsed="false">
      <c r="A175" s="56" t="s">
        <v>196</v>
      </c>
      <c r="B175" s="62" t="s">
        <v>197</v>
      </c>
      <c r="C175" s="16"/>
      <c r="D175" s="22"/>
      <c r="E175" s="22"/>
      <c r="F175" s="16"/>
      <c r="G175" s="17" t="n">
        <f aca="false">SUM(G176)</f>
        <v>1134</v>
      </c>
      <c r="I175" s="6"/>
    </row>
    <row r="176" s="5" customFormat="true" ht="12.75" hidden="false" customHeight="false" outlineLevel="0" collapsed="false">
      <c r="A176" s="39" t="s">
        <v>100</v>
      </c>
      <c r="B176" s="58" t="s">
        <v>197</v>
      </c>
      <c r="C176" s="19" t="s">
        <v>101</v>
      </c>
      <c r="D176" s="22"/>
      <c r="E176" s="22"/>
      <c r="F176" s="16"/>
      <c r="G176" s="20" t="n">
        <f aca="false">SUM(G177)</f>
        <v>1134</v>
      </c>
      <c r="I176" s="6"/>
    </row>
    <row r="177" s="5" customFormat="true" ht="15" hidden="false" customHeight="true" outlineLevel="0" collapsed="false">
      <c r="A177" s="21" t="s">
        <v>161</v>
      </c>
      <c r="B177" s="58" t="s">
        <v>197</v>
      </c>
      <c r="C177" s="19" t="s">
        <v>101</v>
      </c>
      <c r="D177" s="22" t="n">
        <v>10</v>
      </c>
      <c r="E177" s="22"/>
      <c r="F177" s="16"/>
      <c r="G177" s="20" t="n">
        <f aca="false">SUM(G178)</f>
        <v>1134</v>
      </c>
      <c r="I177" s="6"/>
    </row>
    <row r="178" s="5" customFormat="true" ht="13.5" hidden="false" customHeight="true" outlineLevel="0" collapsed="false">
      <c r="A178" s="21" t="s">
        <v>198</v>
      </c>
      <c r="B178" s="58" t="s">
        <v>197</v>
      </c>
      <c r="C178" s="19" t="s">
        <v>101</v>
      </c>
      <c r="D178" s="22" t="n">
        <v>10</v>
      </c>
      <c r="E178" s="22" t="s">
        <v>88</v>
      </c>
      <c r="F178" s="16"/>
      <c r="G178" s="20" t="n">
        <f aca="false">G179</f>
        <v>1134</v>
      </c>
      <c r="I178" s="6"/>
    </row>
    <row r="179" s="5" customFormat="true" ht="12.75" hidden="false" customHeight="false" outlineLevel="0" collapsed="false">
      <c r="A179" s="21" t="s">
        <v>163</v>
      </c>
      <c r="B179" s="58" t="s">
        <v>199</v>
      </c>
      <c r="C179" s="19" t="s">
        <v>101</v>
      </c>
      <c r="D179" s="22" t="n">
        <v>10</v>
      </c>
      <c r="E179" s="22" t="s">
        <v>88</v>
      </c>
      <c r="F179" s="19" t="n">
        <v>322</v>
      </c>
      <c r="G179" s="20" t="n">
        <v>1134</v>
      </c>
      <c r="I179" s="6"/>
    </row>
    <row r="180" s="5" customFormat="true" ht="40.5" hidden="false" customHeight="false" outlineLevel="0" collapsed="false">
      <c r="A180" s="59" t="s">
        <v>200</v>
      </c>
      <c r="B180" s="62" t="s">
        <v>201</v>
      </c>
      <c r="C180" s="19"/>
      <c r="D180" s="22"/>
      <c r="E180" s="22"/>
      <c r="F180" s="19"/>
      <c r="G180" s="17" t="n">
        <f aca="false">G181</f>
        <v>30</v>
      </c>
      <c r="I180" s="6"/>
    </row>
    <row r="181" s="5" customFormat="true" ht="12.75" hidden="false" customHeight="false" outlineLevel="0" collapsed="false">
      <c r="A181" s="39" t="s">
        <v>100</v>
      </c>
      <c r="B181" s="58" t="s">
        <v>201</v>
      </c>
      <c r="C181" s="19" t="s">
        <v>101</v>
      </c>
      <c r="D181" s="22"/>
      <c r="E181" s="22"/>
      <c r="F181" s="19"/>
      <c r="G181" s="20" t="n">
        <f aca="false">G182</f>
        <v>30</v>
      </c>
      <c r="I181" s="6"/>
    </row>
    <row r="182" s="5" customFormat="true" ht="12.75" hidden="false" customHeight="false" outlineLevel="0" collapsed="false">
      <c r="A182" s="21" t="s">
        <v>143</v>
      </c>
      <c r="B182" s="58" t="s">
        <v>201</v>
      </c>
      <c r="C182" s="19" t="s">
        <v>101</v>
      </c>
      <c r="D182" s="22" t="s">
        <v>25</v>
      </c>
      <c r="E182" s="22"/>
      <c r="F182" s="19"/>
      <c r="G182" s="20" t="n">
        <f aca="false">G183</f>
        <v>30</v>
      </c>
      <c r="I182" s="6"/>
    </row>
    <row r="183" s="5" customFormat="true" ht="12.75" hidden="false" customHeight="false" outlineLevel="0" collapsed="false">
      <c r="A183" s="21" t="s">
        <v>144</v>
      </c>
      <c r="B183" s="58" t="s">
        <v>201</v>
      </c>
      <c r="C183" s="19" t="s">
        <v>101</v>
      </c>
      <c r="D183" s="22" t="s">
        <v>25</v>
      </c>
      <c r="E183" s="22" t="s">
        <v>145</v>
      </c>
      <c r="F183" s="19"/>
      <c r="G183" s="20" t="n">
        <f aca="false">G184</f>
        <v>30</v>
      </c>
      <c r="I183" s="6"/>
    </row>
    <row r="184" s="5" customFormat="true" ht="12.75" hidden="false" customHeight="false" outlineLevel="0" collapsed="false">
      <c r="A184" s="36" t="s">
        <v>85</v>
      </c>
      <c r="B184" s="58" t="s">
        <v>202</v>
      </c>
      <c r="C184" s="19" t="s">
        <v>101</v>
      </c>
      <c r="D184" s="22" t="s">
        <v>25</v>
      </c>
      <c r="E184" s="22" t="s">
        <v>145</v>
      </c>
      <c r="F184" s="19" t="n">
        <v>244</v>
      </c>
      <c r="G184" s="20" t="n">
        <v>30</v>
      </c>
      <c r="I184" s="6"/>
    </row>
    <row r="185" s="5" customFormat="true" ht="40.5" hidden="false" customHeight="false" outlineLevel="0" collapsed="false">
      <c r="A185" s="59" t="s">
        <v>203</v>
      </c>
      <c r="B185" s="62" t="s">
        <v>204</v>
      </c>
      <c r="C185" s="26"/>
      <c r="D185" s="22"/>
      <c r="E185" s="22"/>
      <c r="F185" s="22"/>
      <c r="G185" s="17" t="n">
        <f aca="false">G186</f>
        <v>196.5</v>
      </c>
      <c r="I185" s="6"/>
    </row>
    <row r="186" s="5" customFormat="true" ht="12.75" hidden="false" customHeight="false" outlineLevel="0" collapsed="false">
      <c r="A186" s="39" t="s">
        <v>100</v>
      </c>
      <c r="B186" s="58" t="s">
        <v>204</v>
      </c>
      <c r="C186" s="19" t="s">
        <v>101</v>
      </c>
      <c r="D186" s="22"/>
      <c r="E186" s="22"/>
      <c r="F186" s="22"/>
      <c r="G186" s="20" t="n">
        <f aca="false">G187</f>
        <v>196.5</v>
      </c>
      <c r="I186" s="6"/>
    </row>
    <row r="187" s="5" customFormat="true" ht="12.75" hidden="false" customHeight="false" outlineLevel="0" collapsed="false">
      <c r="A187" s="21" t="s">
        <v>143</v>
      </c>
      <c r="B187" s="58" t="s">
        <v>204</v>
      </c>
      <c r="C187" s="19" t="s">
        <v>101</v>
      </c>
      <c r="D187" s="22" t="s">
        <v>25</v>
      </c>
      <c r="E187" s="22"/>
      <c r="F187" s="22"/>
      <c r="G187" s="20" t="n">
        <f aca="false">G188</f>
        <v>196.5</v>
      </c>
      <c r="I187" s="6"/>
    </row>
    <row r="188" s="5" customFormat="true" ht="12.75" hidden="false" customHeight="false" outlineLevel="0" collapsed="false">
      <c r="A188" s="21" t="s">
        <v>144</v>
      </c>
      <c r="B188" s="58" t="s">
        <v>204</v>
      </c>
      <c r="C188" s="19" t="s">
        <v>101</v>
      </c>
      <c r="D188" s="22" t="s">
        <v>25</v>
      </c>
      <c r="E188" s="22" t="s">
        <v>145</v>
      </c>
      <c r="F188" s="22"/>
      <c r="G188" s="20" t="n">
        <f aca="false">G189</f>
        <v>196.5</v>
      </c>
      <c r="I188" s="6"/>
    </row>
    <row r="189" s="5" customFormat="true" ht="12.75" hidden="false" customHeight="false" outlineLevel="0" collapsed="false">
      <c r="A189" s="36" t="s">
        <v>85</v>
      </c>
      <c r="B189" s="58" t="s">
        <v>205</v>
      </c>
      <c r="C189" s="19" t="s">
        <v>101</v>
      </c>
      <c r="D189" s="22" t="s">
        <v>25</v>
      </c>
      <c r="E189" s="22" t="s">
        <v>145</v>
      </c>
      <c r="F189" s="19" t="n">
        <v>244</v>
      </c>
      <c r="G189" s="20" t="n">
        <v>196.5</v>
      </c>
      <c r="I189" s="6"/>
    </row>
    <row r="190" s="5" customFormat="true" ht="40.5" hidden="false" customHeight="false" outlineLevel="0" collapsed="false">
      <c r="A190" s="59" t="s">
        <v>206</v>
      </c>
      <c r="B190" s="62" t="s">
        <v>207</v>
      </c>
      <c r="C190" s="26"/>
      <c r="D190" s="22"/>
      <c r="E190" s="22"/>
      <c r="F190" s="22"/>
      <c r="G190" s="17" t="n">
        <f aca="false">G191</f>
        <v>20255.5</v>
      </c>
      <c r="H190" s="23"/>
      <c r="I190" s="6"/>
    </row>
    <row r="191" s="5" customFormat="true" ht="12.75" hidden="false" customHeight="false" outlineLevel="0" collapsed="false">
      <c r="A191" s="39" t="s">
        <v>100</v>
      </c>
      <c r="B191" s="58" t="s">
        <v>207</v>
      </c>
      <c r="C191" s="19" t="s">
        <v>101</v>
      </c>
      <c r="D191" s="22"/>
      <c r="E191" s="22"/>
      <c r="F191" s="22"/>
      <c r="G191" s="20" t="n">
        <f aca="false">G192</f>
        <v>20255.5</v>
      </c>
      <c r="I191" s="6"/>
    </row>
    <row r="192" s="5" customFormat="true" ht="12.75" hidden="false" customHeight="false" outlineLevel="0" collapsed="false">
      <c r="A192" s="21" t="s">
        <v>102</v>
      </c>
      <c r="B192" s="58" t="s">
        <v>207</v>
      </c>
      <c r="C192" s="19" t="s">
        <v>101</v>
      </c>
      <c r="D192" s="22" t="s">
        <v>103</v>
      </c>
      <c r="E192" s="22"/>
      <c r="F192" s="22"/>
      <c r="G192" s="20" t="n">
        <f aca="false">G193</f>
        <v>20255.5</v>
      </c>
      <c r="I192" s="6"/>
    </row>
    <row r="193" s="5" customFormat="true" ht="12.75" hidden="false" customHeight="false" outlineLevel="0" collapsed="false">
      <c r="A193" s="21" t="s">
        <v>208</v>
      </c>
      <c r="B193" s="58" t="s">
        <v>207</v>
      </c>
      <c r="C193" s="19" t="s">
        <v>101</v>
      </c>
      <c r="D193" s="22" t="s">
        <v>103</v>
      </c>
      <c r="E193" s="22" t="s">
        <v>54</v>
      </c>
      <c r="F193" s="22"/>
      <c r="G193" s="20" t="n">
        <f aca="false">SUM(G194:G196)</f>
        <v>20255.5</v>
      </c>
      <c r="I193" s="6"/>
    </row>
    <row r="194" s="5" customFormat="true" ht="12.75" hidden="false" customHeight="false" outlineLevel="0" collapsed="false">
      <c r="A194" s="36" t="s">
        <v>85</v>
      </c>
      <c r="B194" s="58" t="s">
        <v>209</v>
      </c>
      <c r="C194" s="19" t="s">
        <v>101</v>
      </c>
      <c r="D194" s="22" t="s">
        <v>103</v>
      </c>
      <c r="E194" s="22" t="s">
        <v>54</v>
      </c>
      <c r="F194" s="19" t="n">
        <v>244</v>
      </c>
      <c r="G194" s="20" t="n">
        <v>0</v>
      </c>
      <c r="I194" s="6"/>
    </row>
    <row r="195" s="5" customFormat="true" ht="12.75" hidden="false" customHeight="false" outlineLevel="0" collapsed="false">
      <c r="A195" s="46" t="s">
        <v>189</v>
      </c>
      <c r="B195" s="58" t="s">
        <v>209</v>
      </c>
      <c r="C195" s="19" t="s">
        <v>101</v>
      </c>
      <c r="D195" s="22" t="s">
        <v>103</v>
      </c>
      <c r="E195" s="22" t="s">
        <v>54</v>
      </c>
      <c r="F195" s="19" t="n">
        <v>540</v>
      </c>
      <c r="G195" s="20" t="n">
        <v>8757</v>
      </c>
      <c r="I195" s="6"/>
    </row>
    <row r="196" s="5" customFormat="true" ht="12.75" hidden="false" customHeight="false" outlineLevel="0" collapsed="false">
      <c r="A196" s="46" t="s">
        <v>189</v>
      </c>
      <c r="B196" s="58" t="s">
        <v>210</v>
      </c>
      <c r="C196" s="19" t="s">
        <v>101</v>
      </c>
      <c r="D196" s="22" t="s">
        <v>103</v>
      </c>
      <c r="E196" s="22" t="s">
        <v>54</v>
      </c>
      <c r="F196" s="19" t="n">
        <v>540</v>
      </c>
      <c r="G196" s="20" t="n">
        <v>11498.5</v>
      </c>
      <c r="I196" s="6"/>
    </row>
    <row r="197" s="5" customFormat="true" ht="39" hidden="false" customHeight="true" outlineLevel="0" collapsed="false">
      <c r="A197" s="59" t="s">
        <v>211</v>
      </c>
      <c r="B197" s="62" t="s">
        <v>212</v>
      </c>
      <c r="C197" s="26"/>
      <c r="D197" s="22"/>
      <c r="E197" s="22"/>
      <c r="F197" s="22"/>
      <c r="G197" s="17" t="n">
        <f aca="false">G198</f>
        <v>1918.8</v>
      </c>
      <c r="H197" s="23"/>
      <c r="I197" s="6"/>
    </row>
    <row r="198" s="5" customFormat="true" ht="51" hidden="false" customHeight="false" outlineLevel="0" collapsed="false">
      <c r="A198" s="18" t="s">
        <v>213</v>
      </c>
      <c r="B198" s="58" t="s">
        <v>212</v>
      </c>
      <c r="C198" s="19" t="n">
        <v>165</v>
      </c>
      <c r="D198" s="22"/>
      <c r="E198" s="22"/>
      <c r="F198" s="22"/>
      <c r="G198" s="20" t="n">
        <f aca="false">G199</f>
        <v>1918.8</v>
      </c>
      <c r="I198" s="6"/>
    </row>
    <row r="199" s="5" customFormat="true" ht="17.25" hidden="false" customHeight="true" outlineLevel="0" collapsed="false">
      <c r="A199" s="21" t="s">
        <v>102</v>
      </c>
      <c r="B199" s="58" t="s">
        <v>212</v>
      </c>
      <c r="C199" s="19" t="n">
        <v>165</v>
      </c>
      <c r="D199" s="22" t="s">
        <v>103</v>
      </c>
      <c r="E199" s="22"/>
      <c r="F199" s="22"/>
      <c r="G199" s="20" t="n">
        <f aca="false">G200</f>
        <v>1918.8</v>
      </c>
      <c r="I199" s="6"/>
    </row>
    <row r="200" s="5" customFormat="true" ht="15" hidden="false" customHeight="true" outlineLevel="0" collapsed="false">
      <c r="A200" s="21" t="s">
        <v>214</v>
      </c>
      <c r="B200" s="58" t="s">
        <v>212</v>
      </c>
      <c r="C200" s="19" t="n">
        <v>165</v>
      </c>
      <c r="D200" s="22" t="s">
        <v>103</v>
      </c>
      <c r="E200" s="22" t="s">
        <v>103</v>
      </c>
      <c r="F200" s="22"/>
      <c r="G200" s="20" t="n">
        <f aca="false">G201+G202</f>
        <v>1918.8</v>
      </c>
      <c r="I200" s="6"/>
    </row>
    <row r="201" s="5" customFormat="true" ht="12.75" hidden="false" customHeight="false" outlineLevel="0" collapsed="false">
      <c r="A201" s="46" t="s">
        <v>215</v>
      </c>
      <c r="B201" s="58" t="s">
        <v>216</v>
      </c>
      <c r="C201" s="19" t="n">
        <v>165</v>
      </c>
      <c r="D201" s="22" t="s">
        <v>103</v>
      </c>
      <c r="E201" s="22" t="s">
        <v>103</v>
      </c>
      <c r="F201" s="19" t="n">
        <v>523</v>
      </c>
      <c r="G201" s="20" t="n">
        <v>1918.8</v>
      </c>
      <c r="I201" s="6"/>
    </row>
    <row r="202" s="5" customFormat="true" ht="12.75" hidden="false" customHeight="false" outlineLevel="0" collapsed="false">
      <c r="A202" s="46" t="s">
        <v>215</v>
      </c>
      <c r="B202" s="58" t="s">
        <v>217</v>
      </c>
      <c r="C202" s="19" t="n">
        <v>165</v>
      </c>
      <c r="D202" s="22" t="s">
        <v>103</v>
      </c>
      <c r="E202" s="22" t="s">
        <v>103</v>
      </c>
      <c r="F202" s="19" t="n">
        <v>523</v>
      </c>
      <c r="G202" s="20" t="n">
        <v>0</v>
      </c>
      <c r="I202" s="6"/>
    </row>
    <row r="203" s="5" customFormat="true" ht="54" hidden="false" customHeight="false" outlineLevel="0" collapsed="false">
      <c r="A203" s="59" t="s">
        <v>218</v>
      </c>
      <c r="B203" s="62" t="s">
        <v>219</v>
      </c>
      <c r="C203" s="26"/>
      <c r="D203" s="22"/>
      <c r="E203" s="22"/>
      <c r="F203" s="22"/>
      <c r="G203" s="17" t="n">
        <f aca="false">G204</f>
        <v>25185.1</v>
      </c>
      <c r="H203" s="23"/>
      <c r="I203" s="6"/>
    </row>
    <row r="204" s="5" customFormat="true" ht="51" hidden="false" customHeight="false" outlineLevel="0" collapsed="false">
      <c r="A204" s="18" t="s">
        <v>213</v>
      </c>
      <c r="B204" s="58" t="s">
        <v>219</v>
      </c>
      <c r="C204" s="19" t="n">
        <v>165</v>
      </c>
      <c r="D204" s="22"/>
      <c r="E204" s="22"/>
      <c r="F204" s="22"/>
      <c r="G204" s="20" t="n">
        <f aca="false">G205</f>
        <v>25185.1</v>
      </c>
      <c r="I204" s="6"/>
    </row>
    <row r="205" s="5" customFormat="true" ht="12.75" hidden="false" customHeight="false" outlineLevel="0" collapsed="false">
      <c r="A205" s="21" t="s">
        <v>102</v>
      </c>
      <c r="B205" s="58" t="s">
        <v>219</v>
      </c>
      <c r="C205" s="19" t="n">
        <v>165</v>
      </c>
      <c r="D205" s="22" t="s">
        <v>103</v>
      </c>
      <c r="E205" s="22"/>
      <c r="F205" s="22"/>
      <c r="G205" s="20" t="n">
        <f aca="false">G206</f>
        <v>25185.1</v>
      </c>
      <c r="I205" s="6"/>
    </row>
    <row r="206" s="5" customFormat="true" ht="15" hidden="false" customHeight="true" outlineLevel="0" collapsed="false">
      <c r="A206" s="21" t="s">
        <v>220</v>
      </c>
      <c r="B206" s="58" t="s">
        <v>219</v>
      </c>
      <c r="C206" s="19" t="n">
        <v>165</v>
      </c>
      <c r="D206" s="22" t="s">
        <v>103</v>
      </c>
      <c r="E206" s="22" t="s">
        <v>25</v>
      </c>
      <c r="F206" s="22"/>
      <c r="G206" s="20" t="n">
        <f aca="false">SUM(G207:G212)</f>
        <v>25185.1</v>
      </c>
      <c r="I206" s="6"/>
    </row>
    <row r="207" s="5" customFormat="true" ht="30" hidden="false" customHeight="true" outlineLevel="0" collapsed="false">
      <c r="A207" s="46" t="s">
        <v>221</v>
      </c>
      <c r="B207" s="58" t="s">
        <v>222</v>
      </c>
      <c r="C207" s="19" t="n">
        <v>165</v>
      </c>
      <c r="D207" s="22" t="s">
        <v>103</v>
      </c>
      <c r="E207" s="22" t="s">
        <v>25</v>
      </c>
      <c r="F207" s="19" t="n">
        <v>414</v>
      </c>
      <c r="G207" s="20" t="n">
        <v>0</v>
      </c>
      <c r="I207" s="6"/>
    </row>
    <row r="208" s="5" customFormat="true" ht="30" hidden="false" customHeight="true" outlineLevel="0" collapsed="false">
      <c r="A208" s="46" t="s">
        <v>221</v>
      </c>
      <c r="B208" s="58" t="s">
        <v>223</v>
      </c>
      <c r="C208" s="19" t="n">
        <v>165</v>
      </c>
      <c r="D208" s="22" t="s">
        <v>103</v>
      </c>
      <c r="E208" s="22" t="s">
        <v>25</v>
      </c>
      <c r="F208" s="19" t="n">
        <v>414</v>
      </c>
      <c r="G208" s="20" t="n">
        <v>0</v>
      </c>
      <c r="I208" s="6"/>
    </row>
    <row r="209" s="5" customFormat="true" ht="30" hidden="false" customHeight="true" outlineLevel="0" collapsed="false">
      <c r="A209" s="46" t="s">
        <v>221</v>
      </c>
      <c r="B209" s="58" t="s">
        <v>224</v>
      </c>
      <c r="C209" s="19" t="n">
        <v>165</v>
      </c>
      <c r="D209" s="22" t="s">
        <v>103</v>
      </c>
      <c r="E209" s="22" t="s">
        <v>25</v>
      </c>
      <c r="F209" s="19" t="n">
        <v>414</v>
      </c>
      <c r="G209" s="20" t="n">
        <v>0</v>
      </c>
      <c r="I209" s="6"/>
    </row>
    <row r="210" s="5" customFormat="true" ht="12.75" hidden="false" customHeight="false" outlineLevel="0" collapsed="false">
      <c r="A210" s="46" t="s">
        <v>215</v>
      </c>
      <c r="B210" s="58" t="s">
        <v>222</v>
      </c>
      <c r="C210" s="19" t="n">
        <v>165</v>
      </c>
      <c r="D210" s="22" t="s">
        <v>103</v>
      </c>
      <c r="E210" s="22" t="s">
        <v>25</v>
      </c>
      <c r="F210" s="19" t="n">
        <v>523</v>
      </c>
      <c r="G210" s="20" t="n">
        <v>24675.2</v>
      </c>
      <c r="I210" s="6"/>
    </row>
    <row r="211" s="5" customFormat="true" ht="12.75" hidden="false" customHeight="false" outlineLevel="0" collapsed="false">
      <c r="A211" s="46" t="s">
        <v>215</v>
      </c>
      <c r="B211" s="58" t="s">
        <v>223</v>
      </c>
      <c r="C211" s="19" t="n">
        <v>165</v>
      </c>
      <c r="D211" s="22" t="s">
        <v>103</v>
      </c>
      <c r="E211" s="22" t="s">
        <v>25</v>
      </c>
      <c r="F211" s="19" t="n">
        <v>523</v>
      </c>
      <c r="G211" s="20" t="n">
        <v>486.8</v>
      </c>
      <c r="I211" s="6"/>
    </row>
    <row r="212" s="5" customFormat="true" ht="12.75" hidden="false" customHeight="false" outlineLevel="0" collapsed="false">
      <c r="A212" s="46" t="s">
        <v>215</v>
      </c>
      <c r="B212" s="58" t="s">
        <v>224</v>
      </c>
      <c r="C212" s="19" t="n">
        <v>165</v>
      </c>
      <c r="D212" s="22" t="s">
        <v>103</v>
      </c>
      <c r="E212" s="22" t="s">
        <v>25</v>
      </c>
      <c r="F212" s="19" t="n">
        <v>523</v>
      </c>
      <c r="G212" s="20" t="n">
        <v>23.1</v>
      </c>
      <c r="I212" s="6"/>
    </row>
    <row r="213" s="5" customFormat="true" ht="12.75" hidden="false" customHeight="false" outlineLevel="0" collapsed="false">
      <c r="A213" s="52"/>
      <c r="B213" s="63"/>
      <c r="C213" s="26"/>
      <c r="D213" s="35"/>
      <c r="E213" s="26"/>
      <c r="F213" s="22"/>
      <c r="G213" s="20"/>
      <c r="I213" s="6"/>
    </row>
    <row r="214" s="2" customFormat="true" ht="19.5" hidden="false" customHeight="true" outlineLevel="0" collapsed="false">
      <c r="A214" s="34" t="s">
        <v>225</v>
      </c>
      <c r="B214" s="64"/>
      <c r="C214" s="65"/>
      <c r="D214" s="66"/>
      <c r="E214" s="66"/>
      <c r="F214" s="66"/>
      <c r="G214" s="67" t="n">
        <f aca="false">G15+G78+G94+G107+G124+G130+G135+G140+G146+G151+G175+G180+G185+G190+G197+G203</f>
        <v>1051363.8</v>
      </c>
      <c r="I214" s="4"/>
    </row>
    <row r="215" s="2" customFormat="true" ht="12.75" hidden="false" customHeight="false" outlineLevel="0" collapsed="false">
      <c r="G215" s="60"/>
      <c r="I215" s="4"/>
    </row>
    <row r="216" s="2" customFormat="true" ht="12.75" hidden="false" customHeight="false" outlineLevel="0" collapsed="false">
      <c r="G216" s="60"/>
      <c r="I216" s="4"/>
    </row>
    <row r="217" s="2" customFormat="true" ht="12.75" hidden="false" customHeight="false" outlineLevel="0" collapsed="false">
      <c r="I217" s="4"/>
    </row>
    <row r="218" s="2" customFormat="true" ht="12.75" hidden="false" customHeight="false" outlineLevel="0" collapsed="false">
      <c r="I218" s="4"/>
    </row>
    <row r="219" s="2" customFormat="true" ht="12.75" hidden="false" customHeight="false" outlineLevel="0" collapsed="false">
      <c r="I219" s="4"/>
    </row>
    <row r="220" s="2" customFormat="true" ht="12.75" hidden="false" customHeight="false" outlineLevel="0" collapsed="false">
      <c r="I220" s="4"/>
    </row>
    <row r="221" s="2" customFormat="true" ht="12.75" hidden="false" customHeight="false" outlineLevel="0" collapsed="false">
      <c r="I221" s="4"/>
    </row>
    <row r="222" s="2" customFormat="true" ht="12.75" hidden="false" customHeight="false" outlineLevel="0" collapsed="false">
      <c r="I222" s="4"/>
    </row>
    <row r="223" s="2" customFormat="true" ht="12.75" hidden="false" customHeight="false" outlineLevel="0" collapsed="false">
      <c r="I223" s="4"/>
    </row>
    <row r="224" s="2" customFormat="true" ht="12.75" hidden="false" customHeight="false" outlineLevel="0" collapsed="false">
      <c r="I224" s="4"/>
    </row>
    <row r="225" s="2" customFormat="true" ht="12.75" hidden="false" customHeight="false" outlineLevel="0" collapsed="false">
      <c r="I225" s="4"/>
    </row>
    <row r="226" s="2" customFormat="true" ht="12.75" hidden="false" customHeight="false" outlineLevel="0" collapsed="false">
      <c r="I226" s="4"/>
    </row>
    <row r="227" s="2" customFormat="true" ht="12.75" hidden="false" customHeight="false" outlineLevel="0" collapsed="false">
      <c r="I227" s="4"/>
    </row>
    <row r="228" s="2" customFormat="true" ht="12.75" hidden="false" customHeight="false" outlineLevel="0" collapsed="false">
      <c r="I228" s="4"/>
    </row>
    <row r="229" s="2" customFormat="true" ht="12.75" hidden="false" customHeight="false" outlineLevel="0" collapsed="false">
      <c r="I229" s="4"/>
    </row>
    <row r="230" s="2" customFormat="true" ht="12.75" hidden="false" customHeight="false" outlineLevel="0" collapsed="false">
      <c r="I230" s="4"/>
    </row>
    <row r="231" s="2" customFormat="true" ht="12.75" hidden="false" customHeight="false" outlineLevel="0" collapsed="false">
      <c r="I231" s="4"/>
    </row>
    <row r="232" s="2" customFormat="true" ht="12.75" hidden="false" customHeight="false" outlineLevel="0" collapsed="false">
      <c r="I232" s="4"/>
    </row>
    <row r="233" s="2" customFormat="true" ht="12.75" hidden="false" customHeight="false" outlineLevel="0" collapsed="false">
      <c r="I233" s="4"/>
    </row>
  </sheetData>
  <mergeCells count="12">
    <mergeCell ref="A8:G8"/>
    <mergeCell ref="A9:G9"/>
    <mergeCell ref="A10:G10"/>
    <mergeCell ref="A11:G11"/>
    <mergeCell ref="A12:A13"/>
    <mergeCell ref="B12:B13"/>
    <mergeCell ref="C12:C13"/>
    <mergeCell ref="D12:D13"/>
    <mergeCell ref="E12:E13"/>
    <mergeCell ref="F12:F13"/>
    <mergeCell ref="G12:G13"/>
    <mergeCell ref="A14:B14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0T16:06:49Z</dcterms:created>
  <dc:creator/>
  <dc:description/>
  <dc:language>en-US</dc:language>
  <cp:lastModifiedBy>Молчанова Елена Валерьевна</cp:lastModifiedBy>
  <cp:lastPrinted>2020-12-23T15:17:32Z</cp:lastPrinted>
  <dcterms:modified xsi:type="dcterms:W3CDTF">2021-06-24T13:10:18Z</dcterms:modified>
  <cp:revision>0</cp:revision>
  <dc:subject/>
  <dc:title/>
</cp:coreProperties>
</file>