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3" sheetId="1" state="visible" r:id="rId2"/>
    <sheet name="прил.№ 4" sheetId="2" state="visible" r:id="rId3"/>
  </sheets>
  <definedNames>
    <definedName function="false" hidden="false" localSheetId="1" name="_xlnm.Print_Area" vbProcedure="false">'прил.№ 4'!$A$1:$J$1398</definedName>
    <definedName function="false" hidden="false" localSheetId="0" name="Z_6EA3D8C0_16BB_46A4_A1E6_9D79DE81AD7E__wvu_PrintArea" vbProcedure="false">'прил.№ 3'!$A$4:$F$79</definedName>
    <definedName function="false" hidden="false" localSheetId="0" name="Z_6EC09109_08FF_4396_8115_DD1023B9EDE4__wvu_PrintArea" vbProcedure="false">'прил.№ 3'!$A$4:$F$79</definedName>
    <definedName function="false" hidden="false" localSheetId="1" name="Excel_BuiltIn__FilterDatabase" vbProcedure="false">'прил.№ 4'!$F$4:$F$1398</definedName>
    <definedName function="false" hidden="false" localSheetId="1" name="Z_025CB94F_0430_4614_972B_70FFC0E7327E__wvu_FilterData" vbProcedure="false">'прил.№ 4'!$E$4:$E$1408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4:$D$1398</definedName>
    <definedName function="false" hidden="false" localSheetId="1" name="Z_05ED83C3_252E_46EF_98B0_0C3510E8378A__wvu_FilterData" vbProcedure="false">'прил.№ 4'!$E$4:$E$1398</definedName>
    <definedName function="false" hidden="false" localSheetId="1" name="Z_099C8877_A2F2_4AA6_9ABE_D90C5A855677__wvu_FilterData" vbProcedure="false">'прил.№ 4'!$F$4:$F$1408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4:$F$1392</definedName>
    <definedName function="false" hidden="false" localSheetId="1" name="Z_1DCF833F_B098_4A98_9065_DF1AD4507A17__wvu_FilterData" vbProcedure="false">'прил.№ 4'!$F$4:$F$1384</definedName>
    <definedName function="false" hidden="false" localSheetId="1" name="Z_1ED98191_8853_4D28_8BB4_CAA365F39D82__wvu_FilterData" vbProcedure="false">'прил.№ 4'!$F$4:$F$1384</definedName>
    <definedName function="false" hidden="false" localSheetId="1" name="Z_207380CD_D450_4D55_81C4_2313E6CA48FC__wvu_FilterData" vbProcedure="false">'прил.№ 4'!$G$4:$G$1398</definedName>
    <definedName function="false" hidden="false" localSheetId="1" name="Z_239AD9C2_4A5C_49B6_B445_AF882A3FFF15__wvu_FilterData" vbProcedure="false">'прил.№ 4'!$E$4:$E$1384</definedName>
    <definedName function="false" hidden="false" localSheetId="1" name="Z_242AD27F_5AA0_4170_BCB4_F983B8046454__wvu_FilterData" vbProcedure="false">'прил.№ 4'!$D$4:$D$1408</definedName>
    <definedName function="false" hidden="false" localSheetId="1" name="Z_2448DB40_333D_4656_B0DC_BAD88A5EB79E__wvu_FilterData" vbProcedure="false">'прил.№ 4'!$C$4:$D$1398</definedName>
    <definedName function="false" hidden="false" localSheetId="1" name="Z_2603AE6D_8981_4925_8201_9661D1C56BDC__wvu_FilterData" vbProcedure="false">'прил.№ 4'!$B$4:$F$1396</definedName>
    <definedName function="false" hidden="false" localSheetId="1" name="Z_2931394B_2BC2_418A_9B91_E5892748052E__wvu_FilterData" vbProcedure="false">'прил.№ 4'!$F$4:$F$1384</definedName>
    <definedName function="false" hidden="false" localSheetId="1" name="Z_2A6DFA17_5B45_491E_9D8C_35C147CA196A__wvu_FilterData" vbProcedure="false">'прил.№ 4'!$F$4:$F$1384</definedName>
    <definedName function="false" hidden="false" localSheetId="1" name="Z_2A7944DB_3F24_4D07_B183_CD1781591EAB__wvu_FilterData" vbProcedure="false">'прил.№ 4'!$E$4:$E$1384</definedName>
    <definedName function="false" hidden="false" localSheetId="1" name="Z_2ACC63A9_C222_4096_8DC3_D18F8F7983CD__wvu_FilterData" vbProcedure="false">'прил.№ 4'!$E$4:$E$1398</definedName>
    <definedName function="false" hidden="false" localSheetId="1" name="Z_2D35EB37_C008_4778_AF69_EC1429917EF7__wvu_FilterData" vbProcedure="false">'прил.№ 4'!$E$4:$E$1408</definedName>
    <definedName function="false" hidden="false" localSheetId="1" name="Z_33A6F16F_DFF8_48DE_B265_8A98092906F2__wvu_FilterData" vbProcedure="false">'прил.№ 4'!$C$4:$C$1408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4:$E$1384</definedName>
    <definedName function="false" hidden="false" localSheetId="1" name="Z_35D05877_A6D0_4888_825F_BAA7B52EE957__wvu_FilterData" vbProcedure="false">'прил.№ 4'!$E$4:$E$1398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4:$E$1384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4:$E$1398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4:$F$1384</definedName>
    <definedName function="false" hidden="false" localSheetId="1" name="Z_4A7BAEF6_5012_420B_8BA9_9FAA66CAE5EF__wvu_FilterData" vbProcedure="false">'прил.№ 4'!$E$4:$E$1408</definedName>
    <definedName function="false" hidden="false" localSheetId="1" name="Z_4B519BD4_D2EE_4C93_A153_B0190FABDCD0__wvu_FilterData" vbProcedure="false">'прил.№ 4'!$G$4:$G$1398</definedName>
    <definedName function="false" hidden="false" localSheetId="1" name="Z_4D3F849B_96D0_4E6A_8B97_C6D1E9827058__wvu_FilterData" vbProcedure="false">'прил.№ 4'!$B$4:$D$1384</definedName>
    <definedName function="false" hidden="false" localSheetId="1" name="Z_4FD5F1DF_84D8_43DC_A4A5_50290E1211EA__wvu_FilterData" vbProcedure="false">'прил.№ 4'!$B$4:$F$1396</definedName>
    <definedName function="false" hidden="false" localSheetId="1" name="Z_523AE839_6809_4A35_B547_36A5FFBFB5F0__wvu_FilterData" vbProcedure="false">'прил.№ 4'!$F$4:$F$1384</definedName>
    <definedName function="false" hidden="false" localSheetId="1" name="Z_53750F40_F5F0_4704_B113_17F6944869B9__wvu_FilterData" vbProcedure="false">'прил.№ 4'!$E$4:$E$1384</definedName>
    <definedName function="false" hidden="false" localSheetId="1" name="Z_5496F1DC_3594_49DB_97E8_608257B0171F__wvu_FilterData" vbProcedure="false">'прил.№ 4'!$F$4:$F$1384</definedName>
    <definedName function="false" hidden="false" localSheetId="1" name="Z_55474DC9_6E53_45FF_834B_BBCD296B620D__wvu_FilterData" vbProcedure="false">'прил.№ 4'!$F$4:$F$1398</definedName>
    <definedName function="false" hidden="false" localSheetId="1" name="Z_5C53DFBE_23C6_4FC9_96CF_FFDD1666440B__wvu_FilterData" vbProcedure="false">'прил.№ 4'!$F$4:$F$1408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4:$D$1398</definedName>
    <definedName function="false" hidden="false" localSheetId="1" name="Z_63AC7040_A27A_4806_AD0D_AADDF17DFBBB__wvu_FilterData" vbProcedure="false">'прил.№ 4'!$E$4:$E$1408</definedName>
    <definedName function="false" hidden="false" localSheetId="1" name="Z_6B0CBE0D_42D6_4842_8359_E725CF4416BF__wvu_FilterData" vbProcedure="false">'прил.№ 4'!$B$4:$F$1396</definedName>
    <definedName function="false" hidden="false" localSheetId="1" name="Z_6BCC9381_E979_4D68_B768_5593E15BA586__wvu_FilterData" vbProcedure="false">'прил.№ 4'!$E$4:$E$1384</definedName>
    <definedName function="false" hidden="false" localSheetId="1" name="Z_6CFD2090_C9CC_49FC_AA59_349CE3C8D745__wvu_FilterData" vbProcedure="false">'прил.№ 4'!$E$4:$E$1384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4:$I$1352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4:$I$1352</definedName>
    <definedName function="false" hidden="false" localSheetId="1" name="Z_75751493_B3EB_4B99_96A6_E39572B7FC9B__wvu_FilterData" vbProcedure="false">'прил.№ 4'!$F$4:$F$1408</definedName>
    <definedName function="false" hidden="false" localSheetId="1" name="Z_79955E43_3DB0_4D90_8286_30A876BD4E9C__wvu_FilterData" vbProcedure="false">'прил.№ 4'!$B$4:$F$1396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4:$F$1396</definedName>
    <definedName function="false" hidden="false" localSheetId="1" name="Z_86A95AD2_AAD7_4924_BE95_77026A14AE24__wvu_PrintArea" vbProcedure="false">'прил.№ 4'!$A$4:$I$1398</definedName>
    <definedName function="false" hidden="false" localSheetId="1" name="Z_8B08AB48_6154_44E1_B2BC_6BA33E5D75FD__wvu_FilterData" vbProcedure="false">'прил.№ 4'!$E$4:$E$1384</definedName>
    <definedName function="false" hidden="false" localSheetId="1" name="Z_967B918F_DA78_4788_AA30_C538BCE19752__wvu_FilterData" vbProcedure="false">'прил.№ 4'!$E$4:$E$1408</definedName>
    <definedName function="false" hidden="false" localSheetId="1" name="Z_98AEEBA8_19D9_4CD7_8057_DC6A77A84FEA__wvu_FilterData" vbProcedure="false">'прил.№ 4'!$B$4:$D$1398</definedName>
    <definedName function="false" hidden="false" localSheetId="1" name="Z_98AEEBA8_19D9_4CD7_8057_DC6A77A84FEA__wvu_PrintArea" vbProcedure="false">'прил.№ 4'!$A$4:$I$1352</definedName>
    <definedName function="false" hidden="false" localSheetId="1" name="Z_9A810D70_6E63_4238_B5B8_51359BD552AB__wvu_FilterData" vbProcedure="false">'прил.№ 4'!$C$4:$F$1384</definedName>
    <definedName function="false" hidden="false" localSheetId="1" name="Z_9D961752_77CA_4164_8385_D014F0F787A1__wvu_FilterData" vbProcedure="false">'прил.№ 4'!$G$4:$G$1398</definedName>
    <definedName function="false" hidden="false" localSheetId="1" name="Z_9FC74E17_DBF6_4781_AC6A_F6666CFE8100__wvu_FilterData" vbProcedure="false">'прил.№ 4'!$C$4:$D$1398</definedName>
    <definedName function="false" hidden="false" localSheetId="1" name="Z_A36C9A11_7C12_4336_9E01_25DA61C4D950__wvu_FilterData" vbProcedure="false">'прил.№ 4'!$B$4:$F$1396</definedName>
    <definedName function="false" hidden="false" localSheetId="1" name="Z_A4291AFC_3633_4182_AFFA_5EA42D317109__wvu_FilterData" vbProcedure="false">'прил.№ 4'!$E$4:$E$1384</definedName>
    <definedName function="false" hidden="false" localSheetId="1" name="Z_A486D136_3188_4EA1_AE10_69773FB489A4__wvu_FilterData" vbProcedure="false">'прил.№ 4'!$B$4:$F$1396</definedName>
    <definedName function="false" hidden="false" localSheetId="1" name="Z_ABAE6810_D2CD_43D1_ADCA_5DA04BDB3D7E__wvu_FilterData" vbProcedure="false">'прил.№ 4'!$C$4:$C$1408</definedName>
    <definedName function="false" hidden="false" localSheetId="1" name="Z_ABB9E4C4_F3F9_4166_85F1_C9068FDF4AFC__wvu_FilterData" vbProcedure="false">'прил.№ 4'!$A$4:$A$1398</definedName>
    <definedName function="false" hidden="false" localSheetId="1" name="Z_ABB9E4C4_F3F9_4166_85F1_C9068FDF4AFC__wvu_PrintArea" vbProcedure="false">'прил.№ 4'!$A$4:$I$1352</definedName>
    <definedName function="false" hidden="false" localSheetId="1" name="Z_ABB9E4C4_F3F9_4166_85F1_C9068FDF4AFC__wvu_Rows" vbProcedure="false">#REF!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4:$F$1396</definedName>
    <definedName function="false" hidden="false" localSheetId="1" name="Z_BCC24177_F3D4_4C0A_8D1F_CB5614FE5292__wvu_FilterData" vbProcedure="false">'прил.№ 4'!$F$4:$F$1384</definedName>
    <definedName function="false" hidden="false" localSheetId="1" name="Z_BCCFBA7B_95BB_43C7_8442_685B7C9D79D2__wvu_FilterData" vbProcedure="false">'прил.№ 4'!$E$4:$E$1384</definedName>
    <definedName function="false" hidden="false" localSheetId="1" name="Z_C2F9E585_BA97_4C02_80B2_436EB3733FA3__wvu_FilterData" vbProcedure="false">'прил.№ 4'!$B$4:$F$1396</definedName>
    <definedName function="false" hidden="false" localSheetId="1" name="Z_C503D4F6_3B3C_449D_8CCB_D5F51CB60BA9__wvu_FilterData" vbProcedure="false">'прил.№ 4'!$E$4:$E$1384</definedName>
    <definedName function="false" hidden="false" localSheetId="1" name="Z_C6019752_2955_4984_ACA6_CA4E7007E370__wvu_FilterData" vbProcedure="false">'прил.№ 4'!$F$4:$F$1398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4:$E$1408</definedName>
    <definedName function="false" hidden="false" localSheetId="1" name="Z_CDC7D1E3_4990_4811_816C_ECEF6DF619E7__wvu_FilterData" vbProcedure="false">'прил.№ 4'!$F$4:$F$1398</definedName>
    <definedName function="false" hidden="false" localSheetId="1" name="Z_CF721BCB_BBDA_473C_A277_CF5862720E5A__wvu_FilterData" vbProcedure="false">'прил.№ 4'!$F$4:$F$1384</definedName>
    <definedName function="false" hidden="false" localSheetId="1" name="Z_E04CA8BC_8607_4D5F_977F_62604E5D31BE__wvu_PrintArea" vbProcedure="false">'прил.№ 4'!$A$4:$J$1353</definedName>
    <definedName function="false" hidden="false" localSheetId="1" name="Z_E2B189D9_5653_42D6_9DA5_72139DFA9773__wvu_FilterData" vbProcedure="false">'прил.№ 4'!$F$4:$F$1398</definedName>
    <definedName function="false" hidden="false" localSheetId="1" name="Z_E2D707A9_DBBA_4295_AFB0_4C6C069A2503__wvu_FilterData" vbProcedure="false">'прил.№ 4'!$B$4:$F$1396</definedName>
    <definedName function="false" hidden="false" localSheetId="1" name="Z_E2ED1623_4F8C_4FD5_B544_EBE6A9F0F6A5__wvu_FilterData" vbProcedure="false">'прил.№ 4'!$C$4:$C$1398</definedName>
    <definedName function="false" hidden="false" localSheetId="1" name="Z_E532C361_FACB_41AD_A01D_A30E140FD41D__wvu_FilterData" vbProcedure="false">'прил.№ 4'!$F$4:$F$1408</definedName>
    <definedName function="false" hidden="false" localSheetId="1" name="Z_EC29BA66_B1B0_4449_81B1_350D6D1D7027__wvu_FilterData" vbProcedure="false">'прил.№ 4'!$E$4:$E$1408</definedName>
    <definedName function="false" hidden="false" localSheetId="1" name="Z_EF4E8630_4BE2_4CC4_A4FC_CBAD04CC5AA0__wvu_FilterData" vbProcedure="false">'прил.№ 4'!$B$4:$F$1396</definedName>
    <definedName function="false" hidden="false" localSheetId="1" name="Z_F2851D37_89A8_4C56_948D_18B78EF81474__wvu_FilterData" vbProcedure="false">'прил.№ 4'!$C$4:$C$1408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4:$D$1384</definedName>
    <definedName function="false" hidden="false" localSheetId="1" name="Z_F6BFC803_0A02_4D3A_9CE3_2E7DE3951BF8__wvu_FilterData" vbProcedure="false">'прил.№ 4'!$F$4:$F$1408</definedName>
    <definedName function="false" hidden="false" localSheetId="1" name="Z_FA36766E_FC97_48CE_A697_B12B5B1B44DF__wvu_FilterData" vbProcedure="false">'прил.№ 4'!$F$4:$F$1408</definedName>
    <definedName function="false" hidden="false" localSheetId="1" name="Z_FC933A1D_1539_469D_8A50_5A24B51C1DF8__wvu_FilterData" vbProcedure="false">'прил.№ 4'!$B$4:$B$1398</definedName>
    <definedName function="false" hidden="false" localSheetId="1" name="Z_FE14AC5D_6CFA_4DEA_A700_BEF6240E5088__wvu_FilterData" vbProcedure="false">'прил.№ 4'!$E$4:$E$14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6" uniqueCount="652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17  декабря 2024 года  №  242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9 декабря 2023 года № 183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от 17  декабря 2024 года  №  242    </t>
  </si>
  <si>
    <t xml:space="preserve">"Приложение № 4</t>
  </si>
  <si>
    <t xml:space="preserve">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00 L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Э8890</t>
  </si>
  <si>
    <t xml:space="preserve">Развитие инициативных проектов в рамках регионального проекта "Комфортное Поморье" (средства местного бюджета)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Реализация мероприятий по социально-экономическому развитию</t>
  </si>
  <si>
    <t xml:space="preserve">12 1 00 Э816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244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</si>
  <si>
    <t xml:space="preserve">08 0 00 83053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59 0 00 8366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Исполнение судебных актов 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Резхервный фонд Правительства Архангельской области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здание новых мест в общеобразовательных организациях, расположенных в сельской местности и поселках городского типа (местный бюджет)</t>
  </si>
  <si>
    <t xml:space="preserve">03 2 00 8230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Мероприятия в области дорожного хозяйства</t>
  </si>
  <si>
    <t xml:space="preserve">02 0 00 833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Резервный фонд Правительства Архангельской области</t>
  </si>
  <si>
    <t xml:space="preserve">55 0 00 71400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Софинансирование на противоаварийные мероприятия и ремонтно-восстановительные работы по проведению  ремонта жилищного фонда</t>
  </si>
  <si>
    <t xml:space="preserve">59 0 00 83659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Мероприятия в рамках Федерального проекта "Чистая вода"</t>
  </si>
  <si>
    <t xml:space="preserve">18 0  F5 00000</t>
  </si>
  <si>
    <t xml:space="preserve">Строительство и реконструкция (модернизация) объектов питьевого водоснабжения</t>
  </si>
  <si>
    <t xml:space="preserve">18 0 F5 5243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Мероприятия по повышению общего уровня благоустройства дворовых территорий</t>
  </si>
  <si>
    <t xml:space="preserve">17 0 00 85551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19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s="8" customFormat="true" ht="12.75" hidden="false" customHeight="false" outlineLevel="0" collapsed="false">
      <c r="A1" s="4"/>
      <c r="B1" s="5"/>
      <c r="C1" s="5"/>
      <c r="D1" s="5"/>
      <c r="E1" s="6"/>
      <c r="F1" s="7"/>
    </row>
    <row r="2" s="8" customFormat="true" ht="12.75" hidden="false" customHeight="false" outlineLevel="0" collapsed="false">
      <c r="A2" s="4"/>
      <c r="B2" s="5"/>
      <c r="C2" s="5"/>
      <c r="D2" s="5"/>
      <c r="E2" s="6"/>
      <c r="F2" s="7"/>
    </row>
    <row r="3" s="8" customFormat="true" ht="12.75" hidden="false" customHeight="false" outlineLevel="0" collapsed="false">
      <c r="A3" s="4"/>
      <c r="B3" s="5"/>
      <c r="C3" s="5"/>
      <c r="D3" s="5"/>
      <c r="E3" s="6"/>
      <c r="F3" s="7"/>
    </row>
    <row r="4" s="8" customFormat="true" ht="12.75" hidden="false" customHeight="false" outlineLevel="0" collapsed="false">
      <c r="A4" s="4"/>
      <c r="B4" s="5"/>
      <c r="C4" s="5"/>
      <c r="D4" s="5"/>
      <c r="E4" s="6"/>
      <c r="F4" s="7" t="s">
        <v>0</v>
      </c>
    </row>
    <row r="5" s="8" customFormat="true" ht="12.75" hidden="false" customHeight="false" outlineLevel="0" collapsed="false">
      <c r="A5" s="4"/>
      <c r="B5" s="5"/>
      <c r="C5" s="5"/>
      <c r="D5" s="5"/>
      <c r="E5" s="6"/>
      <c r="F5" s="7" t="s">
        <v>1</v>
      </c>
    </row>
    <row r="6" s="8" customFormat="true" ht="12.75" hidden="false" customHeight="false" outlineLevel="0" collapsed="false">
      <c r="A6" s="9"/>
      <c r="B6" s="10"/>
      <c r="C6" s="10"/>
      <c r="D6" s="11"/>
      <c r="E6" s="6"/>
      <c r="F6" s="7" t="s">
        <v>2</v>
      </c>
    </row>
    <row r="7" s="8" customFormat="true" ht="12.75" hidden="false" customHeight="false" outlineLevel="0" collapsed="false">
      <c r="A7" s="4"/>
      <c r="B7" s="5"/>
      <c r="C7" s="5"/>
      <c r="D7" s="5"/>
      <c r="E7" s="6"/>
      <c r="F7" s="7" t="s">
        <v>3</v>
      </c>
    </row>
    <row r="8" s="8" customFormat="true" ht="12.75" hidden="false" customHeight="false" outlineLevel="0" collapsed="false">
      <c r="A8" s="4"/>
      <c r="B8" s="5"/>
      <c r="C8" s="5"/>
      <c r="D8" s="5"/>
      <c r="E8" s="6"/>
      <c r="F8" s="7" t="s">
        <v>4</v>
      </c>
    </row>
    <row r="9" s="8" customFormat="true" ht="12.75" hidden="false" customHeight="false" outlineLevel="0" collapsed="false">
      <c r="A9" s="4"/>
      <c r="B9" s="5"/>
      <c r="C9" s="5"/>
      <c r="D9" s="5"/>
      <c r="E9" s="6"/>
      <c r="F9" s="7"/>
    </row>
    <row r="10" s="8" customFormat="true" ht="12.75" hidden="false" customHeight="false" outlineLevel="0" collapsed="false">
      <c r="A10" s="4"/>
      <c r="B10" s="5"/>
      <c r="C10" s="5"/>
      <c r="D10" s="5"/>
      <c r="E10" s="6"/>
      <c r="F10" s="7" t="s">
        <v>5</v>
      </c>
    </row>
    <row r="11" s="8" customFormat="true" ht="12.75" hidden="false" customHeight="false" outlineLevel="0" collapsed="false">
      <c r="A11" s="4"/>
      <c r="B11" s="5"/>
      <c r="C11" s="5"/>
      <c r="D11" s="5"/>
      <c r="E11" s="6"/>
      <c r="F11" s="7" t="s">
        <v>6</v>
      </c>
    </row>
    <row r="12" s="8" customFormat="true" ht="12.75" hidden="false" customHeight="false" outlineLevel="0" collapsed="false">
      <c r="A12" s="4"/>
      <c r="B12" s="5"/>
      <c r="C12" s="5"/>
      <c r="D12" s="5"/>
      <c r="E12" s="6"/>
      <c r="F12" s="7" t="s">
        <v>7</v>
      </c>
    </row>
    <row r="13" s="8" customFormat="true" ht="12.75" hidden="false" customHeight="false" outlineLevel="0" collapsed="false">
      <c r="A13" s="4"/>
      <c r="B13" s="5"/>
      <c r="C13" s="5"/>
      <c r="D13" s="5"/>
      <c r="E13" s="6"/>
      <c r="F13" s="7" t="s">
        <v>3</v>
      </c>
    </row>
    <row r="14" s="8" customFormat="true" ht="12.75" hidden="false" customHeight="false" outlineLevel="0" collapsed="false">
      <c r="A14" s="4"/>
      <c r="B14" s="5"/>
      <c r="C14" s="5"/>
      <c r="D14" s="5"/>
      <c r="E14" s="6"/>
      <c r="F14" s="7" t="s">
        <v>8</v>
      </c>
    </row>
    <row r="15" customFormat="false" ht="49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3"/>
      <c r="H15" s="13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</row>
    <row r="17" customFormat="false" ht="14.25" hidden="false" customHeight="false" outlineLevel="0" collapsed="false">
      <c r="A17" s="14"/>
      <c r="B17" s="14"/>
      <c r="C17" s="14"/>
      <c r="D17" s="15"/>
    </row>
    <row r="18" customFormat="false" ht="12.75" hidden="false" customHeight="true" outlineLevel="0" collapsed="false">
      <c r="A18" s="16" t="s">
        <v>10</v>
      </c>
      <c r="B18" s="17" t="s">
        <v>11</v>
      </c>
      <c r="C18" s="17" t="s">
        <v>12</v>
      </c>
      <c r="D18" s="17" t="s">
        <v>13</v>
      </c>
      <c r="E18" s="17"/>
      <c r="F18" s="17"/>
      <c r="G18" s="18"/>
      <c r="H18" s="18"/>
    </row>
    <row r="19" customFormat="false" ht="12.75" hidden="false" customHeight="false" outlineLevel="0" collapsed="false">
      <c r="A19" s="16"/>
      <c r="B19" s="17"/>
      <c r="C19" s="17"/>
      <c r="D19" s="19" t="s">
        <v>14</v>
      </c>
      <c r="E19" s="19" t="s">
        <v>15</v>
      </c>
      <c r="F19" s="19" t="s">
        <v>16</v>
      </c>
      <c r="G19" s="20"/>
      <c r="H19" s="20"/>
    </row>
    <row r="20" customFormat="false" ht="12.75" hidden="false" customHeight="false" outlineLevel="0" collapsed="false">
      <c r="A20" s="16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2"/>
      <c r="H20" s="22"/>
    </row>
    <row r="21" customFormat="false" ht="20.25" hidden="false" customHeight="true" outlineLevel="0" collapsed="false">
      <c r="A21" s="23" t="s">
        <v>17</v>
      </c>
      <c r="B21" s="21"/>
      <c r="C21" s="21"/>
      <c r="D21" s="24"/>
      <c r="E21" s="25" t="n">
        <v>13531321.58</v>
      </c>
      <c r="F21" s="25" t="n">
        <v>34628395.04</v>
      </c>
      <c r="G21" s="26"/>
      <c r="H21" s="26"/>
    </row>
    <row r="22" customFormat="false" ht="20.25" hidden="false" customHeight="true" outlineLevel="0" collapsed="false">
      <c r="A22" s="23"/>
      <c r="B22" s="21"/>
      <c r="C22" s="21"/>
      <c r="D22" s="24"/>
      <c r="E22" s="27"/>
      <c r="F22" s="27"/>
      <c r="G22" s="28"/>
      <c r="H22" s="28"/>
    </row>
    <row r="23" s="34" customFormat="true" ht="20.25" hidden="false" customHeight="true" outlineLevel="0" collapsed="false">
      <c r="A23" s="29" t="s">
        <v>18</v>
      </c>
      <c r="B23" s="30" t="s">
        <v>19</v>
      </c>
      <c r="C23" s="30" t="s">
        <v>20</v>
      </c>
      <c r="D23" s="31" t="n">
        <f aca="false">SUM(D24:D31)</f>
        <v>205160956.19</v>
      </c>
      <c r="E23" s="31" t="n">
        <f aca="false">SUM(E24:E31)</f>
        <v>209577169.39</v>
      </c>
      <c r="F23" s="31" t="n">
        <f aca="false">SUM(F24:F31)</f>
        <v>211588987.26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s="40" customFormat="true" ht="44.25" hidden="false" customHeight="true" outlineLevel="0" collapsed="false">
      <c r="A24" s="35" t="s">
        <v>21</v>
      </c>
      <c r="B24" s="36" t="s">
        <v>19</v>
      </c>
      <c r="C24" s="36" t="s">
        <v>22</v>
      </c>
      <c r="D24" s="37" t="n">
        <v>3152740.4</v>
      </c>
      <c r="E24" s="37" t="n">
        <v>3152740.4</v>
      </c>
      <c r="F24" s="37" t="n">
        <v>3184267.81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</row>
    <row r="25" s="40" customFormat="true" ht="56.25" hidden="false" customHeight="true" outlineLevel="0" collapsed="false">
      <c r="A25" s="41" t="s">
        <v>23</v>
      </c>
      <c r="B25" s="36" t="s">
        <v>19</v>
      </c>
      <c r="C25" s="36" t="s">
        <v>24</v>
      </c>
      <c r="D25" s="37" t="n">
        <v>5976159.3</v>
      </c>
      <c r="E25" s="37" t="n">
        <v>7841486.3</v>
      </c>
      <c r="F25" s="37" t="n">
        <v>7912589.58</v>
      </c>
      <c r="G25" s="38"/>
      <c r="H25" s="38"/>
      <c r="I25" s="39"/>
      <c r="J25" s="39"/>
      <c r="K25" s="39"/>
      <c r="L25" s="39"/>
      <c r="M25" s="39"/>
      <c r="N25" s="39"/>
      <c r="O25" s="39"/>
      <c r="P25" s="39"/>
    </row>
    <row r="26" s="40" customFormat="true" ht="59.25" hidden="false" customHeight="true" outlineLevel="0" collapsed="false">
      <c r="A26" s="42" t="s">
        <v>25</v>
      </c>
      <c r="B26" s="36" t="s">
        <v>19</v>
      </c>
      <c r="C26" s="36" t="s">
        <v>26</v>
      </c>
      <c r="D26" s="37" t="n">
        <f aca="false">111926697.43+31898</f>
        <v>111958595.43</v>
      </c>
      <c r="E26" s="37" t="n">
        <v>107390723.94</v>
      </c>
      <c r="F26" s="37" t="n">
        <v>108467218.07</v>
      </c>
      <c r="G26" s="38"/>
      <c r="H26" s="38"/>
      <c r="I26" s="39"/>
      <c r="J26" s="39"/>
      <c r="K26" s="39"/>
      <c r="L26" s="39"/>
      <c r="M26" s="39"/>
      <c r="N26" s="39"/>
      <c r="O26" s="39"/>
      <c r="P26" s="39"/>
    </row>
    <row r="27" s="40" customFormat="true" ht="20.25" hidden="false" customHeight="true" outlineLevel="0" collapsed="false">
      <c r="A27" s="43" t="s">
        <v>27</v>
      </c>
      <c r="B27" s="36" t="s">
        <v>19</v>
      </c>
      <c r="C27" s="36" t="s">
        <v>28</v>
      </c>
      <c r="D27" s="37" t="n">
        <v>5186.05</v>
      </c>
      <c r="E27" s="37" t="n">
        <v>5385.9</v>
      </c>
      <c r="F27" s="37" t="n">
        <v>173249.4</v>
      </c>
      <c r="G27" s="38"/>
      <c r="H27" s="38"/>
      <c r="I27" s="39"/>
      <c r="J27" s="39"/>
      <c r="K27" s="39"/>
      <c r="L27" s="39"/>
      <c r="M27" s="39"/>
      <c r="N27" s="39"/>
      <c r="O27" s="39"/>
      <c r="P27" s="39"/>
    </row>
    <row r="28" s="40" customFormat="true" ht="44.25" hidden="false" customHeight="true" outlineLevel="0" collapsed="false">
      <c r="A28" s="43" t="s">
        <v>29</v>
      </c>
      <c r="B28" s="36" t="s">
        <v>19</v>
      </c>
      <c r="C28" s="36" t="s">
        <v>30</v>
      </c>
      <c r="D28" s="37" t="n">
        <v>17147163.08</v>
      </c>
      <c r="E28" s="37" t="n">
        <v>18617026.95</v>
      </c>
      <c r="F28" s="37" t="n">
        <v>18806011.22</v>
      </c>
      <c r="G28" s="38"/>
      <c r="H28" s="38"/>
      <c r="I28" s="39"/>
      <c r="J28" s="39"/>
      <c r="K28" s="39"/>
      <c r="L28" s="39"/>
      <c r="M28" s="39"/>
      <c r="N28" s="39"/>
      <c r="O28" s="39"/>
      <c r="P28" s="39"/>
    </row>
    <row r="29" s="40" customFormat="true" ht="44.25" hidden="false" customHeight="true" outlineLevel="0" collapsed="false">
      <c r="A29" s="43" t="s">
        <v>31</v>
      </c>
      <c r="B29" s="36" t="s">
        <v>19</v>
      </c>
      <c r="C29" s="36" t="s">
        <v>32</v>
      </c>
      <c r="D29" s="37" t="n">
        <v>581912</v>
      </c>
      <c r="E29" s="37" t="n">
        <v>0</v>
      </c>
      <c r="F29" s="37" t="n">
        <v>0</v>
      </c>
      <c r="G29" s="38"/>
      <c r="H29" s="38"/>
      <c r="I29" s="39"/>
      <c r="J29" s="39"/>
      <c r="K29" s="39"/>
      <c r="L29" s="39"/>
      <c r="M29" s="39"/>
      <c r="N29" s="39"/>
      <c r="O29" s="39"/>
      <c r="P29" s="39"/>
    </row>
    <row r="30" s="40" customFormat="true" ht="22.5" hidden="false" customHeight="true" outlineLevel="0" collapsed="false">
      <c r="A30" s="43" t="s">
        <v>33</v>
      </c>
      <c r="B30" s="36" t="s">
        <v>19</v>
      </c>
      <c r="C30" s="36" t="s">
        <v>34</v>
      </c>
      <c r="D30" s="37" t="n">
        <v>707856.79</v>
      </c>
      <c r="E30" s="37" t="n">
        <v>1000000</v>
      </c>
      <c r="F30" s="37" t="n">
        <v>1000000</v>
      </c>
      <c r="G30" s="38"/>
      <c r="H30" s="38"/>
      <c r="I30" s="39"/>
      <c r="J30" s="39"/>
      <c r="K30" s="39"/>
      <c r="L30" s="39"/>
      <c r="M30" s="39"/>
      <c r="N30" s="39"/>
      <c r="O30" s="39"/>
      <c r="P30" s="39"/>
    </row>
    <row r="31" s="40" customFormat="true" ht="20.25" hidden="false" customHeight="true" outlineLevel="0" collapsed="false">
      <c r="A31" s="43" t="s">
        <v>35</v>
      </c>
      <c r="B31" s="36" t="s">
        <v>19</v>
      </c>
      <c r="C31" s="36" t="s">
        <v>36</v>
      </c>
      <c r="D31" s="37" t="n">
        <v>65631343.14</v>
      </c>
      <c r="E31" s="37" t="n">
        <v>71569805.9</v>
      </c>
      <c r="F31" s="37" t="n">
        <v>72045651.18</v>
      </c>
      <c r="G31" s="38"/>
      <c r="H31" s="38"/>
      <c r="I31" s="39"/>
      <c r="J31" s="39"/>
      <c r="K31" s="39"/>
      <c r="L31" s="39"/>
      <c r="M31" s="39"/>
      <c r="N31" s="39"/>
      <c r="O31" s="39"/>
      <c r="P31" s="39"/>
    </row>
    <row r="32" s="40" customFormat="true" ht="20.25" hidden="false" customHeight="true" outlineLevel="0" collapsed="false">
      <c r="A32" s="43"/>
      <c r="B32" s="36"/>
      <c r="C32" s="36"/>
      <c r="D32" s="37"/>
      <c r="E32" s="37"/>
      <c r="F32" s="37"/>
      <c r="G32" s="38"/>
      <c r="H32" s="38"/>
      <c r="I32" s="39"/>
      <c r="J32" s="39"/>
      <c r="K32" s="39"/>
      <c r="L32" s="39"/>
      <c r="M32" s="39"/>
      <c r="N32" s="39"/>
      <c r="O32" s="39"/>
      <c r="P32" s="39"/>
    </row>
    <row r="33" s="34" customFormat="true" ht="20.25" hidden="false" customHeight="true" outlineLevel="0" collapsed="false">
      <c r="A33" s="29" t="s">
        <v>37</v>
      </c>
      <c r="B33" s="30" t="s">
        <v>22</v>
      </c>
      <c r="C33" s="30" t="s">
        <v>20</v>
      </c>
      <c r="D33" s="31" t="n">
        <f aca="false">SUM(D34)</f>
        <v>2894337.15</v>
      </c>
      <c r="E33" s="31" t="n">
        <f aca="false">SUM(E34)</f>
        <v>3197333.15</v>
      </c>
      <c r="F33" s="31" t="n">
        <f aca="false">SUM(F34)</f>
        <v>3503068.95</v>
      </c>
      <c r="G33" s="32"/>
      <c r="H33" s="32"/>
    </row>
    <row r="34" s="40" customFormat="true" ht="18.75" hidden="false" customHeight="true" outlineLevel="0" collapsed="false">
      <c r="A34" s="43" t="s">
        <v>38</v>
      </c>
      <c r="B34" s="36" t="s">
        <v>22</v>
      </c>
      <c r="C34" s="36" t="s">
        <v>24</v>
      </c>
      <c r="D34" s="37" t="n">
        <v>2894337.15</v>
      </c>
      <c r="E34" s="37" t="n">
        <v>3197333.15</v>
      </c>
      <c r="F34" s="37" t="n">
        <v>3503068.95</v>
      </c>
      <c r="G34" s="38"/>
      <c r="H34" s="38"/>
      <c r="I34" s="33"/>
      <c r="J34" s="33"/>
      <c r="K34" s="33"/>
      <c r="L34" s="33"/>
      <c r="M34" s="33"/>
      <c r="N34" s="33"/>
      <c r="O34" s="33"/>
      <c r="P34" s="33"/>
    </row>
    <row r="35" s="40" customFormat="true" ht="18.75" hidden="false" customHeight="true" outlineLevel="0" collapsed="false">
      <c r="A35" s="43"/>
      <c r="B35" s="36"/>
      <c r="C35" s="36"/>
      <c r="D35" s="37"/>
      <c r="E35" s="37"/>
      <c r="F35" s="37"/>
      <c r="G35" s="38"/>
      <c r="H35" s="38"/>
      <c r="I35" s="39"/>
      <c r="J35" s="39"/>
      <c r="K35" s="39"/>
      <c r="L35" s="39"/>
      <c r="M35" s="39"/>
      <c r="N35" s="39"/>
      <c r="O35" s="39"/>
      <c r="P35" s="39"/>
    </row>
    <row r="36" s="34" customFormat="true" ht="39" hidden="false" customHeight="true" outlineLevel="0" collapsed="false">
      <c r="A36" s="29" t="s">
        <v>39</v>
      </c>
      <c r="B36" s="30" t="s">
        <v>24</v>
      </c>
      <c r="C36" s="30" t="s">
        <v>20</v>
      </c>
      <c r="D36" s="31" t="n">
        <f aca="false">SUM(D37:D38)</f>
        <v>12410350.91</v>
      </c>
      <c r="E36" s="31" t="n">
        <f aca="false">SUM(E37:E38)</f>
        <v>7273038.51</v>
      </c>
      <c r="F36" s="31" t="n">
        <f aca="false">SUM(F37:F38)</f>
        <v>7328499.9</v>
      </c>
      <c r="G36" s="32"/>
      <c r="H36" s="32"/>
      <c r="I36" s="33"/>
      <c r="J36" s="33"/>
      <c r="K36" s="33"/>
      <c r="L36" s="33"/>
      <c r="M36" s="33"/>
      <c r="N36" s="33"/>
      <c r="O36" s="33"/>
      <c r="P36" s="33"/>
    </row>
    <row r="37" s="40" customFormat="true" ht="19.5" hidden="false" customHeight="true" outlineLevel="0" collapsed="false">
      <c r="A37" s="42" t="s">
        <v>40</v>
      </c>
      <c r="B37" s="36" t="s">
        <v>24</v>
      </c>
      <c r="C37" s="36" t="s">
        <v>41</v>
      </c>
      <c r="D37" s="37" t="n">
        <v>76900</v>
      </c>
      <c r="E37" s="37" t="n">
        <v>76900</v>
      </c>
      <c r="F37" s="37" t="n">
        <v>76900</v>
      </c>
      <c r="G37" s="38"/>
      <c r="H37" s="38"/>
      <c r="I37" s="39"/>
      <c r="J37" s="39"/>
      <c r="K37" s="39"/>
      <c r="L37" s="39"/>
      <c r="M37" s="39"/>
      <c r="N37" s="39"/>
      <c r="O37" s="39"/>
      <c r="P37" s="39"/>
    </row>
    <row r="38" s="40" customFormat="true" ht="38.25" hidden="false" customHeight="false" outlineLevel="0" collapsed="false">
      <c r="A38" s="42" t="s">
        <v>42</v>
      </c>
      <c r="B38" s="36" t="s">
        <v>24</v>
      </c>
      <c r="C38" s="36" t="s">
        <v>43</v>
      </c>
      <c r="D38" s="37" t="n">
        <v>12333450.91</v>
      </c>
      <c r="E38" s="37" t="n">
        <v>7196138.51</v>
      </c>
      <c r="F38" s="37" t="n">
        <v>7251599.9</v>
      </c>
      <c r="G38" s="38"/>
      <c r="H38" s="38"/>
      <c r="I38" s="39"/>
      <c r="J38" s="39"/>
      <c r="K38" s="39"/>
      <c r="L38" s="39"/>
      <c r="M38" s="39"/>
      <c r="N38" s="39"/>
      <c r="O38" s="39"/>
      <c r="P38" s="39"/>
    </row>
    <row r="39" s="40" customFormat="true" ht="12.75" hidden="false" customHeight="false" outlineLevel="0" collapsed="false">
      <c r="A39" s="42"/>
      <c r="B39" s="36"/>
      <c r="C39" s="36"/>
      <c r="D39" s="37"/>
      <c r="E39" s="37"/>
      <c r="F39" s="37"/>
      <c r="G39" s="38"/>
      <c r="H39" s="38"/>
      <c r="I39" s="39"/>
      <c r="J39" s="39"/>
      <c r="K39" s="39"/>
      <c r="L39" s="39"/>
      <c r="M39" s="39"/>
      <c r="N39" s="39"/>
      <c r="O39" s="39"/>
      <c r="P39" s="39"/>
    </row>
    <row r="40" s="34" customFormat="true" ht="25.5" hidden="false" customHeight="true" outlineLevel="0" collapsed="false">
      <c r="A40" s="29" t="s">
        <v>44</v>
      </c>
      <c r="B40" s="30" t="s">
        <v>26</v>
      </c>
      <c r="C40" s="30" t="s">
        <v>20</v>
      </c>
      <c r="D40" s="31" t="n">
        <f aca="false">SUM(D41:D43)</f>
        <v>95824980.56</v>
      </c>
      <c r="E40" s="31" t="n">
        <f aca="false">SUM(E41:E43)</f>
        <v>55017357.27</v>
      </c>
      <c r="F40" s="31" t="n">
        <f aca="false">SUM(F41:F43)</f>
        <v>55066357.8</v>
      </c>
      <c r="G40" s="32"/>
      <c r="H40" s="32"/>
      <c r="I40" s="33"/>
      <c r="J40" s="33"/>
      <c r="K40" s="33"/>
      <c r="L40" s="33"/>
      <c r="M40" s="33"/>
      <c r="N40" s="33"/>
      <c r="O40" s="33"/>
      <c r="P40" s="33"/>
    </row>
    <row r="41" s="40" customFormat="true" ht="18.75" hidden="false" customHeight="true" outlineLevel="0" collapsed="false">
      <c r="A41" s="35" t="s">
        <v>45</v>
      </c>
      <c r="B41" s="36" t="s">
        <v>26</v>
      </c>
      <c r="C41" s="36" t="s">
        <v>46</v>
      </c>
      <c r="D41" s="37" t="n">
        <v>29036880.49</v>
      </c>
      <c r="E41" s="37" t="n">
        <v>1253986.27</v>
      </c>
      <c r="F41" s="37" t="n">
        <v>1253986.8</v>
      </c>
      <c r="G41" s="38"/>
      <c r="H41" s="38"/>
      <c r="I41" s="39"/>
      <c r="J41" s="39"/>
      <c r="K41" s="39"/>
      <c r="L41" s="39"/>
      <c r="M41" s="39"/>
      <c r="N41" s="39"/>
      <c r="O41" s="39"/>
      <c r="P41" s="39"/>
    </row>
    <row r="42" s="40" customFormat="true" ht="17.25" hidden="false" customHeight="true" outlineLevel="0" collapsed="false">
      <c r="A42" s="35" t="s">
        <v>47</v>
      </c>
      <c r="B42" s="36" t="s">
        <v>26</v>
      </c>
      <c r="C42" s="36" t="s">
        <v>41</v>
      </c>
      <c r="D42" s="37" t="n">
        <f aca="false">63677868.31+200000</f>
        <v>63877868.31</v>
      </c>
      <c r="E42" s="37" t="n">
        <f aca="false">52347600-29</f>
        <v>52347571</v>
      </c>
      <c r="F42" s="37" t="n">
        <f aca="false">52396600-29</f>
        <v>52396571</v>
      </c>
      <c r="G42" s="38"/>
      <c r="H42" s="38"/>
      <c r="I42" s="39"/>
      <c r="J42" s="39"/>
      <c r="K42" s="39"/>
      <c r="L42" s="39"/>
      <c r="M42" s="39"/>
      <c r="N42" s="39"/>
      <c r="O42" s="39"/>
      <c r="P42" s="39"/>
    </row>
    <row r="43" s="40" customFormat="true" ht="20.25" hidden="false" customHeight="true" outlineLevel="0" collapsed="false">
      <c r="A43" s="43" t="s">
        <v>48</v>
      </c>
      <c r="B43" s="36" t="s">
        <v>26</v>
      </c>
      <c r="C43" s="36" t="s">
        <v>49</v>
      </c>
      <c r="D43" s="37" t="n">
        <v>2910231.76</v>
      </c>
      <c r="E43" s="37" t="n">
        <v>1415800</v>
      </c>
      <c r="F43" s="37" t="n">
        <v>1415800</v>
      </c>
      <c r="G43" s="38"/>
      <c r="H43" s="38"/>
      <c r="I43" s="39"/>
      <c r="J43" s="39"/>
      <c r="K43" s="39"/>
      <c r="L43" s="39"/>
      <c r="M43" s="39"/>
      <c r="N43" s="39"/>
      <c r="O43" s="39"/>
      <c r="P43" s="39"/>
    </row>
    <row r="44" s="40" customFormat="true" ht="20.25" hidden="false" customHeight="true" outlineLevel="0" collapsed="false">
      <c r="A44" s="43"/>
      <c r="B44" s="36"/>
      <c r="C44" s="36"/>
      <c r="D44" s="37"/>
      <c r="E44" s="37"/>
      <c r="F44" s="37"/>
      <c r="G44" s="38"/>
      <c r="H44" s="38"/>
      <c r="I44" s="39"/>
      <c r="J44" s="39"/>
      <c r="K44" s="39"/>
      <c r="L44" s="39"/>
      <c r="M44" s="39"/>
      <c r="N44" s="39"/>
      <c r="O44" s="39"/>
      <c r="P44" s="39"/>
    </row>
    <row r="45" s="34" customFormat="true" ht="25.5" hidden="false" customHeight="true" outlineLevel="0" collapsed="false">
      <c r="A45" s="29" t="s">
        <v>50</v>
      </c>
      <c r="B45" s="30" t="s">
        <v>28</v>
      </c>
      <c r="C45" s="30" t="s">
        <v>20</v>
      </c>
      <c r="D45" s="31" t="n">
        <f aca="false">SUM(D46:D48)</f>
        <v>215375852.58</v>
      </c>
      <c r="E45" s="31" t="n">
        <f aca="false">SUM(E46:E48)</f>
        <v>54590439.33</v>
      </c>
      <c r="F45" s="31" t="n">
        <f aca="false">SUM(F46:F48)</f>
        <v>52062932.59</v>
      </c>
      <c r="G45" s="32"/>
      <c r="H45" s="32"/>
      <c r="I45" s="33"/>
      <c r="J45" s="33"/>
      <c r="K45" s="33"/>
      <c r="L45" s="33"/>
      <c r="M45" s="33"/>
      <c r="N45" s="33"/>
      <c r="O45" s="33"/>
      <c r="P45" s="33"/>
    </row>
    <row r="46" s="40" customFormat="true" ht="21" hidden="false" customHeight="true" outlineLevel="0" collapsed="false">
      <c r="A46" s="35" t="s">
        <v>51</v>
      </c>
      <c r="B46" s="36" t="s">
        <v>28</v>
      </c>
      <c r="C46" s="36" t="s">
        <v>19</v>
      </c>
      <c r="D46" s="37" t="n">
        <f aca="false">50823221.75-31898-60000</f>
        <v>50731323.75</v>
      </c>
      <c r="E46" s="37" t="n">
        <v>15631802.97</v>
      </c>
      <c r="F46" s="37" t="n">
        <v>16659733</v>
      </c>
      <c r="G46" s="38"/>
      <c r="H46" s="38"/>
      <c r="I46" s="39"/>
      <c r="J46" s="39"/>
      <c r="K46" s="39"/>
      <c r="L46" s="39"/>
      <c r="M46" s="39"/>
      <c r="N46" s="39"/>
      <c r="O46" s="39"/>
      <c r="P46" s="39"/>
    </row>
    <row r="47" s="40" customFormat="true" ht="18.75" hidden="false" customHeight="true" outlineLevel="0" collapsed="false">
      <c r="A47" s="35" t="s">
        <v>52</v>
      </c>
      <c r="B47" s="36" t="s">
        <v>28</v>
      </c>
      <c r="C47" s="36" t="s">
        <v>22</v>
      </c>
      <c r="D47" s="37" t="n">
        <f aca="false">94132969.52-140000</f>
        <v>93992969.52</v>
      </c>
      <c r="E47" s="37" t="n">
        <f aca="false">15014080.87-750000</f>
        <v>14264080.87</v>
      </c>
      <c r="F47" s="37" t="n">
        <v>10768644.1</v>
      </c>
      <c r="G47" s="38"/>
      <c r="H47" s="38"/>
      <c r="I47" s="39"/>
      <c r="J47" s="39"/>
      <c r="K47" s="39"/>
      <c r="L47" s="39"/>
      <c r="M47" s="39"/>
      <c r="N47" s="39"/>
      <c r="O47" s="39"/>
      <c r="P47" s="39"/>
    </row>
    <row r="48" s="40" customFormat="true" ht="18.75" hidden="false" customHeight="true" outlineLevel="0" collapsed="false">
      <c r="A48" s="35" t="s">
        <v>53</v>
      </c>
      <c r="B48" s="36" t="s">
        <v>28</v>
      </c>
      <c r="C48" s="36" t="s">
        <v>24</v>
      </c>
      <c r="D48" s="37" t="n">
        <v>70651559.31</v>
      </c>
      <c r="E48" s="37" t="n">
        <v>24694555.49</v>
      </c>
      <c r="F48" s="37" t="n">
        <v>24634555.49</v>
      </c>
      <c r="G48" s="38"/>
      <c r="H48" s="38"/>
      <c r="I48" s="39"/>
      <c r="J48" s="39"/>
      <c r="K48" s="39"/>
      <c r="L48" s="39"/>
      <c r="M48" s="39"/>
      <c r="N48" s="39"/>
      <c r="O48" s="39"/>
      <c r="P48" s="39"/>
    </row>
    <row r="49" s="40" customFormat="true" ht="30" hidden="false" customHeight="true" outlineLevel="0" collapsed="false">
      <c r="A49" s="35"/>
      <c r="B49" s="36"/>
      <c r="C49" s="36"/>
      <c r="D49" s="37"/>
      <c r="E49" s="37"/>
      <c r="F49" s="37"/>
      <c r="G49" s="38"/>
      <c r="H49" s="38"/>
      <c r="I49" s="39"/>
      <c r="J49" s="39"/>
      <c r="K49" s="39"/>
      <c r="L49" s="39"/>
      <c r="M49" s="39"/>
      <c r="N49" s="39"/>
      <c r="O49" s="39"/>
      <c r="P49" s="39"/>
    </row>
    <row r="50" s="34" customFormat="true" ht="25.5" hidden="false" customHeight="true" outlineLevel="0" collapsed="false">
      <c r="A50" s="29" t="s">
        <v>54</v>
      </c>
      <c r="B50" s="30" t="s">
        <v>30</v>
      </c>
      <c r="C50" s="30" t="s">
        <v>20</v>
      </c>
      <c r="D50" s="31" t="n">
        <f aca="false">D51</f>
        <v>3404993.22</v>
      </c>
      <c r="E50" s="31" t="n">
        <f aca="false">E51</f>
        <v>860030</v>
      </c>
      <c r="F50" s="31" t="n">
        <f aca="false">F51</f>
        <v>860030</v>
      </c>
      <c r="G50" s="32"/>
      <c r="H50" s="32"/>
      <c r="I50" s="33"/>
      <c r="J50" s="33"/>
      <c r="K50" s="33"/>
      <c r="L50" s="33"/>
      <c r="M50" s="33"/>
      <c r="N50" s="33"/>
      <c r="O50" s="33"/>
      <c r="P50" s="33"/>
    </row>
    <row r="51" s="40" customFormat="true" ht="28.5" hidden="false" customHeight="true" outlineLevel="0" collapsed="false">
      <c r="A51" s="43" t="s">
        <v>55</v>
      </c>
      <c r="B51" s="36" t="s">
        <v>30</v>
      </c>
      <c r="C51" s="36" t="s">
        <v>24</v>
      </c>
      <c r="D51" s="37" t="n">
        <v>3404993.22</v>
      </c>
      <c r="E51" s="37" t="n">
        <v>860030</v>
      </c>
      <c r="F51" s="37" t="n">
        <v>860030</v>
      </c>
      <c r="G51" s="38"/>
      <c r="H51" s="38"/>
      <c r="I51" s="39"/>
      <c r="J51" s="39"/>
      <c r="K51" s="39"/>
      <c r="L51" s="39"/>
      <c r="M51" s="39"/>
      <c r="N51" s="39"/>
      <c r="O51" s="39"/>
      <c r="P51" s="39"/>
    </row>
    <row r="52" s="40" customFormat="true" ht="28.5" hidden="false" customHeight="true" outlineLevel="0" collapsed="false">
      <c r="A52" s="43"/>
      <c r="B52" s="36"/>
      <c r="C52" s="36"/>
      <c r="D52" s="37"/>
      <c r="E52" s="37"/>
      <c r="F52" s="37"/>
      <c r="G52" s="38"/>
      <c r="H52" s="38"/>
      <c r="I52" s="39"/>
      <c r="J52" s="39"/>
      <c r="K52" s="39"/>
      <c r="L52" s="39"/>
      <c r="M52" s="39"/>
      <c r="N52" s="39"/>
      <c r="O52" s="39"/>
      <c r="P52" s="39"/>
    </row>
    <row r="53" s="34" customFormat="true" ht="25.5" hidden="false" customHeight="true" outlineLevel="0" collapsed="false">
      <c r="A53" s="29" t="s">
        <v>56</v>
      </c>
      <c r="B53" s="30" t="s">
        <v>32</v>
      </c>
      <c r="C53" s="30" t="s">
        <v>20</v>
      </c>
      <c r="D53" s="31" t="n">
        <f aca="false">SUM(D54:D59)</f>
        <v>1358106426.64</v>
      </c>
      <c r="E53" s="31" t="n">
        <f aca="false">SUM(E54:E59)</f>
        <v>1298677945.17</v>
      </c>
      <c r="F53" s="31" t="n">
        <f aca="false">SUM(F54:F59)</f>
        <v>1164979039.76</v>
      </c>
      <c r="G53" s="32"/>
      <c r="H53" s="32"/>
      <c r="I53" s="33"/>
      <c r="J53" s="33"/>
      <c r="K53" s="33"/>
      <c r="L53" s="33"/>
      <c r="M53" s="33"/>
      <c r="N53" s="33"/>
      <c r="O53" s="33"/>
      <c r="P53" s="33"/>
    </row>
    <row r="54" s="40" customFormat="true" ht="19.5" hidden="false" customHeight="true" outlineLevel="0" collapsed="false">
      <c r="A54" s="35" t="s">
        <v>57</v>
      </c>
      <c r="B54" s="36" t="s">
        <v>32</v>
      </c>
      <c r="C54" s="36" t="s">
        <v>19</v>
      </c>
      <c r="D54" s="37" t="n">
        <f aca="false">318776371.72-80000</f>
        <v>318696371.72</v>
      </c>
      <c r="E54" s="37" t="n">
        <v>292843231.52</v>
      </c>
      <c r="F54" s="37" t="n">
        <v>299007027.9</v>
      </c>
      <c r="G54" s="38"/>
      <c r="H54" s="38"/>
      <c r="I54" s="39"/>
      <c r="J54" s="39"/>
      <c r="K54" s="39"/>
      <c r="L54" s="39"/>
      <c r="M54" s="39"/>
      <c r="N54" s="39"/>
      <c r="O54" s="39"/>
      <c r="P54" s="39"/>
    </row>
    <row r="55" s="40" customFormat="true" ht="18.75" hidden="false" customHeight="true" outlineLevel="0" collapsed="false">
      <c r="A55" s="35" t="s">
        <v>58</v>
      </c>
      <c r="B55" s="36" t="s">
        <v>32</v>
      </c>
      <c r="C55" s="36" t="s">
        <v>22</v>
      </c>
      <c r="D55" s="37" t="n">
        <f aca="false">866308853.86+200000</f>
        <v>866508853.86</v>
      </c>
      <c r="E55" s="37" t="n">
        <v>818579368.68</v>
      </c>
      <c r="F55" s="37" t="n">
        <v>694895490.68</v>
      </c>
      <c r="G55" s="38"/>
      <c r="H55" s="38"/>
      <c r="I55" s="39"/>
      <c r="J55" s="39"/>
      <c r="K55" s="39"/>
      <c r="L55" s="39"/>
      <c r="M55" s="39"/>
      <c r="N55" s="39"/>
      <c r="O55" s="39"/>
      <c r="P55" s="39"/>
    </row>
    <row r="56" s="40" customFormat="true" ht="24" hidden="false" customHeight="true" outlineLevel="0" collapsed="false">
      <c r="A56" s="35" t="s">
        <v>59</v>
      </c>
      <c r="B56" s="36" t="s">
        <v>32</v>
      </c>
      <c r="C56" s="36" t="s">
        <v>24</v>
      </c>
      <c r="D56" s="37" t="n">
        <f aca="false">149994607.65-120000</f>
        <v>149874607.65</v>
      </c>
      <c r="E56" s="37" t="n">
        <v>152890843.98</v>
      </c>
      <c r="F56" s="37" t="n">
        <v>149059083.83</v>
      </c>
      <c r="G56" s="38"/>
      <c r="H56" s="38"/>
      <c r="I56" s="39"/>
      <c r="J56" s="39"/>
      <c r="K56" s="39"/>
      <c r="L56" s="39"/>
      <c r="M56" s="39"/>
      <c r="N56" s="39"/>
      <c r="O56" s="39"/>
      <c r="P56" s="39"/>
    </row>
    <row r="57" s="40" customFormat="true" ht="18.75" hidden="false" customHeight="true" outlineLevel="0" collapsed="false">
      <c r="A57" s="41" t="s">
        <v>60</v>
      </c>
      <c r="B57" s="36" t="s">
        <v>32</v>
      </c>
      <c r="C57" s="36" t="s">
        <v>32</v>
      </c>
      <c r="D57" s="37" t="n">
        <v>2579111.17</v>
      </c>
      <c r="E57" s="37" t="n">
        <v>428912.17</v>
      </c>
      <c r="F57" s="37" t="n">
        <v>428912.17</v>
      </c>
      <c r="G57" s="38"/>
      <c r="H57" s="38"/>
      <c r="I57" s="39"/>
      <c r="J57" s="39"/>
      <c r="K57" s="39"/>
      <c r="L57" s="39"/>
      <c r="M57" s="39"/>
      <c r="N57" s="39"/>
      <c r="O57" s="39"/>
      <c r="P57" s="39"/>
    </row>
    <row r="58" s="40" customFormat="true" ht="18.75" hidden="false" customHeight="true" outlineLevel="0" collapsed="false">
      <c r="A58" s="44" t="s">
        <v>61</v>
      </c>
      <c r="B58" s="36" t="s">
        <v>32</v>
      </c>
      <c r="C58" s="36" t="s">
        <v>28</v>
      </c>
      <c r="D58" s="37" t="n">
        <v>59350</v>
      </c>
      <c r="E58" s="37" t="n">
        <v>165400</v>
      </c>
      <c r="F58" s="37" t="n">
        <v>165800</v>
      </c>
      <c r="G58" s="38"/>
      <c r="H58" s="38"/>
      <c r="I58" s="39"/>
      <c r="J58" s="39"/>
      <c r="K58" s="39"/>
      <c r="L58" s="39"/>
      <c r="M58" s="39"/>
      <c r="N58" s="39"/>
      <c r="O58" s="39"/>
      <c r="P58" s="39"/>
    </row>
    <row r="59" s="40" customFormat="true" ht="21" hidden="false" customHeight="true" outlineLevel="0" collapsed="false">
      <c r="A59" s="35" t="s">
        <v>62</v>
      </c>
      <c r="B59" s="36" t="s">
        <v>32</v>
      </c>
      <c r="C59" s="36" t="s">
        <v>41</v>
      </c>
      <c r="D59" s="37" t="n">
        <v>20388132.24</v>
      </c>
      <c r="E59" s="37" t="n">
        <v>33770188.82</v>
      </c>
      <c r="F59" s="37" t="n">
        <v>21422725.18</v>
      </c>
      <c r="G59" s="38"/>
      <c r="H59" s="38"/>
      <c r="I59" s="39"/>
      <c r="J59" s="39"/>
      <c r="K59" s="39"/>
      <c r="L59" s="39"/>
      <c r="M59" s="39"/>
      <c r="N59" s="39"/>
      <c r="O59" s="39"/>
      <c r="P59" s="39"/>
    </row>
    <row r="60" s="40" customFormat="true" ht="21" hidden="false" customHeight="true" outlineLevel="0" collapsed="false">
      <c r="A60" s="35"/>
      <c r="B60" s="36"/>
      <c r="C60" s="36"/>
      <c r="D60" s="37"/>
      <c r="E60" s="37"/>
      <c r="F60" s="37"/>
      <c r="G60" s="38"/>
      <c r="H60" s="38"/>
      <c r="I60" s="39"/>
      <c r="J60" s="39"/>
      <c r="K60" s="39"/>
      <c r="L60" s="39"/>
      <c r="M60" s="39"/>
      <c r="N60" s="39"/>
      <c r="O60" s="39"/>
      <c r="P60" s="39"/>
    </row>
    <row r="61" s="34" customFormat="true" ht="25.5" hidden="false" customHeight="true" outlineLevel="0" collapsed="false">
      <c r="A61" s="29" t="s">
        <v>63</v>
      </c>
      <c r="B61" s="30" t="s">
        <v>46</v>
      </c>
      <c r="C61" s="30" t="s">
        <v>20</v>
      </c>
      <c r="D61" s="31" t="n">
        <f aca="false">SUM(D62:D63)</f>
        <v>186326512.94</v>
      </c>
      <c r="E61" s="31" t="n">
        <f aca="false">SUM(E62:E63)</f>
        <v>74308633.06</v>
      </c>
      <c r="F61" s="31" t="n">
        <f aca="false">SUM(F62:F63)</f>
        <v>64311973.7</v>
      </c>
      <c r="G61" s="32"/>
      <c r="H61" s="32"/>
      <c r="I61" s="33"/>
      <c r="J61" s="33"/>
      <c r="K61" s="33"/>
      <c r="L61" s="33"/>
      <c r="M61" s="33"/>
      <c r="N61" s="33"/>
      <c r="O61" s="33"/>
      <c r="P61" s="33"/>
    </row>
    <row r="62" s="40" customFormat="true" ht="18.75" hidden="false" customHeight="true" outlineLevel="0" collapsed="false">
      <c r="A62" s="35" t="s">
        <v>64</v>
      </c>
      <c r="B62" s="36" t="s">
        <v>46</v>
      </c>
      <c r="C62" s="36" t="s">
        <v>19</v>
      </c>
      <c r="D62" s="45" t="n">
        <f aca="false">179060326.49-124883+156664.96</f>
        <v>179092108.45</v>
      </c>
      <c r="E62" s="45" t="n">
        <v>68548913.17</v>
      </c>
      <c r="F62" s="45" t="n">
        <v>58552253.81</v>
      </c>
      <c r="G62" s="46"/>
      <c r="H62" s="46"/>
      <c r="I62" s="39"/>
      <c r="J62" s="39"/>
      <c r="K62" s="39"/>
      <c r="L62" s="39"/>
      <c r="M62" s="39"/>
      <c r="N62" s="39"/>
      <c r="O62" s="39"/>
      <c r="P62" s="39"/>
    </row>
    <row r="63" s="40" customFormat="true" ht="18.75" hidden="false" customHeight="true" outlineLevel="0" collapsed="false">
      <c r="A63" s="42" t="s">
        <v>65</v>
      </c>
      <c r="B63" s="36" t="s">
        <v>46</v>
      </c>
      <c r="C63" s="36" t="s">
        <v>26</v>
      </c>
      <c r="D63" s="45" t="n">
        <f aca="false">7266186.45-31781.96</f>
        <v>7234404.49</v>
      </c>
      <c r="E63" s="45" t="n">
        <v>5759719.89</v>
      </c>
      <c r="F63" s="45" t="n">
        <v>5759719.89</v>
      </c>
      <c r="G63" s="46"/>
      <c r="H63" s="46"/>
      <c r="I63" s="39"/>
      <c r="J63" s="39"/>
      <c r="K63" s="39"/>
      <c r="L63" s="39"/>
      <c r="M63" s="39"/>
      <c r="N63" s="39"/>
      <c r="O63" s="39"/>
      <c r="P63" s="39"/>
    </row>
    <row r="64" s="40" customFormat="true" ht="18.75" hidden="false" customHeight="true" outlineLevel="0" collapsed="false">
      <c r="A64" s="35"/>
      <c r="B64" s="36"/>
      <c r="C64" s="36"/>
      <c r="D64" s="45"/>
      <c r="E64" s="45"/>
      <c r="F64" s="45"/>
      <c r="G64" s="46"/>
      <c r="H64" s="46"/>
      <c r="I64" s="39"/>
      <c r="J64" s="39"/>
      <c r="K64" s="39"/>
      <c r="L64" s="39"/>
      <c r="M64" s="39"/>
      <c r="N64" s="39"/>
      <c r="O64" s="39"/>
      <c r="P64" s="39"/>
    </row>
    <row r="65" s="34" customFormat="true" ht="25.5" hidden="false" customHeight="true" outlineLevel="0" collapsed="false">
      <c r="A65" s="29" t="s">
        <v>66</v>
      </c>
      <c r="B65" s="30" t="n">
        <v>10</v>
      </c>
      <c r="C65" s="30" t="s">
        <v>20</v>
      </c>
      <c r="D65" s="31" t="n">
        <f aca="false">SUM(D66:D69)</f>
        <v>78411388.15</v>
      </c>
      <c r="E65" s="31" t="n">
        <f aca="false">SUM(E66:E69)</f>
        <v>56671341.47</v>
      </c>
      <c r="F65" s="31" t="n">
        <f aca="false">SUM(F66:F69)</f>
        <v>51166355.92</v>
      </c>
      <c r="G65" s="32"/>
      <c r="H65" s="32"/>
      <c r="I65" s="33"/>
      <c r="J65" s="33"/>
      <c r="K65" s="33"/>
      <c r="L65" s="33"/>
      <c r="M65" s="33"/>
      <c r="N65" s="33"/>
      <c r="O65" s="33"/>
      <c r="P65" s="33"/>
    </row>
    <row r="66" s="40" customFormat="true" ht="19.5" hidden="false" customHeight="true" outlineLevel="0" collapsed="false">
      <c r="A66" s="47" t="s">
        <v>67</v>
      </c>
      <c r="B66" s="48" t="n">
        <v>10</v>
      </c>
      <c r="C66" s="36" t="s">
        <v>19</v>
      </c>
      <c r="D66" s="37" t="n">
        <v>2594864.76</v>
      </c>
      <c r="E66" s="37" t="n">
        <v>2532132.82</v>
      </c>
      <c r="F66" s="37" t="n">
        <v>2532132.82</v>
      </c>
      <c r="G66" s="38"/>
      <c r="H66" s="38"/>
      <c r="I66" s="39"/>
      <c r="J66" s="39"/>
      <c r="K66" s="39"/>
      <c r="L66" s="39"/>
      <c r="M66" s="39"/>
      <c r="N66" s="39"/>
      <c r="O66" s="39"/>
      <c r="P66" s="39"/>
    </row>
    <row r="67" s="40" customFormat="true" ht="20.25" hidden="false" customHeight="true" outlineLevel="0" collapsed="false">
      <c r="A67" s="47" t="s">
        <v>68</v>
      </c>
      <c r="B67" s="49" t="n">
        <v>10</v>
      </c>
      <c r="C67" s="36" t="s">
        <v>24</v>
      </c>
      <c r="D67" s="37" t="n">
        <v>5899169.14</v>
      </c>
      <c r="E67" s="37" t="n">
        <v>510676.35</v>
      </c>
      <c r="F67" s="37" t="n">
        <v>510676.35</v>
      </c>
      <c r="G67" s="38"/>
      <c r="H67" s="38"/>
      <c r="I67" s="39"/>
      <c r="J67" s="39"/>
      <c r="K67" s="39"/>
      <c r="L67" s="39"/>
      <c r="M67" s="39"/>
      <c r="N67" s="39"/>
      <c r="O67" s="39"/>
      <c r="P67" s="39"/>
    </row>
    <row r="68" s="40" customFormat="true" ht="18.75" hidden="false" customHeight="true" outlineLevel="0" collapsed="false">
      <c r="A68" s="43" t="s">
        <v>69</v>
      </c>
      <c r="B68" s="49" t="n">
        <v>10</v>
      </c>
      <c r="C68" s="36" t="s">
        <v>26</v>
      </c>
      <c r="D68" s="37" t="n">
        <v>61672344.35</v>
      </c>
      <c r="E68" s="37" t="n">
        <v>46231353.45</v>
      </c>
      <c r="F68" s="37" t="n">
        <v>40463796.03</v>
      </c>
      <c r="G68" s="38"/>
      <c r="H68" s="38"/>
      <c r="I68" s="39"/>
      <c r="J68" s="39"/>
      <c r="K68" s="39"/>
      <c r="L68" s="39"/>
      <c r="M68" s="39"/>
      <c r="N68" s="39"/>
      <c r="O68" s="39"/>
      <c r="P68" s="39"/>
    </row>
    <row r="69" s="40" customFormat="true" ht="21" hidden="false" customHeight="true" outlineLevel="0" collapsed="false">
      <c r="A69" s="43" t="s">
        <v>70</v>
      </c>
      <c r="B69" s="49" t="n">
        <v>10</v>
      </c>
      <c r="C69" s="36" t="s">
        <v>30</v>
      </c>
      <c r="D69" s="37" t="n">
        <v>8245009.9</v>
      </c>
      <c r="E69" s="37" t="n">
        <v>7397178.85</v>
      </c>
      <c r="F69" s="37" t="n">
        <v>7659750.72</v>
      </c>
      <c r="G69" s="38"/>
      <c r="H69" s="38"/>
      <c r="I69" s="39"/>
      <c r="J69" s="39"/>
      <c r="K69" s="39"/>
      <c r="L69" s="39"/>
      <c r="M69" s="39"/>
      <c r="N69" s="39"/>
      <c r="O69" s="39"/>
      <c r="P69" s="39"/>
    </row>
    <row r="70" s="40" customFormat="true" ht="21" hidden="false" customHeight="true" outlineLevel="0" collapsed="false">
      <c r="A70" s="43"/>
      <c r="B70" s="49"/>
      <c r="C70" s="36"/>
      <c r="D70" s="37"/>
      <c r="E70" s="37"/>
      <c r="F70" s="37"/>
      <c r="G70" s="38"/>
      <c r="H70" s="38"/>
      <c r="I70" s="39"/>
      <c r="J70" s="39"/>
      <c r="K70" s="39"/>
      <c r="L70" s="39"/>
      <c r="M70" s="39"/>
      <c r="N70" s="39"/>
      <c r="O70" s="39"/>
      <c r="P70" s="39"/>
    </row>
    <row r="71" s="34" customFormat="true" ht="25.5" hidden="false" customHeight="true" outlineLevel="0" collapsed="false">
      <c r="A71" s="29" t="s">
        <v>71</v>
      </c>
      <c r="B71" s="30" t="n">
        <v>11</v>
      </c>
      <c r="C71" s="30" t="s">
        <v>20</v>
      </c>
      <c r="D71" s="31" t="n">
        <f aca="false">SUM(D72:D72)</f>
        <v>12363685.78</v>
      </c>
      <c r="E71" s="31" t="n">
        <f aca="false">SUM(E72:E72)</f>
        <v>4097500</v>
      </c>
      <c r="F71" s="31" t="n">
        <f aca="false">SUM(F72:F72)</f>
        <v>4097500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</row>
    <row r="72" s="40" customFormat="true" ht="20.25" hidden="false" customHeight="true" outlineLevel="0" collapsed="false">
      <c r="A72" s="43" t="s">
        <v>72</v>
      </c>
      <c r="B72" s="49" t="n">
        <v>11</v>
      </c>
      <c r="C72" s="36" t="s">
        <v>22</v>
      </c>
      <c r="D72" s="37" t="n">
        <v>12363685.78</v>
      </c>
      <c r="E72" s="37" t="n">
        <v>4097500</v>
      </c>
      <c r="F72" s="37" t="n">
        <v>4097500</v>
      </c>
      <c r="G72" s="38"/>
      <c r="H72" s="38"/>
      <c r="I72" s="39"/>
      <c r="J72" s="39"/>
      <c r="K72" s="39"/>
      <c r="L72" s="39"/>
      <c r="M72" s="39"/>
      <c r="N72" s="39"/>
      <c r="O72" s="39"/>
      <c r="P72" s="39"/>
    </row>
    <row r="73" s="40" customFormat="true" ht="20.25" hidden="false" customHeight="true" outlineLevel="0" collapsed="false">
      <c r="A73" s="43"/>
      <c r="B73" s="49"/>
      <c r="C73" s="36"/>
      <c r="D73" s="37"/>
      <c r="E73" s="37"/>
      <c r="F73" s="37"/>
      <c r="G73" s="38"/>
      <c r="H73" s="38"/>
      <c r="I73" s="39"/>
      <c r="J73" s="39"/>
      <c r="K73" s="39"/>
      <c r="L73" s="39"/>
      <c r="M73" s="39"/>
      <c r="N73" s="39"/>
      <c r="O73" s="39"/>
      <c r="P73" s="39"/>
    </row>
    <row r="74" s="34" customFormat="true" ht="33" hidden="false" customHeight="true" outlineLevel="0" collapsed="false">
      <c r="A74" s="29" t="s">
        <v>73</v>
      </c>
      <c r="B74" s="30" t="n">
        <v>13</v>
      </c>
      <c r="C74" s="30" t="s">
        <v>20</v>
      </c>
      <c r="D74" s="31" t="n">
        <f aca="false">SUM(D75)</f>
        <v>10683728.85</v>
      </c>
      <c r="E74" s="31" t="n">
        <f aca="false">SUM(E75)</f>
        <v>20150000</v>
      </c>
      <c r="F74" s="31" t="n">
        <f aca="false">SUM(F75)</f>
        <v>22840000</v>
      </c>
      <c r="G74" s="32"/>
      <c r="H74" s="32"/>
      <c r="I74" s="33"/>
      <c r="J74" s="33"/>
      <c r="K74" s="33"/>
      <c r="L74" s="33"/>
      <c r="M74" s="33"/>
      <c r="N74" s="33"/>
      <c r="O74" s="33"/>
      <c r="P74" s="33"/>
    </row>
    <row r="75" s="40" customFormat="true" ht="40.5" hidden="false" customHeight="true" outlineLevel="0" collapsed="false">
      <c r="A75" s="43" t="s">
        <v>74</v>
      </c>
      <c r="B75" s="36" t="s">
        <v>36</v>
      </c>
      <c r="C75" s="36" t="s">
        <v>19</v>
      </c>
      <c r="D75" s="37" t="n">
        <v>10683728.85</v>
      </c>
      <c r="E75" s="37" t="n">
        <v>20150000</v>
      </c>
      <c r="F75" s="37" t="n">
        <v>22840000</v>
      </c>
      <c r="G75" s="38"/>
      <c r="H75" s="38"/>
      <c r="I75" s="39"/>
      <c r="J75" s="39"/>
      <c r="K75" s="39"/>
      <c r="L75" s="39"/>
      <c r="M75" s="39"/>
      <c r="N75" s="39"/>
      <c r="O75" s="39"/>
      <c r="P75" s="39"/>
    </row>
    <row r="76" s="34" customFormat="true" ht="33" hidden="false" customHeight="true" outlineLevel="0" collapsed="false">
      <c r="A76" s="29" t="s">
        <v>75</v>
      </c>
      <c r="B76" s="30"/>
      <c r="C76" s="30"/>
      <c r="D76" s="31" t="n">
        <f aca="false">SUM(D23+D33+D36+D40+D45+D53+D61+D65+D71+D74+D50)</f>
        <v>2180963212.97</v>
      </c>
      <c r="E76" s="31" t="n">
        <f aca="false">SUM(E23+E33+E36+E40+E45+E53+E61+E65+E71+E74+E50)+E21</f>
        <v>1797952108.93</v>
      </c>
      <c r="F76" s="31" t="n">
        <f aca="false">SUM(F23+F33+F36+F40+F45+F53+F61+F65+F71+F74+F50)+F21</f>
        <v>1672433140.92</v>
      </c>
      <c r="G76" s="32"/>
      <c r="H76" s="32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E78" s="2"/>
      <c r="F78" s="2"/>
      <c r="G78" s="2"/>
      <c r="H78" s="2"/>
      <c r="I78" s="51"/>
      <c r="J78" s="51"/>
      <c r="K78" s="51"/>
      <c r="L78" s="51"/>
      <c r="M78" s="51"/>
      <c r="N78" s="51"/>
      <c r="O78" s="51"/>
      <c r="P78" s="51"/>
    </row>
    <row r="79" customFormat="false" ht="12.75" hidden="false" customHeight="false" outlineLevel="0" collapsed="false"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</row>
  </sheetData>
  <mergeCells count="7">
    <mergeCell ref="A15:F15"/>
    <mergeCell ref="A16:F16"/>
    <mergeCell ref="A17:C17"/>
    <mergeCell ref="A18:A19"/>
    <mergeCell ref="B18:B19"/>
    <mergeCell ref="C18:C19"/>
    <mergeCell ref="D18:F18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pane xSplit="6" ySplit="0" topLeftCell="G1" activePane="topRight" state="frozen"/>
      <selection pane="topLeft" activeCell="A40" activeCellId="0" sqref="A40"/>
      <selection pane="top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2.85"/>
    <col collapsed="false" customWidth="true" hidden="false" outlineLevel="0" max="2" min="2" style="55" width="5.85"/>
    <col collapsed="false" customWidth="true" hidden="false" outlineLevel="0" max="3" min="3" style="55" width="7.42"/>
    <col collapsed="false" customWidth="true" hidden="false" outlineLevel="0" max="4" min="4" style="55" width="7.14"/>
    <col collapsed="false" customWidth="true" hidden="false" outlineLevel="0" max="5" min="5" style="55" width="14.56"/>
    <col collapsed="false" customWidth="false" hidden="false" outlineLevel="0" max="6" min="6" style="55" width="9.14"/>
    <col collapsed="false" customWidth="true" hidden="false" outlineLevel="0" max="7" min="7" style="55" width="17.99"/>
    <col collapsed="false" customWidth="true" hidden="false" outlineLevel="0" max="8" min="8" style="55" width="17.56"/>
    <col collapsed="false" customWidth="true" hidden="false" outlineLevel="0" max="9" min="9" style="55" width="21.7"/>
    <col collapsed="false" customWidth="true" hidden="true" outlineLevel="0" max="10" min="10" style="6" width="10.99"/>
    <col collapsed="false" customWidth="false" hidden="false" outlineLevel="0" max="14" min="11" style="6" width="9.14"/>
    <col collapsed="false" customWidth="false" hidden="false" outlineLevel="0" max="257" min="15" style="8" width="9.14"/>
  </cols>
  <sheetData>
    <row r="1" customFormat="false" ht="12.75" hidden="false" customHeight="false" outlineLevel="0" collapsed="false">
      <c r="I1" s="56"/>
    </row>
    <row r="2" customFormat="false" ht="9.75" hidden="false" customHeight="true" outlineLevel="0" collapsed="false">
      <c r="I2" s="56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9"/>
      <c r="H4" s="60"/>
      <c r="I4" s="59" t="s">
        <v>76</v>
      </c>
      <c r="J4" s="8"/>
      <c r="K4" s="8"/>
      <c r="L4" s="8"/>
      <c r="M4" s="8"/>
      <c r="N4" s="8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61"/>
      <c r="H5" s="60"/>
      <c r="I5" s="59" t="s">
        <v>1</v>
      </c>
      <c r="J5" s="8"/>
      <c r="K5" s="8"/>
      <c r="L5" s="8"/>
      <c r="M5" s="8"/>
      <c r="N5" s="8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9" t="s">
        <v>2</v>
      </c>
      <c r="J6" s="8"/>
      <c r="K6" s="8"/>
      <c r="L6" s="8"/>
      <c r="M6" s="8"/>
      <c r="N6" s="8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9" t="s">
        <v>3</v>
      </c>
      <c r="J7" s="8"/>
      <c r="K7" s="8"/>
      <c r="L7" s="8"/>
      <c r="M7" s="8"/>
      <c r="N7" s="8"/>
    </row>
    <row r="8" customFormat="false" ht="12.75" hidden="false" customHeight="false" outlineLevel="0" collapsed="false">
      <c r="A8" s="62"/>
      <c r="B8" s="58"/>
      <c r="C8" s="58"/>
      <c r="D8" s="58"/>
      <c r="E8" s="58"/>
      <c r="F8" s="58"/>
      <c r="G8" s="58"/>
      <c r="H8" s="58"/>
      <c r="I8" s="59" t="s">
        <v>77</v>
      </c>
      <c r="J8" s="8"/>
      <c r="K8" s="8"/>
      <c r="L8" s="8"/>
      <c r="M8" s="8"/>
      <c r="N8" s="8"/>
    </row>
    <row r="9" customFormat="false" ht="12.75" hidden="false" customHeight="false" outlineLevel="0" collapsed="false">
      <c r="A9" s="62"/>
      <c r="B9" s="58"/>
      <c r="C9" s="58"/>
      <c r="D9" s="58"/>
      <c r="E9" s="58"/>
      <c r="F9" s="58"/>
      <c r="G9" s="58"/>
      <c r="H9" s="58"/>
      <c r="I9" s="59"/>
      <c r="J9" s="8"/>
      <c r="K9" s="8"/>
      <c r="L9" s="8"/>
      <c r="M9" s="8"/>
      <c r="N9" s="8"/>
    </row>
    <row r="10" customFormat="false" ht="12.75" hidden="false" customHeight="false" outlineLevel="0" collapsed="false">
      <c r="A10" s="62"/>
      <c r="B10" s="58"/>
      <c r="C10" s="58"/>
      <c r="D10" s="58"/>
      <c r="E10" s="58"/>
      <c r="F10" s="58"/>
      <c r="G10" s="58"/>
      <c r="H10" s="58"/>
      <c r="I10" s="59" t="s">
        <v>78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62"/>
      <c r="B11" s="58"/>
      <c r="C11" s="58"/>
      <c r="D11" s="58"/>
      <c r="E11" s="58"/>
      <c r="F11" s="58"/>
      <c r="G11" s="58"/>
      <c r="H11" s="58"/>
      <c r="I11" s="59" t="s">
        <v>6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62"/>
      <c r="B12" s="58"/>
      <c r="C12" s="58"/>
      <c r="D12" s="58"/>
      <c r="E12" s="58"/>
      <c r="F12" s="58"/>
      <c r="G12" s="58"/>
      <c r="H12" s="58"/>
      <c r="I12" s="59" t="s">
        <v>7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62"/>
      <c r="B13" s="58"/>
      <c r="C13" s="58"/>
      <c r="D13" s="58"/>
      <c r="E13" s="58"/>
      <c r="F13" s="58"/>
      <c r="G13" s="58"/>
      <c r="H13" s="58"/>
      <c r="I13" s="59" t="s">
        <v>3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62"/>
      <c r="B14" s="58"/>
      <c r="C14" s="58"/>
      <c r="D14" s="58"/>
      <c r="E14" s="58"/>
      <c r="F14" s="58"/>
      <c r="G14" s="58"/>
      <c r="H14" s="58"/>
      <c r="I14" s="59" t="s">
        <v>8</v>
      </c>
      <c r="J14" s="8"/>
      <c r="K14" s="8"/>
      <c r="L14" s="8"/>
      <c r="M14" s="8"/>
      <c r="N14" s="8"/>
    </row>
    <row r="15" customFormat="false" ht="12.75" hidden="false" customHeight="true" outlineLevel="0" collapsed="false">
      <c r="A15" s="63"/>
      <c r="H15" s="64"/>
      <c r="I15" s="64"/>
    </row>
    <row r="16" customFormat="false" ht="12.75" hidden="false" customHeight="true" outlineLevel="0" collapsed="false">
      <c r="A16" s="65"/>
      <c r="B16" s="65"/>
      <c r="C16" s="65"/>
      <c r="D16" s="65"/>
      <c r="E16" s="65"/>
      <c r="F16" s="65"/>
      <c r="H16" s="64"/>
      <c r="I16" s="64"/>
    </row>
    <row r="17" customFormat="false" ht="12.75" hidden="false" customHeight="false" outlineLevel="0" collapsed="false">
      <c r="A17" s="66"/>
      <c r="C17" s="67"/>
      <c r="D17" s="67"/>
      <c r="E17" s="67" t="s">
        <v>79</v>
      </c>
      <c r="F17" s="67"/>
      <c r="G17" s="63"/>
      <c r="H17" s="63"/>
      <c r="I17" s="65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69"/>
      <c r="H18" s="64"/>
      <c r="I18" s="64"/>
    </row>
    <row r="19" s="66" customFormat="true" ht="15.75" hidden="false" customHeight="true" outlineLevel="0" collapsed="false">
      <c r="A19" s="70" t="s">
        <v>80</v>
      </c>
      <c r="B19" s="70" t="s">
        <v>81</v>
      </c>
      <c r="C19" s="70" t="s">
        <v>11</v>
      </c>
      <c r="D19" s="70" t="s">
        <v>82</v>
      </c>
      <c r="E19" s="70" t="s">
        <v>83</v>
      </c>
      <c r="F19" s="70" t="s">
        <v>84</v>
      </c>
      <c r="G19" s="71" t="s">
        <v>13</v>
      </c>
      <c r="H19" s="71"/>
      <c r="I19" s="71"/>
    </row>
    <row r="20" s="66" customFormat="true" ht="15.75" hidden="false" customHeight="false" outlineLevel="0" collapsed="false">
      <c r="A20" s="70"/>
      <c r="B20" s="70"/>
      <c r="C20" s="70"/>
      <c r="D20" s="70"/>
      <c r="E20" s="70"/>
      <c r="F20" s="70"/>
      <c r="G20" s="72" t="s">
        <v>14</v>
      </c>
      <c r="H20" s="72" t="s">
        <v>15</v>
      </c>
      <c r="I20" s="72" t="s">
        <v>16</v>
      </c>
    </row>
    <row r="21" s="6" customFormat="true" ht="12.75" hidden="false" customHeight="false" outlineLevel="0" collapsed="false">
      <c r="A21" s="70" t="n">
        <v>1</v>
      </c>
      <c r="B21" s="73" t="n">
        <v>2</v>
      </c>
      <c r="C21" s="73" t="n">
        <v>3</v>
      </c>
      <c r="D21" s="73" t="n">
        <v>4</v>
      </c>
      <c r="E21" s="73" t="n">
        <v>5</v>
      </c>
      <c r="F21" s="73" t="n">
        <v>6</v>
      </c>
      <c r="G21" s="73" t="n">
        <v>7</v>
      </c>
      <c r="H21" s="73" t="n">
        <v>8</v>
      </c>
      <c r="I21" s="73" t="n">
        <v>9</v>
      </c>
    </row>
    <row r="22" s="6" customFormat="true" ht="21.75" hidden="false" customHeight="true" outlineLevel="0" collapsed="false">
      <c r="A22" s="74" t="s">
        <v>17</v>
      </c>
      <c r="B22" s="75"/>
      <c r="C22" s="73"/>
      <c r="D22" s="73"/>
      <c r="E22" s="73"/>
      <c r="F22" s="73"/>
      <c r="G22" s="76"/>
      <c r="H22" s="76" t="n">
        <v>13531321.58</v>
      </c>
      <c r="I22" s="76" t="n">
        <v>34628395.04</v>
      </c>
    </row>
    <row r="23" s="81" customFormat="true" ht="64.5" hidden="false" customHeight="true" outlineLevel="0" collapsed="false">
      <c r="A23" s="77" t="s">
        <v>85</v>
      </c>
      <c r="B23" s="78" t="s">
        <v>86</v>
      </c>
      <c r="C23" s="79"/>
      <c r="D23" s="79"/>
      <c r="E23" s="79"/>
      <c r="F23" s="79"/>
      <c r="G23" s="80" t="n">
        <f aca="false">G25+G224+G250</f>
        <v>1350002993.8</v>
      </c>
      <c r="H23" s="80" t="n">
        <f aca="false">H25+H224+H250</f>
        <v>1204332562.93</v>
      </c>
      <c r="I23" s="80" t="n">
        <f aca="false">I25+I224+I250</f>
        <v>1194608735.36</v>
      </c>
    </row>
    <row r="24" s="81" customFormat="true" ht="12.75" hidden="false" customHeight="false" outlineLevel="0" collapsed="false">
      <c r="A24" s="77"/>
      <c r="B24" s="82"/>
      <c r="C24" s="79"/>
      <c r="D24" s="79"/>
      <c r="E24" s="79"/>
      <c r="F24" s="79"/>
      <c r="G24" s="80"/>
      <c r="H24" s="80"/>
      <c r="I24" s="80"/>
    </row>
    <row r="25" s="81" customFormat="true" ht="27" hidden="false" customHeight="true" outlineLevel="0" collapsed="false">
      <c r="A25" s="83" t="s">
        <v>56</v>
      </c>
      <c r="B25" s="78" t="s">
        <v>86</v>
      </c>
      <c r="C25" s="84" t="s">
        <v>32</v>
      </c>
      <c r="D25" s="85" t="s">
        <v>20</v>
      </c>
      <c r="E25" s="82"/>
      <c r="F25" s="79"/>
      <c r="G25" s="86" t="n">
        <f aca="false">G26+G54+G178+G189+G120</f>
        <v>1312813539.88</v>
      </c>
      <c r="H25" s="86" t="n">
        <f aca="false">H26+H54+H178+H189+H120</f>
        <v>1168484176.43</v>
      </c>
      <c r="I25" s="86" t="n">
        <f aca="false">I26+I54+I178+I189+I120</f>
        <v>1164556239.76</v>
      </c>
    </row>
    <row r="26" s="81" customFormat="true" ht="25.5" hidden="false" customHeight="true" outlineLevel="0" collapsed="false">
      <c r="A26" s="87" t="s">
        <v>57</v>
      </c>
      <c r="B26" s="78" t="s">
        <v>86</v>
      </c>
      <c r="C26" s="84" t="s">
        <v>32</v>
      </c>
      <c r="D26" s="84" t="s">
        <v>19</v>
      </c>
      <c r="E26" s="79"/>
      <c r="F26" s="79"/>
      <c r="G26" s="88" t="n">
        <f aca="false">G27</f>
        <v>318696371.72</v>
      </c>
      <c r="H26" s="88" t="n">
        <f aca="false">H27</f>
        <v>292843231.52</v>
      </c>
      <c r="I26" s="88" t="n">
        <f aca="false">I27</f>
        <v>299007027.9</v>
      </c>
    </row>
    <row r="27" s="6" customFormat="true" ht="33" hidden="false" customHeight="true" outlineLevel="0" collapsed="false">
      <c r="A27" s="89" t="s">
        <v>87</v>
      </c>
      <c r="B27" s="75" t="s">
        <v>86</v>
      </c>
      <c r="C27" s="90" t="s">
        <v>32</v>
      </c>
      <c r="D27" s="90" t="s">
        <v>19</v>
      </c>
      <c r="E27" s="73" t="s">
        <v>88</v>
      </c>
      <c r="F27" s="73"/>
      <c r="G27" s="76" t="n">
        <f aca="false">G28</f>
        <v>318696371.72</v>
      </c>
      <c r="H27" s="76" t="n">
        <f aca="false">H28</f>
        <v>292843231.52</v>
      </c>
      <c r="I27" s="76" t="n">
        <f aca="false">I28</f>
        <v>299007027.9</v>
      </c>
    </row>
    <row r="28" s="6" customFormat="true" ht="25.5" hidden="false" customHeight="true" outlineLevel="0" collapsed="false">
      <c r="A28" s="91" t="s">
        <v>89</v>
      </c>
      <c r="B28" s="75" t="s">
        <v>86</v>
      </c>
      <c r="C28" s="90" t="s">
        <v>32</v>
      </c>
      <c r="D28" s="90" t="s">
        <v>19</v>
      </c>
      <c r="E28" s="73" t="s">
        <v>90</v>
      </c>
      <c r="F28" s="73"/>
      <c r="G28" s="92" t="n">
        <f aca="false">G33+G45+G50+G29+G37+G41</f>
        <v>318696371.72</v>
      </c>
      <c r="H28" s="92" t="n">
        <f aca="false">H33+H45+H50+H29+H37+H41</f>
        <v>292843231.52</v>
      </c>
      <c r="I28" s="92" t="n">
        <f aca="false">I29+I33+I37+I41+I45+I50</f>
        <v>299007027.9</v>
      </c>
    </row>
    <row r="29" s="6" customFormat="true" ht="87.75" hidden="false" customHeight="true" outlineLevel="0" collapsed="false">
      <c r="A29" s="93" t="s">
        <v>91</v>
      </c>
      <c r="B29" s="75" t="s">
        <v>86</v>
      </c>
      <c r="C29" s="90" t="s">
        <v>32</v>
      </c>
      <c r="D29" s="90" t="s">
        <v>19</v>
      </c>
      <c r="E29" s="73" t="s">
        <v>92</v>
      </c>
      <c r="F29" s="73"/>
      <c r="G29" s="76" t="n">
        <f aca="false">G31</f>
        <v>20041300</v>
      </c>
      <c r="H29" s="76" t="n">
        <f aca="false">H31</f>
        <v>7240725.27</v>
      </c>
      <c r="I29" s="76" t="n">
        <f aca="false">I31</f>
        <v>6939482.95</v>
      </c>
    </row>
    <row r="30" s="6" customFormat="true" ht="39" hidden="false" customHeight="true" outlineLevel="0" collapsed="false">
      <c r="A30" s="94" t="s">
        <v>93</v>
      </c>
      <c r="B30" s="75" t="s">
        <v>86</v>
      </c>
      <c r="C30" s="90" t="s">
        <v>32</v>
      </c>
      <c r="D30" s="90" t="s">
        <v>19</v>
      </c>
      <c r="E30" s="73" t="s">
        <v>92</v>
      </c>
      <c r="F30" s="73" t="n">
        <v>600</v>
      </c>
      <c r="G30" s="76" t="n">
        <f aca="false">G31</f>
        <v>20041300</v>
      </c>
      <c r="H30" s="76" t="n">
        <f aca="false">H31</f>
        <v>7240725.27</v>
      </c>
      <c r="I30" s="76" t="n">
        <f aca="false">I31</f>
        <v>6939482.95</v>
      </c>
    </row>
    <row r="31" s="6" customFormat="true" ht="21.75" hidden="false" customHeight="true" outlineLevel="0" collapsed="false">
      <c r="A31" s="94" t="s">
        <v>94</v>
      </c>
      <c r="B31" s="75" t="s">
        <v>86</v>
      </c>
      <c r="C31" s="90" t="s">
        <v>32</v>
      </c>
      <c r="D31" s="90" t="s">
        <v>19</v>
      </c>
      <c r="E31" s="73" t="s">
        <v>92</v>
      </c>
      <c r="F31" s="73" t="n">
        <v>610</v>
      </c>
      <c r="G31" s="76" t="n">
        <f aca="false">G32</f>
        <v>20041300</v>
      </c>
      <c r="H31" s="76" t="n">
        <f aca="false">H32</f>
        <v>7240725.27</v>
      </c>
      <c r="I31" s="76" t="n">
        <f aca="false">I32</f>
        <v>6939482.95</v>
      </c>
    </row>
    <row r="32" s="6" customFormat="true" ht="24" hidden="false" customHeight="true" outlineLevel="0" collapsed="false">
      <c r="A32" s="94" t="s">
        <v>95</v>
      </c>
      <c r="B32" s="75" t="s">
        <v>86</v>
      </c>
      <c r="C32" s="90" t="s">
        <v>32</v>
      </c>
      <c r="D32" s="90" t="s">
        <v>19</v>
      </c>
      <c r="E32" s="73" t="s">
        <v>92</v>
      </c>
      <c r="F32" s="73" t="n">
        <v>612</v>
      </c>
      <c r="G32" s="76" t="n">
        <v>20041300</v>
      </c>
      <c r="H32" s="76" t="n">
        <v>7240725.27</v>
      </c>
      <c r="I32" s="76" t="n">
        <v>6939482.95</v>
      </c>
    </row>
    <row r="33" s="6" customFormat="true" ht="33.75" hidden="false" customHeight="true" outlineLevel="0" collapsed="false">
      <c r="A33" s="94" t="s">
        <v>96</v>
      </c>
      <c r="B33" s="75" t="s">
        <v>86</v>
      </c>
      <c r="C33" s="90" t="s">
        <v>32</v>
      </c>
      <c r="D33" s="90" t="s">
        <v>19</v>
      </c>
      <c r="E33" s="73" t="s">
        <v>97</v>
      </c>
      <c r="F33" s="73"/>
      <c r="G33" s="76" t="n">
        <f aca="false">G35</f>
        <v>185204583</v>
      </c>
      <c r="H33" s="76" t="n">
        <f aca="false">H35</f>
        <v>213836411</v>
      </c>
      <c r="I33" s="76" t="n">
        <f aca="false">I35</f>
        <v>215799987</v>
      </c>
    </row>
    <row r="34" s="6" customFormat="true" ht="32.25" hidden="false" customHeight="true" outlineLevel="0" collapsed="false">
      <c r="A34" s="94" t="s">
        <v>93</v>
      </c>
      <c r="B34" s="75" t="s">
        <v>86</v>
      </c>
      <c r="C34" s="90" t="s">
        <v>32</v>
      </c>
      <c r="D34" s="90" t="s">
        <v>19</v>
      </c>
      <c r="E34" s="73" t="s">
        <v>97</v>
      </c>
      <c r="F34" s="73" t="n">
        <v>600</v>
      </c>
      <c r="G34" s="76" t="n">
        <f aca="false">G35</f>
        <v>185204583</v>
      </c>
      <c r="H34" s="76" t="n">
        <f aca="false">H35</f>
        <v>213836411</v>
      </c>
      <c r="I34" s="76" t="n">
        <f aca="false">I35</f>
        <v>215799987</v>
      </c>
    </row>
    <row r="35" s="6" customFormat="true" ht="22.5" hidden="false" customHeight="true" outlineLevel="0" collapsed="false">
      <c r="A35" s="94" t="s">
        <v>94</v>
      </c>
      <c r="B35" s="75" t="s">
        <v>86</v>
      </c>
      <c r="C35" s="90" t="s">
        <v>32</v>
      </c>
      <c r="D35" s="90" t="s">
        <v>19</v>
      </c>
      <c r="E35" s="73" t="s">
        <v>97</v>
      </c>
      <c r="F35" s="73" t="n">
        <v>610</v>
      </c>
      <c r="G35" s="76" t="n">
        <f aca="false">G36</f>
        <v>185204583</v>
      </c>
      <c r="H35" s="76" t="n">
        <f aca="false">H36</f>
        <v>213836411</v>
      </c>
      <c r="I35" s="76" t="n">
        <f aca="false">I36</f>
        <v>215799987</v>
      </c>
    </row>
    <row r="36" s="6" customFormat="true" ht="66.75" hidden="false" customHeight="true" outlineLevel="0" collapsed="false">
      <c r="A36" s="94" t="s">
        <v>98</v>
      </c>
      <c r="B36" s="75" t="s">
        <v>86</v>
      </c>
      <c r="C36" s="90" t="s">
        <v>32</v>
      </c>
      <c r="D36" s="90" t="s">
        <v>19</v>
      </c>
      <c r="E36" s="73" t="s">
        <v>97</v>
      </c>
      <c r="F36" s="73" t="n">
        <v>611</v>
      </c>
      <c r="G36" s="92" t="n">
        <v>185204583</v>
      </c>
      <c r="H36" s="92" t="n">
        <v>213836411</v>
      </c>
      <c r="I36" s="92" t="n">
        <v>215799987</v>
      </c>
    </row>
    <row r="37" s="6" customFormat="true" ht="36.75" hidden="false" customHeight="true" outlineLevel="0" collapsed="false">
      <c r="A37" s="94" t="s">
        <v>99</v>
      </c>
      <c r="B37" s="95" t="s">
        <v>86</v>
      </c>
      <c r="C37" s="90" t="s">
        <v>32</v>
      </c>
      <c r="D37" s="90" t="s">
        <v>19</v>
      </c>
      <c r="E37" s="73" t="s">
        <v>100</v>
      </c>
      <c r="F37" s="73"/>
      <c r="G37" s="76" t="n">
        <f aca="false">G38</f>
        <v>1198963.88</v>
      </c>
      <c r="H37" s="76" t="n">
        <f aca="false">H38</f>
        <v>0</v>
      </c>
      <c r="I37" s="76" t="n">
        <f aca="false">I38</f>
        <v>0</v>
      </c>
    </row>
    <row r="38" s="6" customFormat="true" ht="30" hidden="false" customHeight="true" outlineLevel="0" collapsed="false">
      <c r="A38" s="94" t="s">
        <v>93</v>
      </c>
      <c r="B38" s="95" t="s">
        <v>86</v>
      </c>
      <c r="C38" s="90" t="s">
        <v>32</v>
      </c>
      <c r="D38" s="90" t="s">
        <v>19</v>
      </c>
      <c r="E38" s="73" t="s">
        <v>100</v>
      </c>
      <c r="F38" s="73" t="n">
        <v>600</v>
      </c>
      <c r="G38" s="76" t="n">
        <f aca="false">G39</f>
        <v>1198963.88</v>
      </c>
      <c r="H38" s="76" t="n">
        <f aca="false">H39</f>
        <v>0</v>
      </c>
      <c r="I38" s="76" t="n">
        <f aca="false">I39</f>
        <v>0</v>
      </c>
    </row>
    <row r="39" s="6" customFormat="true" ht="21" hidden="false" customHeight="true" outlineLevel="0" collapsed="false">
      <c r="A39" s="94" t="s">
        <v>94</v>
      </c>
      <c r="B39" s="95" t="s">
        <v>86</v>
      </c>
      <c r="C39" s="90" t="s">
        <v>32</v>
      </c>
      <c r="D39" s="90" t="s">
        <v>19</v>
      </c>
      <c r="E39" s="73" t="s">
        <v>100</v>
      </c>
      <c r="F39" s="73" t="n">
        <v>610</v>
      </c>
      <c r="G39" s="76" t="n">
        <f aca="false">G40</f>
        <v>1198963.88</v>
      </c>
      <c r="H39" s="76" t="n">
        <f aca="false">H40</f>
        <v>0</v>
      </c>
      <c r="I39" s="76" t="n">
        <f aca="false">I40</f>
        <v>0</v>
      </c>
    </row>
    <row r="40" s="6" customFormat="true" ht="19.5" hidden="false" customHeight="true" outlineLevel="0" collapsed="false">
      <c r="A40" s="94" t="s">
        <v>95</v>
      </c>
      <c r="B40" s="95" t="s">
        <v>86</v>
      </c>
      <c r="C40" s="90" t="s">
        <v>32</v>
      </c>
      <c r="D40" s="90" t="s">
        <v>19</v>
      </c>
      <c r="E40" s="73" t="s">
        <v>100</v>
      </c>
      <c r="F40" s="73" t="n">
        <v>612</v>
      </c>
      <c r="G40" s="76" t="n">
        <v>1198963.88</v>
      </c>
      <c r="H40" s="76"/>
      <c r="I40" s="76"/>
    </row>
    <row r="41" s="6" customFormat="true" ht="55.5" hidden="false" customHeight="true" outlineLevel="0" collapsed="false">
      <c r="A41" s="94" t="s">
        <v>101</v>
      </c>
      <c r="B41" s="95" t="s">
        <v>86</v>
      </c>
      <c r="C41" s="90" t="s">
        <v>32</v>
      </c>
      <c r="D41" s="90" t="s">
        <v>19</v>
      </c>
      <c r="E41" s="73" t="s">
        <v>102</v>
      </c>
      <c r="F41" s="73"/>
      <c r="G41" s="76" t="n">
        <f aca="false">G42</f>
        <v>0</v>
      </c>
      <c r="H41" s="76" t="n">
        <f aca="false">H42</f>
        <v>0</v>
      </c>
      <c r="I41" s="76" t="n">
        <f aca="false">I42</f>
        <v>2271052</v>
      </c>
    </row>
    <row r="42" s="6" customFormat="true" ht="27.75" hidden="false" customHeight="true" outlineLevel="0" collapsed="false">
      <c r="A42" s="94" t="s">
        <v>93</v>
      </c>
      <c r="B42" s="95" t="s">
        <v>86</v>
      </c>
      <c r="C42" s="90" t="s">
        <v>32</v>
      </c>
      <c r="D42" s="90" t="s">
        <v>19</v>
      </c>
      <c r="E42" s="73" t="s">
        <v>102</v>
      </c>
      <c r="F42" s="73" t="n">
        <v>600</v>
      </c>
      <c r="G42" s="76" t="n">
        <f aca="false">G43</f>
        <v>0</v>
      </c>
      <c r="H42" s="76" t="n">
        <f aca="false">H43</f>
        <v>0</v>
      </c>
      <c r="I42" s="76" t="n">
        <f aca="false">I43</f>
        <v>2271052</v>
      </c>
    </row>
    <row r="43" s="6" customFormat="true" ht="19.5" hidden="false" customHeight="true" outlineLevel="0" collapsed="false">
      <c r="A43" s="94" t="s">
        <v>94</v>
      </c>
      <c r="B43" s="95" t="s">
        <v>86</v>
      </c>
      <c r="C43" s="90" t="s">
        <v>32</v>
      </c>
      <c r="D43" s="90" t="s">
        <v>19</v>
      </c>
      <c r="E43" s="73" t="s">
        <v>102</v>
      </c>
      <c r="F43" s="73" t="n">
        <v>610</v>
      </c>
      <c r="G43" s="76" t="n">
        <f aca="false">G44</f>
        <v>0</v>
      </c>
      <c r="H43" s="76" t="n">
        <f aca="false">H44</f>
        <v>0</v>
      </c>
      <c r="I43" s="76" t="n">
        <f aca="false">I44</f>
        <v>2271052</v>
      </c>
    </row>
    <row r="44" s="6" customFormat="true" ht="19.5" hidden="false" customHeight="true" outlineLevel="0" collapsed="false">
      <c r="A44" s="94" t="s">
        <v>95</v>
      </c>
      <c r="B44" s="95" t="s">
        <v>86</v>
      </c>
      <c r="C44" s="90" t="s">
        <v>32</v>
      </c>
      <c r="D44" s="90" t="s">
        <v>19</v>
      </c>
      <c r="E44" s="73" t="s">
        <v>102</v>
      </c>
      <c r="F44" s="73" t="n">
        <v>612</v>
      </c>
      <c r="G44" s="76"/>
      <c r="H44" s="76"/>
      <c r="I44" s="76" t="n">
        <v>2271052</v>
      </c>
    </row>
    <row r="45" s="6" customFormat="true" ht="33.75" hidden="false" customHeight="true" outlineLevel="0" collapsed="false">
      <c r="A45" s="94" t="s">
        <v>103</v>
      </c>
      <c r="B45" s="75" t="s">
        <v>86</v>
      </c>
      <c r="C45" s="90" t="s">
        <v>32</v>
      </c>
      <c r="D45" s="90" t="s">
        <v>19</v>
      </c>
      <c r="E45" s="73" t="s">
        <v>104</v>
      </c>
      <c r="F45" s="73"/>
      <c r="G45" s="76" t="n">
        <f aca="false">G47</f>
        <v>111091672.84</v>
      </c>
      <c r="H45" s="76" t="n">
        <f aca="false">H47</f>
        <v>70838240.25</v>
      </c>
      <c r="I45" s="76" t="n">
        <f aca="false">I47</f>
        <v>73068650.95</v>
      </c>
    </row>
    <row r="46" s="6" customFormat="true" ht="42" hidden="false" customHeight="true" outlineLevel="0" collapsed="false">
      <c r="A46" s="94" t="s">
        <v>93</v>
      </c>
      <c r="B46" s="75" t="s">
        <v>86</v>
      </c>
      <c r="C46" s="90" t="s">
        <v>32</v>
      </c>
      <c r="D46" s="90" t="s">
        <v>19</v>
      </c>
      <c r="E46" s="73" t="s">
        <v>104</v>
      </c>
      <c r="F46" s="73" t="n">
        <v>600</v>
      </c>
      <c r="G46" s="76" t="n">
        <f aca="false">G47</f>
        <v>111091672.84</v>
      </c>
      <c r="H46" s="76" t="n">
        <f aca="false">H47</f>
        <v>70838240.25</v>
      </c>
      <c r="I46" s="76" t="n">
        <f aca="false">I47</f>
        <v>73068650.95</v>
      </c>
    </row>
    <row r="47" s="6" customFormat="true" ht="26.25" hidden="false" customHeight="true" outlineLevel="0" collapsed="false">
      <c r="A47" s="94" t="s">
        <v>94</v>
      </c>
      <c r="B47" s="75" t="s">
        <v>86</v>
      </c>
      <c r="C47" s="90" t="s">
        <v>32</v>
      </c>
      <c r="D47" s="90" t="s">
        <v>19</v>
      </c>
      <c r="E47" s="73" t="s">
        <v>104</v>
      </c>
      <c r="F47" s="73" t="n">
        <v>610</v>
      </c>
      <c r="G47" s="76" t="n">
        <f aca="false">G48+G49</f>
        <v>111091672.84</v>
      </c>
      <c r="H47" s="76" t="n">
        <f aca="false">H48+H49</f>
        <v>70838240.25</v>
      </c>
      <c r="I47" s="76" t="n">
        <f aca="false">I48+I49</f>
        <v>73068650.95</v>
      </c>
    </row>
    <row r="48" s="6" customFormat="true" ht="65.25" hidden="false" customHeight="true" outlineLevel="0" collapsed="false">
      <c r="A48" s="94" t="s">
        <v>105</v>
      </c>
      <c r="B48" s="75" t="s">
        <v>86</v>
      </c>
      <c r="C48" s="90" t="s">
        <v>32</v>
      </c>
      <c r="D48" s="90" t="s">
        <v>19</v>
      </c>
      <c r="E48" s="73" t="s">
        <v>104</v>
      </c>
      <c r="F48" s="73" t="n">
        <v>611</v>
      </c>
      <c r="G48" s="92" t="n">
        <f aca="false">106096804.34-80000</f>
        <v>106016804.34</v>
      </c>
      <c r="H48" s="92" t="n">
        <v>65763371.75</v>
      </c>
      <c r="I48" s="92" t="n">
        <v>67993782.45</v>
      </c>
    </row>
    <row r="49" s="6" customFormat="true" ht="20.25" hidden="false" customHeight="true" outlineLevel="0" collapsed="false">
      <c r="A49" s="94" t="s">
        <v>95</v>
      </c>
      <c r="B49" s="75" t="s">
        <v>86</v>
      </c>
      <c r="C49" s="90" t="s">
        <v>32</v>
      </c>
      <c r="D49" s="90" t="s">
        <v>19</v>
      </c>
      <c r="E49" s="73" t="s">
        <v>104</v>
      </c>
      <c r="F49" s="73" t="n">
        <v>612</v>
      </c>
      <c r="G49" s="92" t="n">
        <v>5074868.5</v>
      </c>
      <c r="H49" s="92" t="n">
        <v>5074868.5</v>
      </c>
      <c r="I49" s="92" t="n">
        <v>5074868.5</v>
      </c>
    </row>
    <row r="50" s="6" customFormat="true" ht="26.25" hidden="false" customHeight="true" outlineLevel="0" collapsed="false">
      <c r="A50" s="91" t="s">
        <v>106</v>
      </c>
      <c r="B50" s="75" t="s">
        <v>86</v>
      </c>
      <c r="C50" s="90" t="s">
        <v>32</v>
      </c>
      <c r="D50" s="90" t="s">
        <v>19</v>
      </c>
      <c r="E50" s="73" t="s">
        <v>107</v>
      </c>
      <c r="F50" s="73"/>
      <c r="G50" s="76" t="n">
        <f aca="false">G52</f>
        <v>1159852</v>
      </c>
      <c r="H50" s="76" t="n">
        <f aca="false">H52</f>
        <v>927855</v>
      </c>
      <c r="I50" s="76" t="n">
        <f aca="false">I52</f>
        <v>927855</v>
      </c>
    </row>
    <row r="51" s="6" customFormat="true" ht="32.25" hidden="false" customHeight="true" outlineLevel="0" collapsed="false">
      <c r="A51" s="94" t="s">
        <v>93</v>
      </c>
      <c r="B51" s="75" t="s">
        <v>86</v>
      </c>
      <c r="C51" s="90" t="s">
        <v>32</v>
      </c>
      <c r="D51" s="90" t="s">
        <v>19</v>
      </c>
      <c r="E51" s="73" t="s">
        <v>107</v>
      </c>
      <c r="F51" s="73" t="n">
        <v>600</v>
      </c>
      <c r="G51" s="76" t="n">
        <f aca="false">G52</f>
        <v>1159852</v>
      </c>
      <c r="H51" s="76" t="n">
        <f aca="false">H52</f>
        <v>927855</v>
      </c>
      <c r="I51" s="76" t="n">
        <f aca="false">I52</f>
        <v>927855</v>
      </c>
    </row>
    <row r="52" s="6" customFormat="true" ht="24" hidden="false" customHeight="true" outlineLevel="0" collapsed="false">
      <c r="A52" s="94" t="s">
        <v>94</v>
      </c>
      <c r="B52" s="75" t="s">
        <v>86</v>
      </c>
      <c r="C52" s="90" t="s">
        <v>32</v>
      </c>
      <c r="D52" s="90" t="s">
        <v>19</v>
      </c>
      <c r="E52" s="73" t="s">
        <v>107</v>
      </c>
      <c r="F52" s="73" t="n">
        <v>610</v>
      </c>
      <c r="G52" s="76" t="n">
        <f aca="false">G53</f>
        <v>1159852</v>
      </c>
      <c r="H52" s="76" t="n">
        <f aca="false">H53</f>
        <v>927855</v>
      </c>
      <c r="I52" s="76" t="n">
        <f aca="false">I53</f>
        <v>927855</v>
      </c>
    </row>
    <row r="53" s="6" customFormat="true" ht="19.5" hidden="false" customHeight="true" outlineLevel="0" collapsed="false">
      <c r="A53" s="94" t="s">
        <v>95</v>
      </c>
      <c r="B53" s="75" t="s">
        <v>86</v>
      </c>
      <c r="C53" s="90" t="s">
        <v>32</v>
      </c>
      <c r="D53" s="90" t="s">
        <v>19</v>
      </c>
      <c r="E53" s="73" t="s">
        <v>107</v>
      </c>
      <c r="F53" s="73" t="n">
        <v>612</v>
      </c>
      <c r="G53" s="92" t="n">
        <v>1159852</v>
      </c>
      <c r="H53" s="92" t="n">
        <v>927855</v>
      </c>
      <c r="I53" s="92" t="n">
        <v>927855</v>
      </c>
    </row>
    <row r="54" s="81" customFormat="true" ht="21" hidden="false" customHeight="true" outlineLevel="0" collapsed="false">
      <c r="A54" s="87" t="s">
        <v>58</v>
      </c>
      <c r="B54" s="78" t="s">
        <v>86</v>
      </c>
      <c r="C54" s="84" t="s">
        <v>32</v>
      </c>
      <c r="D54" s="84" t="s">
        <v>22</v>
      </c>
      <c r="E54" s="79"/>
      <c r="F54" s="79"/>
      <c r="G54" s="88" t="n">
        <f aca="false">G55</f>
        <v>823217490.5</v>
      </c>
      <c r="H54" s="88" t="n">
        <f aca="false">H55</f>
        <v>691807999.94</v>
      </c>
      <c r="I54" s="88" t="n">
        <f aca="false">I55</f>
        <v>694895490.68</v>
      </c>
    </row>
    <row r="55" s="6" customFormat="true" ht="39" hidden="false" customHeight="true" outlineLevel="0" collapsed="false">
      <c r="A55" s="89" t="s">
        <v>87</v>
      </c>
      <c r="B55" s="75" t="s">
        <v>86</v>
      </c>
      <c r="C55" s="90" t="s">
        <v>32</v>
      </c>
      <c r="D55" s="90" t="s">
        <v>22</v>
      </c>
      <c r="E55" s="73" t="s">
        <v>88</v>
      </c>
      <c r="F55" s="73"/>
      <c r="G55" s="76" t="n">
        <f aca="false">G56</f>
        <v>823217490.5</v>
      </c>
      <c r="H55" s="76" t="n">
        <f aca="false">H56</f>
        <v>691807999.94</v>
      </c>
      <c r="I55" s="76" t="n">
        <f aca="false">I56</f>
        <v>694895490.68</v>
      </c>
    </row>
    <row r="56" s="6" customFormat="true" ht="21.75" hidden="false" customHeight="true" outlineLevel="0" collapsed="false">
      <c r="A56" s="91" t="s">
        <v>108</v>
      </c>
      <c r="B56" s="75" t="s">
        <v>86</v>
      </c>
      <c r="C56" s="90" t="s">
        <v>32</v>
      </c>
      <c r="D56" s="90" t="s">
        <v>22</v>
      </c>
      <c r="E56" s="73" t="s">
        <v>109</v>
      </c>
      <c r="F56" s="73"/>
      <c r="G56" s="76" t="n">
        <f aca="false">G69+G81+G86+G65+G94+G106+G102+G98+G90+G73+G115+G61+G77+G57</f>
        <v>823217490.5</v>
      </c>
      <c r="H56" s="76" t="n">
        <f aca="false">H69+H81+H86+H65+H94+H106+H102+H98+H90+H73+H115+H61+H77+H57</f>
        <v>691807999.94</v>
      </c>
      <c r="I56" s="76" t="n">
        <f aca="false">I69+I81+I86+I65+I94+I106+I102+I98+I90+I73+I115+I61+I77+I57</f>
        <v>694895490.68</v>
      </c>
    </row>
    <row r="57" s="6" customFormat="true" ht="109.5" hidden="false" customHeight="true" outlineLevel="0" collapsed="false">
      <c r="A57" s="91" t="s">
        <v>110</v>
      </c>
      <c r="B57" s="95" t="s">
        <v>86</v>
      </c>
      <c r="C57" s="90" t="s">
        <v>32</v>
      </c>
      <c r="D57" s="90" t="s">
        <v>22</v>
      </c>
      <c r="E57" s="96" t="s">
        <v>111</v>
      </c>
      <c r="F57" s="73"/>
      <c r="G57" s="76" t="n">
        <f aca="false">G58</f>
        <v>489600</v>
      </c>
      <c r="H57" s="76" t="n">
        <f aca="false">H58</f>
        <v>0</v>
      </c>
      <c r="I57" s="76" t="n">
        <f aca="false">I58</f>
        <v>0</v>
      </c>
    </row>
    <row r="58" s="6" customFormat="true" ht="36" hidden="false" customHeight="true" outlineLevel="0" collapsed="false">
      <c r="A58" s="91" t="s">
        <v>93</v>
      </c>
      <c r="B58" s="95" t="s">
        <v>86</v>
      </c>
      <c r="C58" s="90" t="s">
        <v>32</v>
      </c>
      <c r="D58" s="90" t="s">
        <v>22</v>
      </c>
      <c r="E58" s="96" t="s">
        <v>111</v>
      </c>
      <c r="F58" s="73" t="n">
        <v>600</v>
      </c>
      <c r="G58" s="76" t="n">
        <f aca="false">G59</f>
        <v>489600</v>
      </c>
      <c r="H58" s="76" t="n">
        <f aca="false">H59</f>
        <v>0</v>
      </c>
      <c r="I58" s="76" t="n">
        <f aca="false">I59</f>
        <v>0</v>
      </c>
    </row>
    <row r="59" s="6" customFormat="true" ht="21.75" hidden="false" customHeight="true" outlineLevel="0" collapsed="false">
      <c r="A59" s="91" t="s">
        <v>94</v>
      </c>
      <c r="B59" s="95" t="s">
        <v>86</v>
      </c>
      <c r="C59" s="90" t="s">
        <v>32</v>
      </c>
      <c r="D59" s="90" t="s">
        <v>22</v>
      </c>
      <c r="E59" s="96" t="s">
        <v>111</v>
      </c>
      <c r="F59" s="73" t="n">
        <v>610</v>
      </c>
      <c r="G59" s="76" t="n">
        <f aca="false">G60</f>
        <v>489600</v>
      </c>
      <c r="H59" s="76" t="n">
        <f aca="false">H60</f>
        <v>0</v>
      </c>
      <c r="I59" s="76" t="n">
        <f aca="false">I60</f>
        <v>0</v>
      </c>
    </row>
    <row r="60" s="6" customFormat="true" ht="21.75" hidden="false" customHeight="true" outlineLevel="0" collapsed="false">
      <c r="A60" s="91" t="s">
        <v>95</v>
      </c>
      <c r="B60" s="95" t="s">
        <v>86</v>
      </c>
      <c r="C60" s="90" t="s">
        <v>32</v>
      </c>
      <c r="D60" s="90" t="s">
        <v>22</v>
      </c>
      <c r="E60" s="96" t="s">
        <v>111</v>
      </c>
      <c r="F60" s="73" t="n">
        <v>612</v>
      </c>
      <c r="G60" s="76" t="n">
        <v>489600</v>
      </c>
      <c r="H60" s="76"/>
      <c r="I60" s="76"/>
    </row>
    <row r="61" s="6" customFormat="true" ht="94.5" hidden="false" customHeight="true" outlineLevel="0" collapsed="false">
      <c r="A61" s="97" t="s">
        <v>112</v>
      </c>
      <c r="B61" s="98" t="s">
        <v>86</v>
      </c>
      <c r="C61" s="99" t="s">
        <v>32</v>
      </c>
      <c r="D61" s="99" t="s">
        <v>22</v>
      </c>
      <c r="E61" s="100" t="s">
        <v>113</v>
      </c>
      <c r="F61" s="101"/>
      <c r="G61" s="76" t="n">
        <f aca="false">G62</f>
        <v>63088896.25</v>
      </c>
      <c r="H61" s="76" t="n">
        <f aca="false">H62</f>
        <v>33307285</v>
      </c>
      <c r="I61" s="76" t="n">
        <f aca="false">I62</f>
        <v>32424070</v>
      </c>
    </row>
    <row r="62" s="6" customFormat="true" ht="33.75" hidden="false" customHeight="true" outlineLevel="0" collapsed="false">
      <c r="A62" s="97" t="s">
        <v>93</v>
      </c>
      <c r="B62" s="98" t="s">
        <v>86</v>
      </c>
      <c r="C62" s="99" t="s">
        <v>32</v>
      </c>
      <c r="D62" s="99" t="s">
        <v>22</v>
      </c>
      <c r="E62" s="100" t="s">
        <v>113</v>
      </c>
      <c r="F62" s="101" t="n">
        <v>600</v>
      </c>
      <c r="G62" s="76" t="n">
        <f aca="false">G63</f>
        <v>63088896.25</v>
      </c>
      <c r="H62" s="76" t="n">
        <f aca="false">H63</f>
        <v>33307285</v>
      </c>
      <c r="I62" s="76" t="n">
        <f aca="false">I63</f>
        <v>32424070</v>
      </c>
    </row>
    <row r="63" s="6" customFormat="true" ht="33.75" hidden="false" customHeight="true" outlineLevel="0" collapsed="false">
      <c r="A63" s="97" t="s">
        <v>94</v>
      </c>
      <c r="B63" s="98" t="s">
        <v>86</v>
      </c>
      <c r="C63" s="99" t="s">
        <v>32</v>
      </c>
      <c r="D63" s="99" t="s">
        <v>22</v>
      </c>
      <c r="E63" s="100" t="s">
        <v>113</v>
      </c>
      <c r="F63" s="101" t="n">
        <v>610</v>
      </c>
      <c r="G63" s="76" t="n">
        <f aca="false">G64</f>
        <v>63088896.25</v>
      </c>
      <c r="H63" s="76" t="n">
        <f aca="false">H64</f>
        <v>33307285</v>
      </c>
      <c r="I63" s="76" t="n">
        <f aca="false">I64</f>
        <v>32424070</v>
      </c>
    </row>
    <row r="64" s="6" customFormat="true" ht="33.75" hidden="false" customHeight="true" outlineLevel="0" collapsed="false">
      <c r="A64" s="97" t="s">
        <v>95</v>
      </c>
      <c r="B64" s="98" t="s">
        <v>86</v>
      </c>
      <c r="C64" s="99" t="s">
        <v>32</v>
      </c>
      <c r="D64" s="99" t="s">
        <v>22</v>
      </c>
      <c r="E64" s="100" t="s">
        <v>113</v>
      </c>
      <c r="F64" s="101" t="n">
        <v>612</v>
      </c>
      <c r="G64" s="76" t="n">
        <v>63088896.25</v>
      </c>
      <c r="H64" s="76" t="n">
        <v>33307285</v>
      </c>
      <c r="I64" s="76" t="n">
        <v>32424070</v>
      </c>
    </row>
    <row r="65" s="6" customFormat="true" ht="89.25" hidden="false" customHeight="true" outlineLevel="0" collapsed="false">
      <c r="A65" s="93" t="s">
        <v>91</v>
      </c>
      <c r="B65" s="75" t="s">
        <v>86</v>
      </c>
      <c r="C65" s="90" t="s">
        <v>32</v>
      </c>
      <c r="D65" s="90" t="s">
        <v>22</v>
      </c>
      <c r="E65" s="102" t="s">
        <v>114</v>
      </c>
      <c r="F65" s="90"/>
      <c r="G65" s="76" t="n">
        <f aca="false">G67</f>
        <v>38409353.03</v>
      </c>
      <c r="H65" s="76" t="n">
        <f aca="false">H67</f>
        <v>29452610.77</v>
      </c>
      <c r="I65" s="76" t="n">
        <f aca="false">I67</f>
        <v>29452588.66</v>
      </c>
    </row>
    <row r="66" s="6" customFormat="true" ht="45" hidden="false" customHeight="true" outlineLevel="0" collapsed="false">
      <c r="A66" s="94" t="s">
        <v>93</v>
      </c>
      <c r="B66" s="75" t="s">
        <v>86</v>
      </c>
      <c r="C66" s="90" t="s">
        <v>32</v>
      </c>
      <c r="D66" s="90" t="s">
        <v>22</v>
      </c>
      <c r="E66" s="102" t="s">
        <v>114</v>
      </c>
      <c r="F66" s="90" t="s">
        <v>115</v>
      </c>
      <c r="G66" s="76" t="n">
        <f aca="false">G67</f>
        <v>38409353.03</v>
      </c>
      <c r="H66" s="76" t="n">
        <f aca="false">H67</f>
        <v>29452610.77</v>
      </c>
      <c r="I66" s="76" t="n">
        <f aca="false">I67</f>
        <v>29452588.66</v>
      </c>
    </row>
    <row r="67" s="6" customFormat="true" ht="24.75" hidden="false" customHeight="true" outlineLevel="0" collapsed="false">
      <c r="A67" s="94" t="s">
        <v>94</v>
      </c>
      <c r="B67" s="75" t="s">
        <v>86</v>
      </c>
      <c r="C67" s="90" t="s">
        <v>32</v>
      </c>
      <c r="D67" s="90" t="s">
        <v>22</v>
      </c>
      <c r="E67" s="102" t="s">
        <v>114</v>
      </c>
      <c r="F67" s="90" t="s">
        <v>116</v>
      </c>
      <c r="G67" s="76" t="n">
        <f aca="false">G68</f>
        <v>38409353.03</v>
      </c>
      <c r="H67" s="76" t="n">
        <f aca="false">H68</f>
        <v>29452610.77</v>
      </c>
      <c r="I67" s="76" t="n">
        <f aca="false">I68</f>
        <v>29452588.66</v>
      </c>
    </row>
    <row r="68" s="6" customFormat="true" ht="24.75" hidden="false" customHeight="true" outlineLevel="0" collapsed="false">
      <c r="A68" s="94" t="s">
        <v>95</v>
      </c>
      <c r="B68" s="75" t="s">
        <v>86</v>
      </c>
      <c r="C68" s="90" t="s">
        <v>32</v>
      </c>
      <c r="D68" s="90" t="s">
        <v>22</v>
      </c>
      <c r="E68" s="102" t="s">
        <v>114</v>
      </c>
      <c r="F68" s="90" t="s">
        <v>117</v>
      </c>
      <c r="G68" s="76" t="n">
        <v>38409353.03</v>
      </c>
      <c r="H68" s="76" t="n">
        <v>29452610.77</v>
      </c>
      <c r="I68" s="76" t="n">
        <v>29452588.66</v>
      </c>
    </row>
    <row r="69" s="6" customFormat="true" ht="30.75" hidden="false" customHeight="true" outlineLevel="0" collapsed="false">
      <c r="A69" s="94" t="s">
        <v>96</v>
      </c>
      <c r="B69" s="75" t="s">
        <v>86</v>
      </c>
      <c r="C69" s="90" t="s">
        <v>32</v>
      </c>
      <c r="D69" s="90" t="s">
        <v>22</v>
      </c>
      <c r="E69" s="73" t="s">
        <v>118</v>
      </c>
      <c r="F69" s="73"/>
      <c r="G69" s="76" t="n">
        <f aca="false">G71</f>
        <v>476501319</v>
      </c>
      <c r="H69" s="76" t="n">
        <f aca="false">H71</f>
        <v>491332408</v>
      </c>
      <c r="I69" s="76" t="n">
        <f aca="false">I71</f>
        <v>490352386</v>
      </c>
    </row>
    <row r="70" s="6" customFormat="true" ht="35.25" hidden="false" customHeight="true" outlineLevel="0" collapsed="false">
      <c r="A70" s="94" t="s">
        <v>93</v>
      </c>
      <c r="B70" s="75" t="s">
        <v>86</v>
      </c>
      <c r="C70" s="90" t="s">
        <v>32</v>
      </c>
      <c r="D70" s="90" t="s">
        <v>22</v>
      </c>
      <c r="E70" s="73" t="s">
        <v>118</v>
      </c>
      <c r="F70" s="73" t="n">
        <v>600</v>
      </c>
      <c r="G70" s="76" t="n">
        <f aca="false">G71</f>
        <v>476501319</v>
      </c>
      <c r="H70" s="76" t="n">
        <f aca="false">H71</f>
        <v>491332408</v>
      </c>
      <c r="I70" s="76" t="n">
        <f aca="false">I71</f>
        <v>490352386</v>
      </c>
    </row>
    <row r="71" s="6" customFormat="true" ht="21" hidden="false" customHeight="true" outlineLevel="0" collapsed="false">
      <c r="A71" s="94" t="s">
        <v>94</v>
      </c>
      <c r="B71" s="75" t="s">
        <v>86</v>
      </c>
      <c r="C71" s="90" t="s">
        <v>32</v>
      </c>
      <c r="D71" s="90" t="s">
        <v>22</v>
      </c>
      <c r="E71" s="73" t="s">
        <v>118</v>
      </c>
      <c r="F71" s="73" t="n">
        <v>610</v>
      </c>
      <c r="G71" s="76" t="n">
        <f aca="false">G72</f>
        <v>476501319</v>
      </c>
      <c r="H71" s="76" t="n">
        <f aca="false">H72</f>
        <v>491332408</v>
      </c>
      <c r="I71" s="76" t="n">
        <f aca="false">I72</f>
        <v>490352386</v>
      </c>
    </row>
    <row r="72" s="6" customFormat="true" ht="62.25" hidden="false" customHeight="true" outlineLevel="0" collapsed="false">
      <c r="A72" s="94" t="s">
        <v>98</v>
      </c>
      <c r="B72" s="75" t="s">
        <v>86</v>
      </c>
      <c r="C72" s="90" t="s">
        <v>32</v>
      </c>
      <c r="D72" s="90" t="s">
        <v>22</v>
      </c>
      <c r="E72" s="73" t="s">
        <v>118</v>
      </c>
      <c r="F72" s="73" t="n">
        <v>611</v>
      </c>
      <c r="G72" s="76" t="n">
        <v>476501319</v>
      </c>
      <c r="H72" s="76" t="n">
        <v>491332408</v>
      </c>
      <c r="I72" s="76" t="n">
        <v>490352386</v>
      </c>
    </row>
    <row r="73" s="6" customFormat="true" ht="43.5" hidden="false" customHeight="true" outlineLevel="0" collapsed="false">
      <c r="A73" s="94" t="s">
        <v>119</v>
      </c>
      <c r="B73" s="95" t="s">
        <v>86</v>
      </c>
      <c r="C73" s="90" t="s">
        <v>32</v>
      </c>
      <c r="D73" s="90" t="s">
        <v>22</v>
      </c>
      <c r="E73" s="73" t="s">
        <v>120</v>
      </c>
      <c r="F73" s="73"/>
      <c r="G73" s="76" t="n">
        <f aca="false">G74</f>
        <v>7720306.2</v>
      </c>
      <c r="H73" s="76" t="n">
        <f aca="false">H74</f>
        <v>0</v>
      </c>
      <c r="I73" s="76" t="n">
        <f aca="false">I74</f>
        <v>0</v>
      </c>
    </row>
    <row r="74" s="6" customFormat="true" ht="32.25" hidden="false" customHeight="true" outlineLevel="0" collapsed="false">
      <c r="A74" s="94" t="s">
        <v>93</v>
      </c>
      <c r="B74" s="95" t="s">
        <v>86</v>
      </c>
      <c r="C74" s="90" t="s">
        <v>32</v>
      </c>
      <c r="D74" s="90" t="s">
        <v>22</v>
      </c>
      <c r="E74" s="73" t="s">
        <v>120</v>
      </c>
      <c r="F74" s="73" t="n">
        <v>600</v>
      </c>
      <c r="G74" s="76" t="n">
        <f aca="false">G75</f>
        <v>7720306.2</v>
      </c>
      <c r="H74" s="76" t="n">
        <f aca="false">H75</f>
        <v>0</v>
      </c>
      <c r="I74" s="76" t="n">
        <f aca="false">I75</f>
        <v>0</v>
      </c>
    </row>
    <row r="75" s="6" customFormat="true" ht="27.75" hidden="false" customHeight="true" outlineLevel="0" collapsed="false">
      <c r="A75" s="94" t="s">
        <v>94</v>
      </c>
      <c r="B75" s="95" t="s">
        <v>86</v>
      </c>
      <c r="C75" s="90" t="s">
        <v>32</v>
      </c>
      <c r="D75" s="90" t="s">
        <v>22</v>
      </c>
      <c r="E75" s="73" t="s">
        <v>120</v>
      </c>
      <c r="F75" s="73" t="n">
        <v>610</v>
      </c>
      <c r="G75" s="76" t="n">
        <f aca="false">G76</f>
        <v>7720306.2</v>
      </c>
      <c r="H75" s="76" t="n">
        <f aca="false">H76</f>
        <v>0</v>
      </c>
      <c r="I75" s="76" t="n">
        <f aca="false">I76</f>
        <v>0</v>
      </c>
    </row>
    <row r="76" s="6" customFormat="true" ht="27.75" hidden="false" customHeight="true" outlineLevel="0" collapsed="false">
      <c r="A76" s="94" t="s">
        <v>95</v>
      </c>
      <c r="B76" s="95" t="s">
        <v>86</v>
      </c>
      <c r="C76" s="90" t="s">
        <v>32</v>
      </c>
      <c r="D76" s="90" t="s">
        <v>22</v>
      </c>
      <c r="E76" s="73" t="s">
        <v>120</v>
      </c>
      <c r="F76" s="73" t="n">
        <v>612</v>
      </c>
      <c r="G76" s="76" t="n">
        <v>7720306.2</v>
      </c>
      <c r="H76" s="76"/>
      <c r="I76" s="76"/>
    </row>
    <row r="77" s="6" customFormat="true" ht="68.25" hidden="false" customHeight="true" outlineLevel="0" collapsed="false">
      <c r="A77" s="94" t="s">
        <v>121</v>
      </c>
      <c r="B77" s="95" t="s">
        <v>86</v>
      </c>
      <c r="C77" s="90" t="s">
        <v>32</v>
      </c>
      <c r="D77" s="90" t="s">
        <v>22</v>
      </c>
      <c r="E77" s="73" t="s">
        <v>122</v>
      </c>
      <c r="F77" s="73"/>
      <c r="G77" s="76" t="n">
        <f aca="false">G78</f>
        <v>0</v>
      </c>
      <c r="H77" s="76" t="n">
        <f aca="false">H78</f>
        <v>520282.97</v>
      </c>
      <c r="I77" s="76" t="n">
        <f aca="false">I78</f>
        <v>1551263</v>
      </c>
    </row>
    <row r="78" s="6" customFormat="true" ht="27.75" hidden="false" customHeight="true" outlineLevel="0" collapsed="false">
      <c r="A78" s="94" t="s">
        <v>93</v>
      </c>
      <c r="B78" s="95" t="s">
        <v>86</v>
      </c>
      <c r="C78" s="90" t="s">
        <v>32</v>
      </c>
      <c r="D78" s="90" t="s">
        <v>22</v>
      </c>
      <c r="E78" s="73" t="s">
        <v>122</v>
      </c>
      <c r="F78" s="73" t="n">
        <v>600</v>
      </c>
      <c r="G78" s="76" t="n">
        <f aca="false">G79</f>
        <v>0</v>
      </c>
      <c r="H78" s="76" t="n">
        <f aca="false">H79</f>
        <v>520282.97</v>
      </c>
      <c r="I78" s="76" t="n">
        <f aca="false">I79</f>
        <v>1551263</v>
      </c>
    </row>
    <row r="79" s="6" customFormat="true" ht="27.75" hidden="false" customHeight="true" outlineLevel="0" collapsed="false">
      <c r="A79" s="94" t="s">
        <v>94</v>
      </c>
      <c r="B79" s="95" t="s">
        <v>86</v>
      </c>
      <c r="C79" s="90" t="s">
        <v>32</v>
      </c>
      <c r="D79" s="90" t="s">
        <v>22</v>
      </c>
      <c r="E79" s="73" t="s">
        <v>122</v>
      </c>
      <c r="F79" s="73" t="n">
        <v>610</v>
      </c>
      <c r="G79" s="76" t="n">
        <f aca="false">G80</f>
        <v>0</v>
      </c>
      <c r="H79" s="76" t="n">
        <f aca="false">H80</f>
        <v>520282.97</v>
      </c>
      <c r="I79" s="76" t="n">
        <f aca="false">I80</f>
        <v>1551263</v>
      </c>
    </row>
    <row r="80" s="6" customFormat="true" ht="25.5" hidden="false" customHeight="true" outlineLevel="0" collapsed="false">
      <c r="A80" s="94" t="s">
        <v>95</v>
      </c>
      <c r="B80" s="95" t="s">
        <v>86</v>
      </c>
      <c r="C80" s="90" t="s">
        <v>32</v>
      </c>
      <c r="D80" s="90" t="s">
        <v>22</v>
      </c>
      <c r="E80" s="73" t="s">
        <v>122</v>
      </c>
      <c r="F80" s="73" t="n">
        <v>612</v>
      </c>
      <c r="G80" s="76"/>
      <c r="H80" s="76" t="n">
        <v>520282.97</v>
      </c>
      <c r="I80" s="76" t="n">
        <v>1551263</v>
      </c>
    </row>
    <row r="81" s="6" customFormat="true" ht="41.25" hidden="false" customHeight="true" outlineLevel="0" collapsed="false">
      <c r="A81" s="94" t="s">
        <v>103</v>
      </c>
      <c r="B81" s="95" t="s">
        <v>86</v>
      </c>
      <c r="C81" s="90" t="s">
        <v>32</v>
      </c>
      <c r="D81" s="90" t="s">
        <v>22</v>
      </c>
      <c r="E81" s="90" t="s">
        <v>123</v>
      </c>
      <c r="F81" s="73"/>
      <c r="G81" s="76" t="n">
        <f aca="false">G83</f>
        <v>220316850.42</v>
      </c>
      <c r="H81" s="76" t="n">
        <f aca="false">H83</f>
        <v>126005316.21</v>
      </c>
      <c r="I81" s="76" t="n">
        <f aca="false">I83</f>
        <v>130477610.89</v>
      </c>
    </row>
    <row r="82" s="6" customFormat="true" ht="29.25" hidden="false" customHeight="true" outlineLevel="0" collapsed="false">
      <c r="A82" s="94" t="s">
        <v>93</v>
      </c>
      <c r="B82" s="75" t="s">
        <v>86</v>
      </c>
      <c r="C82" s="90" t="s">
        <v>32</v>
      </c>
      <c r="D82" s="90" t="s">
        <v>22</v>
      </c>
      <c r="E82" s="90" t="s">
        <v>123</v>
      </c>
      <c r="F82" s="73" t="n">
        <v>600</v>
      </c>
      <c r="G82" s="76" t="n">
        <f aca="false">G83</f>
        <v>220316850.42</v>
      </c>
      <c r="H82" s="76" t="n">
        <f aca="false">H83</f>
        <v>126005316.21</v>
      </c>
      <c r="I82" s="76" t="n">
        <f aca="false">I83</f>
        <v>130477610.89</v>
      </c>
    </row>
    <row r="83" s="6" customFormat="true" ht="23.25" hidden="false" customHeight="true" outlineLevel="0" collapsed="false">
      <c r="A83" s="94" t="s">
        <v>94</v>
      </c>
      <c r="B83" s="75" t="s">
        <v>86</v>
      </c>
      <c r="C83" s="90" t="s">
        <v>32</v>
      </c>
      <c r="D83" s="90" t="s">
        <v>22</v>
      </c>
      <c r="E83" s="90" t="s">
        <v>123</v>
      </c>
      <c r="F83" s="73" t="n">
        <v>610</v>
      </c>
      <c r="G83" s="76" t="n">
        <f aca="false">G84+G85</f>
        <v>220316850.42</v>
      </c>
      <c r="H83" s="76" t="n">
        <f aca="false">H84+H85</f>
        <v>126005316.21</v>
      </c>
      <c r="I83" s="76" t="n">
        <f aca="false">I84+I85</f>
        <v>130477610.89</v>
      </c>
    </row>
    <row r="84" s="6" customFormat="true" ht="69" hidden="false" customHeight="true" outlineLevel="0" collapsed="false">
      <c r="A84" s="94" t="s">
        <v>105</v>
      </c>
      <c r="B84" s="75" t="s">
        <v>86</v>
      </c>
      <c r="C84" s="90" t="s">
        <v>32</v>
      </c>
      <c r="D84" s="90" t="s">
        <v>22</v>
      </c>
      <c r="E84" s="90" t="s">
        <v>123</v>
      </c>
      <c r="F84" s="73" t="n">
        <v>611</v>
      </c>
      <c r="G84" s="92" t="n">
        <f aca="false">219731250.42+200000</f>
        <v>219931250.42</v>
      </c>
      <c r="H84" s="92" t="n">
        <v>125619716.21</v>
      </c>
      <c r="I84" s="92" t="n">
        <v>130092010.89</v>
      </c>
    </row>
    <row r="85" s="6" customFormat="true" ht="25.5" hidden="false" customHeight="true" outlineLevel="0" collapsed="false">
      <c r="A85" s="94" t="s">
        <v>95</v>
      </c>
      <c r="B85" s="75" t="s">
        <v>86</v>
      </c>
      <c r="C85" s="90" t="s">
        <v>32</v>
      </c>
      <c r="D85" s="90" t="s">
        <v>22</v>
      </c>
      <c r="E85" s="90" t="s">
        <v>123</v>
      </c>
      <c r="F85" s="73" t="n">
        <v>612</v>
      </c>
      <c r="G85" s="92" t="n">
        <v>385600</v>
      </c>
      <c r="H85" s="92" t="n">
        <v>385600</v>
      </c>
      <c r="I85" s="92" t="n">
        <v>385600</v>
      </c>
    </row>
    <row r="86" s="6" customFormat="true" ht="22.5" hidden="false" customHeight="true" outlineLevel="0" collapsed="false">
      <c r="A86" s="91" t="s">
        <v>106</v>
      </c>
      <c r="B86" s="75" t="s">
        <v>86</v>
      </c>
      <c r="C86" s="90" t="s">
        <v>32</v>
      </c>
      <c r="D86" s="90" t="s">
        <v>22</v>
      </c>
      <c r="E86" s="73" t="s">
        <v>124</v>
      </c>
      <c r="F86" s="73"/>
      <c r="G86" s="76" t="n">
        <f aca="false">G88</f>
        <v>5061539.25</v>
      </c>
      <c r="H86" s="76" t="n">
        <f aca="false">H88</f>
        <v>3387420</v>
      </c>
      <c r="I86" s="76" t="n">
        <f aca="false">I88</f>
        <v>3387420</v>
      </c>
    </row>
    <row r="87" s="6" customFormat="true" ht="41.25" hidden="false" customHeight="true" outlineLevel="0" collapsed="false">
      <c r="A87" s="94" t="s">
        <v>93</v>
      </c>
      <c r="B87" s="75" t="s">
        <v>86</v>
      </c>
      <c r="C87" s="90" t="s">
        <v>32</v>
      </c>
      <c r="D87" s="90" t="s">
        <v>22</v>
      </c>
      <c r="E87" s="73" t="s">
        <v>124</v>
      </c>
      <c r="F87" s="73" t="n">
        <v>600</v>
      </c>
      <c r="G87" s="76" t="n">
        <f aca="false">G88</f>
        <v>5061539.25</v>
      </c>
      <c r="H87" s="76" t="n">
        <f aca="false">H88</f>
        <v>3387420</v>
      </c>
      <c r="I87" s="76" t="n">
        <f aca="false">I88</f>
        <v>3387420</v>
      </c>
    </row>
    <row r="88" s="6" customFormat="true" ht="18.75" hidden="false" customHeight="true" outlineLevel="0" collapsed="false">
      <c r="A88" s="94" t="s">
        <v>94</v>
      </c>
      <c r="B88" s="75" t="s">
        <v>86</v>
      </c>
      <c r="C88" s="90" t="s">
        <v>32</v>
      </c>
      <c r="D88" s="90" t="s">
        <v>22</v>
      </c>
      <c r="E88" s="73" t="s">
        <v>124</v>
      </c>
      <c r="F88" s="73" t="n">
        <v>610</v>
      </c>
      <c r="G88" s="76" t="n">
        <f aca="false">G89</f>
        <v>5061539.25</v>
      </c>
      <c r="H88" s="76" t="n">
        <f aca="false">H89</f>
        <v>3387420</v>
      </c>
      <c r="I88" s="76" t="n">
        <f aca="false">I89</f>
        <v>3387420</v>
      </c>
    </row>
    <row r="89" s="6" customFormat="true" ht="18" hidden="false" customHeight="true" outlineLevel="0" collapsed="false">
      <c r="A89" s="94" t="s">
        <v>95</v>
      </c>
      <c r="B89" s="75" t="s">
        <v>86</v>
      </c>
      <c r="C89" s="90" t="s">
        <v>32</v>
      </c>
      <c r="D89" s="90" t="s">
        <v>22</v>
      </c>
      <c r="E89" s="73" t="s">
        <v>124</v>
      </c>
      <c r="F89" s="73" t="n">
        <v>612</v>
      </c>
      <c r="G89" s="92" t="n">
        <v>5061539.25</v>
      </c>
      <c r="H89" s="92" t="n">
        <v>3387420</v>
      </c>
      <c r="I89" s="92" t="n">
        <v>3387420</v>
      </c>
    </row>
    <row r="90" s="6" customFormat="true" ht="66" hidden="false" customHeight="true" outlineLevel="0" collapsed="false">
      <c r="A90" s="91" t="s">
        <v>125</v>
      </c>
      <c r="B90" s="95" t="s">
        <v>86</v>
      </c>
      <c r="C90" s="90" t="s">
        <v>32</v>
      </c>
      <c r="D90" s="90" t="s">
        <v>22</v>
      </c>
      <c r="E90" s="73" t="s">
        <v>126</v>
      </c>
      <c r="F90" s="73"/>
      <c r="G90" s="92" t="n">
        <f aca="false">G91</f>
        <v>2963155.95</v>
      </c>
      <c r="H90" s="76" t="n">
        <f aca="false">H91</f>
        <v>0</v>
      </c>
      <c r="I90" s="76" t="n">
        <f aca="false">I91</f>
        <v>0</v>
      </c>
    </row>
    <row r="91" s="6" customFormat="true" ht="38.25" hidden="false" customHeight="true" outlineLevel="0" collapsed="false">
      <c r="A91" s="91" t="s">
        <v>93</v>
      </c>
      <c r="B91" s="95" t="s">
        <v>86</v>
      </c>
      <c r="C91" s="90" t="s">
        <v>32</v>
      </c>
      <c r="D91" s="90" t="s">
        <v>22</v>
      </c>
      <c r="E91" s="73" t="s">
        <v>126</v>
      </c>
      <c r="F91" s="73" t="n">
        <v>600</v>
      </c>
      <c r="G91" s="92" t="n">
        <f aca="false">G92</f>
        <v>2963155.95</v>
      </c>
      <c r="H91" s="76" t="n">
        <f aca="false">H92</f>
        <v>0</v>
      </c>
      <c r="I91" s="76" t="n">
        <f aca="false">I92</f>
        <v>0</v>
      </c>
    </row>
    <row r="92" s="6" customFormat="true" ht="18" hidden="false" customHeight="true" outlineLevel="0" collapsed="false">
      <c r="A92" s="91" t="s">
        <v>94</v>
      </c>
      <c r="B92" s="95" t="s">
        <v>86</v>
      </c>
      <c r="C92" s="90" t="s">
        <v>32</v>
      </c>
      <c r="D92" s="90" t="s">
        <v>22</v>
      </c>
      <c r="E92" s="73" t="s">
        <v>126</v>
      </c>
      <c r="F92" s="73" t="n">
        <v>610</v>
      </c>
      <c r="G92" s="92" t="n">
        <f aca="false">G93</f>
        <v>2963155.95</v>
      </c>
      <c r="H92" s="76" t="n">
        <f aca="false">H93</f>
        <v>0</v>
      </c>
      <c r="I92" s="76" t="n">
        <f aca="false">I93</f>
        <v>0</v>
      </c>
    </row>
    <row r="93" s="6" customFormat="true" ht="18" hidden="false" customHeight="true" outlineLevel="0" collapsed="false">
      <c r="A93" s="91" t="s">
        <v>95</v>
      </c>
      <c r="B93" s="95" t="s">
        <v>86</v>
      </c>
      <c r="C93" s="90" t="s">
        <v>32</v>
      </c>
      <c r="D93" s="90" t="s">
        <v>22</v>
      </c>
      <c r="E93" s="73" t="s">
        <v>126</v>
      </c>
      <c r="F93" s="73" t="n">
        <v>612</v>
      </c>
      <c r="G93" s="92" t="n">
        <v>2963155.95</v>
      </c>
      <c r="H93" s="76"/>
      <c r="I93" s="76"/>
    </row>
    <row r="94" s="6" customFormat="true" ht="90.75" hidden="false" customHeight="true" outlineLevel="0" collapsed="false">
      <c r="A94" s="91" t="s">
        <v>127</v>
      </c>
      <c r="B94" s="75" t="s">
        <v>86</v>
      </c>
      <c r="C94" s="90" t="s">
        <v>32</v>
      </c>
      <c r="D94" s="90" t="s">
        <v>22</v>
      </c>
      <c r="E94" s="73" t="s">
        <v>128</v>
      </c>
      <c r="F94" s="73"/>
      <c r="G94" s="92" t="n">
        <f aca="false">G96</f>
        <v>0</v>
      </c>
      <c r="H94" s="76" t="n">
        <f aca="false">H96</f>
        <v>1057252</v>
      </c>
      <c r="I94" s="76" t="n">
        <f aca="false">I96</f>
        <v>1057252</v>
      </c>
    </row>
    <row r="95" s="6" customFormat="true" ht="42.75" hidden="false" customHeight="true" outlineLevel="0" collapsed="false">
      <c r="A95" s="94" t="s">
        <v>93</v>
      </c>
      <c r="B95" s="75" t="s">
        <v>86</v>
      </c>
      <c r="C95" s="90" t="s">
        <v>32</v>
      </c>
      <c r="D95" s="90" t="s">
        <v>22</v>
      </c>
      <c r="E95" s="73" t="s">
        <v>128</v>
      </c>
      <c r="F95" s="73" t="n">
        <v>600</v>
      </c>
      <c r="G95" s="92" t="n">
        <f aca="false">G96</f>
        <v>0</v>
      </c>
      <c r="H95" s="76" t="n">
        <f aca="false">H96</f>
        <v>1057252</v>
      </c>
      <c r="I95" s="76" t="n">
        <f aca="false">I96</f>
        <v>1057252</v>
      </c>
    </row>
    <row r="96" s="6" customFormat="true" ht="19.5" hidden="false" customHeight="true" outlineLevel="0" collapsed="false">
      <c r="A96" s="94" t="s">
        <v>94</v>
      </c>
      <c r="B96" s="75" t="s">
        <v>86</v>
      </c>
      <c r="C96" s="90" t="s">
        <v>32</v>
      </c>
      <c r="D96" s="90" t="s">
        <v>22</v>
      </c>
      <c r="E96" s="73" t="s">
        <v>128</v>
      </c>
      <c r="F96" s="73" t="n">
        <v>610</v>
      </c>
      <c r="G96" s="92" t="n">
        <f aca="false">G97</f>
        <v>0</v>
      </c>
      <c r="H96" s="76" t="n">
        <f aca="false">H97</f>
        <v>1057252</v>
      </c>
      <c r="I96" s="76" t="n">
        <f aca="false">I97</f>
        <v>1057252</v>
      </c>
    </row>
    <row r="97" s="6" customFormat="true" ht="21" hidden="false" customHeight="true" outlineLevel="0" collapsed="false">
      <c r="A97" s="94" t="s">
        <v>95</v>
      </c>
      <c r="B97" s="75" t="s">
        <v>86</v>
      </c>
      <c r="C97" s="90" t="s">
        <v>32</v>
      </c>
      <c r="D97" s="90" t="s">
        <v>22</v>
      </c>
      <c r="E97" s="73" t="s">
        <v>128</v>
      </c>
      <c r="F97" s="73" t="n">
        <v>612</v>
      </c>
      <c r="G97" s="92" t="n">
        <v>0</v>
      </c>
      <c r="H97" s="92" t="n">
        <v>1057252</v>
      </c>
      <c r="I97" s="92" t="n">
        <v>1057252</v>
      </c>
    </row>
    <row r="98" s="6" customFormat="true" ht="60.75" hidden="false" customHeight="true" outlineLevel="0" collapsed="false">
      <c r="A98" s="93" t="s">
        <v>101</v>
      </c>
      <c r="B98" s="75" t="s">
        <v>86</v>
      </c>
      <c r="C98" s="90" t="s">
        <v>32</v>
      </c>
      <c r="D98" s="90" t="s">
        <v>22</v>
      </c>
      <c r="E98" s="102" t="s">
        <v>129</v>
      </c>
      <c r="F98" s="90"/>
      <c r="G98" s="76" t="n">
        <f aca="false">G100</f>
        <v>2523391.11</v>
      </c>
      <c r="H98" s="76" t="n">
        <f aca="false">H100</f>
        <v>1471052</v>
      </c>
      <c r="I98" s="76" t="n">
        <f aca="false">I100</f>
        <v>0</v>
      </c>
    </row>
    <row r="99" s="6" customFormat="true" ht="33.75" hidden="false" customHeight="true" outlineLevel="0" collapsed="false">
      <c r="A99" s="94" t="s">
        <v>93</v>
      </c>
      <c r="B99" s="75" t="s">
        <v>86</v>
      </c>
      <c r="C99" s="90" t="s">
        <v>32</v>
      </c>
      <c r="D99" s="90" t="s">
        <v>22</v>
      </c>
      <c r="E99" s="102" t="s">
        <v>129</v>
      </c>
      <c r="F99" s="90" t="s">
        <v>115</v>
      </c>
      <c r="G99" s="76" t="n">
        <f aca="false">G100</f>
        <v>2523391.11</v>
      </c>
      <c r="H99" s="76" t="n">
        <f aca="false">H100</f>
        <v>1471052</v>
      </c>
      <c r="I99" s="76" t="n">
        <f aca="false">I100</f>
        <v>0</v>
      </c>
    </row>
    <row r="100" s="6" customFormat="true" ht="21" hidden="false" customHeight="true" outlineLevel="0" collapsed="false">
      <c r="A100" s="94" t="s">
        <v>94</v>
      </c>
      <c r="B100" s="75" t="s">
        <v>86</v>
      </c>
      <c r="C100" s="90" t="s">
        <v>32</v>
      </c>
      <c r="D100" s="90" t="s">
        <v>22</v>
      </c>
      <c r="E100" s="102" t="s">
        <v>129</v>
      </c>
      <c r="F100" s="90" t="s">
        <v>116</v>
      </c>
      <c r="G100" s="76" t="n">
        <f aca="false">G101</f>
        <v>2523391.11</v>
      </c>
      <c r="H100" s="92" t="n">
        <f aca="false">H101</f>
        <v>1471052</v>
      </c>
      <c r="I100" s="76" t="n">
        <f aca="false">I101</f>
        <v>0</v>
      </c>
    </row>
    <row r="101" s="6" customFormat="true" ht="21" hidden="false" customHeight="true" outlineLevel="0" collapsed="false">
      <c r="A101" s="94" t="s">
        <v>95</v>
      </c>
      <c r="B101" s="75" t="s">
        <v>86</v>
      </c>
      <c r="C101" s="90" t="s">
        <v>32</v>
      </c>
      <c r="D101" s="90" t="s">
        <v>22</v>
      </c>
      <c r="E101" s="102" t="s">
        <v>129</v>
      </c>
      <c r="F101" s="90" t="s">
        <v>117</v>
      </c>
      <c r="G101" s="92" t="n">
        <v>2523391.11</v>
      </c>
      <c r="H101" s="92" t="n">
        <v>1471052</v>
      </c>
      <c r="I101" s="92" t="n">
        <v>0</v>
      </c>
    </row>
    <row r="102" s="6" customFormat="true" ht="50.25" hidden="false" customHeight="true" outlineLevel="0" collapsed="false">
      <c r="A102" s="91" t="s">
        <v>130</v>
      </c>
      <c r="B102" s="75" t="s">
        <v>86</v>
      </c>
      <c r="C102" s="90" t="s">
        <v>32</v>
      </c>
      <c r="D102" s="90" t="s">
        <v>22</v>
      </c>
      <c r="E102" s="73" t="s">
        <v>131</v>
      </c>
      <c r="F102" s="73"/>
      <c r="G102" s="92" t="n">
        <f aca="false">G103</f>
        <v>358620.91</v>
      </c>
      <c r="H102" s="92" t="n">
        <f aca="false">H103</f>
        <v>303615.37</v>
      </c>
      <c r="I102" s="92" t="n">
        <f aca="false">I103</f>
        <v>303615.37</v>
      </c>
    </row>
    <row r="103" s="6" customFormat="true" ht="34.5" hidden="false" customHeight="true" outlineLevel="0" collapsed="false">
      <c r="A103" s="94" t="s">
        <v>93</v>
      </c>
      <c r="B103" s="75" t="s">
        <v>86</v>
      </c>
      <c r="C103" s="90" t="s">
        <v>32</v>
      </c>
      <c r="D103" s="90" t="s">
        <v>22</v>
      </c>
      <c r="E103" s="73" t="s">
        <v>131</v>
      </c>
      <c r="F103" s="73" t="n">
        <v>600</v>
      </c>
      <c r="G103" s="92" t="n">
        <f aca="false">G104</f>
        <v>358620.91</v>
      </c>
      <c r="H103" s="92" t="n">
        <f aca="false">H104</f>
        <v>303615.37</v>
      </c>
      <c r="I103" s="92" t="n">
        <f aca="false">I104</f>
        <v>303615.37</v>
      </c>
    </row>
    <row r="104" s="6" customFormat="true" ht="19.5" hidden="false" customHeight="true" outlineLevel="0" collapsed="false">
      <c r="A104" s="94" t="s">
        <v>94</v>
      </c>
      <c r="B104" s="75" t="s">
        <v>86</v>
      </c>
      <c r="C104" s="90" t="s">
        <v>32</v>
      </c>
      <c r="D104" s="90" t="s">
        <v>22</v>
      </c>
      <c r="E104" s="73" t="s">
        <v>131</v>
      </c>
      <c r="F104" s="73" t="n">
        <v>610</v>
      </c>
      <c r="G104" s="92" t="n">
        <f aca="false">G105</f>
        <v>358620.91</v>
      </c>
      <c r="H104" s="92" t="n">
        <f aca="false">H105</f>
        <v>303615.37</v>
      </c>
      <c r="I104" s="92" t="n">
        <f aca="false">I105</f>
        <v>303615.37</v>
      </c>
    </row>
    <row r="105" s="6" customFormat="true" ht="19.5" hidden="false" customHeight="true" outlineLevel="0" collapsed="false">
      <c r="A105" s="94" t="s">
        <v>95</v>
      </c>
      <c r="B105" s="75" t="s">
        <v>86</v>
      </c>
      <c r="C105" s="90" t="s">
        <v>32</v>
      </c>
      <c r="D105" s="90" t="s">
        <v>22</v>
      </c>
      <c r="E105" s="73" t="s">
        <v>131</v>
      </c>
      <c r="F105" s="73" t="n">
        <v>612</v>
      </c>
      <c r="G105" s="92" t="n">
        <v>358620.91</v>
      </c>
      <c r="H105" s="92" t="n">
        <v>303615.37</v>
      </c>
      <c r="I105" s="92" t="n">
        <v>303615.37</v>
      </c>
    </row>
    <row r="106" s="6" customFormat="true" ht="37.5" hidden="false" customHeight="true" outlineLevel="0" collapsed="false">
      <c r="A106" s="94" t="s">
        <v>132</v>
      </c>
      <c r="B106" s="75" t="s">
        <v>86</v>
      </c>
      <c r="C106" s="90" t="s">
        <v>32</v>
      </c>
      <c r="D106" s="90" t="s">
        <v>22</v>
      </c>
      <c r="E106" s="73" t="s">
        <v>133</v>
      </c>
      <c r="F106" s="73"/>
      <c r="G106" s="92" t="n">
        <f aca="false">G107+G111</f>
        <v>1387489.8</v>
      </c>
      <c r="H106" s="92" t="n">
        <f aca="false">H107+H111</f>
        <v>573789.04</v>
      </c>
      <c r="I106" s="103" t="n">
        <f aca="false">I107+I111</f>
        <v>573789.04</v>
      </c>
    </row>
    <row r="107" s="6" customFormat="true" ht="46.5" hidden="false" customHeight="true" outlineLevel="0" collapsed="false">
      <c r="A107" s="94" t="s">
        <v>134</v>
      </c>
      <c r="B107" s="75" t="s">
        <v>86</v>
      </c>
      <c r="C107" s="90" t="s">
        <v>32</v>
      </c>
      <c r="D107" s="90" t="s">
        <v>22</v>
      </c>
      <c r="E107" s="73" t="s">
        <v>135</v>
      </c>
      <c r="F107" s="73"/>
      <c r="G107" s="92" t="n">
        <f aca="false">G109</f>
        <v>0</v>
      </c>
      <c r="H107" s="92" t="n">
        <f aca="false">H109</f>
        <v>573789.04</v>
      </c>
      <c r="I107" s="103" t="n">
        <f aca="false">I109</f>
        <v>573789.04</v>
      </c>
    </row>
    <row r="108" s="6" customFormat="true" ht="33" hidden="false" customHeight="true" outlineLevel="0" collapsed="false">
      <c r="A108" s="94" t="s">
        <v>93</v>
      </c>
      <c r="B108" s="75" t="s">
        <v>86</v>
      </c>
      <c r="C108" s="90" t="s">
        <v>32</v>
      </c>
      <c r="D108" s="90" t="s">
        <v>22</v>
      </c>
      <c r="E108" s="73" t="s">
        <v>135</v>
      </c>
      <c r="F108" s="73" t="n">
        <v>600</v>
      </c>
      <c r="G108" s="92" t="n">
        <f aca="false">G109</f>
        <v>0</v>
      </c>
      <c r="H108" s="92" t="n">
        <f aca="false">H109</f>
        <v>573789.04</v>
      </c>
      <c r="I108" s="76" t="n">
        <f aca="false">I109</f>
        <v>573789.04</v>
      </c>
    </row>
    <row r="109" s="6" customFormat="true" ht="20.25" hidden="false" customHeight="true" outlineLevel="0" collapsed="false">
      <c r="A109" s="94" t="s">
        <v>94</v>
      </c>
      <c r="B109" s="75" t="s">
        <v>86</v>
      </c>
      <c r="C109" s="90" t="s">
        <v>32</v>
      </c>
      <c r="D109" s="90" t="s">
        <v>22</v>
      </c>
      <c r="E109" s="73" t="s">
        <v>135</v>
      </c>
      <c r="F109" s="73" t="n">
        <v>610</v>
      </c>
      <c r="G109" s="92" t="n">
        <f aca="false">G110</f>
        <v>0</v>
      </c>
      <c r="H109" s="92" t="n">
        <f aca="false">H110</f>
        <v>573789.04</v>
      </c>
      <c r="I109" s="103" t="n">
        <f aca="false">I110</f>
        <v>573789.04</v>
      </c>
    </row>
    <row r="110" s="6" customFormat="true" ht="21" hidden="false" customHeight="true" outlineLevel="0" collapsed="false">
      <c r="A110" s="94" t="s">
        <v>95</v>
      </c>
      <c r="B110" s="75" t="s">
        <v>86</v>
      </c>
      <c r="C110" s="90" t="s">
        <v>32</v>
      </c>
      <c r="D110" s="90" t="s">
        <v>22</v>
      </c>
      <c r="E110" s="73" t="s">
        <v>135</v>
      </c>
      <c r="F110" s="73" t="n">
        <v>612</v>
      </c>
      <c r="G110" s="92" t="n">
        <v>0</v>
      </c>
      <c r="H110" s="92" t="n">
        <v>573789.04</v>
      </c>
      <c r="I110" s="92" t="n">
        <v>573789.04</v>
      </c>
    </row>
    <row r="111" s="6" customFormat="true" ht="65.25" hidden="false" customHeight="true" outlineLevel="0" collapsed="false">
      <c r="A111" s="94" t="s">
        <v>125</v>
      </c>
      <c r="B111" s="95" t="s">
        <v>86</v>
      </c>
      <c r="C111" s="90" t="s">
        <v>32</v>
      </c>
      <c r="D111" s="90" t="s">
        <v>22</v>
      </c>
      <c r="E111" s="73" t="s">
        <v>136</v>
      </c>
      <c r="F111" s="73"/>
      <c r="G111" s="76" t="n">
        <f aca="false">G112</f>
        <v>1387489.8</v>
      </c>
      <c r="H111" s="76" t="n">
        <f aca="false">H112</f>
        <v>0</v>
      </c>
      <c r="I111" s="76" t="n">
        <f aca="false">I112</f>
        <v>0</v>
      </c>
    </row>
    <row r="112" s="6" customFormat="true" ht="28.5" hidden="false" customHeight="true" outlineLevel="0" collapsed="false">
      <c r="A112" s="94" t="s">
        <v>93</v>
      </c>
      <c r="B112" s="95" t="s">
        <v>86</v>
      </c>
      <c r="C112" s="90" t="s">
        <v>32</v>
      </c>
      <c r="D112" s="90" t="s">
        <v>22</v>
      </c>
      <c r="E112" s="73" t="s">
        <v>136</v>
      </c>
      <c r="F112" s="73" t="n">
        <v>600</v>
      </c>
      <c r="G112" s="76" t="n">
        <f aca="false">G113</f>
        <v>1387489.8</v>
      </c>
      <c r="H112" s="76" t="n">
        <f aca="false">H113</f>
        <v>0</v>
      </c>
      <c r="I112" s="76" t="n">
        <f aca="false">I113</f>
        <v>0</v>
      </c>
    </row>
    <row r="113" s="6" customFormat="true" ht="21" hidden="false" customHeight="true" outlineLevel="0" collapsed="false">
      <c r="A113" s="94" t="s">
        <v>94</v>
      </c>
      <c r="B113" s="95" t="s">
        <v>86</v>
      </c>
      <c r="C113" s="90" t="s">
        <v>32</v>
      </c>
      <c r="D113" s="90" t="s">
        <v>22</v>
      </c>
      <c r="E113" s="73" t="s">
        <v>136</v>
      </c>
      <c r="F113" s="73" t="n">
        <v>610</v>
      </c>
      <c r="G113" s="76" t="n">
        <f aca="false">G114</f>
        <v>1387489.8</v>
      </c>
      <c r="H113" s="76" t="n">
        <f aca="false">H114</f>
        <v>0</v>
      </c>
      <c r="I113" s="76" t="n">
        <f aca="false">I114</f>
        <v>0</v>
      </c>
    </row>
    <row r="114" s="6" customFormat="true" ht="21" hidden="false" customHeight="true" outlineLevel="0" collapsed="false">
      <c r="A114" s="94" t="s">
        <v>95</v>
      </c>
      <c r="B114" s="95" t="s">
        <v>86</v>
      </c>
      <c r="C114" s="90" t="s">
        <v>32</v>
      </c>
      <c r="D114" s="90" t="s">
        <v>22</v>
      </c>
      <c r="E114" s="73" t="s">
        <v>136</v>
      </c>
      <c r="F114" s="73" t="n">
        <v>612</v>
      </c>
      <c r="G114" s="76" t="n">
        <v>1387489.8</v>
      </c>
      <c r="H114" s="76"/>
      <c r="I114" s="76"/>
    </row>
    <row r="115" s="6" customFormat="true" ht="39" hidden="false" customHeight="true" outlineLevel="0" collapsed="false">
      <c r="A115" s="94" t="s">
        <v>137</v>
      </c>
      <c r="B115" s="95" t="s">
        <v>86</v>
      </c>
      <c r="C115" s="90" t="s">
        <v>32</v>
      </c>
      <c r="D115" s="90" t="s">
        <v>22</v>
      </c>
      <c r="E115" s="73" t="s">
        <v>138</v>
      </c>
      <c r="F115" s="73"/>
      <c r="G115" s="76" t="n">
        <f aca="false">G116</f>
        <v>4396968.58</v>
      </c>
      <c r="H115" s="76" t="n">
        <f aca="false">H116</f>
        <v>4396968.58</v>
      </c>
      <c r="I115" s="76" t="n">
        <f aca="false">I116</f>
        <v>5315495.72</v>
      </c>
    </row>
    <row r="116" s="6" customFormat="true" ht="69" hidden="false" customHeight="true" outlineLevel="0" collapsed="false">
      <c r="A116" s="94" t="s">
        <v>139</v>
      </c>
      <c r="B116" s="95" t="s">
        <v>86</v>
      </c>
      <c r="C116" s="90" t="s">
        <v>32</v>
      </c>
      <c r="D116" s="90" t="s">
        <v>22</v>
      </c>
      <c r="E116" s="73" t="s">
        <v>140</v>
      </c>
      <c r="F116" s="73"/>
      <c r="G116" s="76" t="n">
        <f aca="false">G117</f>
        <v>4396968.58</v>
      </c>
      <c r="H116" s="76" t="n">
        <f aca="false">H117</f>
        <v>4396968.58</v>
      </c>
      <c r="I116" s="76" t="n">
        <f aca="false">I117</f>
        <v>5315495.72</v>
      </c>
    </row>
    <row r="117" s="6" customFormat="true" ht="28.5" hidden="false" customHeight="true" outlineLevel="0" collapsed="false">
      <c r="A117" s="94" t="s">
        <v>93</v>
      </c>
      <c r="B117" s="95" t="s">
        <v>86</v>
      </c>
      <c r="C117" s="90" t="s">
        <v>32</v>
      </c>
      <c r="D117" s="90" t="s">
        <v>22</v>
      </c>
      <c r="E117" s="73" t="s">
        <v>140</v>
      </c>
      <c r="F117" s="73" t="n">
        <v>600</v>
      </c>
      <c r="G117" s="76" t="n">
        <f aca="false">G118</f>
        <v>4396968.58</v>
      </c>
      <c r="H117" s="76" t="n">
        <f aca="false">H118</f>
        <v>4396968.58</v>
      </c>
      <c r="I117" s="76" t="n">
        <f aca="false">I118</f>
        <v>5315495.72</v>
      </c>
    </row>
    <row r="118" s="6" customFormat="true" ht="21" hidden="false" customHeight="true" outlineLevel="0" collapsed="false">
      <c r="A118" s="94" t="s">
        <v>94</v>
      </c>
      <c r="B118" s="95" t="s">
        <v>86</v>
      </c>
      <c r="C118" s="90" t="s">
        <v>32</v>
      </c>
      <c r="D118" s="90" t="s">
        <v>22</v>
      </c>
      <c r="E118" s="73" t="s">
        <v>140</v>
      </c>
      <c r="F118" s="73" t="n">
        <v>610</v>
      </c>
      <c r="G118" s="76" t="n">
        <f aca="false">G119</f>
        <v>4396968.58</v>
      </c>
      <c r="H118" s="76" t="n">
        <f aca="false">H119</f>
        <v>4396968.58</v>
      </c>
      <c r="I118" s="76" t="n">
        <f aca="false">I119</f>
        <v>5315495.72</v>
      </c>
    </row>
    <row r="119" s="6" customFormat="true" ht="21" hidden="false" customHeight="true" outlineLevel="0" collapsed="false">
      <c r="A119" s="94" t="s">
        <v>95</v>
      </c>
      <c r="B119" s="95" t="s">
        <v>86</v>
      </c>
      <c r="C119" s="90" t="s">
        <v>32</v>
      </c>
      <c r="D119" s="90" t="s">
        <v>22</v>
      </c>
      <c r="E119" s="73" t="s">
        <v>140</v>
      </c>
      <c r="F119" s="73" t="n">
        <v>612</v>
      </c>
      <c r="G119" s="76" t="n">
        <v>4396968.58</v>
      </c>
      <c r="H119" s="76" t="n">
        <v>4396968.58</v>
      </c>
      <c r="I119" s="76" t="n">
        <v>5315495.72</v>
      </c>
    </row>
    <row r="120" s="81" customFormat="true" ht="26.25" hidden="false" customHeight="true" outlineLevel="0" collapsed="false">
      <c r="A120" s="87" t="s">
        <v>59</v>
      </c>
      <c r="B120" s="78" t="s">
        <v>86</v>
      </c>
      <c r="C120" s="84" t="s">
        <v>32</v>
      </c>
      <c r="D120" s="84" t="s">
        <v>24</v>
      </c>
      <c r="E120" s="79"/>
      <c r="F120" s="79"/>
      <c r="G120" s="80" t="n">
        <f aca="false">G121+G165</f>
        <v>149874607.65</v>
      </c>
      <c r="H120" s="80" t="n">
        <f aca="false">H121+H165</f>
        <v>149890843.98</v>
      </c>
      <c r="I120" s="80" t="n">
        <f aca="false">I121+I165</f>
        <v>149059083.83</v>
      </c>
    </row>
    <row r="121" s="6" customFormat="true" ht="25.5" hidden="false" customHeight="false" outlineLevel="0" collapsed="false">
      <c r="A121" s="89" t="s">
        <v>87</v>
      </c>
      <c r="B121" s="75" t="s">
        <v>86</v>
      </c>
      <c r="C121" s="90" t="s">
        <v>32</v>
      </c>
      <c r="D121" s="90" t="s">
        <v>24</v>
      </c>
      <c r="E121" s="73" t="s">
        <v>88</v>
      </c>
      <c r="F121" s="73"/>
      <c r="G121" s="76" t="n">
        <f aca="false">G122</f>
        <v>148635896.65</v>
      </c>
      <c r="H121" s="76" t="n">
        <f aca="false">H122</f>
        <v>149890843.98</v>
      </c>
      <c r="I121" s="76" t="n">
        <f aca="false">I122</f>
        <v>149059083.83</v>
      </c>
    </row>
    <row r="122" s="6" customFormat="true" ht="39" hidden="false" customHeight="true" outlineLevel="0" collapsed="false">
      <c r="A122" s="91" t="s">
        <v>141</v>
      </c>
      <c r="B122" s="75" t="s">
        <v>86</v>
      </c>
      <c r="C122" s="90" t="s">
        <v>32</v>
      </c>
      <c r="D122" s="90" t="s">
        <v>24</v>
      </c>
      <c r="E122" s="73" t="s">
        <v>142</v>
      </c>
      <c r="F122" s="73"/>
      <c r="G122" s="76" t="n">
        <f aca="false">G127+G141+G123+G147+G133+G160+G137</f>
        <v>148635896.65</v>
      </c>
      <c r="H122" s="76" t="n">
        <f aca="false">H127+H141+H123+H147+H133+H160+H137</f>
        <v>149890843.98</v>
      </c>
      <c r="I122" s="76" t="n">
        <f aca="false">I127+I141+I123+I147+I133+I160+I137</f>
        <v>149059083.83</v>
      </c>
    </row>
    <row r="123" s="6" customFormat="true" ht="100.5" hidden="false" customHeight="true" outlineLevel="0" collapsed="false">
      <c r="A123" s="93" t="s">
        <v>91</v>
      </c>
      <c r="B123" s="75" t="s">
        <v>86</v>
      </c>
      <c r="C123" s="90" t="s">
        <v>32</v>
      </c>
      <c r="D123" s="90" t="s">
        <v>24</v>
      </c>
      <c r="E123" s="73" t="s">
        <v>143</v>
      </c>
      <c r="F123" s="73"/>
      <c r="G123" s="104" t="n">
        <f aca="false">G125</f>
        <v>6011500</v>
      </c>
      <c r="H123" s="104" t="n">
        <f aca="false">H125</f>
        <v>4600000</v>
      </c>
      <c r="I123" s="104" t="n">
        <f aca="false">I125</f>
        <v>4600000</v>
      </c>
    </row>
    <row r="124" s="6" customFormat="true" ht="37.5" hidden="false" customHeight="true" outlineLevel="0" collapsed="false">
      <c r="A124" s="94" t="s">
        <v>93</v>
      </c>
      <c r="B124" s="75" t="s">
        <v>86</v>
      </c>
      <c r="C124" s="90" t="s">
        <v>32</v>
      </c>
      <c r="D124" s="90" t="s">
        <v>24</v>
      </c>
      <c r="E124" s="73" t="s">
        <v>143</v>
      </c>
      <c r="F124" s="73" t="n">
        <v>600</v>
      </c>
      <c r="G124" s="104" t="n">
        <f aca="false">G125</f>
        <v>6011500</v>
      </c>
      <c r="H124" s="104" t="n">
        <f aca="false">H125</f>
        <v>4600000</v>
      </c>
      <c r="I124" s="104" t="n">
        <f aca="false">I125</f>
        <v>4600000</v>
      </c>
    </row>
    <row r="125" s="6" customFormat="true" ht="21" hidden="false" customHeight="true" outlineLevel="0" collapsed="false">
      <c r="A125" s="94" t="s">
        <v>94</v>
      </c>
      <c r="B125" s="75" t="s">
        <v>86</v>
      </c>
      <c r="C125" s="90" t="s">
        <v>32</v>
      </c>
      <c r="D125" s="90" t="s">
        <v>24</v>
      </c>
      <c r="E125" s="73" t="s">
        <v>143</v>
      </c>
      <c r="F125" s="73" t="n">
        <v>610</v>
      </c>
      <c r="G125" s="104" t="n">
        <f aca="false">G126</f>
        <v>6011500</v>
      </c>
      <c r="H125" s="104" t="n">
        <f aca="false">H126</f>
        <v>4600000</v>
      </c>
      <c r="I125" s="104" t="n">
        <f aca="false">I126</f>
        <v>4600000</v>
      </c>
    </row>
    <row r="126" s="6" customFormat="true" ht="20.25" hidden="false" customHeight="true" outlineLevel="0" collapsed="false">
      <c r="A126" s="94" t="s">
        <v>95</v>
      </c>
      <c r="B126" s="75" t="s">
        <v>86</v>
      </c>
      <c r="C126" s="90" t="s">
        <v>32</v>
      </c>
      <c r="D126" s="90" t="s">
        <v>24</v>
      </c>
      <c r="E126" s="73" t="s">
        <v>143</v>
      </c>
      <c r="F126" s="73" t="n">
        <v>612</v>
      </c>
      <c r="G126" s="104" t="n">
        <v>6011500</v>
      </c>
      <c r="H126" s="104" t="n">
        <v>4600000</v>
      </c>
      <c r="I126" s="104" t="n">
        <v>4600000</v>
      </c>
    </row>
    <row r="127" s="6" customFormat="true" ht="47.25" hidden="false" customHeight="true" outlineLevel="0" collapsed="false">
      <c r="A127" s="94" t="s">
        <v>96</v>
      </c>
      <c r="B127" s="75" t="s">
        <v>86</v>
      </c>
      <c r="C127" s="90" t="s">
        <v>32</v>
      </c>
      <c r="D127" s="90" t="s">
        <v>24</v>
      </c>
      <c r="E127" s="73" t="s">
        <v>144</v>
      </c>
      <c r="F127" s="73"/>
      <c r="G127" s="104" t="n">
        <f aca="false">G129</f>
        <v>83725468</v>
      </c>
      <c r="H127" s="104" t="n">
        <f aca="false">H129</f>
        <v>93470621</v>
      </c>
      <c r="I127" s="104" t="n">
        <f aca="false">I129</f>
        <v>93511032</v>
      </c>
    </row>
    <row r="128" s="6" customFormat="true" ht="52.5" hidden="false" customHeight="true" outlineLevel="0" collapsed="false">
      <c r="A128" s="94" t="s">
        <v>93</v>
      </c>
      <c r="B128" s="75" t="s">
        <v>86</v>
      </c>
      <c r="C128" s="90" t="s">
        <v>32</v>
      </c>
      <c r="D128" s="90" t="s">
        <v>24</v>
      </c>
      <c r="E128" s="73" t="s">
        <v>144</v>
      </c>
      <c r="F128" s="73" t="n">
        <v>600</v>
      </c>
      <c r="G128" s="104" t="n">
        <f aca="false">G129</f>
        <v>83725468</v>
      </c>
      <c r="H128" s="104" t="n">
        <f aca="false">H129</f>
        <v>93470621</v>
      </c>
      <c r="I128" s="104" t="n">
        <f aca="false">I129</f>
        <v>93511032</v>
      </c>
    </row>
    <row r="129" s="6" customFormat="true" ht="20.25" hidden="false" customHeight="true" outlineLevel="0" collapsed="false">
      <c r="A129" s="94" t="s">
        <v>94</v>
      </c>
      <c r="B129" s="75" t="s">
        <v>86</v>
      </c>
      <c r="C129" s="90" t="s">
        <v>32</v>
      </c>
      <c r="D129" s="90" t="s">
        <v>24</v>
      </c>
      <c r="E129" s="73" t="s">
        <v>144</v>
      </c>
      <c r="F129" s="73" t="n">
        <v>610</v>
      </c>
      <c r="G129" s="104" t="n">
        <f aca="false">G130+G131</f>
        <v>83725468</v>
      </c>
      <c r="H129" s="104" t="n">
        <f aca="false">H130+H131</f>
        <v>93470621</v>
      </c>
      <c r="I129" s="104" t="n">
        <f aca="false">I130+I131</f>
        <v>93511032</v>
      </c>
    </row>
    <row r="130" s="6" customFormat="true" ht="51" hidden="false" customHeight="false" outlineLevel="0" collapsed="false">
      <c r="A130" s="94" t="s">
        <v>98</v>
      </c>
      <c r="B130" s="75" t="s">
        <v>86</v>
      </c>
      <c r="C130" s="90" t="s">
        <v>32</v>
      </c>
      <c r="D130" s="90" t="s">
        <v>24</v>
      </c>
      <c r="E130" s="73" t="s">
        <v>144</v>
      </c>
      <c r="F130" s="73" t="n">
        <v>611</v>
      </c>
      <c r="G130" s="104" t="n">
        <v>0</v>
      </c>
      <c r="H130" s="104" t="n">
        <v>0</v>
      </c>
      <c r="I130" s="104" t="n">
        <v>0</v>
      </c>
    </row>
    <row r="131" s="6" customFormat="true" ht="55.5" hidden="false" customHeight="true" outlineLevel="0" collapsed="false">
      <c r="A131" s="94" t="s">
        <v>145</v>
      </c>
      <c r="B131" s="95" t="s">
        <v>86</v>
      </c>
      <c r="C131" s="90" t="s">
        <v>32</v>
      </c>
      <c r="D131" s="90" t="s">
        <v>24</v>
      </c>
      <c r="E131" s="73" t="s">
        <v>144</v>
      </c>
      <c r="F131" s="73" t="n">
        <v>614</v>
      </c>
      <c r="G131" s="104" t="n">
        <v>83725468</v>
      </c>
      <c r="H131" s="104" t="n">
        <v>93470621</v>
      </c>
      <c r="I131" s="104" t="n">
        <v>93511032</v>
      </c>
    </row>
    <row r="132" s="6" customFormat="true" ht="47.25" hidden="false" customHeight="true" outlineLevel="0" collapsed="false">
      <c r="A132" s="94" t="s">
        <v>146</v>
      </c>
      <c r="B132" s="75" t="s">
        <v>86</v>
      </c>
      <c r="C132" s="90" t="s">
        <v>32</v>
      </c>
      <c r="D132" s="90" t="s">
        <v>24</v>
      </c>
      <c r="E132" s="73" t="s">
        <v>147</v>
      </c>
      <c r="F132" s="73"/>
      <c r="G132" s="104" t="n">
        <f aca="false">G133</f>
        <v>34114530</v>
      </c>
      <c r="H132" s="104" t="n">
        <f aca="false">H133</f>
        <v>33885060</v>
      </c>
      <c r="I132" s="104" t="n">
        <f aca="false">I133</f>
        <v>33677095</v>
      </c>
    </row>
    <row r="133" s="6" customFormat="true" ht="39" hidden="false" customHeight="true" outlineLevel="0" collapsed="false">
      <c r="A133" s="94" t="s">
        <v>96</v>
      </c>
      <c r="B133" s="75" t="s">
        <v>86</v>
      </c>
      <c r="C133" s="90" t="s">
        <v>32</v>
      </c>
      <c r="D133" s="90" t="s">
        <v>24</v>
      </c>
      <c r="E133" s="73" t="s">
        <v>148</v>
      </c>
      <c r="F133" s="73"/>
      <c r="G133" s="104" t="n">
        <f aca="false">G135</f>
        <v>34114530</v>
      </c>
      <c r="H133" s="104" t="n">
        <f aca="false">H135</f>
        <v>33885060</v>
      </c>
      <c r="I133" s="104" t="n">
        <f aca="false">I135</f>
        <v>33677095</v>
      </c>
    </row>
    <row r="134" s="6" customFormat="true" ht="31.5" hidden="false" customHeight="true" outlineLevel="0" collapsed="false">
      <c r="A134" s="94" t="s">
        <v>93</v>
      </c>
      <c r="B134" s="75" t="s">
        <v>86</v>
      </c>
      <c r="C134" s="90" t="s">
        <v>32</v>
      </c>
      <c r="D134" s="90" t="s">
        <v>24</v>
      </c>
      <c r="E134" s="73" t="s">
        <v>148</v>
      </c>
      <c r="F134" s="73" t="n">
        <v>600</v>
      </c>
      <c r="G134" s="104" t="n">
        <f aca="false">G135</f>
        <v>34114530</v>
      </c>
      <c r="H134" s="104" t="n">
        <f aca="false">H135</f>
        <v>33885060</v>
      </c>
      <c r="I134" s="104" t="n">
        <f aca="false">I135</f>
        <v>33677095</v>
      </c>
    </row>
    <row r="135" s="6" customFormat="true" ht="15.75" hidden="false" customHeight="true" outlineLevel="0" collapsed="false">
      <c r="A135" s="94" t="s">
        <v>94</v>
      </c>
      <c r="B135" s="75" t="s">
        <v>86</v>
      </c>
      <c r="C135" s="90" t="s">
        <v>32</v>
      </c>
      <c r="D135" s="90" t="s">
        <v>24</v>
      </c>
      <c r="E135" s="73" t="s">
        <v>148</v>
      </c>
      <c r="F135" s="73" t="n">
        <v>610</v>
      </c>
      <c r="G135" s="104" t="n">
        <f aca="false">G136</f>
        <v>34114530</v>
      </c>
      <c r="H135" s="104" t="n">
        <f aca="false">H136</f>
        <v>33885060</v>
      </c>
      <c r="I135" s="104" t="n">
        <f aca="false">I136</f>
        <v>33677095</v>
      </c>
    </row>
    <row r="136" s="6" customFormat="true" ht="90.75" hidden="false" customHeight="true" outlineLevel="0" collapsed="false">
      <c r="A136" s="94" t="s">
        <v>145</v>
      </c>
      <c r="B136" s="95" t="s">
        <v>86</v>
      </c>
      <c r="C136" s="90" t="s">
        <v>32</v>
      </c>
      <c r="D136" s="90" t="s">
        <v>24</v>
      </c>
      <c r="E136" s="73" t="s">
        <v>148</v>
      </c>
      <c r="F136" s="73" t="n">
        <v>614</v>
      </c>
      <c r="G136" s="104" t="n">
        <v>34114530</v>
      </c>
      <c r="H136" s="104" t="n">
        <v>33885060</v>
      </c>
      <c r="I136" s="104" t="n">
        <v>33677095</v>
      </c>
    </row>
    <row r="137" s="6" customFormat="true" ht="55.5" hidden="false" customHeight="true" outlineLevel="0" collapsed="false">
      <c r="A137" s="94" t="s">
        <v>101</v>
      </c>
      <c r="B137" s="95" t="s">
        <v>86</v>
      </c>
      <c r="C137" s="90" t="s">
        <v>32</v>
      </c>
      <c r="D137" s="90" t="s">
        <v>24</v>
      </c>
      <c r="E137" s="73" t="s">
        <v>149</v>
      </c>
      <c r="F137" s="73"/>
      <c r="G137" s="104" t="n">
        <f aca="false">G138</f>
        <v>0</v>
      </c>
      <c r="H137" s="104" t="n">
        <f aca="false">H138</f>
        <v>800000</v>
      </c>
      <c r="I137" s="104" t="n">
        <f aca="false">I138</f>
        <v>0</v>
      </c>
    </row>
    <row r="138" s="6" customFormat="true" ht="33.75" hidden="false" customHeight="true" outlineLevel="0" collapsed="false">
      <c r="A138" s="94" t="s">
        <v>93</v>
      </c>
      <c r="B138" s="95" t="s">
        <v>86</v>
      </c>
      <c r="C138" s="90" t="s">
        <v>32</v>
      </c>
      <c r="D138" s="90" t="s">
        <v>24</v>
      </c>
      <c r="E138" s="73" t="s">
        <v>149</v>
      </c>
      <c r="F138" s="73" t="n">
        <v>600</v>
      </c>
      <c r="G138" s="104" t="n">
        <f aca="false">G139</f>
        <v>0</v>
      </c>
      <c r="H138" s="104" t="n">
        <f aca="false">H139</f>
        <v>800000</v>
      </c>
      <c r="I138" s="104" t="n">
        <f aca="false">I139</f>
        <v>0</v>
      </c>
    </row>
    <row r="139" s="6" customFormat="true" ht="23.25" hidden="false" customHeight="true" outlineLevel="0" collapsed="false">
      <c r="A139" s="94" t="s">
        <v>94</v>
      </c>
      <c r="B139" s="95" t="s">
        <v>86</v>
      </c>
      <c r="C139" s="90" t="s">
        <v>32</v>
      </c>
      <c r="D139" s="90" t="s">
        <v>24</v>
      </c>
      <c r="E139" s="73" t="s">
        <v>149</v>
      </c>
      <c r="F139" s="73" t="n">
        <v>610</v>
      </c>
      <c r="G139" s="104" t="n">
        <f aca="false">G140</f>
        <v>0</v>
      </c>
      <c r="H139" s="104" t="n">
        <f aca="false">H140</f>
        <v>800000</v>
      </c>
      <c r="I139" s="104" t="n">
        <f aca="false">I140</f>
        <v>0</v>
      </c>
    </row>
    <row r="140" s="6" customFormat="true" ht="21" hidden="false" customHeight="true" outlineLevel="0" collapsed="false">
      <c r="A140" s="94" t="s">
        <v>150</v>
      </c>
      <c r="B140" s="95" t="s">
        <v>86</v>
      </c>
      <c r="C140" s="90" t="s">
        <v>32</v>
      </c>
      <c r="D140" s="90" t="s">
        <v>24</v>
      </c>
      <c r="E140" s="73" t="s">
        <v>149</v>
      </c>
      <c r="F140" s="73" t="n">
        <v>612</v>
      </c>
      <c r="G140" s="104"/>
      <c r="H140" s="104" t="n">
        <v>800000</v>
      </c>
      <c r="I140" s="104"/>
    </row>
    <row r="141" s="6" customFormat="true" ht="37.5" hidden="false" customHeight="true" outlineLevel="0" collapsed="false">
      <c r="A141" s="94" t="s">
        <v>103</v>
      </c>
      <c r="B141" s="75" t="s">
        <v>86</v>
      </c>
      <c r="C141" s="90" t="s">
        <v>32</v>
      </c>
      <c r="D141" s="90" t="s">
        <v>24</v>
      </c>
      <c r="E141" s="73" t="s">
        <v>151</v>
      </c>
      <c r="F141" s="73"/>
      <c r="G141" s="104" t="n">
        <f aca="false">G143</f>
        <v>17203745.36</v>
      </c>
      <c r="H141" s="104" t="n">
        <f aca="false">H143</f>
        <v>8536162.98</v>
      </c>
      <c r="I141" s="104" t="n">
        <f aca="false">I143</f>
        <v>8704511.83</v>
      </c>
    </row>
    <row r="142" s="6" customFormat="true" ht="42.75" hidden="false" customHeight="true" outlineLevel="0" collapsed="false">
      <c r="A142" s="94" t="s">
        <v>93</v>
      </c>
      <c r="B142" s="75" t="s">
        <v>86</v>
      </c>
      <c r="C142" s="90" t="s">
        <v>32</v>
      </c>
      <c r="D142" s="90" t="s">
        <v>24</v>
      </c>
      <c r="E142" s="73" t="s">
        <v>151</v>
      </c>
      <c r="F142" s="73" t="n">
        <v>600</v>
      </c>
      <c r="G142" s="76" t="n">
        <f aca="false">G143</f>
        <v>17203745.36</v>
      </c>
      <c r="H142" s="76" t="n">
        <f aca="false">H143</f>
        <v>8536162.98</v>
      </c>
      <c r="I142" s="76" t="n">
        <f aca="false">I143</f>
        <v>8704511.83</v>
      </c>
    </row>
    <row r="143" s="6" customFormat="true" ht="12.75" hidden="false" customHeight="false" outlineLevel="0" collapsed="false">
      <c r="A143" s="94" t="s">
        <v>94</v>
      </c>
      <c r="B143" s="75" t="s">
        <v>86</v>
      </c>
      <c r="C143" s="90" t="s">
        <v>32</v>
      </c>
      <c r="D143" s="90" t="s">
        <v>24</v>
      </c>
      <c r="E143" s="73" t="s">
        <v>151</v>
      </c>
      <c r="F143" s="73" t="n">
        <v>610</v>
      </c>
      <c r="G143" s="76" t="n">
        <f aca="false">G144+G145</f>
        <v>17203745.36</v>
      </c>
      <c r="H143" s="76" t="n">
        <f aca="false">H144+H145</f>
        <v>8536162.98</v>
      </c>
      <c r="I143" s="76" t="n">
        <f aca="false">I144+I145</f>
        <v>8704511.83</v>
      </c>
    </row>
    <row r="144" s="6" customFormat="true" ht="65.25" hidden="false" customHeight="true" outlineLevel="0" collapsed="false">
      <c r="A144" s="94" t="s">
        <v>105</v>
      </c>
      <c r="B144" s="75" t="s">
        <v>86</v>
      </c>
      <c r="C144" s="90" t="s">
        <v>32</v>
      </c>
      <c r="D144" s="90" t="s">
        <v>24</v>
      </c>
      <c r="E144" s="73" t="s">
        <v>151</v>
      </c>
      <c r="F144" s="73" t="n">
        <v>611</v>
      </c>
      <c r="G144" s="92" t="n">
        <v>0</v>
      </c>
      <c r="H144" s="92" t="n">
        <v>0</v>
      </c>
      <c r="I144" s="92" t="n">
        <v>0</v>
      </c>
    </row>
    <row r="145" s="6" customFormat="true" ht="70.5" hidden="false" customHeight="true" outlineLevel="0" collapsed="false">
      <c r="A145" s="94" t="s">
        <v>145</v>
      </c>
      <c r="B145" s="95" t="s">
        <v>86</v>
      </c>
      <c r="C145" s="90" t="s">
        <v>32</v>
      </c>
      <c r="D145" s="90" t="s">
        <v>24</v>
      </c>
      <c r="E145" s="101" t="s">
        <v>151</v>
      </c>
      <c r="F145" s="101" t="n">
        <v>614</v>
      </c>
      <c r="G145" s="104" t="n">
        <f aca="false">17323745.36-120000</f>
        <v>17203745.36</v>
      </c>
      <c r="H145" s="104" t="n">
        <v>8536162.98</v>
      </c>
      <c r="I145" s="104" t="n">
        <v>8704511.83</v>
      </c>
    </row>
    <row r="146" s="6" customFormat="true" ht="62.25" hidden="false" customHeight="true" outlineLevel="0" collapsed="false">
      <c r="A146" s="94" t="s">
        <v>146</v>
      </c>
      <c r="B146" s="75" t="s">
        <v>86</v>
      </c>
      <c r="C146" s="90" t="s">
        <v>32</v>
      </c>
      <c r="D146" s="90" t="s">
        <v>24</v>
      </c>
      <c r="E146" s="101" t="s">
        <v>147</v>
      </c>
      <c r="F146" s="73"/>
      <c r="G146" s="104" t="n">
        <f aca="false">G147</f>
        <v>6500290</v>
      </c>
      <c r="H146" s="104" t="n">
        <f aca="false">H147</f>
        <v>8599000</v>
      </c>
      <c r="I146" s="104" t="n">
        <f aca="false">I147</f>
        <v>8566445</v>
      </c>
    </row>
    <row r="147" s="6" customFormat="true" ht="33" hidden="false" customHeight="true" outlineLevel="0" collapsed="false">
      <c r="A147" s="94" t="s">
        <v>103</v>
      </c>
      <c r="B147" s="75" t="s">
        <v>86</v>
      </c>
      <c r="C147" s="90" t="s">
        <v>32</v>
      </c>
      <c r="D147" s="90" t="s">
        <v>24</v>
      </c>
      <c r="E147" s="101" t="s">
        <v>152</v>
      </c>
      <c r="F147" s="73"/>
      <c r="G147" s="104" t="n">
        <f aca="false">G148+G157</f>
        <v>6500290</v>
      </c>
      <c r="H147" s="104" t="n">
        <f aca="false">H148+H157</f>
        <v>8599000</v>
      </c>
      <c r="I147" s="104" t="n">
        <f aca="false">I148+I157</f>
        <v>8566445</v>
      </c>
    </row>
    <row r="148" s="6" customFormat="true" ht="31.5" hidden="false" customHeight="true" outlineLevel="0" collapsed="false">
      <c r="A148" s="94" t="s">
        <v>93</v>
      </c>
      <c r="B148" s="75" t="s">
        <v>86</v>
      </c>
      <c r="C148" s="90" t="s">
        <v>32</v>
      </c>
      <c r="D148" s="90" t="s">
        <v>24</v>
      </c>
      <c r="E148" s="101" t="s">
        <v>152</v>
      </c>
      <c r="F148" s="101" t="n">
        <v>600</v>
      </c>
      <c r="G148" s="104" t="n">
        <f aca="false">G149+G152+G155</f>
        <v>6297570</v>
      </c>
      <c r="H148" s="104" t="n">
        <f aca="false">H149+H152+H155</f>
        <v>8354062</v>
      </c>
      <c r="I148" s="104" t="n">
        <f aca="false">I149+I152+I155</f>
        <v>8322600</v>
      </c>
    </row>
    <row r="149" s="6" customFormat="true" ht="21" hidden="false" customHeight="true" outlineLevel="0" collapsed="false">
      <c r="A149" s="94" t="s">
        <v>94</v>
      </c>
      <c r="B149" s="75" t="s">
        <v>86</v>
      </c>
      <c r="C149" s="90" t="s">
        <v>32</v>
      </c>
      <c r="D149" s="90" t="s">
        <v>24</v>
      </c>
      <c r="E149" s="101" t="s">
        <v>152</v>
      </c>
      <c r="F149" s="101" t="n">
        <v>610</v>
      </c>
      <c r="G149" s="104" t="n">
        <f aca="false">G150+G151</f>
        <v>5881928</v>
      </c>
      <c r="H149" s="104" t="n">
        <f aca="false">H150+H151</f>
        <v>7941216</v>
      </c>
      <c r="I149" s="104" t="n">
        <f aca="false">I150+I151</f>
        <v>7912287</v>
      </c>
    </row>
    <row r="150" s="6" customFormat="true" ht="70.5" hidden="false" customHeight="true" outlineLevel="0" collapsed="false">
      <c r="A150" s="94" t="s">
        <v>145</v>
      </c>
      <c r="B150" s="95" t="s">
        <v>86</v>
      </c>
      <c r="C150" s="90" t="s">
        <v>32</v>
      </c>
      <c r="D150" s="90" t="s">
        <v>24</v>
      </c>
      <c r="E150" s="101" t="s">
        <v>152</v>
      </c>
      <c r="F150" s="101" t="n">
        <v>614</v>
      </c>
      <c r="G150" s="104" t="n">
        <f aca="false">5674106</f>
        <v>5674106</v>
      </c>
      <c r="H150" s="104" t="n">
        <v>7734792</v>
      </c>
      <c r="I150" s="104" t="n">
        <v>7707130</v>
      </c>
    </row>
    <row r="151" s="6" customFormat="true" ht="70.5" hidden="false" customHeight="true" outlineLevel="0" collapsed="false">
      <c r="A151" s="105" t="s">
        <v>153</v>
      </c>
      <c r="B151" s="95" t="s">
        <v>86</v>
      </c>
      <c r="C151" s="90" t="s">
        <v>32</v>
      </c>
      <c r="D151" s="90" t="s">
        <v>24</v>
      </c>
      <c r="E151" s="101" t="s">
        <v>152</v>
      </c>
      <c r="F151" s="101" t="n">
        <v>615</v>
      </c>
      <c r="G151" s="104" t="n">
        <v>207822</v>
      </c>
      <c r="H151" s="104" t="n">
        <v>206424</v>
      </c>
      <c r="I151" s="104" t="n">
        <v>205157</v>
      </c>
    </row>
    <row r="152" s="6" customFormat="true" ht="20.25" hidden="false" customHeight="true" outlineLevel="0" collapsed="false">
      <c r="A152" s="94" t="s">
        <v>154</v>
      </c>
      <c r="B152" s="75" t="s">
        <v>86</v>
      </c>
      <c r="C152" s="90" t="s">
        <v>32</v>
      </c>
      <c r="D152" s="90" t="s">
        <v>24</v>
      </c>
      <c r="E152" s="101" t="s">
        <v>152</v>
      </c>
      <c r="F152" s="101" t="n">
        <v>620</v>
      </c>
      <c r="G152" s="104" t="n">
        <f aca="false">G153+G154</f>
        <v>207821</v>
      </c>
      <c r="H152" s="104" t="n">
        <f aca="false">H153+H154</f>
        <v>206423</v>
      </c>
      <c r="I152" s="104" t="n">
        <f aca="false">I153+I154</f>
        <v>205157</v>
      </c>
    </row>
    <row r="153" s="6" customFormat="true" ht="21.75" hidden="false" customHeight="true" outlineLevel="0" collapsed="false">
      <c r="A153" s="94" t="s">
        <v>155</v>
      </c>
      <c r="B153" s="75" t="s">
        <v>86</v>
      </c>
      <c r="C153" s="90" t="s">
        <v>32</v>
      </c>
      <c r="D153" s="90" t="s">
        <v>24</v>
      </c>
      <c r="E153" s="101" t="s">
        <v>152</v>
      </c>
      <c r="F153" s="101" t="n">
        <v>623</v>
      </c>
      <c r="G153" s="104" t="n">
        <v>0</v>
      </c>
      <c r="H153" s="104" t="n">
        <v>0</v>
      </c>
      <c r="I153" s="104" t="n">
        <v>0</v>
      </c>
    </row>
    <row r="154" s="6" customFormat="true" ht="79.5" hidden="false" customHeight="true" outlineLevel="0" collapsed="false">
      <c r="A154" s="105" t="s">
        <v>156</v>
      </c>
      <c r="B154" s="95" t="s">
        <v>86</v>
      </c>
      <c r="C154" s="90" t="s">
        <v>32</v>
      </c>
      <c r="D154" s="90" t="s">
        <v>24</v>
      </c>
      <c r="E154" s="101" t="s">
        <v>152</v>
      </c>
      <c r="F154" s="101" t="n">
        <v>625</v>
      </c>
      <c r="G154" s="104" t="n">
        <v>207821</v>
      </c>
      <c r="H154" s="104" t="n">
        <v>206423</v>
      </c>
      <c r="I154" s="104" t="n">
        <v>205157</v>
      </c>
    </row>
    <row r="155" s="6" customFormat="true" ht="49.5" hidden="false" customHeight="true" outlineLevel="0" collapsed="false">
      <c r="A155" s="94" t="s">
        <v>157</v>
      </c>
      <c r="B155" s="75" t="s">
        <v>86</v>
      </c>
      <c r="C155" s="90" t="s">
        <v>32</v>
      </c>
      <c r="D155" s="90" t="s">
        <v>24</v>
      </c>
      <c r="E155" s="101" t="s">
        <v>152</v>
      </c>
      <c r="F155" s="101" t="n">
        <v>630</v>
      </c>
      <c r="G155" s="104" t="n">
        <f aca="false">G156</f>
        <v>207821</v>
      </c>
      <c r="H155" s="104" t="n">
        <f aca="false">H156</f>
        <v>206423</v>
      </c>
      <c r="I155" s="104" t="n">
        <f aca="false">I156</f>
        <v>205156</v>
      </c>
    </row>
    <row r="156" s="6" customFormat="true" ht="55.5" hidden="false" customHeight="true" outlineLevel="0" collapsed="false">
      <c r="A156" s="94" t="s">
        <v>158</v>
      </c>
      <c r="B156" s="95" t="s">
        <v>86</v>
      </c>
      <c r="C156" s="90" t="s">
        <v>32</v>
      </c>
      <c r="D156" s="90" t="s">
        <v>24</v>
      </c>
      <c r="E156" s="101" t="s">
        <v>152</v>
      </c>
      <c r="F156" s="101" t="n">
        <v>635</v>
      </c>
      <c r="G156" s="104" t="n">
        <v>207821</v>
      </c>
      <c r="H156" s="104" t="n">
        <v>206423</v>
      </c>
      <c r="I156" s="104" t="n">
        <v>205156</v>
      </c>
    </row>
    <row r="157" s="6" customFormat="true" ht="12.75" hidden="false" customHeight="false" outlineLevel="0" collapsed="false">
      <c r="A157" s="94" t="s">
        <v>159</v>
      </c>
      <c r="B157" s="75" t="s">
        <v>86</v>
      </c>
      <c r="C157" s="90" t="s">
        <v>32</v>
      </c>
      <c r="D157" s="90" t="s">
        <v>24</v>
      </c>
      <c r="E157" s="101" t="s">
        <v>152</v>
      </c>
      <c r="F157" s="101" t="n">
        <v>800</v>
      </c>
      <c r="G157" s="104" t="n">
        <f aca="false">G158</f>
        <v>202720</v>
      </c>
      <c r="H157" s="104" t="n">
        <f aca="false">H158</f>
        <v>244938</v>
      </c>
      <c r="I157" s="104" t="n">
        <f aca="false">I158</f>
        <v>243845</v>
      </c>
    </row>
    <row r="158" s="6" customFormat="true" ht="50.25" hidden="false" customHeight="true" outlineLevel="0" collapsed="false">
      <c r="A158" s="94" t="s">
        <v>160</v>
      </c>
      <c r="B158" s="75" t="s">
        <v>86</v>
      </c>
      <c r="C158" s="90" t="s">
        <v>32</v>
      </c>
      <c r="D158" s="90" t="s">
        <v>24</v>
      </c>
      <c r="E158" s="101" t="s">
        <v>152</v>
      </c>
      <c r="F158" s="101" t="n">
        <v>810</v>
      </c>
      <c r="G158" s="104" t="n">
        <f aca="false">G159</f>
        <v>202720</v>
      </c>
      <c r="H158" s="104" t="n">
        <f aca="false">H159</f>
        <v>244938</v>
      </c>
      <c r="I158" s="104" t="n">
        <f aca="false">I159</f>
        <v>243845</v>
      </c>
    </row>
    <row r="159" s="6" customFormat="true" ht="62.25" hidden="false" customHeight="true" outlineLevel="0" collapsed="false">
      <c r="A159" s="94" t="s">
        <v>158</v>
      </c>
      <c r="B159" s="95" t="s">
        <v>86</v>
      </c>
      <c r="C159" s="90" t="s">
        <v>32</v>
      </c>
      <c r="D159" s="90" t="s">
        <v>24</v>
      </c>
      <c r="E159" s="101" t="s">
        <v>152</v>
      </c>
      <c r="F159" s="101" t="n">
        <v>816</v>
      </c>
      <c r="G159" s="104" t="n">
        <v>202720</v>
      </c>
      <c r="H159" s="104" t="n">
        <v>244938</v>
      </c>
      <c r="I159" s="104" t="n">
        <v>243845</v>
      </c>
    </row>
    <row r="160" s="6" customFormat="true" ht="29.25" hidden="false" customHeight="true" outlineLevel="0" collapsed="false">
      <c r="A160" s="94" t="s">
        <v>132</v>
      </c>
      <c r="B160" s="95" t="s">
        <v>86</v>
      </c>
      <c r="C160" s="90" t="s">
        <v>32</v>
      </c>
      <c r="D160" s="90" t="s">
        <v>24</v>
      </c>
      <c r="E160" s="101" t="s">
        <v>161</v>
      </c>
      <c r="F160" s="101"/>
      <c r="G160" s="104" t="n">
        <f aca="false">G161</f>
        <v>1080363.29</v>
      </c>
      <c r="H160" s="104" t="n">
        <f aca="false">H161</f>
        <v>0</v>
      </c>
      <c r="I160" s="104" t="n">
        <f aca="false">I161</f>
        <v>0</v>
      </c>
    </row>
    <row r="161" s="6" customFormat="true" ht="75" hidden="false" customHeight="true" outlineLevel="0" collapsed="false">
      <c r="A161" s="94" t="s">
        <v>162</v>
      </c>
      <c r="B161" s="95" t="s">
        <v>86</v>
      </c>
      <c r="C161" s="90" t="s">
        <v>32</v>
      </c>
      <c r="D161" s="90" t="s">
        <v>24</v>
      </c>
      <c r="E161" s="101" t="s">
        <v>163</v>
      </c>
      <c r="F161" s="101"/>
      <c r="G161" s="104" t="n">
        <f aca="false">G162</f>
        <v>1080363.29</v>
      </c>
      <c r="H161" s="104" t="n">
        <f aca="false">H162</f>
        <v>0</v>
      </c>
      <c r="I161" s="104" t="n">
        <f aca="false">I162</f>
        <v>0</v>
      </c>
    </row>
    <row r="162" s="6" customFormat="true" ht="29.25" hidden="false" customHeight="true" outlineLevel="0" collapsed="false">
      <c r="A162" s="94" t="s">
        <v>93</v>
      </c>
      <c r="B162" s="95" t="s">
        <v>86</v>
      </c>
      <c r="C162" s="90" t="s">
        <v>32</v>
      </c>
      <c r="D162" s="90" t="s">
        <v>24</v>
      </c>
      <c r="E162" s="101" t="s">
        <v>163</v>
      </c>
      <c r="F162" s="101" t="n">
        <v>600</v>
      </c>
      <c r="G162" s="104" t="n">
        <f aca="false">G163</f>
        <v>1080363.29</v>
      </c>
      <c r="H162" s="104" t="n">
        <f aca="false">H163</f>
        <v>0</v>
      </c>
      <c r="I162" s="104" t="n">
        <f aca="false">I163</f>
        <v>0</v>
      </c>
    </row>
    <row r="163" s="6" customFormat="true" ht="29.25" hidden="false" customHeight="true" outlineLevel="0" collapsed="false">
      <c r="A163" s="94" t="s">
        <v>94</v>
      </c>
      <c r="B163" s="95" t="s">
        <v>86</v>
      </c>
      <c r="C163" s="90" t="s">
        <v>32</v>
      </c>
      <c r="D163" s="90" t="s">
        <v>24</v>
      </c>
      <c r="E163" s="101" t="s">
        <v>163</v>
      </c>
      <c r="F163" s="101" t="n">
        <v>610</v>
      </c>
      <c r="G163" s="104" t="n">
        <f aca="false">G164</f>
        <v>1080363.29</v>
      </c>
      <c r="H163" s="104" t="n">
        <f aca="false">H164</f>
        <v>0</v>
      </c>
      <c r="I163" s="104" t="n">
        <f aca="false">I164</f>
        <v>0</v>
      </c>
    </row>
    <row r="164" s="6" customFormat="true" ht="29.25" hidden="false" customHeight="true" outlineLevel="0" collapsed="false">
      <c r="A164" s="94" t="s">
        <v>150</v>
      </c>
      <c r="B164" s="95" t="s">
        <v>86</v>
      </c>
      <c r="C164" s="90" t="s">
        <v>32</v>
      </c>
      <c r="D164" s="90" t="s">
        <v>24</v>
      </c>
      <c r="E164" s="101" t="s">
        <v>163</v>
      </c>
      <c r="F164" s="101" t="n">
        <v>612</v>
      </c>
      <c r="G164" s="104" t="n">
        <v>1080363.29</v>
      </c>
      <c r="H164" s="104"/>
      <c r="I164" s="104"/>
    </row>
    <row r="165" s="6" customFormat="true" ht="29.25" hidden="false" customHeight="true" outlineLevel="0" collapsed="false">
      <c r="A165" s="106" t="s">
        <v>164</v>
      </c>
      <c r="B165" s="95" t="s">
        <v>86</v>
      </c>
      <c r="C165" s="90" t="s">
        <v>32</v>
      </c>
      <c r="D165" s="90" t="s">
        <v>24</v>
      </c>
      <c r="E165" s="101" t="s">
        <v>165</v>
      </c>
      <c r="F165" s="101"/>
      <c r="G165" s="104" t="n">
        <f aca="false">G174+G166+G170</f>
        <v>1238711</v>
      </c>
      <c r="H165" s="104" t="n">
        <f aca="false">H174+H166+H170</f>
        <v>0</v>
      </c>
      <c r="I165" s="104" t="n">
        <f aca="false">I174+I166+I170</f>
        <v>0</v>
      </c>
    </row>
    <row r="166" s="6" customFormat="true" ht="29.25" hidden="false" customHeight="true" outlineLevel="0" collapsed="false">
      <c r="A166" s="94" t="s">
        <v>166</v>
      </c>
      <c r="B166" s="95" t="s">
        <v>86</v>
      </c>
      <c r="C166" s="90" t="s">
        <v>32</v>
      </c>
      <c r="D166" s="90" t="s">
        <v>24</v>
      </c>
      <c r="E166" s="101" t="s">
        <v>167</v>
      </c>
      <c r="F166" s="101"/>
      <c r="G166" s="104" t="n">
        <f aca="false">G167</f>
        <v>61935.55</v>
      </c>
      <c r="H166" s="104" t="n">
        <f aca="false">H167</f>
        <v>0</v>
      </c>
      <c r="I166" s="104" t="n">
        <f aca="false">I167</f>
        <v>0</v>
      </c>
    </row>
    <row r="167" s="6" customFormat="true" ht="29.25" hidden="false" customHeight="true" outlineLevel="0" collapsed="false">
      <c r="A167" s="94" t="s">
        <v>93</v>
      </c>
      <c r="B167" s="95" t="s">
        <v>86</v>
      </c>
      <c r="C167" s="90" t="s">
        <v>32</v>
      </c>
      <c r="D167" s="90" t="s">
        <v>24</v>
      </c>
      <c r="E167" s="101" t="s">
        <v>167</v>
      </c>
      <c r="F167" s="101" t="n">
        <v>600</v>
      </c>
      <c r="G167" s="104" t="n">
        <f aca="false">G168</f>
        <v>61935.55</v>
      </c>
      <c r="H167" s="104" t="n">
        <f aca="false">H168</f>
        <v>0</v>
      </c>
      <c r="I167" s="104" t="n">
        <f aca="false">I168</f>
        <v>0</v>
      </c>
    </row>
    <row r="168" s="6" customFormat="true" ht="29.25" hidden="false" customHeight="true" outlineLevel="0" collapsed="false">
      <c r="A168" s="94" t="s">
        <v>94</v>
      </c>
      <c r="B168" s="95" t="s">
        <v>86</v>
      </c>
      <c r="C168" s="90" t="s">
        <v>32</v>
      </c>
      <c r="D168" s="90" t="s">
        <v>24</v>
      </c>
      <c r="E168" s="101" t="s">
        <v>167</v>
      </c>
      <c r="F168" s="101" t="n">
        <v>610</v>
      </c>
      <c r="G168" s="104" t="n">
        <f aca="false">G169</f>
        <v>61935.55</v>
      </c>
      <c r="H168" s="104" t="n">
        <f aca="false">H169</f>
        <v>0</v>
      </c>
      <c r="I168" s="104" t="n">
        <f aca="false">I169</f>
        <v>0</v>
      </c>
    </row>
    <row r="169" s="6" customFormat="true" ht="29.25" hidden="false" customHeight="true" outlineLevel="0" collapsed="false">
      <c r="A169" s="94" t="s">
        <v>150</v>
      </c>
      <c r="B169" s="95" t="s">
        <v>86</v>
      </c>
      <c r="C169" s="90" t="s">
        <v>32</v>
      </c>
      <c r="D169" s="90" t="s">
        <v>24</v>
      </c>
      <c r="E169" s="101" t="s">
        <v>167</v>
      </c>
      <c r="F169" s="101" t="n">
        <v>612</v>
      </c>
      <c r="G169" s="104" t="n">
        <v>61935.55</v>
      </c>
      <c r="H169" s="104"/>
      <c r="I169" s="104"/>
    </row>
    <row r="170" s="6" customFormat="true" ht="29.25" hidden="false" customHeight="true" outlineLevel="0" collapsed="false">
      <c r="A170" s="94" t="s">
        <v>168</v>
      </c>
      <c r="B170" s="95" t="s">
        <v>86</v>
      </c>
      <c r="C170" s="90" t="s">
        <v>32</v>
      </c>
      <c r="D170" s="90" t="s">
        <v>24</v>
      </c>
      <c r="E170" s="101" t="s">
        <v>169</v>
      </c>
      <c r="F170" s="101"/>
      <c r="G170" s="104" t="n">
        <f aca="false">G171</f>
        <v>1114839.9</v>
      </c>
      <c r="H170" s="104" t="n">
        <f aca="false">H171</f>
        <v>0</v>
      </c>
      <c r="I170" s="104" t="n">
        <f aca="false">I171</f>
        <v>0</v>
      </c>
    </row>
    <row r="171" s="6" customFormat="true" ht="29.25" hidden="false" customHeight="true" outlineLevel="0" collapsed="false">
      <c r="A171" s="94" t="s">
        <v>93</v>
      </c>
      <c r="B171" s="95" t="s">
        <v>86</v>
      </c>
      <c r="C171" s="90" t="s">
        <v>32</v>
      </c>
      <c r="D171" s="90" t="s">
        <v>24</v>
      </c>
      <c r="E171" s="101" t="s">
        <v>169</v>
      </c>
      <c r="F171" s="101" t="n">
        <v>600</v>
      </c>
      <c r="G171" s="104" t="n">
        <f aca="false">G172</f>
        <v>1114839.9</v>
      </c>
      <c r="H171" s="104" t="n">
        <f aca="false">H172</f>
        <v>0</v>
      </c>
      <c r="I171" s="104" t="n">
        <f aca="false">I172</f>
        <v>0</v>
      </c>
    </row>
    <row r="172" s="6" customFormat="true" ht="29.25" hidden="false" customHeight="true" outlineLevel="0" collapsed="false">
      <c r="A172" s="94" t="s">
        <v>94</v>
      </c>
      <c r="B172" s="95" t="s">
        <v>86</v>
      </c>
      <c r="C172" s="90" t="s">
        <v>32</v>
      </c>
      <c r="D172" s="90" t="s">
        <v>24</v>
      </c>
      <c r="E172" s="101" t="s">
        <v>169</v>
      </c>
      <c r="F172" s="101" t="n">
        <v>610</v>
      </c>
      <c r="G172" s="104" t="n">
        <f aca="false">G173</f>
        <v>1114839.9</v>
      </c>
      <c r="H172" s="104" t="n">
        <f aca="false">H173</f>
        <v>0</v>
      </c>
      <c r="I172" s="104" t="n">
        <f aca="false">I173</f>
        <v>0</v>
      </c>
    </row>
    <row r="173" s="6" customFormat="true" ht="29.25" hidden="false" customHeight="true" outlineLevel="0" collapsed="false">
      <c r="A173" s="94" t="s">
        <v>150</v>
      </c>
      <c r="B173" s="95" t="s">
        <v>86</v>
      </c>
      <c r="C173" s="90" t="s">
        <v>32</v>
      </c>
      <c r="D173" s="90" t="s">
        <v>24</v>
      </c>
      <c r="E173" s="101" t="s">
        <v>169</v>
      </c>
      <c r="F173" s="101" t="n">
        <v>612</v>
      </c>
      <c r="G173" s="104" t="n">
        <v>1114839.9</v>
      </c>
      <c r="H173" s="104"/>
      <c r="I173" s="104"/>
    </row>
    <row r="174" s="6" customFormat="true" ht="29.25" hidden="false" customHeight="true" outlineLevel="0" collapsed="false">
      <c r="A174" s="107" t="s">
        <v>170</v>
      </c>
      <c r="B174" s="95" t="s">
        <v>86</v>
      </c>
      <c r="C174" s="90" t="s">
        <v>32</v>
      </c>
      <c r="D174" s="90" t="s">
        <v>24</v>
      </c>
      <c r="E174" s="101" t="s">
        <v>171</v>
      </c>
      <c r="F174" s="101"/>
      <c r="G174" s="104" t="n">
        <f aca="false">G175</f>
        <v>61935.55</v>
      </c>
      <c r="H174" s="104" t="n">
        <f aca="false">H175</f>
        <v>0</v>
      </c>
      <c r="I174" s="104" t="n">
        <f aca="false">I175</f>
        <v>0</v>
      </c>
    </row>
    <row r="175" s="6" customFormat="true" ht="29.25" hidden="false" customHeight="true" outlineLevel="0" collapsed="false">
      <c r="A175" s="94" t="s">
        <v>93</v>
      </c>
      <c r="B175" s="95" t="s">
        <v>86</v>
      </c>
      <c r="C175" s="90" t="s">
        <v>32</v>
      </c>
      <c r="D175" s="90" t="s">
        <v>24</v>
      </c>
      <c r="E175" s="101" t="s">
        <v>171</v>
      </c>
      <c r="F175" s="101" t="n">
        <v>600</v>
      </c>
      <c r="G175" s="104" t="n">
        <f aca="false">G176</f>
        <v>61935.55</v>
      </c>
      <c r="H175" s="104" t="n">
        <f aca="false">H176</f>
        <v>0</v>
      </c>
      <c r="I175" s="104" t="n">
        <f aca="false">I176</f>
        <v>0</v>
      </c>
    </row>
    <row r="176" s="6" customFormat="true" ht="29.25" hidden="false" customHeight="true" outlineLevel="0" collapsed="false">
      <c r="A176" s="94" t="s">
        <v>94</v>
      </c>
      <c r="B176" s="95" t="s">
        <v>86</v>
      </c>
      <c r="C176" s="90" t="s">
        <v>32</v>
      </c>
      <c r="D176" s="90" t="s">
        <v>24</v>
      </c>
      <c r="E176" s="101" t="s">
        <v>171</v>
      </c>
      <c r="F176" s="101" t="n">
        <v>610</v>
      </c>
      <c r="G176" s="104" t="n">
        <f aca="false">G177</f>
        <v>61935.55</v>
      </c>
      <c r="H176" s="104" t="n">
        <f aca="false">H177</f>
        <v>0</v>
      </c>
      <c r="I176" s="104" t="n">
        <f aca="false">I177</f>
        <v>0</v>
      </c>
    </row>
    <row r="177" s="6" customFormat="true" ht="29.25" hidden="false" customHeight="true" outlineLevel="0" collapsed="false">
      <c r="A177" s="94" t="s">
        <v>150</v>
      </c>
      <c r="B177" s="95" t="s">
        <v>86</v>
      </c>
      <c r="C177" s="90" t="s">
        <v>32</v>
      </c>
      <c r="D177" s="90" t="s">
        <v>24</v>
      </c>
      <c r="E177" s="101" t="s">
        <v>171</v>
      </c>
      <c r="F177" s="101" t="n">
        <v>612</v>
      </c>
      <c r="G177" s="104" t="n">
        <v>61935.55</v>
      </c>
      <c r="H177" s="104"/>
      <c r="I177" s="104"/>
    </row>
    <row r="178" s="81" customFormat="true" ht="19.5" hidden="false" customHeight="true" outlineLevel="0" collapsed="false">
      <c r="A178" s="108" t="s">
        <v>172</v>
      </c>
      <c r="B178" s="78" t="s">
        <v>86</v>
      </c>
      <c r="C178" s="84" t="s">
        <v>32</v>
      </c>
      <c r="D178" s="84" t="s">
        <v>32</v>
      </c>
      <c r="E178" s="79"/>
      <c r="F178" s="79"/>
      <c r="G178" s="109" t="n">
        <f aca="false">G179</f>
        <v>636937.77</v>
      </c>
      <c r="H178" s="109" t="n">
        <f aca="false">H179</f>
        <v>171912.17</v>
      </c>
      <c r="I178" s="109" t="n">
        <f aca="false">I179</f>
        <v>171912.17</v>
      </c>
    </row>
    <row r="179" s="6" customFormat="true" ht="45" hidden="false" customHeight="true" outlineLevel="0" collapsed="false">
      <c r="A179" s="110" t="s">
        <v>173</v>
      </c>
      <c r="B179" s="75" t="s">
        <v>86</v>
      </c>
      <c r="C179" s="90" t="s">
        <v>32</v>
      </c>
      <c r="D179" s="111" t="s">
        <v>32</v>
      </c>
      <c r="E179" s="73" t="s">
        <v>174</v>
      </c>
      <c r="F179" s="73"/>
      <c r="G179" s="104" t="n">
        <f aca="false">G180</f>
        <v>636937.77</v>
      </c>
      <c r="H179" s="104" t="n">
        <f aca="false">H180</f>
        <v>171912.17</v>
      </c>
      <c r="I179" s="104" t="n">
        <f aca="false">I180</f>
        <v>171912.17</v>
      </c>
    </row>
    <row r="180" s="6" customFormat="true" ht="25.5" hidden="false" customHeight="false" outlineLevel="0" collapsed="false">
      <c r="A180" s="107" t="s">
        <v>175</v>
      </c>
      <c r="B180" s="75" t="s">
        <v>86</v>
      </c>
      <c r="C180" s="90" t="s">
        <v>32</v>
      </c>
      <c r="D180" s="111" t="s">
        <v>32</v>
      </c>
      <c r="E180" s="73" t="s">
        <v>176</v>
      </c>
      <c r="F180" s="73"/>
      <c r="G180" s="104" t="n">
        <f aca="false">G185+G181</f>
        <v>636937.77</v>
      </c>
      <c r="H180" s="104" t="n">
        <f aca="false">H185+H181</f>
        <v>171912.17</v>
      </c>
      <c r="I180" s="104" t="n">
        <f aca="false">I185+I181</f>
        <v>171912.17</v>
      </c>
    </row>
    <row r="181" s="6" customFormat="true" ht="38.25" hidden="false" customHeight="true" outlineLevel="0" collapsed="false">
      <c r="A181" s="107" t="s">
        <v>177</v>
      </c>
      <c r="B181" s="95" t="s">
        <v>86</v>
      </c>
      <c r="C181" s="90" t="s">
        <v>32</v>
      </c>
      <c r="D181" s="111" t="s">
        <v>32</v>
      </c>
      <c r="E181" s="73" t="s">
        <v>178</v>
      </c>
      <c r="F181" s="73"/>
      <c r="G181" s="104" t="n">
        <f aca="false">G182</f>
        <v>636808.56</v>
      </c>
      <c r="H181" s="104"/>
      <c r="I181" s="104"/>
    </row>
    <row r="182" s="6" customFormat="true" ht="25.5" hidden="false" customHeight="false" outlineLevel="0" collapsed="false">
      <c r="A182" s="107" t="s">
        <v>93</v>
      </c>
      <c r="B182" s="95" t="s">
        <v>86</v>
      </c>
      <c r="C182" s="90" t="s">
        <v>32</v>
      </c>
      <c r="D182" s="111" t="s">
        <v>32</v>
      </c>
      <c r="E182" s="73" t="s">
        <v>178</v>
      </c>
      <c r="F182" s="73" t="n">
        <v>600</v>
      </c>
      <c r="G182" s="104" t="n">
        <f aca="false">G183</f>
        <v>636808.56</v>
      </c>
      <c r="H182" s="104"/>
      <c r="I182" s="104"/>
    </row>
    <row r="183" s="6" customFormat="true" ht="12.75" hidden="false" customHeight="false" outlineLevel="0" collapsed="false">
      <c r="A183" s="107" t="s">
        <v>94</v>
      </c>
      <c r="B183" s="95" t="s">
        <v>86</v>
      </c>
      <c r="C183" s="90" t="s">
        <v>32</v>
      </c>
      <c r="D183" s="111" t="s">
        <v>32</v>
      </c>
      <c r="E183" s="73" t="s">
        <v>178</v>
      </c>
      <c r="F183" s="73" t="n">
        <v>610</v>
      </c>
      <c r="G183" s="104" t="n">
        <f aca="false">G184</f>
        <v>636808.56</v>
      </c>
      <c r="H183" s="104"/>
      <c r="I183" s="104"/>
    </row>
    <row r="184" s="6" customFormat="true" ht="12.75" hidden="false" customHeight="false" outlineLevel="0" collapsed="false">
      <c r="A184" s="107" t="s">
        <v>150</v>
      </c>
      <c r="B184" s="95" t="s">
        <v>86</v>
      </c>
      <c r="C184" s="90" t="s">
        <v>32</v>
      </c>
      <c r="D184" s="111" t="s">
        <v>32</v>
      </c>
      <c r="E184" s="73" t="s">
        <v>178</v>
      </c>
      <c r="F184" s="73" t="n">
        <v>612</v>
      </c>
      <c r="G184" s="104" t="n">
        <v>636808.56</v>
      </c>
      <c r="H184" s="104"/>
      <c r="I184" s="104"/>
    </row>
    <row r="185" s="6" customFormat="true" ht="25.5" hidden="false" customHeight="false" outlineLevel="0" collapsed="false">
      <c r="A185" s="107" t="s">
        <v>179</v>
      </c>
      <c r="B185" s="75" t="s">
        <v>86</v>
      </c>
      <c r="C185" s="90" t="s">
        <v>32</v>
      </c>
      <c r="D185" s="111" t="s">
        <v>32</v>
      </c>
      <c r="E185" s="73" t="s">
        <v>180</v>
      </c>
      <c r="F185" s="90"/>
      <c r="G185" s="76" t="n">
        <f aca="false">G186</f>
        <v>129.21</v>
      </c>
      <c r="H185" s="76" t="n">
        <f aca="false">H186</f>
        <v>171912.17</v>
      </c>
      <c r="I185" s="76" t="n">
        <f aca="false">I186</f>
        <v>171912.17</v>
      </c>
    </row>
    <row r="186" s="6" customFormat="true" ht="48" hidden="false" customHeight="true" outlineLevel="0" collapsed="false">
      <c r="A186" s="94" t="s">
        <v>93</v>
      </c>
      <c r="B186" s="75" t="s">
        <v>86</v>
      </c>
      <c r="C186" s="90" t="s">
        <v>32</v>
      </c>
      <c r="D186" s="90" t="s">
        <v>32</v>
      </c>
      <c r="E186" s="73" t="s">
        <v>180</v>
      </c>
      <c r="F186" s="73" t="n">
        <v>600</v>
      </c>
      <c r="G186" s="104" t="n">
        <f aca="false">G187</f>
        <v>129.21</v>
      </c>
      <c r="H186" s="104" t="n">
        <f aca="false">H187</f>
        <v>171912.17</v>
      </c>
      <c r="I186" s="104" t="n">
        <f aca="false">I187</f>
        <v>171912.17</v>
      </c>
    </row>
    <row r="187" s="6" customFormat="true" ht="15" hidden="false" customHeight="true" outlineLevel="0" collapsed="false">
      <c r="A187" s="112" t="s">
        <v>94</v>
      </c>
      <c r="B187" s="75" t="s">
        <v>86</v>
      </c>
      <c r="C187" s="90" t="s">
        <v>32</v>
      </c>
      <c r="D187" s="90" t="s">
        <v>32</v>
      </c>
      <c r="E187" s="73" t="s">
        <v>180</v>
      </c>
      <c r="F187" s="73" t="n">
        <v>610</v>
      </c>
      <c r="G187" s="104" t="n">
        <f aca="false">G188</f>
        <v>129.21</v>
      </c>
      <c r="H187" s="104" t="n">
        <f aca="false">H188</f>
        <v>171912.17</v>
      </c>
      <c r="I187" s="104" t="n">
        <f aca="false">I188</f>
        <v>171912.17</v>
      </c>
    </row>
    <row r="188" s="6" customFormat="true" ht="20.25" hidden="false" customHeight="true" outlineLevel="0" collapsed="false">
      <c r="A188" s="94" t="s">
        <v>150</v>
      </c>
      <c r="B188" s="75" t="s">
        <v>86</v>
      </c>
      <c r="C188" s="90" t="s">
        <v>32</v>
      </c>
      <c r="D188" s="90" t="s">
        <v>32</v>
      </c>
      <c r="E188" s="73" t="s">
        <v>180</v>
      </c>
      <c r="F188" s="73" t="n">
        <v>612</v>
      </c>
      <c r="G188" s="113" t="n">
        <v>129.21</v>
      </c>
      <c r="H188" s="113" t="n">
        <v>171912.17</v>
      </c>
      <c r="I188" s="113" t="n">
        <v>171912.17</v>
      </c>
    </row>
    <row r="189" s="81" customFormat="true" ht="21" hidden="false" customHeight="true" outlineLevel="0" collapsed="false">
      <c r="A189" s="87" t="s">
        <v>62</v>
      </c>
      <c r="B189" s="78" t="s">
        <v>86</v>
      </c>
      <c r="C189" s="84" t="s">
        <v>32</v>
      </c>
      <c r="D189" s="84" t="s">
        <v>41</v>
      </c>
      <c r="E189" s="79"/>
      <c r="F189" s="79"/>
      <c r="G189" s="88" t="n">
        <f aca="false">G190</f>
        <v>20388132.24</v>
      </c>
      <c r="H189" s="88" t="n">
        <f aca="false">H190</f>
        <v>33770188.82</v>
      </c>
      <c r="I189" s="88" t="n">
        <f aca="false">I190</f>
        <v>21422725.18</v>
      </c>
    </row>
    <row r="190" s="6" customFormat="true" ht="42.75" hidden="false" customHeight="true" outlineLevel="0" collapsed="false">
      <c r="A190" s="89" t="s">
        <v>87</v>
      </c>
      <c r="B190" s="75" t="s">
        <v>86</v>
      </c>
      <c r="C190" s="90" t="s">
        <v>32</v>
      </c>
      <c r="D190" s="90" t="s">
        <v>41</v>
      </c>
      <c r="E190" s="73" t="s">
        <v>88</v>
      </c>
      <c r="F190" s="73"/>
      <c r="G190" s="76" t="n">
        <f aca="false">G191+G210</f>
        <v>20388132.24</v>
      </c>
      <c r="H190" s="76" t="n">
        <f aca="false">H191+H210</f>
        <v>33770188.82</v>
      </c>
      <c r="I190" s="76" t="n">
        <f aca="false">I191+I210</f>
        <v>21422725.18</v>
      </c>
    </row>
    <row r="191" s="6" customFormat="true" ht="33.75" hidden="false" customHeight="true" outlineLevel="0" collapsed="false">
      <c r="A191" s="94" t="s">
        <v>181</v>
      </c>
      <c r="B191" s="75" t="s">
        <v>86</v>
      </c>
      <c r="C191" s="90" t="s">
        <v>32</v>
      </c>
      <c r="D191" s="90" t="s">
        <v>41</v>
      </c>
      <c r="E191" s="90" t="s">
        <v>182</v>
      </c>
      <c r="F191" s="90"/>
      <c r="G191" s="76" t="n">
        <f aca="false">G192+G203</f>
        <v>15174030.52</v>
      </c>
      <c r="H191" s="76" t="n">
        <f aca="false">H192+H203</f>
        <v>15991258.22</v>
      </c>
      <c r="I191" s="76" t="n">
        <f aca="false">I192+I203</f>
        <v>15991258.22</v>
      </c>
    </row>
    <row r="192" s="6" customFormat="true" ht="36.75" hidden="false" customHeight="true" outlineLevel="0" collapsed="false">
      <c r="A192" s="107" t="s">
        <v>183</v>
      </c>
      <c r="B192" s="75" t="s">
        <v>86</v>
      </c>
      <c r="C192" s="90" t="s">
        <v>32</v>
      </c>
      <c r="D192" s="90" t="s">
        <v>41</v>
      </c>
      <c r="E192" s="90" t="s">
        <v>184</v>
      </c>
      <c r="F192" s="95"/>
      <c r="G192" s="76" t="n">
        <f aca="false">G194+G199+G202</f>
        <v>14888330.52</v>
      </c>
      <c r="H192" s="76" t="n">
        <f aca="false">H194+H199+H202</f>
        <v>15705558.22</v>
      </c>
      <c r="I192" s="76" t="n">
        <f aca="false">I194+I199+I202</f>
        <v>15705558.22</v>
      </c>
    </row>
    <row r="193" s="6" customFormat="true" ht="79.5" hidden="false" customHeight="true" outlineLevel="0" collapsed="false">
      <c r="A193" s="107" t="s">
        <v>185</v>
      </c>
      <c r="B193" s="75" t="s">
        <v>86</v>
      </c>
      <c r="C193" s="90" t="s">
        <v>32</v>
      </c>
      <c r="D193" s="90" t="s">
        <v>41</v>
      </c>
      <c r="E193" s="90" t="s">
        <v>184</v>
      </c>
      <c r="F193" s="75" t="n">
        <v>100</v>
      </c>
      <c r="G193" s="76" t="n">
        <f aca="false">G194</f>
        <v>14180830.52</v>
      </c>
      <c r="H193" s="76" t="n">
        <f aca="false">H194</f>
        <v>14995558.22</v>
      </c>
      <c r="I193" s="76" t="n">
        <f aca="false">I194</f>
        <v>14995558.22</v>
      </c>
    </row>
    <row r="194" s="6" customFormat="true" ht="42.75" hidden="false" customHeight="true" outlineLevel="0" collapsed="false">
      <c r="A194" s="107" t="s">
        <v>186</v>
      </c>
      <c r="B194" s="75" t="s">
        <v>86</v>
      </c>
      <c r="C194" s="90" t="s">
        <v>32</v>
      </c>
      <c r="D194" s="90" t="s">
        <v>41</v>
      </c>
      <c r="E194" s="90" t="s">
        <v>184</v>
      </c>
      <c r="F194" s="75" t="n">
        <v>120</v>
      </c>
      <c r="G194" s="76" t="n">
        <f aca="false">G195+G196+G197</f>
        <v>14180830.52</v>
      </c>
      <c r="H194" s="76" t="n">
        <f aca="false">H195+H196+H197</f>
        <v>14995558.22</v>
      </c>
      <c r="I194" s="76" t="n">
        <f aca="false">I195+I196+I197</f>
        <v>14995558.22</v>
      </c>
    </row>
    <row r="195" s="6" customFormat="true" ht="40.5" hidden="false" customHeight="true" outlineLevel="0" collapsed="false">
      <c r="A195" s="107" t="s">
        <v>187</v>
      </c>
      <c r="B195" s="75" t="s">
        <v>86</v>
      </c>
      <c r="C195" s="90" t="s">
        <v>32</v>
      </c>
      <c r="D195" s="90" t="s">
        <v>41</v>
      </c>
      <c r="E195" s="90" t="s">
        <v>184</v>
      </c>
      <c r="F195" s="75" t="n">
        <v>121</v>
      </c>
      <c r="G195" s="76" t="n">
        <v>10668149.41</v>
      </c>
      <c r="H195" s="76" t="n">
        <v>11293823.52</v>
      </c>
      <c r="I195" s="76" t="n">
        <v>11293823.52</v>
      </c>
    </row>
    <row r="196" s="6" customFormat="true" ht="44.25" hidden="false" customHeight="true" outlineLevel="0" collapsed="false">
      <c r="A196" s="107" t="s">
        <v>188</v>
      </c>
      <c r="B196" s="75" t="s">
        <v>86</v>
      </c>
      <c r="C196" s="90" t="s">
        <v>32</v>
      </c>
      <c r="D196" s="90" t="s">
        <v>41</v>
      </c>
      <c r="E196" s="90" t="s">
        <v>184</v>
      </c>
      <c r="F196" s="75" t="n">
        <v>122</v>
      </c>
      <c r="G196" s="76" t="n">
        <v>290900</v>
      </c>
      <c r="H196" s="76" t="n">
        <v>291000</v>
      </c>
      <c r="I196" s="76" t="n">
        <v>291000</v>
      </c>
    </row>
    <row r="197" s="6" customFormat="true" ht="47.25" hidden="false" customHeight="true" outlineLevel="0" collapsed="false">
      <c r="A197" s="107" t="s">
        <v>189</v>
      </c>
      <c r="B197" s="75" t="s">
        <v>86</v>
      </c>
      <c r="C197" s="90" t="s">
        <v>32</v>
      </c>
      <c r="D197" s="90" t="s">
        <v>41</v>
      </c>
      <c r="E197" s="90" t="s">
        <v>184</v>
      </c>
      <c r="F197" s="75" t="n">
        <v>129</v>
      </c>
      <c r="G197" s="76" t="n">
        <v>3221781.11</v>
      </c>
      <c r="H197" s="76" t="n">
        <v>3410734.7</v>
      </c>
      <c r="I197" s="76" t="n">
        <v>3410734.7</v>
      </c>
    </row>
    <row r="198" s="6" customFormat="true" ht="25.5" hidden="false" customHeight="false" outlineLevel="0" collapsed="false">
      <c r="A198" s="107" t="s">
        <v>190</v>
      </c>
      <c r="B198" s="75" t="s">
        <v>86</v>
      </c>
      <c r="C198" s="90" t="s">
        <v>32</v>
      </c>
      <c r="D198" s="90" t="s">
        <v>41</v>
      </c>
      <c r="E198" s="90" t="s">
        <v>184</v>
      </c>
      <c r="F198" s="75" t="n">
        <v>200</v>
      </c>
      <c r="G198" s="76" t="n">
        <f aca="false">G199</f>
        <v>697500</v>
      </c>
      <c r="H198" s="76" t="n">
        <f aca="false">H199</f>
        <v>700000</v>
      </c>
      <c r="I198" s="76" t="n">
        <f aca="false">I199</f>
        <v>700000</v>
      </c>
    </row>
    <row r="199" s="6" customFormat="true" ht="25.5" hidden="false" customHeight="false" outlineLevel="0" collapsed="false">
      <c r="A199" s="107" t="s">
        <v>191</v>
      </c>
      <c r="B199" s="75" t="s">
        <v>86</v>
      </c>
      <c r="C199" s="90" t="s">
        <v>32</v>
      </c>
      <c r="D199" s="90" t="s">
        <v>41</v>
      </c>
      <c r="E199" s="90" t="s">
        <v>184</v>
      </c>
      <c r="F199" s="75" t="n">
        <v>240</v>
      </c>
      <c r="G199" s="76" t="n">
        <f aca="false">G200</f>
        <v>697500</v>
      </c>
      <c r="H199" s="76" t="n">
        <f aca="false">H200</f>
        <v>700000</v>
      </c>
      <c r="I199" s="76" t="n">
        <f aca="false">I200</f>
        <v>700000</v>
      </c>
    </row>
    <row r="200" s="6" customFormat="true" ht="12.75" hidden="false" customHeight="false" outlineLevel="0" collapsed="false">
      <c r="A200" s="107" t="s">
        <v>192</v>
      </c>
      <c r="B200" s="75" t="s">
        <v>86</v>
      </c>
      <c r="C200" s="90" t="s">
        <v>32</v>
      </c>
      <c r="D200" s="90" t="s">
        <v>41</v>
      </c>
      <c r="E200" s="90" t="s">
        <v>184</v>
      </c>
      <c r="F200" s="75" t="n">
        <v>244</v>
      </c>
      <c r="G200" s="76" t="n">
        <v>697500</v>
      </c>
      <c r="H200" s="76" t="n">
        <v>700000</v>
      </c>
      <c r="I200" s="76" t="n">
        <v>700000</v>
      </c>
    </row>
    <row r="201" s="6" customFormat="true" ht="12.75" hidden="false" customHeight="false" outlineLevel="0" collapsed="false">
      <c r="A201" s="107" t="s">
        <v>159</v>
      </c>
      <c r="B201" s="75" t="s">
        <v>86</v>
      </c>
      <c r="C201" s="90" t="s">
        <v>32</v>
      </c>
      <c r="D201" s="90" t="s">
        <v>41</v>
      </c>
      <c r="E201" s="90" t="s">
        <v>184</v>
      </c>
      <c r="F201" s="75" t="n">
        <v>800</v>
      </c>
      <c r="G201" s="76" t="n">
        <f aca="false">G202</f>
        <v>10000</v>
      </c>
      <c r="H201" s="76" t="n">
        <f aca="false">H202</f>
        <v>10000</v>
      </c>
      <c r="I201" s="76" t="n">
        <f aca="false">I202</f>
        <v>10000</v>
      </c>
    </row>
    <row r="202" s="6" customFormat="true" ht="12.75" hidden="false" customHeight="false" outlineLevel="0" collapsed="false">
      <c r="A202" s="107" t="s">
        <v>193</v>
      </c>
      <c r="B202" s="75" t="s">
        <v>86</v>
      </c>
      <c r="C202" s="90" t="s">
        <v>32</v>
      </c>
      <c r="D202" s="90" t="s">
        <v>41</v>
      </c>
      <c r="E202" s="90" t="s">
        <v>184</v>
      </c>
      <c r="F202" s="75" t="n">
        <v>850</v>
      </c>
      <c r="G202" s="76" t="n">
        <v>10000</v>
      </c>
      <c r="H202" s="76" t="n">
        <v>10000</v>
      </c>
      <c r="I202" s="76" t="n">
        <v>10000</v>
      </c>
    </row>
    <row r="203" s="6" customFormat="true" ht="12.75" hidden="false" customHeight="false" outlineLevel="0" collapsed="false">
      <c r="A203" s="107" t="s">
        <v>106</v>
      </c>
      <c r="B203" s="75" t="s">
        <v>86</v>
      </c>
      <c r="C203" s="90" t="s">
        <v>32</v>
      </c>
      <c r="D203" s="90" t="s">
        <v>41</v>
      </c>
      <c r="E203" s="73" t="s">
        <v>194</v>
      </c>
      <c r="F203" s="90"/>
      <c r="G203" s="76" t="n">
        <f aca="false">G205+G208</f>
        <v>285700</v>
      </c>
      <c r="H203" s="76" t="n">
        <f aca="false">H205+H208</f>
        <v>285700</v>
      </c>
      <c r="I203" s="76" t="n">
        <f aca="false">I205+I208</f>
        <v>285700</v>
      </c>
    </row>
    <row r="204" s="6" customFormat="true" ht="78.75" hidden="false" customHeight="true" outlineLevel="0" collapsed="false">
      <c r="A204" s="107" t="s">
        <v>185</v>
      </c>
      <c r="B204" s="75" t="s">
        <v>86</v>
      </c>
      <c r="C204" s="90" t="s">
        <v>32</v>
      </c>
      <c r="D204" s="90" t="s">
        <v>41</v>
      </c>
      <c r="E204" s="73" t="s">
        <v>194</v>
      </c>
      <c r="F204" s="90" t="s">
        <v>195</v>
      </c>
      <c r="G204" s="76" t="n">
        <f aca="false">G205</f>
        <v>69795.9</v>
      </c>
      <c r="H204" s="76" t="n">
        <f aca="false">H205</f>
        <v>112200</v>
      </c>
      <c r="I204" s="76" t="n">
        <f aca="false">I205</f>
        <v>112200</v>
      </c>
    </row>
    <row r="205" s="6" customFormat="true" ht="37.5" hidden="false" customHeight="true" outlineLevel="0" collapsed="false">
      <c r="A205" s="107" t="s">
        <v>196</v>
      </c>
      <c r="B205" s="75" t="s">
        <v>86</v>
      </c>
      <c r="C205" s="90" t="s">
        <v>32</v>
      </c>
      <c r="D205" s="90" t="s">
        <v>41</v>
      </c>
      <c r="E205" s="73" t="s">
        <v>194</v>
      </c>
      <c r="F205" s="90" t="s">
        <v>197</v>
      </c>
      <c r="G205" s="76" t="n">
        <f aca="false">G206</f>
        <v>69795.9</v>
      </c>
      <c r="H205" s="76" t="n">
        <f aca="false">H206</f>
        <v>112200</v>
      </c>
      <c r="I205" s="76" t="n">
        <f aca="false">I206</f>
        <v>112200</v>
      </c>
    </row>
    <row r="206" s="6" customFormat="true" ht="65.25" hidden="false" customHeight="true" outlineLevel="0" collapsed="false">
      <c r="A206" s="94" t="s">
        <v>198</v>
      </c>
      <c r="B206" s="75" t="s">
        <v>86</v>
      </c>
      <c r="C206" s="90" t="s">
        <v>32</v>
      </c>
      <c r="D206" s="90" t="s">
        <v>41</v>
      </c>
      <c r="E206" s="73" t="s">
        <v>194</v>
      </c>
      <c r="F206" s="90" t="s">
        <v>199</v>
      </c>
      <c r="G206" s="76" t="n">
        <v>69795.9</v>
      </c>
      <c r="H206" s="76" t="n">
        <v>112200</v>
      </c>
      <c r="I206" s="76" t="n">
        <v>112200</v>
      </c>
    </row>
    <row r="207" s="6" customFormat="true" ht="39.75" hidden="false" customHeight="true" outlineLevel="0" collapsed="false">
      <c r="A207" s="107" t="s">
        <v>190</v>
      </c>
      <c r="B207" s="75" t="s">
        <v>86</v>
      </c>
      <c r="C207" s="90" t="s">
        <v>32</v>
      </c>
      <c r="D207" s="90" t="s">
        <v>41</v>
      </c>
      <c r="E207" s="73" t="s">
        <v>194</v>
      </c>
      <c r="F207" s="73" t="n">
        <v>200</v>
      </c>
      <c r="G207" s="76" t="n">
        <f aca="false">G208</f>
        <v>215904.1</v>
      </c>
      <c r="H207" s="76" t="n">
        <f aca="false">H208</f>
        <v>173500</v>
      </c>
      <c r="I207" s="76" t="n">
        <f aca="false">I208</f>
        <v>173500</v>
      </c>
    </row>
    <row r="208" s="6" customFormat="true" ht="43.5" hidden="false" customHeight="true" outlineLevel="0" collapsed="false">
      <c r="A208" s="107" t="s">
        <v>191</v>
      </c>
      <c r="B208" s="75" t="s">
        <v>86</v>
      </c>
      <c r="C208" s="90" t="s">
        <v>32</v>
      </c>
      <c r="D208" s="90" t="s">
        <v>41</v>
      </c>
      <c r="E208" s="73" t="s">
        <v>194</v>
      </c>
      <c r="F208" s="73" t="n">
        <v>240</v>
      </c>
      <c r="G208" s="76" t="n">
        <f aca="false">G209</f>
        <v>215904.1</v>
      </c>
      <c r="H208" s="76" t="n">
        <f aca="false">H209</f>
        <v>173500</v>
      </c>
      <c r="I208" s="76" t="n">
        <f aca="false">I209</f>
        <v>173500</v>
      </c>
    </row>
    <row r="209" s="6" customFormat="true" ht="21.75" hidden="false" customHeight="true" outlineLevel="0" collapsed="false">
      <c r="A209" s="107" t="s">
        <v>192</v>
      </c>
      <c r="B209" s="75" t="s">
        <v>86</v>
      </c>
      <c r="C209" s="90" t="s">
        <v>32</v>
      </c>
      <c r="D209" s="90" t="s">
        <v>41</v>
      </c>
      <c r="E209" s="73" t="s">
        <v>194</v>
      </c>
      <c r="F209" s="73" t="n">
        <v>244</v>
      </c>
      <c r="G209" s="76" t="n">
        <v>215904.1</v>
      </c>
      <c r="H209" s="76" t="n">
        <v>173500</v>
      </c>
      <c r="I209" s="76" t="n">
        <v>173500</v>
      </c>
    </row>
    <row r="210" s="6" customFormat="true" ht="31.5" hidden="false" customHeight="true" outlineLevel="0" collapsed="false">
      <c r="A210" s="91" t="s">
        <v>200</v>
      </c>
      <c r="B210" s="75" t="s">
        <v>86</v>
      </c>
      <c r="C210" s="90" t="s">
        <v>32</v>
      </c>
      <c r="D210" s="90" t="s">
        <v>41</v>
      </c>
      <c r="E210" s="73" t="s">
        <v>201</v>
      </c>
      <c r="F210" s="73"/>
      <c r="G210" s="104" t="n">
        <f aca="false">G215+G219+G211</f>
        <v>5214101.72</v>
      </c>
      <c r="H210" s="104" t="n">
        <f aca="false">H215+H219+H211</f>
        <v>17778930.6</v>
      </c>
      <c r="I210" s="104" t="n">
        <f aca="false">I215+I219+I211</f>
        <v>5431466.96</v>
      </c>
    </row>
    <row r="211" s="6" customFormat="true" ht="82.5" hidden="false" customHeight="true" outlineLevel="0" collapsed="false">
      <c r="A211" s="91" t="s">
        <v>202</v>
      </c>
      <c r="B211" s="95" t="s">
        <v>86</v>
      </c>
      <c r="C211" s="90" t="s">
        <v>32</v>
      </c>
      <c r="D211" s="90" t="s">
        <v>41</v>
      </c>
      <c r="E211" s="73" t="s">
        <v>203</v>
      </c>
      <c r="F211" s="73"/>
      <c r="G211" s="104" t="n">
        <f aca="false">G212</f>
        <v>0</v>
      </c>
      <c r="H211" s="104" t="n">
        <f aca="false">H212</f>
        <v>12419101.12</v>
      </c>
      <c r="I211" s="104" t="n">
        <f aca="false">I212</f>
        <v>0</v>
      </c>
    </row>
    <row r="212" s="6" customFormat="true" ht="31.5" hidden="false" customHeight="true" outlineLevel="0" collapsed="false">
      <c r="A212" s="91" t="s">
        <v>93</v>
      </c>
      <c r="B212" s="95" t="s">
        <v>86</v>
      </c>
      <c r="C212" s="90" t="s">
        <v>32</v>
      </c>
      <c r="D212" s="90" t="s">
        <v>41</v>
      </c>
      <c r="E212" s="73" t="s">
        <v>203</v>
      </c>
      <c r="F212" s="73" t="n">
        <v>600</v>
      </c>
      <c r="G212" s="104" t="n">
        <f aca="false">G213</f>
        <v>0</v>
      </c>
      <c r="H212" s="104" t="n">
        <f aca="false">H213</f>
        <v>12419101.12</v>
      </c>
      <c r="I212" s="104" t="n">
        <f aca="false">I213</f>
        <v>0</v>
      </c>
    </row>
    <row r="213" s="6" customFormat="true" ht="31.5" hidden="false" customHeight="true" outlineLevel="0" collapsed="false">
      <c r="A213" s="91" t="s">
        <v>94</v>
      </c>
      <c r="B213" s="95" t="s">
        <v>86</v>
      </c>
      <c r="C213" s="90" t="s">
        <v>32</v>
      </c>
      <c r="D213" s="90" t="s">
        <v>41</v>
      </c>
      <c r="E213" s="73" t="s">
        <v>203</v>
      </c>
      <c r="F213" s="73" t="n">
        <v>610</v>
      </c>
      <c r="G213" s="104" t="n">
        <f aca="false">G214</f>
        <v>0</v>
      </c>
      <c r="H213" s="104" t="n">
        <f aca="false">H214</f>
        <v>12419101.12</v>
      </c>
      <c r="I213" s="104" t="n">
        <f aca="false">I214</f>
        <v>0</v>
      </c>
    </row>
    <row r="214" s="6" customFormat="true" ht="31.5" hidden="false" customHeight="true" outlineLevel="0" collapsed="false">
      <c r="A214" s="91" t="s">
        <v>150</v>
      </c>
      <c r="B214" s="95" t="s">
        <v>86</v>
      </c>
      <c r="C214" s="90" t="s">
        <v>32</v>
      </c>
      <c r="D214" s="90" t="s">
        <v>41</v>
      </c>
      <c r="E214" s="73" t="s">
        <v>203</v>
      </c>
      <c r="F214" s="73" t="n">
        <v>612</v>
      </c>
      <c r="G214" s="104"/>
      <c r="H214" s="104" t="n">
        <v>12419101.12</v>
      </c>
      <c r="I214" s="104"/>
    </row>
    <row r="215" s="6" customFormat="true" ht="106.5" hidden="false" customHeight="true" outlineLevel="0" collapsed="false">
      <c r="A215" s="114" t="s">
        <v>204</v>
      </c>
      <c r="B215" s="75" t="s">
        <v>86</v>
      </c>
      <c r="C215" s="90" t="s">
        <v>32</v>
      </c>
      <c r="D215" s="90" t="s">
        <v>41</v>
      </c>
      <c r="E215" s="73" t="s">
        <v>205</v>
      </c>
      <c r="F215" s="73"/>
      <c r="G215" s="104" t="n">
        <f aca="false">G217</f>
        <v>3621001.72</v>
      </c>
      <c r="H215" s="104" t="n">
        <f aca="false">H217</f>
        <v>3766729.48</v>
      </c>
      <c r="I215" s="104" t="n">
        <f aca="false">I217</f>
        <v>3838366.96</v>
      </c>
    </row>
    <row r="216" s="6" customFormat="true" ht="39.75" hidden="false" customHeight="true" outlineLevel="0" collapsed="false">
      <c r="A216" s="94" t="s">
        <v>93</v>
      </c>
      <c r="B216" s="75" t="s">
        <v>86</v>
      </c>
      <c r="C216" s="90" t="s">
        <v>32</v>
      </c>
      <c r="D216" s="90" t="s">
        <v>41</v>
      </c>
      <c r="E216" s="73" t="s">
        <v>205</v>
      </c>
      <c r="F216" s="73" t="n">
        <v>600</v>
      </c>
      <c r="G216" s="104" t="n">
        <f aca="false">G217</f>
        <v>3621001.72</v>
      </c>
      <c r="H216" s="104" t="n">
        <f aca="false">H217</f>
        <v>3766729.48</v>
      </c>
      <c r="I216" s="104" t="n">
        <f aca="false">I217</f>
        <v>3838366.96</v>
      </c>
    </row>
    <row r="217" s="6" customFormat="true" ht="21.75" hidden="false" customHeight="true" outlineLevel="0" collapsed="false">
      <c r="A217" s="112" t="s">
        <v>94</v>
      </c>
      <c r="B217" s="75" t="s">
        <v>86</v>
      </c>
      <c r="C217" s="90" t="s">
        <v>32</v>
      </c>
      <c r="D217" s="90" t="s">
        <v>41</v>
      </c>
      <c r="E217" s="73" t="s">
        <v>205</v>
      </c>
      <c r="F217" s="73" t="n">
        <v>610</v>
      </c>
      <c r="G217" s="104" t="n">
        <f aca="false">G218</f>
        <v>3621001.72</v>
      </c>
      <c r="H217" s="104" t="n">
        <f aca="false">H218</f>
        <v>3766729.48</v>
      </c>
      <c r="I217" s="104" t="n">
        <f aca="false">I218</f>
        <v>3838366.96</v>
      </c>
    </row>
    <row r="218" s="6" customFormat="true" ht="21.75" hidden="false" customHeight="true" outlineLevel="0" collapsed="false">
      <c r="A218" s="94" t="s">
        <v>150</v>
      </c>
      <c r="B218" s="75" t="s">
        <v>86</v>
      </c>
      <c r="C218" s="90" t="s">
        <v>32</v>
      </c>
      <c r="D218" s="90" t="s">
        <v>41</v>
      </c>
      <c r="E218" s="73" t="s">
        <v>205</v>
      </c>
      <c r="F218" s="73" t="n">
        <v>612</v>
      </c>
      <c r="G218" s="104" t="n">
        <v>3621001.72</v>
      </c>
      <c r="H218" s="104" t="n">
        <v>3766729.48</v>
      </c>
      <c r="I218" s="104" t="n">
        <v>3838366.96</v>
      </c>
    </row>
    <row r="219" s="6" customFormat="true" ht="37.5" hidden="false" customHeight="true" outlineLevel="0" collapsed="false">
      <c r="A219" s="115" t="s">
        <v>206</v>
      </c>
      <c r="B219" s="75" t="s">
        <v>86</v>
      </c>
      <c r="C219" s="90" t="s">
        <v>32</v>
      </c>
      <c r="D219" s="90" t="s">
        <v>41</v>
      </c>
      <c r="E219" s="73" t="s">
        <v>207</v>
      </c>
      <c r="F219" s="73"/>
      <c r="G219" s="104" t="n">
        <f aca="false">G221</f>
        <v>1593100</v>
      </c>
      <c r="H219" s="104" t="n">
        <f aca="false">H221</f>
        <v>1593100</v>
      </c>
      <c r="I219" s="104" t="n">
        <f aca="false">I221</f>
        <v>1593100</v>
      </c>
    </row>
    <row r="220" s="6" customFormat="true" ht="41.25" hidden="false" customHeight="true" outlineLevel="0" collapsed="false">
      <c r="A220" s="94" t="s">
        <v>93</v>
      </c>
      <c r="B220" s="75" t="s">
        <v>86</v>
      </c>
      <c r="C220" s="90" t="s">
        <v>32</v>
      </c>
      <c r="D220" s="90" t="s">
        <v>41</v>
      </c>
      <c r="E220" s="73" t="s">
        <v>207</v>
      </c>
      <c r="F220" s="73" t="n">
        <v>600</v>
      </c>
      <c r="G220" s="104" t="n">
        <f aca="false">G221</f>
        <v>1593100</v>
      </c>
      <c r="H220" s="104" t="n">
        <f aca="false">H221</f>
        <v>1593100</v>
      </c>
      <c r="I220" s="104" t="n">
        <f aca="false">I221</f>
        <v>1593100</v>
      </c>
    </row>
    <row r="221" s="6" customFormat="true" ht="21.75" hidden="false" customHeight="true" outlineLevel="0" collapsed="false">
      <c r="A221" s="112" t="s">
        <v>94</v>
      </c>
      <c r="B221" s="75" t="s">
        <v>86</v>
      </c>
      <c r="C221" s="90" t="s">
        <v>32</v>
      </c>
      <c r="D221" s="90" t="s">
        <v>41</v>
      </c>
      <c r="E221" s="73" t="s">
        <v>207</v>
      </c>
      <c r="F221" s="73" t="n">
        <v>610</v>
      </c>
      <c r="G221" s="104" t="n">
        <f aca="false">G222</f>
        <v>1593100</v>
      </c>
      <c r="H221" s="104" t="n">
        <f aca="false">H222</f>
        <v>1593100</v>
      </c>
      <c r="I221" s="104" t="n">
        <f aca="false">I222</f>
        <v>1593100</v>
      </c>
    </row>
    <row r="222" s="6" customFormat="true" ht="21.75" hidden="false" customHeight="true" outlineLevel="0" collapsed="false">
      <c r="A222" s="94" t="s">
        <v>95</v>
      </c>
      <c r="B222" s="75" t="s">
        <v>86</v>
      </c>
      <c r="C222" s="90" t="s">
        <v>32</v>
      </c>
      <c r="D222" s="90" t="s">
        <v>41</v>
      </c>
      <c r="E222" s="73" t="s">
        <v>207</v>
      </c>
      <c r="F222" s="73" t="n">
        <v>612</v>
      </c>
      <c r="G222" s="92" t="n">
        <v>1593100</v>
      </c>
      <c r="H222" s="92" t="n">
        <v>1593100</v>
      </c>
      <c r="I222" s="92" t="n">
        <v>1593100</v>
      </c>
    </row>
    <row r="223" s="6" customFormat="true" ht="12.75" hidden="false" customHeight="false" outlineLevel="0" collapsed="false">
      <c r="A223" s="107"/>
      <c r="B223" s="75"/>
      <c r="C223" s="116"/>
      <c r="D223" s="90"/>
      <c r="E223" s="73"/>
      <c r="F223" s="73"/>
      <c r="G223" s="76"/>
      <c r="H223" s="76"/>
      <c r="I223" s="76"/>
    </row>
    <row r="224" s="81" customFormat="true" ht="21" hidden="false" customHeight="true" outlineLevel="0" collapsed="false">
      <c r="A224" s="77" t="s">
        <v>66</v>
      </c>
      <c r="B224" s="78" t="s">
        <v>86</v>
      </c>
      <c r="C224" s="117" t="s">
        <v>43</v>
      </c>
      <c r="D224" s="84" t="s">
        <v>20</v>
      </c>
      <c r="E224" s="84"/>
      <c r="F224" s="84"/>
      <c r="G224" s="88" t="n">
        <f aca="false">G225</f>
        <v>35689453.92</v>
      </c>
      <c r="H224" s="88" t="n">
        <f aca="false">H225</f>
        <v>34296386.5</v>
      </c>
      <c r="I224" s="88" t="n">
        <f aca="false">I225</f>
        <v>28500495.6</v>
      </c>
    </row>
    <row r="225" s="6" customFormat="true" ht="20.25" hidden="false" customHeight="true" outlineLevel="0" collapsed="false">
      <c r="A225" s="118" t="s">
        <v>69</v>
      </c>
      <c r="B225" s="75" t="s">
        <v>86</v>
      </c>
      <c r="C225" s="90" t="s">
        <v>43</v>
      </c>
      <c r="D225" s="90" t="s">
        <v>26</v>
      </c>
      <c r="E225" s="90"/>
      <c r="F225" s="90"/>
      <c r="G225" s="92" t="n">
        <f aca="false">G226</f>
        <v>35689453.92</v>
      </c>
      <c r="H225" s="92" t="n">
        <f aca="false">H226</f>
        <v>34296386.5</v>
      </c>
      <c r="I225" s="92" t="n">
        <f aca="false">I226</f>
        <v>28500495.6</v>
      </c>
    </row>
    <row r="226" s="6" customFormat="true" ht="47.25" hidden="false" customHeight="true" outlineLevel="0" collapsed="false">
      <c r="A226" s="89" t="s">
        <v>87</v>
      </c>
      <c r="B226" s="75" t="s">
        <v>86</v>
      </c>
      <c r="C226" s="90" t="s">
        <v>43</v>
      </c>
      <c r="D226" s="90" t="s">
        <v>26</v>
      </c>
      <c r="E226" s="73" t="s">
        <v>88</v>
      </c>
      <c r="F226" s="73"/>
      <c r="G226" s="76" t="n">
        <f aca="false">G227+G236</f>
        <v>35689453.92</v>
      </c>
      <c r="H226" s="76" t="n">
        <f aca="false">H227+H236</f>
        <v>34296386.5</v>
      </c>
      <c r="I226" s="76" t="n">
        <f aca="false">I227+I236</f>
        <v>28500495.6</v>
      </c>
    </row>
    <row r="227" s="6" customFormat="true" ht="34.5" hidden="false" customHeight="true" outlineLevel="0" collapsed="false">
      <c r="A227" s="91" t="s">
        <v>89</v>
      </c>
      <c r="B227" s="75" t="s">
        <v>86</v>
      </c>
      <c r="C227" s="90" t="s">
        <v>43</v>
      </c>
      <c r="D227" s="90" t="s">
        <v>26</v>
      </c>
      <c r="E227" s="73" t="s">
        <v>90</v>
      </c>
      <c r="F227" s="73"/>
      <c r="G227" s="76" t="n">
        <f aca="false">G228+G232</f>
        <v>12181367.3</v>
      </c>
      <c r="H227" s="76" t="n">
        <f aca="false">H228+H232</f>
        <v>9679620</v>
      </c>
      <c r="I227" s="76" t="n">
        <f aca="false">I228+I232</f>
        <v>5755180</v>
      </c>
    </row>
    <row r="228" s="6" customFormat="true" ht="72.75" hidden="false" customHeight="true" outlineLevel="0" collapsed="false">
      <c r="A228" s="94" t="s">
        <v>208</v>
      </c>
      <c r="B228" s="75" t="s">
        <v>86</v>
      </c>
      <c r="C228" s="90" t="s">
        <v>43</v>
      </c>
      <c r="D228" s="90" t="s">
        <v>26</v>
      </c>
      <c r="E228" s="73" t="s">
        <v>209</v>
      </c>
      <c r="F228" s="73"/>
      <c r="G228" s="76" t="n">
        <f aca="false">G230</f>
        <v>10906367.3</v>
      </c>
      <c r="H228" s="76" t="n">
        <f aca="false">H230</f>
        <v>9679620</v>
      </c>
      <c r="I228" s="76" t="n">
        <f aca="false">I230</f>
        <v>5755180</v>
      </c>
    </row>
    <row r="229" s="6" customFormat="true" ht="39.75" hidden="false" customHeight="true" outlineLevel="0" collapsed="false">
      <c r="A229" s="94" t="s">
        <v>93</v>
      </c>
      <c r="B229" s="75" t="s">
        <v>86</v>
      </c>
      <c r="C229" s="90" t="s">
        <v>43</v>
      </c>
      <c r="D229" s="90" t="s">
        <v>26</v>
      </c>
      <c r="E229" s="73" t="s">
        <v>209</v>
      </c>
      <c r="F229" s="73" t="n">
        <v>600</v>
      </c>
      <c r="G229" s="76" t="n">
        <f aca="false">G230</f>
        <v>10906367.3</v>
      </c>
      <c r="H229" s="76" t="n">
        <f aca="false">H230</f>
        <v>9679620</v>
      </c>
      <c r="I229" s="76" t="n">
        <f aca="false">I230</f>
        <v>5755180</v>
      </c>
    </row>
    <row r="230" s="6" customFormat="true" ht="12.75" hidden="false" customHeight="false" outlineLevel="0" collapsed="false">
      <c r="A230" s="94" t="s">
        <v>94</v>
      </c>
      <c r="B230" s="75" t="s">
        <v>86</v>
      </c>
      <c r="C230" s="90" t="s">
        <v>43</v>
      </c>
      <c r="D230" s="90" t="s">
        <v>26</v>
      </c>
      <c r="E230" s="73" t="s">
        <v>209</v>
      </c>
      <c r="F230" s="73" t="n">
        <v>610</v>
      </c>
      <c r="G230" s="76" t="n">
        <f aca="false">G231</f>
        <v>10906367.3</v>
      </c>
      <c r="H230" s="76" t="n">
        <f aca="false">H231</f>
        <v>9679620</v>
      </c>
      <c r="I230" s="76" t="n">
        <f aca="false">I231</f>
        <v>5755180</v>
      </c>
    </row>
    <row r="231" s="6" customFormat="true" ht="12.75" hidden="false" customHeight="false" outlineLevel="0" collapsed="false">
      <c r="A231" s="94" t="s">
        <v>95</v>
      </c>
      <c r="B231" s="75" t="s">
        <v>86</v>
      </c>
      <c r="C231" s="90" t="s">
        <v>43</v>
      </c>
      <c r="D231" s="90" t="s">
        <v>26</v>
      </c>
      <c r="E231" s="73" t="s">
        <v>209</v>
      </c>
      <c r="F231" s="73" t="n">
        <v>612</v>
      </c>
      <c r="G231" s="76" t="n">
        <v>10906367.3</v>
      </c>
      <c r="H231" s="76" t="n">
        <v>9679620</v>
      </c>
      <c r="I231" s="76" t="n">
        <v>5755180</v>
      </c>
    </row>
    <row r="232" s="6" customFormat="true" ht="178.5" hidden="false" customHeight="false" outlineLevel="0" collapsed="false">
      <c r="A232" s="107" t="s">
        <v>210</v>
      </c>
      <c r="B232" s="95" t="s">
        <v>86</v>
      </c>
      <c r="C232" s="90" t="s">
        <v>43</v>
      </c>
      <c r="D232" s="90" t="s">
        <v>26</v>
      </c>
      <c r="E232" s="73" t="s">
        <v>211</v>
      </c>
      <c r="F232" s="75"/>
      <c r="G232" s="119" t="n">
        <f aca="false">G233</f>
        <v>1275000</v>
      </c>
      <c r="H232" s="119" t="n">
        <f aca="false">H233</f>
        <v>0</v>
      </c>
      <c r="I232" s="119" t="n">
        <f aca="false">I233</f>
        <v>0</v>
      </c>
    </row>
    <row r="233" s="6" customFormat="true" ht="25.5" hidden="false" customHeight="false" outlineLevel="0" collapsed="false">
      <c r="A233" s="107" t="s">
        <v>93</v>
      </c>
      <c r="B233" s="95" t="s">
        <v>86</v>
      </c>
      <c r="C233" s="90" t="s">
        <v>43</v>
      </c>
      <c r="D233" s="90" t="s">
        <v>26</v>
      </c>
      <c r="E233" s="73" t="s">
        <v>211</v>
      </c>
      <c r="F233" s="75" t="n">
        <v>600</v>
      </c>
      <c r="G233" s="119" t="n">
        <f aca="false">G234</f>
        <v>1275000</v>
      </c>
      <c r="H233" s="119" t="n">
        <f aca="false">H234</f>
        <v>0</v>
      </c>
      <c r="I233" s="119" t="n">
        <f aca="false">I234</f>
        <v>0</v>
      </c>
    </row>
    <row r="234" s="6" customFormat="true" ht="12.75" hidden="false" customHeight="false" outlineLevel="0" collapsed="false">
      <c r="A234" s="107" t="s">
        <v>94</v>
      </c>
      <c r="B234" s="95" t="s">
        <v>86</v>
      </c>
      <c r="C234" s="90" t="s">
        <v>43</v>
      </c>
      <c r="D234" s="90" t="s">
        <v>26</v>
      </c>
      <c r="E234" s="73" t="s">
        <v>211</v>
      </c>
      <c r="F234" s="75" t="n">
        <v>610</v>
      </c>
      <c r="G234" s="119" t="n">
        <f aca="false">G235</f>
        <v>1275000</v>
      </c>
      <c r="H234" s="119" t="n">
        <f aca="false">H235</f>
        <v>0</v>
      </c>
      <c r="I234" s="119" t="n">
        <f aca="false">I235</f>
        <v>0</v>
      </c>
    </row>
    <row r="235" s="6" customFormat="true" ht="12.75" hidden="false" customHeight="false" outlineLevel="0" collapsed="false">
      <c r="A235" s="107" t="s">
        <v>95</v>
      </c>
      <c r="B235" s="95" t="s">
        <v>86</v>
      </c>
      <c r="C235" s="90" t="s">
        <v>43</v>
      </c>
      <c r="D235" s="90" t="s">
        <v>26</v>
      </c>
      <c r="E235" s="73" t="s">
        <v>211</v>
      </c>
      <c r="F235" s="75" t="n">
        <v>612</v>
      </c>
      <c r="G235" s="119" t="n">
        <v>1275000</v>
      </c>
      <c r="H235" s="119"/>
      <c r="I235" s="119"/>
    </row>
    <row r="236" s="6" customFormat="true" ht="24" hidden="false" customHeight="true" outlineLevel="0" collapsed="false">
      <c r="A236" s="107" t="s">
        <v>108</v>
      </c>
      <c r="B236" s="75" t="s">
        <v>86</v>
      </c>
      <c r="C236" s="90" t="s">
        <v>43</v>
      </c>
      <c r="D236" s="90" t="s">
        <v>26</v>
      </c>
      <c r="E236" s="73" t="s">
        <v>109</v>
      </c>
      <c r="F236" s="75"/>
      <c r="G236" s="119" t="n">
        <f aca="false">G237+G241+G245</f>
        <v>23508086.62</v>
      </c>
      <c r="H236" s="119" t="n">
        <f aca="false">H237+H241+H245</f>
        <v>24616766.5</v>
      </c>
      <c r="I236" s="119" t="n">
        <f aca="false">I237+I241+I245</f>
        <v>22745315.6</v>
      </c>
    </row>
    <row r="237" s="6" customFormat="true" ht="65.25" hidden="false" customHeight="true" outlineLevel="0" collapsed="false">
      <c r="A237" s="107" t="s">
        <v>212</v>
      </c>
      <c r="B237" s="75" t="s">
        <v>86</v>
      </c>
      <c r="C237" s="90" t="s">
        <v>43</v>
      </c>
      <c r="D237" s="90" t="s">
        <v>26</v>
      </c>
      <c r="E237" s="73" t="s">
        <v>213</v>
      </c>
      <c r="F237" s="75"/>
      <c r="G237" s="119" t="n">
        <f aca="false">G239</f>
        <v>177811.65</v>
      </c>
      <c r="H237" s="119" t="n">
        <f aca="false">H239</f>
        <v>179324.98</v>
      </c>
      <c r="I237" s="119" t="n">
        <f aca="false">I239</f>
        <v>194522.62</v>
      </c>
    </row>
    <row r="238" s="6" customFormat="true" ht="42" hidden="false" customHeight="true" outlineLevel="0" collapsed="false">
      <c r="A238" s="107" t="s">
        <v>93</v>
      </c>
      <c r="B238" s="75" t="s">
        <v>86</v>
      </c>
      <c r="C238" s="90" t="s">
        <v>43</v>
      </c>
      <c r="D238" s="90" t="s">
        <v>26</v>
      </c>
      <c r="E238" s="73" t="s">
        <v>213</v>
      </c>
      <c r="F238" s="75" t="n">
        <v>600</v>
      </c>
      <c r="G238" s="119" t="n">
        <f aca="false">G239</f>
        <v>177811.65</v>
      </c>
      <c r="H238" s="119" t="n">
        <f aca="false">H239</f>
        <v>179324.98</v>
      </c>
      <c r="I238" s="119" t="n">
        <f aca="false">I239</f>
        <v>194522.62</v>
      </c>
    </row>
    <row r="239" s="6" customFormat="true" ht="20.25" hidden="false" customHeight="true" outlineLevel="0" collapsed="false">
      <c r="A239" s="107" t="s">
        <v>94</v>
      </c>
      <c r="B239" s="75" t="s">
        <v>86</v>
      </c>
      <c r="C239" s="90" t="s">
        <v>43</v>
      </c>
      <c r="D239" s="90" t="s">
        <v>26</v>
      </c>
      <c r="E239" s="73" t="s">
        <v>213</v>
      </c>
      <c r="F239" s="75" t="n">
        <v>610</v>
      </c>
      <c r="G239" s="119" t="n">
        <f aca="false">G240</f>
        <v>177811.65</v>
      </c>
      <c r="H239" s="119" t="n">
        <f aca="false">H240</f>
        <v>179324.98</v>
      </c>
      <c r="I239" s="119" t="n">
        <f aca="false">I240</f>
        <v>194522.62</v>
      </c>
    </row>
    <row r="240" s="6" customFormat="true" ht="24.75" hidden="false" customHeight="true" outlineLevel="0" collapsed="false">
      <c r="A240" s="107" t="s">
        <v>150</v>
      </c>
      <c r="B240" s="75" t="s">
        <v>86</v>
      </c>
      <c r="C240" s="90" t="s">
        <v>43</v>
      </c>
      <c r="D240" s="90" t="s">
        <v>26</v>
      </c>
      <c r="E240" s="73" t="s">
        <v>213</v>
      </c>
      <c r="F240" s="75" t="n">
        <v>612</v>
      </c>
      <c r="G240" s="119" t="n">
        <v>177811.65</v>
      </c>
      <c r="H240" s="119" t="n">
        <v>179324.98</v>
      </c>
      <c r="I240" s="119" t="n">
        <v>194522.62</v>
      </c>
    </row>
    <row r="241" s="122" customFormat="true" ht="78" hidden="false" customHeight="true" outlineLevel="0" collapsed="false">
      <c r="A241" s="120" t="s">
        <v>214</v>
      </c>
      <c r="B241" s="121" t="s">
        <v>86</v>
      </c>
      <c r="C241" s="99" t="s">
        <v>43</v>
      </c>
      <c r="D241" s="99" t="s">
        <v>26</v>
      </c>
      <c r="E241" s="101" t="s">
        <v>215</v>
      </c>
      <c r="F241" s="121"/>
      <c r="G241" s="119" t="n">
        <f aca="false">G243</f>
        <v>22342874.97</v>
      </c>
      <c r="H241" s="119" t="n">
        <f aca="false">H243</f>
        <v>24437441.52</v>
      </c>
      <c r="I241" s="119" t="n">
        <f aca="false">I243</f>
        <v>22550792.98</v>
      </c>
    </row>
    <row r="242" s="122" customFormat="true" ht="39.75" hidden="false" customHeight="true" outlineLevel="0" collapsed="false">
      <c r="A242" s="107" t="s">
        <v>93</v>
      </c>
      <c r="B242" s="121" t="s">
        <v>86</v>
      </c>
      <c r="C242" s="99" t="s">
        <v>43</v>
      </c>
      <c r="D242" s="99" t="s">
        <v>26</v>
      </c>
      <c r="E242" s="101" t="s">
        <v>215</v>
      </c>
      <c r="F242" s="121" t="n">
        <v>600</v>
      </c>
      <c r="G242" s="119" t="n">
        <f aca="false">G243</f>
        <v>22342874.97</v>
      </c>
      <c r="H242" s="119" t="n">
        <f aca="false">H243</f>
        <v>24437441.52</v>
      </c>
      <c r="I242" s="119" t="n">
        <f aca="false">I243</f>
        <v>22550792.98</v>
      </c>
    </row>
    <row r="243" s="122" customFormat="true" ht="18" hidden="false" customHeight="true" outlineLevel="0" collapsed="false">
      <c r="A243" s="123" t="s">
        <v>94</v>
      </c>
      <c r="B243" s="121" t="s">
        <v>86</v>
      </c>
      <c r="C243" s="99" t="s">
        <v>43</v>
      </c>
      <c r="D243" s="99" t="s">
        <v>26</v>
      </c>
      <c r="E243" s="101" t="s">
        <v>215</v>
      </c>
      <c r="F243" s="121" t="n">
        <v>610</v>
      </c>
      <c r="G243" s="119" t="n">
        <f aca="false">G244</f>
        <v>22342874.97</v>
      </c>
      <c r="H243" s="119" t="n">
        <f aca="false">H244</f>
        <v>24437441.52</v>
      </c>
      <c r="I243" s="119" t="n">
        <f aca="false">I244</f>
        <v>22550792.98</v>
      </c>
    </row>
    <row r="244" s="122" customFormat="true" ht="18" hidden="false" customHeight="true" outlineLevel="0" collapsed="false">
      <c r="A244" s="123" t="s">
        <v>95</v>
      </c>
      <c r="B244" s="121" t="s">
        <v>86</v>
      </c>
      <c r="C244" s="99" t="s">
        <v>43</v>
      </c>
      <c r="D244" s="99" t="s">
        <v>26</v>
      </c>
      <c r="E244" s="101" t="s">
        <v>215</v>
      </c>
      <c r="F244" s="121" t="n">
        <v>612</v>
      </c>
      <c r="G244" s="119" t="n">
        <v>22342874.97</v>
      </c>
      <c r="H244" s="119" t="n">
        <v>24437441.52</v>
      </c>
      <c r="I244" s="119" t="n">
        <v>22550792.98</v>
      </c>
    </row>
    <row r="245" s="122" customFormat="true" ht="198.75" hidden="false" customHeight="true" outlineLevel="0" collapsed="false">
      <c r="A245" s="124" t="s">
        <v>210</v>
      </c>
      <c r="B245" s="98" t="s">
        <v>86</v>
      </c>
      <c r="C245" s="99" t="s">
        <v>43</v>
      </c>
      <c r="D245" s="99" t="s">
        <v>26</v>
      </c>
      <c r="E245" s="101" t="s">
        <v>216</v>
      </c>
      <c r="F245" s="121"/>
      <c r="G245" s="119" t="n">
        <f aca="false">G246</f>
        <v>987400</v>
      </c>
      <c r="H245" s="119" t="n">
        <f aca="false">H246</f>
        <v>0</v>
      </c>
      <c r="I245" s="119" t="n">
        <f aca="false">I246</f>
        <v>0</v>
      </c>
    </row>
    <row r="246" s="122" customFormat="true" ht="33" hidden="false" customHeight="true" outlineLevel="0" collapsed="false">
      <c r="A246" s="124" t="s">
        <v>93</v>
      </c>
      <c r="B246" s="98" t="s">
        <v>86</v>
      </c>
      <c r="C246" s="99" t="s">
        <v>43</v>
      </c>
      <c r="D246" s="99" t="s">
        <v>26</v>
      </c>
      <c r="E246" s="101" t="s">
        <v>216</v>
      </c>
      <c r="F246" s="121" t="n">
        <v>600</v>
      </c>
      <c r="G246" s="119" t="n">
        <f aca="false">G247</f>
        <v>987400</v>
      </c>
      <c r="H246" s="119" t="n">
        <f aca="false">H247</f>
        <v>0</v>
      </c>
      <c r="I246" s="119" t="n">
        <f aca="false">I247</f>
        <v>0</v>
      </c>
    </row>
    <row r="247" s="122" customFormat="true" ht="18" hidden="false" customHeight="true" outlineLevel="0" collapsed="false">
      <c r="A247" s="124" t="s">
        <v>94</v>
      </c>
      <c r="B247" s="98" t="s">
        <v>86</v>
      </c>
      <c r="C247" s="99" t="s">
        <v>43</v>
      </c>
      <c r="D247" s="99" t="s">
        <v>26</v>
      </c>
      <c r="E247" s="101" t="s">
        <v>216</v>
      </c>
      <c r="F247" s="121" t="n">
        <v>610</v>
      </c>
      <c r="G247" s="119" t="n">
        <f aca="false">G248</f>
        <v>987400</v>
      </c>
      <c r="H247" s="119" t="n">
        <f aca="false">H248</f>
        <v>0</v>
      </c>
      <c r="I247" s="119" t="n">
        <f aca="false">I248</f>
        <v>0</v>
      </c>
    </row>
    <row r="248" s="122" customFormat="true" ht="18" hidden="false" customHeight="true" outlineLevel="0" collapsed="false">
      <c r="A248" s="124" t="s">
        <v>95</v>
      </c>
      <c r="B248" s="98" t="s">
        <v>86</v>
      </c>
      <c r="C248" s="99" t="s">
        <v>43</v>
      </c>
      <c r="D248" s="99" t="s">
        <v>26</v>
      </c>
      <c r="E248" s="101" t="s">
        <v>216</v>
      </c>
      <c r="F248" s="121" t="n">
        <v>612</v>
      </c>
      <c r="G248" s="119" t="n">
        <v>987400</v>
      </c>
      <c r="H248" s="119"/>
      <c r="I248" s="119"/>
    </row>
    <row r="249" s="122" customFormat="true" ht="18" hidden="false" customHeight="true" outlineLevel="0" collapsed="false">
      <c r="A249" s="124"/>
      <c r="B249" s="121"/>
      <c r="C249" s="99"/>
      <c r="D249" s="99"/>
      <c r="E249" s="101"/>
      <c r="F249" s="121"/>
      <c r="G249" s="119"/>
      <c r="H249" s="119"/>
      <c r="I249" s="119"/>
    </row>
    <row r="250" s="81" customFormat="true" ht="12.75" hidden="false" customHeight="false" outlineLevel="0" collapsed="false">
      <c r="A250" s="83" t="s">
        <v>71</v>
      </c>
      <c r="B250" s="78" t="s">
        <v>86</v>
      </c>
      <c r="C250" s="84" t="s">
        <v>34</v>
      </c>
      <c r="D250" s="84" t="s">
        <v>20</v>
      </c>
      <c r="E250" s="79"/>
      <c r="F250" s="78"/>
      <c r="G250" s="86" t="n">
        <f aca="false">G251</f>
        <v>1500000</v>
      </c>
      <c r="H250" s="86" t="n">
        <f aca="false">H251</f>
        <v>1552000</v>
      </c>
      <c r="I250" s="86" t="n">
        <f aca="false">I251</f>
        <v>1552000</v>
      </c>
    </row>
    <row r="251" s="81" customFormat="true" ht="12.75" hidden="false" customHeight="false" outlineLevel="0" collapsed="false">
      <c r="A251" s="83" t="s">
        <v>72</v>
      </c>
      <c r="B251" s="78" t="s">
        <v>86</v>
      </c>
      <c r="C251" s="84" t="s">
        <v>34</v>
      </c>
      <c r="D251" s="84" t="s">
        <v>22</v>
      </c>
      <c r="E251" s="79"/>
      <c r="F251" s="78"/>
      <c r="G251" s="86" t="n">
        <f aca="false">SUM(G252)</f>
        <v>1500000</v>
      </c>
      <c r="H251" s="86" t="n">
        <f aca="false">SUM(H252)</f>
        <v>1552000</v>
      </c>
      <c r="I251" s="86" t="n">
        <f aca="false">SUM(I252)</f>
        <v>1552000</v>
      </c>
    </row>
    <row r="252" s="6" customFormat="true" ht="57.75" hidden="false" customHeight="true" outlineLevel="0" collapsed="false">
      <c r="A252" s="106" t="s">
        <v>173</v>
      </c>
      <c r="B252" s="75" t="s">
        <v>86</v>
      </c>
      <c r="C252" s="90" t="s">
        <v>34</v>
      </c>
      <c r="D252" s="90" t="s">
        <v>22</v>
      </c>
      <c r="E252" s="73" t="s">
        <v>174</v>
      </c>
      <c r="F252" s="73"/>
      <c r="G252" s="92" t="n">
        <f aca="false">SUM(G253)</f>
        <v>1500000</v>
      </c>
      <c r="H252" s="92" t="n">
        <f aca="false">SUM(H253)</f>
        <v>1552000</v>
      </c>
      <c r="I252" s="92" t="n">
        <f aca="false">SUM(I253)</f>
        <v>1552000</v>
      </c>
    </row>
    <row r="253" s="6" customFormat="true" ht="33" hidden="false" customHeight="true" outlineLevel="0" collapsed="false">
      <c r="A253" s="94" t="s">
        <v>217</v>
      </c>
      <c r="B253" s="75" t="s">
        <v>86</v>
      </c>
      <c r="C253" s="90" t="s">
        <v>34</v>
      </c>
      <c r="D253" s="90" t="s">
        <v>22</v>
      </c>
      <c r="E253" s="73" t="s">
        <v>218</v>
      </c>
      <c r="F253" s="73"/>
      <c r="G253" s="92" t="n">
        <f aca="false">G254</f>
        <v>1500000</v>
      </c>
      <c r="H253" s="92" t="n">
        <f aca="false">H254</f>
        <v>1552000</v>
      </c>
      <c r="I253" s="92" t="n">
        <f aca="false">I254</f>
        <v>1552000</v>
      </c>
    </row>
    <row r="254" s="6" customFormat="true" ht="20.25" hidden="false" customHeight="true" outlineLevel="0" collapsed="false">
      <c r="A254" s="94" t="s">
        <v>219</v>
      </c>
      <c r="B254" s="75" t="s">
        <v>86</v>
      </c>
      <c r="C254" s="90" t="s">
        <v>34</v>
      </c>
      <c r="D254" s="90" t="s">
        <v>22</v>
      </c>
      <c r="E254" s="73" t="s">
        <v>220</v>
      </c>
      <c r="F254" s="73"/>
      <c r="G254" s="92" t="n">
        <f aca="false">G256</f>
        <v>1500000</v>
      </c>
      <c r="H254" s="92" t="n">
        <f aca="false">H256</f>
        <v>1552000</v>
      </c>
      <c r="I254" s="92" t="n">
        <f aca="false">I256</f>
        <v>1552000</v>
      </c>
    </row>
    <row r="255" s="6" customFormat="true" ht="25.5" hidden="false" customHeight="false" outlineLevel="0" collapsed="false">
      <c r="A255" s="107" t="s">
        <v>93</v>
      </c>
      <c r="B255" s="75" t="s">
        <v>86</v>
      </c>
      <c r="C255" s="90" t="s">
        <v>34</v>
      </c>
      <c r="D255" s="90" t="s">
        <v>22</v>
      </c>
      <c r="E255" s="73" t="s">
        <v>220</v>
      </c>
      <c r="F255" s="75" t="n">
        <v>600</v>
      </c>
      <c r="G255" s="76" t="n">
        <f aca="false">G256</f>
        <v>1500000</v>
      </c>
      <c r="H255" s="76" t="n">
        <f aca="false">H256</f>
        <v>1552000</v>
      </c>
      <c r="I255" s="76" t="n">
        <f aca="false">I256</f>
        <v>1552000</v>
      </c>
    </row>
    <row r="256" s="6" customFormat="true" ht="26.25" hidden="false" customHeight="true" outlineLevel="0" collapsed="false">
      <c r="A256" s="107" t="s">
        <v>94</v>
      </c>
      <c r="B256" s="75" t="s">
        <v>86</v>
      </c>
      <c r="C256" s="90" t="s">
        <v>34</v>
      </c>
      <c r="D256" s="90" t="s">
        <v>22</v>
      </c>
      <c r="E256" s="73" t="s">
        <v>220</v>
      </c>
      <c r="F256" s="75" t="n">
        <v>610</v>
      </c>
      <c r="G256" s="76" t="n">
        <f aca="false">G257</f>
        <v>1500000</v>
      </c>
      <c r="H256" s="76" t="n">
        <f aca="false">H257</f>
        <v>1552000</v>
      </c>
      <c r="I256" s="76" t="n">
        <f aca="false">I257</f>
        <v>1552000</v>
      </c>
    </row>
    <row r="257" s="6" customFormat="true" ht="22.5" hidden="false" customHeight="true" outlineLevel="0" collapsed="false">
      <c r="A257" s="107" t="s">
        <v>150</v>
      </c>
      <c r="B257" s="75" t="s">
        <v>86</v>
      </c>
      <c r="C257" s="90" t="s">
        <v>34</v>
      </c>
      <c r="D257" s="90" t="s">
        <v>22</v>
      </c>
      <c r="E257" s="73" t="s">
        <v>220</v>
      </c>
      <c r="F257" s="75" t="n">
        <v>612</v>
      </c>
      <c r="G257" s="92" t="n">
        <v>1500000</v>
      </c>
      <c r="H257" s="92" t="n">
        <v>1552000</v>
      </c>
      <c r="I257" s="92" t="n">
        <v>1552000</v>
      </c>
    </row>
    <row r="258" s="6" customFormat="true" ht="17.25" hidden="false" customHeight="true" outlineLevel="0" collapsed="false">
      <c r="A258" s="87"/>
      <c r="B258" s="75"/>
      <c r="C258" s="102"/>
      <c r="D258" s="90"/>
      <c r="E258" s="96"/>
      <c r="F258" s="73"/>
      <c r="G258" s="92"/>
      <c r="H258" s="92"/>
      <c r="I258" s="92"/>
    </row>
    <row r="259" s="81" customFormat="true" ht="56.25" hidden="false" customHeight="true" outlineLevel="0" collapsed="false">
      <c r="A259" s="77" t="s">
        <v>221</v>
      </c>
      <c r="B259" s="85" t="s">
        <v>222</v>
      </c>
      <c r="C259" s="79"/>
      <c r="D259" s="79"/>
      <c r="E259" s="79"/>
      <c r="F259" s="79"/>
      <c r="G259" s="80" t="n">
        <f aca="false">G260+G334+G321</f>
        <v>106223100.88</v>
      </c>
      <c r="H259" s="80" t="n">
        <f aca="false">H260+H334+H321</f>
        <v>64766893.9</v>
      </c>
      <c r="I259" s="80" t="n">
        <f aca="false">I260+I334+I321</f>
        <v>66570073.7</v>
      </c>
    </row>
    <row r="260" s="81" customFormat="true" ht="18" hidden="false" customHeight="true" outlineLevel="0" collapsed="false">
      <c r="A260" s="125" t="s">
        <v>223</v>
      </c>
      <c r="B260" s="82" t="s">
        <v>222</v>
      </c>
      <c r="C260" s="84" t="s">
        <v>46</v>
      </c>
      <c r="D260" s="126" t="s">
        <v>20</v>
      </c>
      <c r="E260" s="79"/>
      <c r="F260" s="84"/>
      <c r="G260" s="88" t="n">
        <f aca="false">G261+G307</f>
        <v>98246713.88</v>
      </c>
      <c r="H260" s="88" t="n">
        <f aca="false">H261+H307</f>
        <v>62508793.9</v>
      </c>
      <c r="I260" s="88" t="n">
        <f aca="false">I261+I307</f>
        <v>64311973.7</v>
      </c>
    </row>
    <row r="261" s="81" customFormat="true" ht="17.25" hidden="false" customHeight="true" outlineLevel="0" collapsed="false">
      <c r="A261" s="87" t="s">
        <v>64</v>
      </c>
      <c r="B261" s="82" t="s">
        <v>222</v>
      </c>
      <c r="C261" s="84" t="s">
        <v>46</v>
      </c>
      <c r="D261" s="84" t="s">
        <v>19</v>
      </c>
      <c r="E261" s="79"/>
      <c r="F261" s="79"/>
      <c r="G261" s="88" t="n">
        <f aca="false">G262</f>
        <v>91012309.39</v>
      </c>
      <c r="H261" s="88" t="n">
        <f aca="false">H262</f>
        <v>56749074.01</v>
      </c>
      <c r="I261" s="88" t="n">
        <f aca="false">I262</f>
        <v>58552253.81</v>
      </c>
    </row>
    <row r="262" s="6" customFormat="true" ht="40.5" hidden="false" customHeight="true" outlineLevel="0" collapsed="false">
      <c r="A262" s="127" t="s">
        <v>224</v>
      </c>
      <c r="B262" s="128" t="s">
        <v>222</v>
      </c>
      <c r="C262" s="90" t="s">
        <v>46</v>
      </c>
      <c r="D262" s="90" t="s">
        <v>19</v>
      </c>
      <c r="E262" s="90" t="s">
        <v>225</v>
      </c>
      <c r="F262" s="73"/>
      <c r="G262" s="92" t="n">
        <f aca="false">G263+G285+G303</f>
        <v>91012309.39</v>
      </c>
      <c r="H262" s="92" t="n">
        <f aca="false">H263+H285+H303</f>
        <v>56749074.01</v>
      </c>
      <c r="I262" s="92" t="n">
        <f aca="false">I263+I285+I303</f>
        <v>58552253.81</v>
      </c>
    </row>
    <row r="263" s="6" customFormat="true" ht="36" hidden="false" customHeight="true" outlineLevel="0" collapsed="false">
      <c r="A263" s="115" t="s">
        <v>226</v>
      </c>
      <c r="B263" s="128" t="s">
        <v>222</v>
      </c>
      <c r="C263" s="90" t="s">
        <v>46</v>
      </c>
      <c r="D263" s="90" t="s">
        <v>19</v>
      </c>
      <c r="E263" s="90" t="s">
        <v>227</v>
      </c>
      <c r="F263" s="73"/>
      <c r="G263" s="92" t="n">
        <f aca="false">G264+G273+G269+G277+G281</f>
        <v>27522260.64</v>
      </c>
      <c r="H263" s="92" t="n">
        <f aca="false">H264+H273+H269+H277+H281</f>
        <v>17303864.85</v>
      </c>
      <c r="I263" s="92" t="n">
        <f aca="false">I264+I273+I269+I277+I281</f>
        <v>17844989.32</v>
      </c>
    </row>
    <row r="264" s="6" customFormat="true" ht="36" hidden="false" customHeight="true" outlineLevel="0" collapsed="false">
      <c r="A264" s="94" t="s">
        <v>103</v>
      </c>
      <c r="B264" s="128" t="s">
        <v>222</v>
      </c>
      <c r="C264" s="90" t="s">
        <v>46</v>
      </c>
      <c r="D264" s="90" t="s">
        <v>19</v>
      </c>
      <c r="E264" s="90" t="s">
        <v>228</v>
      </c>
      <c r="F264" s="73"/>
      <c r="G264" s="76" t="n">
        <f aca="false">G266</f>
        <v>24713966.18</v>
      </c>
      <c r="H264" s="76" t="n">
        <f aca="false">H266</f>
        <v>16032146.13</v>
      </c>
      <c r="I264" s="76" t="n">
        <f aca="false">I266</f>
        <v>16566535.11</v>
      </c>
    </row>
    <row r="265" s="6" customFormat="true" ht="34.5" hidden="false" customHeight="true" outlineLevel="0" collapsed="false">
      <c r="A265" s="94" t="s">
        <v>93</v>
      </c>
      <c r="B265" s="129" t="s">
        <v>222</v>
      </c>
      <c r="C265" s="90" t="s">
        <v>46</v>
      </c>
      <c r="D265" s="90" t="s">
        <v>19</v>
      </c>
      <c r="E265" s="90" t="s">
        <v>228</v>
      </c>
      <c r="F265" s="73" t="n">
        <v>600</v>
      </c>
      <c r="G265" s="76" t="n">
        <f aca="false">G266</f>
        <v>24713966.18</v>
      </c>
      <c r="H265" s="76" t="n">
        <f aca="false">H266</f>
        <v>16032146.13</v>
      </c>
      <c r="I265" s="76" t="n">
        <f aca="false">I266</f>
        <v>16566535.11</v>
      </c>
    </row>
    <row r="266" s="6" customFormat="true" ht="25.5" hidden="false" customHeight="true" outlineLevel="0" collapsed="false">
      <c r="A266" s="94" t="s">
        <v>94</v>
      </c>
      <c r="B266" s="129" t="s">
        <v>222</v>
      </c>
      <c r="C266" s="90" t="s">
        <v>46</v>
      </c>
      <c r="D266" s="90" t="s">
        <v>19</v>
      </c>
      <c r="E266" s="90" t="s">
        <v>228</v>
      </c>
      <c r="F266" s="73" t="n">
        <v>610</v>
      </c>
      <c r="G266" s="92" t="n">
        <f aca="false">G267+G268</f>
        <v>24713966.18</v>
      </c>
      <c r="H266" s="92" t="n">
        <f aca="false">H267+H268</f>
        <v>16032146.13</v>
      </c>
      <c r="I266" s="92" t="n">
        <f aca="false">I267+I268</f>
        <v>16566535.11</v>
      </c>
    </row>
    <row r="267" s="6" customFormat="true" ht="54.75" hidden="false" customHeight="true" outlineLevel="0" collapsed="false">
      <c r="A267" s="94" t="s">
        <v>105</v>
      </c>
      <c r="B267" s="129" t="s">
        <v>222</v>
      </c>
      <c r="C267" s="90" t="s">
        <v>46</v>
      </c>
      <c r="D267" s="90" t="s">
        <v>19</v>
      </c>
      <c r="E267" s="90" t="s">
        <v>228</v>
      </c>
      <c r="F267" s="73" t="n">
        <v>611</v>
      </c>
      <c r="G267" s="92" t="n">
        <f aca="false">24236545.23+156664.96</f>
        <v>24393210.19</v>
      </c>
      <c r="H267" s="92" t="n">
        <v>15756390.14</v>
      </c>
      <c r="I267" s="92" t="n">
        <v>16290779.12</v>
      </c>
    </row>
    <row r="268" s="6" customFormat="true" ht="27.75" hidden="false" customHeight="true" outlineLevel="0" collapsed="false">
      <c r="A268" s="94" t="s">
        <v>95</v>
      </c>
      <c r="B268" s="128" t="s">
        <v>222</v>
      </c>
      <c r="C268" s="90" t="s">
        <v>46</v>
      </c>
      <c r="D268" s="90" t="s">
        <v>19</v>
      </c>
      <c r="E268" s="90" t="s">
        <v>228</v>
      </c>
      <c r="F268" s="73" t="n">
        <v>612</v>
      </c>
      <c r="G268" s="92" t="n">
        <v>320755.99</v>
      </c>
      <c r="H268" s="92" t="n">
        <v>275755.99</v>
      </c>
      <c r="I268" s="92" t="n">
        <v>275755.99</v>
      </c>
    </row>
    <row r="269" s="6" customFormat="true" ht="99" hidden="false" customHeight="true" outlineLevel="0" collapsed="false">
      <c r="A269" s="115" t="s">
        <v>229</v>
      </c>
      <c r="B269" s="128" t="s">
        <v>222</v>
      </c>
      <c r="C269" s="90" t="s">
        <v>46</v>
      </c>
      <c r="D269" s="90" t="s">
        <v>19</v>
      </c>
      <c r="E269" s="90" t="s">
        <v>230</v>
      </c>
      <c r="F269" s="73"/>
      <c r="G269" s="76" t="n">
        <f aca="false">G270</f>
        <v>895621</v>
      </c>
      <c r="H269" s="76" t="n">
        <f aca="false">H270</f>
        <v>874944</v>
      </c>
      <c r="I269" s="76" t="n">
        <f aca="false">I270</f>
        <v>874944</v>
      </c>
    </row>
    <row r="270" s="6" customFormat="true" ht="44.25" hidden="false" customHeight="true" outlineLevel="0" collapsed="false">
      <c r="A270" s="94" t="s">
        <v>93</v>
      </c>
      <c r="B270" s="128" t="s">
        <v>222</v>
      </c>
      <c r="C270" s="90" t="s">
        <v>46</v>
      </c>
      <c r="D270" s="90" t="s">
        <v>19</v>
      </c>
      <c r="E270" s="102" t="s">
        <v>230</v>
      </c>
      <c r="F270" s="130" t="n">
        <v>600</v>
      </c>
      <c r="G270" s="76" t="n">
        <f aca="false">G271</f>
        <v>895621</v>
      </c>
      <c r="H270" s="76" t="n">
        <f aca="false">H271</f>
        <v>874944</v>
      </c>
      <c r="I270" s="76" t="n">
        <f aca="false">I271</f>
        <v>874944</v>
      </c>
    </row>
    <row r="271" s="6" customFormat="true" ht="21" hidden="false" customHeight="true" outlineLevel="0" collapsed="false">
      <c r="A271" s="94" t="s">
        <v>94</v>
      </c>
      <c r="B271" s="128" t="s">
        <v>222</v>
      </c>
      <c r="C271" s="90" t="s">
        <v>46</v>
      </c>
      <c r="D271" s="90" t="s">
        <v>19</v>
      </c>
      <c r="E271" s="102" t="s">
        <v>230</v>
      </c>
      <c r="F271" s="130" t="n">
        <v>610</v>
      </c>
      <c r="G271" s="76" t="n">
        <f aca="false">G272</f>
        <v>895621</v>
      </c>
      <c r="H271" s="76" t="n">
        <f aca="false">H272</f>
        <v>874944</v>
      </c>
      <c r="I271" s="76" t="n">
        <f aca="false">I272</f>
        <v>874944</v>
      </c>
    </row>
    <row r="272" s="6" customFormat="true" ht="33.75" hidden="false" customHeight="true" outlineLevel="0" collapsed="false">
      <c r="A272" s="131" t="s">
        <v>95</v>
      </c>
      <c r="B272" s="128" t="s">
        <v>222</v>
      </c>
      <c r="C272" s="90" t="s">
        <v>46</v>
      </c>
      <c r="D272" s="90" t="s">
        <v>19</v>
      </c>
      <c r="E272" s="102" t="s">
        <v>230</v>
      </c>
      <c r="F272" s="130" t="n">
        <v>612</v>
      </c>
      <c r="G272" s="76" t="n">
        <v>895621</v>
      </c>
      <c r="H272" s="76" t="n">
        <v>874944</v>
      </c>
      <c r="I272" s="76" t="n">
        <v>874944</v>
      </c>
    </row>
    <row r="273" s="6" customFormat="true" ht="44.25" hidden="false" customHeight="true" outlineLevel="0" collapsed="false">
      <c r="A273" s="132" t="s">
        <v>231</v>
      </c>
      <c r="B273" s="128" t="s">
        <v>222</v>
      </c>
      <c r="C273" s="90" t="s">
        <v>46</v>
      </c>
      <c r="D273" s="90" t="s">
        <v>19</v>
      </c>
      <c r="E273" s="102" t="s">
        <v>232</v>
      </c>
      <c r="F273" s="90"/>
      <c r="G273" s="76" t="n">
        <f aca="false">G275</f>
        <v>165914.2</v>
      </c>
      <c r="H273" s="76" t="n">
        <f aca="false">H275</f>
        <v>162108.17</v>
      </c>
      <c r="I273" s="76" t="n">
        <f aca="false">I275</f>
        <v>162108.17</v>
      </c>
    </row>
    <row r="274" s="6" customFormat="true" ht="31.5" hidden="false" customHeight="true" outlineLevel="0" collapsed="false">
      <c r="A274" s="133" t="s">
        <v>93</v>
      </c>
      <c r="B274" s="128" t="s">
        <v>222</v>
      </c>
      <c r="C274" s="90" t="s">
        <v>46</v>
      </c>
      <c r="D274" s="90" t="s">
        <v>19</v>
      </c>
      <c r="E274" s="102" t="s">
        <v>232</v>
      </c>
      <c r="F274" s="130" t="n">
        <v>600</v>
      </c>
      <c r="G274" s="76" t="n">
        <f aca="false">G275</f>
        <v>165914.2</v>
      </c>
      <c r="H274" s="76" t="n">
        <f aca="false">H275</f>
        <v>162108.17</v>
      </c>
      <c r="I274" s="76" t="n">
        <f aca="false">I275</f>
        <v>162108.17</v>
      </c>
    </row>
    <row r="275" s="6" customFormat="true" ht="33" hidden="false" customHeight="true" outlineLevel="0" collapsed="false">
      <c r="A275" s="133" t="s">
        <v>94</v>
      </c>
      <c r="B275" s="128" t="s">
        <v>222</v>
      </c>
      <c r="C275" s="90" t="s">
        <v>46</v>
      </c>
      <c r="D275" s="90" t="s">
        <v>19</v>
      </c>
      <c r="E275" s="102" t="s">
        <v>232</v>
      </c>
      <c r="F275" s="130" t="n">
        <v>610</v>
      </c>
      <c r="G275" s="76" t="n">
        <f aca="false">G276</f>
        <v>165914.2</v>
      </c>
      <c r="H275" s="76" t="n">
        <f aca="false">H276</f>
        <v>162108.17</v>
      </c>
      <c r="I275" s="76" t="n">
        <f aca="false">I276</f>
        <v>162108.17</v>
      </c>
    </row>
    <row r="276" s="6" customFormat="true" ht="24" hidden="false" customHeight="true" outlineLevel="0" collapsed="false">
      <c r="A276" s="133" t="s">
        <v>95</v>
      </c>
      <c r="B276" s="128" t="s">
        <v>222</v>
      </c>
      <c r="C276" s="90" t="s">
        <v>46</v>
      </c>
      <c r="D276" s="90" t="s">
        <v>19</v>
      </c>
      <c r="E276" s="102" t="s">
        <v>232</v>
      </c>
      <c r="F276" s="130" t="n">
        <v>612</v>
      </c>
      <c r="G276" s="76" t="n">
        <v>165914.2</v>
      </c>
      <c r="H276" s="76" t="n">
        <v>162108.17</v>
      </c>
      <c r="I276" s="76" t="n">
        <v>162108.17</v>
      </c>
    </row>
    <row r="277" s="6" customFormat="true" ht="38.25" hidden="false" customHeight="false" outlineLevel="0" collapsed="false">
      <c r="A277" s="132" t="s">
        <v>233</v>
      </c>
      <c r="B277" s="128" t="s">
        <v>222</v>
      </c>
      <c r="C277" s="90" t="s">
        <v>46</v>
      </c>
      <c r="D277" s="90" t="s">
        <v>19</v>
      </c>
      <c r="E277" s="102" t="s">
        <v>234</v>
      </c>
      <c r="F277" s="90"/>
      <c r="G277" s="76" t="n">
        <f aca="false">G279</f>
        <v>236759.26</v>
      </c>
      <c r="H277" s="76" t="n">
        <f aca="false">H279</f>
        <v>234666.55</v>
      </c>
      <c r="I277" s="76" t="n">
        <f aca="false">I279</f>
        <v>241402.04</v>
      </c>
    </row>
    <row r="278" s="6" customFormat="true" ht="31.5" hidden="false" customHeight="true" outlineLevel="0" collapsed="false">
      <c r="A278" s="133" t="s">
        <v>93</v>
      </c>
      <c r="B278" s="128" t="s">
        <v>222</v>
      </c>
      <c r="C278" s="90" t="s">
        <v>46</v>
      </c>
      <c r="D278" s="90" t="s">
        <v>19</v>
      </c>
      <c r="E278" s="102" t="s">
        <v>234</v>
      </c>
      <c r="F278" s="130" t="n">
        <v>600</v>
      </c>
      <c r="G278" s="76" t="n">
        <f aca="false">G279</f>
        <v>236759.26</v>
      </c>
      <c r="H278" s="76" t="n">
        <f aca="false">H279</f>
        <v>234666.55</v>
      </c>
      <c r="I278" s="76" t="n">
        <f aca="false">I279</f>
        <v>241402.04</v>
      </c>
    </row>
    <row r="279" s="6" customFormat="true" ht="20.25" hidden="false" customHeight="true" outlineLevel="0" collapsed="false">
      <c r="A279" s="133" t="s">
        <v>94</v>
      </c>
      <c r="B279" s="128" t="s">
        <v>222</v>
      </c>
      <c r="C279" s="90" t="s">
        <v>46</v>
      </c>
      <c r="D279" s="90" t="s">
        <v>19</v>
      </c>
      <c r="E279" s="102" t="s">
        <v>234</v>
      </c>
      <c r="F279" s="130" t="n">
        <v>610</v>
      </c>
      <c r="G279" s="76" t="n">
        <f aca="false">G280</f>
        <v>236759.26</v>
      </c>
      <c r="H279" s="76" t="n">
        <f aca="false">H280</f>
        <v>234666.55</v>
      </c>
      <c r="I279" s="76" t="n">
        <f aca="false">I280</f>
        <v>241402.04</v>
      </c>
    </row>
    <row r="280" s="6" customFormat="true" ht="21" hidden="false" customHeight="true" outlineLevel="0" collapsed="false">
      <c r="A280" s="133" t="s">
        <v>95</v>
      </c>
      <c r="B280" s="128" t="s">
        <v>222</v>
      </c>
      <c r="C280" s="90" t="s">
        <v>46</v>
      </c>
      <c r="D280" s="90" t="s">
        <v>19</v>
      </c>
      <c r="E280" s="102" t="s">
        <v>234</v>
      </c>
      <c r="F280" s="130" t="n">
        <v>612</v>
      </c>
      <c r="G280" s="76" t="n">
        <v>236759.26</v>
      </c>
      <c r="H280" s="76" t="n">
        <v>234666.55</v>
      </c>
      <c r="I280" s="76" t="n">
        <v>241402.04</v>
      </c>
    </row>
    <row r="281" s="6" customFormat="true" ht="33.75" hidden="false" customHeight="true" outlineLevel="0" collapsed="false">
      <c r="A281" s="133" t="s">
        <v>235</v>
      </c>
      <c r="B281" s="129" t="s">
        <v>222</v>
      </c>
      <c r="C281" s="90" t="s">
        <v>46</v>
      </c>
      <c r="D281" s="90" t="s">
        <v>19</v>
      </c>
      <c r="E281" s="102" t="s">
        <v>236</v>
      </c>
      <c r="F281" s="130"/>
      <c r="G281" s="76" t="n">
        <f aca="false">G282</f>
        <v>1510000</v>
      </c>
      <c r="H281" s="76" t="n">
        <f aca="false">H282</f>
        <v>0</v>
      </c>
      <c r="I281" s="76" t="n">
        <f aca="false">I282</f>
        <v>0</v>
      </c>
    </row>
    <row r="282" s="6" customFormat="true" ht="33.75" hidden="false" customHeight="true" outlineLevel="0" collapsed="false">
      <c r="A282" s="133" t="s">
        <v>93</v>
      </c>
      <c r="B282" s="129" t="s">
        <v>222</v>
      </c>
      <c r="C282" s="90" t="s">
        <v>46</v>
      </c>
      <c r="D282" s="90" t="s">
        <v>19</v>
      </c>
      <c r="E282" s="102" t="s">
        <v>236</v>
      </c>
      <c r="F282" s="130" t="n">
        <v>600</v>
      </c>
      <c r="G282" s="76" t="n">
        <f aca="false">G283</f>
        <v>1510000</v>
      </c>
      <c r="H282" s="76" t="n">
        <f aca="false">H283</f>
        <v>0</v>
      </c>
      <c r="I282" s="76" t="n">
        <f aca="false">I283</f>
        <v>0</v>
      </c>
    </row>
    <row r="283" s="6" customFormat="true" ht="21" hidden="false" customHeight="true" outlineLevel="0" collapsed="false">
      <c r="A283" s="133" t="s">
        <v>94</v>
      </c>
      <c r="B283" s="129" t="s">
        <v>222</v>
      </c>
      <c r="C283" s="90" t="s">
        <v>46</v>
      </c>
      <c r="D283" s="90" t="s">
        <v>19</v>
      </c>
      <c r="E283" s="102" t="s">
        <v>236</v>
      </c>
      <c r="F283" s="130" t="n">
        <v>610</v>
      </c>
      <c r="G283" s="76" t="n">
        <f aca="false">G284</f>
        <v>1510000</v>
      </c>
      <c r="H283" s="76" t="n">
        <f aca="false">H284</f>
        <v>0</v>
      </c>
      <c r="I283" s="76" t="n">
        <f aca="false">I284</f>
        <v>0</v>
      </c>
    </row>
    <row r="284" s="6" customFormat="true" ht="25.5" hidden="false" customHeight="true" outlineLevel="0" collapsed="false">
      <c r="A284" s="133" t="s">
        <v>95</v>
      </c>
      <c r="B284" s="129" t="s">
        <v>222</v>
      </c>
      <c r="C284" s="90" t="s">
        <v>46</v>
      </c>
      <c r="D284" s="90" t="s">
        <v>19</v>
      </c>
      <c r="E284" s="102" t="s">
        <v>236</v>
      </c>
      <c r="F284" s="130" t="n">
        <v>612</v>
      </c>
      <c r="G284" s="76" t="n">
        <v>1510000</v>
      </c>
      <c r="H284" s="76"/>
      <c r="I284" s="76"/>
    </row>
    <row r="285" s="6" customFormat="true" ht="22.5" hidden="false" customHeight="true" outlineLevel="0" collapsed="false">
      <c r="A285" s="94" t="s">
        <v>237</v>
      </c>
      <c r="B285" s="129" t="s">
        <v>222</v>
      </c>
      <c r="C285" s="90" t="s">
        <v>46</v>
      </c>
      <c r="D285" s="90" t="s">
        <v>19</v>
      </c>
      <c r="E285" s="96" t="s">
        <v>238</v>
      </c>
      <c r="F285" s="73"/>
      <c r="G285" s="76" t="n">
        <f aca="false">G286+G291+G295+G299</f>
        <v>63397499.28</v>
      </c>
      <c r="H285" s="76" t="n">
        <f aca="false">H286+H291+H295+H299</f>
        <v>39352659.69</v>
      </c>
      <c r="I285" s="76" t="n">
        <f aca="false">I286+I291+I295+I299</f>
        <v>40614715.02</v>
      </c>
    </row>
    <row r="286" s="6" customFormat="true" ht="33.75" hidden="false" customHeight="true" outlineLevel="0" collapsed="false">
      <c r="A286" s="94" t="s">
        <v>103</v>
      </c>
      <c r="B286" s="128" t="s">
        <v>222</v>
      </c>
      <c r="C286" s="90" t="s">
        <v>46</v>
      </c>
      <c r="D286" s="90" t="s">
        <v>19</v>
      </c>
      <c r="E286" s="90" t="s">
        <v>239</v>
      </c>
      <c r="F286" s="73"/>
      <c r="G286" s="76" t="n">
        <f aca="false">G287</f>
        <v>61296792.68</v>
      </c>
      <c r="H286" s="76" t="n">
        <f aca="false">H287</f>
        <v>37532463.69</v>
      </c>
      <c r="I286" s="76" t="n">
        <f aca="false">I287</f>
        <v>38794519.02</v>
      </c>
    </row>
    <row r="287" s="6" customFormat="true" ht="70.5" hidden="false" customHeight="true" outlineLevel="0" collapsed="false">
      <c r="A287" s="94" t="s">
        <v>93</v>
      </c>
      <c r="B287" s="129" t="s">
        <v>222</v>
      </c>
      <c r="C287" s="90" t="s">
        <v>46</v>
      </c>
      <c r="D287" s="90" t="s">
        <v>19</v>
      </c>
      <c r="E287" s="90" t="s">
        <v>239</v>
      </c>
      <c r="F287" s="73" t="n">
        <v>600</v>
      </c>
      <c r="G287" s="76" t="n">
        <f aca="false">G288</f>
        <v>61296792.68</v>
      </c>
      <c r="H287" s="76" t="n">
        <f aca="false">H288</f>
        <v>37532463.69</v>
      </c>
      <c r="I287" s="76" t="n">
        <f aca="false">I288</f>
        <v>38794519.02</v>
      </c>
    </row>
    <row r="288" s="6" customFormat="true" ht="20.25" hidden="false" customHeight="true" outlineLevel="0" collapsed="false">
      <c r="A288" s="94" t="s">
        <v>94</v>
      </c>
      <c r="B288" s="129" t="s">
        <v>222</v>
      </c>
      <c r="C288" s="90" t="s">
        <v>46</v>
      </c>
      <c r="D288" s="90" t="s">
        <v>19</v>
      </c>
      <c r="E288" s="90" t="s">
        <v>239</v>
      </c>
      <c r="F288" s="73" t="n">
        <v>610</v>
      </c>
      <c r="G288" s="76" t="n">
        <f aca="false">G289+G290</f>
        <v>61296792.68</v>
      </c>
      <c r="H288" s="76" t="n">
        <f aca="false">H289+H290</f>
        <v>37532463.69</v>
      </c>
      <c r="I288" s="76" t="n">
        <f aca="false">I289+I290</f>
        <v>38794519.02</v>
      </c>
    </row>
    <row r="289" s="6" customFormat="true" ht="57" hidden="false" customHeight="true" outlineLevel="0" collapsed="false">
      <c r="A289" s="94" t="s">
        <v>105</v>
      </c>
      <c r="B289" s="129" t="s">
        <v>222</v>
      </c>
      <c r="C289" s="90" t="s">
        <v>46</v>
      </c>
      <c r="D289" s="90" t="s">
        <v>19</v>
      </c>
      <c r="E289" s="90" t="s">
        <v>239</v>
      </c>
      <c r="F289" s="73" t="n">
        <v>611</v>
      </c>
      <c r="G289" s="92" t="n">
        <v>59474208.14</v>
      </c>
      <c r="H289" s="92" t="n">
        <v>37211538.64</v>
      </c>
      <c r="I289" s="92" t="n">
        <v>38473593.97</v>
      </c>
    </row>
    <row r="290" s="6" customFormat="true" ht="27.75" hidden="false" customHeight="true" outlineLevel="0" collapsed="false">
      <c r="A290" s="94" t="s">
        <v>95</v>
      </c>
      <c r="B290" s="128" t="s">
        <v>222</v>
      </c>
      <c r="C290" s="90" t="s">
        <v>46</v>
      </c>
      <c r="D290" s="90" t="s">
        <v>19</v>
      </c>
      <c r="E290" s="90" t="s">
        <v>239</v>
      </c>
      <c r="F290" s="73" t="n">
        <v>612</v>
      </c>
      <c r="G290" s="92" t="n">
        <v>1822584.54</v>
      </c>
      <c r="H290" s="92" t="n">
        <v>320925.05</v>
      </c>
      <c r="I290" s="92" t="n">
        <v>320925.05</v>
      </c>
    </row>
    <row r="291" s="6" customFormat="true" ht="99" hidden="false" customHeight="true" outlineLevel="0" collapsed="false">
      <c r="A291" s="115" t="s">
        <v>229</v>
      </c>
      <c r="B291" s="128" t="s">
        <v>222</v>
      </c>
      <c r="C291" s="90" t="s">
        <v>46</v>
      </c>
      <c r="D291" s="90" t="s">
        <v>19</v>
      </c>
      <c r="E291" s="90" t="s">
        <v>240</v>
      </c>
      <c r="F291" s="73"/>
      <c r="G291" s="76" t="n">
        <f aca="false">G292</f>
        <v>697842.1</v>
      </c>
      <c r="H291" s="76" t="n">
        <f aca="false">H292</f>
        <v>681596</v>
      </c>
      <c r="I291" s="76" t="n">
        <f aca="false">I292</f>
        <v>681596</v>
      </c>
    </row>
    <row r="292" s="6" customFormat="true" ht="45" hidden="false" customHeight="true" outlineLevel="0" collapsed="false">
      <c r="A292" s="94" t="s">
        <v>93</v>
      </c>
      <c r="B292" s="128" t="s">
        <v>222</v>
      </c>
      <c r="C292" s="90" t="s">
        <v>46</v>
      </c>
      <c r="D292" s="90" t="s">
        <v>19</v>
      </c>
      <c r="E292" s="102" t="s">
        <v>240</v>
      </c>
      <c r="F292" s="130" t="n">
        <v>600</v>
      </c>
      <c r="G292" s="76" t="n">
        <f aca="false">G293</f>
        <v>697842.1</v>
      </c>
      <c r="H292" s="76" t="n">
        <f aca="false">H293</f>
        <v>681596</v>
      </c>
      <c r="I292" s="76" t="n">
        <f aca="false">I293</f>
        <v>681596</v>
      </c>
    </row>
    <row r="293" s="6" customFormat="true" ht="12.75" hidden="false" customHeight="false" outlineLevel="0" collapsed="false">
      <c r="A293" s="94" t="s">
        <v>94</v>
      </c>
      <c r="B293" s="128" t="s">
        <v>222</v>
      </c>
      <c r="C293" s="90" t="s">
        <v>46</v>
      </c>
      <c r="D293" s="90" t="s">
        <v>19</v>
      </c>
      <c r="E293" s="102" t="s">
        <v>240</v>
      </c>
      <c r="F293" s="130" t="n">
        <v>610</v>
      </c>
      <c r="G293" s="76" t="n">
        <f aca="false">G294</f>
        <v>697842.1</v>
      </c>
      <c r="H293" s="76" t="n">
        <f aca="false">H294</f>
        <v>681596</v>
      </c>
      <c r="I293" s="76" t="n">
        <f aca="false">I294</f>
        <v>681596</v>
      </c>
    </row>
    <row r="294" s="6" customFormat="true" ht="19.5" hidden="false" customHeight="true" outlineLevel="0" collapsed="false">
      <c r="A294" s="131" t="s">
        <v>95</v>
      </c>
      <c r="B294" s="128" t="s">
        <v>222</v>
      </c>
      <c r="C294" s="90" t="s">
        <v>46</v>
      </c>
      <c r="D294" s="90" t="s">
        <v>19</v>
      </c>
      <c r="E294" s="102" t="s">
        <v>240</v>
      </c>
      <c r="F294" s="130" t="n">
        <v>612</v>
      </c>
      <c r="G294" s="76" t="n">
        <v>697842.1</v>
      </c>
      <c r="H294" s="76" t="n">
        <v>681596</v>
      </c>
      <c r="I294" s="76" t="n">
        <v>681596</v>
      </c>
    </row>
    <row r="295" s="6" customFormat="true" ht="19.5" hidden="false" customHeight="true" outlineLevel="0" collapsed="false">
      <c r="A295" s="106" t="s">
        <v>241</v>
      </c>
      <c r="B295" s="129" t="s">
        <v>222</v>
      </c>
      <c r="C295" s="90" t="s">
        <v>46</v>
      </c>
      <c r="D295" s="90" t="s">
        <v>19</v>
      </c>
      <c r="E295" s="96" t="s">
        <v>242</v>
      </c>
      <c r="F295" s="73"/>
      <c r="G295" s="76" t="n">
        <f aca="false">G297</f>
        <v>1402864.5</v>
      </c>
      <c r="H295" s="76" t="n">
        <f aca="false">H297</f>
        <v>1088600</v>
      </c>
      <c r="I295" s="76" t="n">
        <f aca="false">I297</f>
        <v>1088600</v>
      </c>
    </row>
    <row r="296" s="6" customFormat="true" ht="44.25" hidden="false" customHeight="true" outlineLevel="0" collapsed="false">
      <c r="A296" s="107" t="s">
        <v>190</v>
      </c>
      <c r="B296" s="129" t="s">
        <v>222</v>
      </c>
      <c r="C296" s="90" t="s">
        <v>46</v>
      </c>
      <c r="D296" s="90" t="s">
        <v>19</v>
      </c>
      <c r="E296" s="96" t="s">
        <v>242</v>
      </c>
      <c r="F296" s="73" t="n">
        <v>200</v>
      </c>
      <c r="G296" s="76" t="n">
        <f aca="false">G297</f>
        <v>1402864.5</v>
      </c>
      <c r="H296" s="76" t="n">
        <f aca="false">H297</f>
        <v>1088600</v>
      </c>
      <c r="I296" s="76" t="n">
        <f aca="false">I297</f>
        <v>1088600</v>
      </c>
    </row>
    <row r="297" s="6" customFormat="true" ht="30" hidden="false" customHeight="true" outlineLevel="0" collapsed="false">
      <c r="A297" s="107" t="s">
        <v>191</v>
      </c>
      <c r="B297" s="129" t="s">
        <v>222</v>
      </c>
      <c r="C297" s="90" t="s">
        <v>46</v>
      </c>
      <c r="D297" s="90" t="s">
        <v>19</v>
      </c>
      <c r="E297" s="96" t="s">
        <v>242</v>
      </c>
      <c r="F297" s="73" t="n">
        <v>240</v>
      </c>
      <c r="G297" s="76" t="n">
        <f aca="false">G298</f>
        <v>1402864.5</v>
      </c>
      <c r="H297" s="76" t="n">
        <f aca="false">H298</f>
        <v>1088600</v>
      </c>
      <c r="I297" s="76" t="n">
        <f aca="false">I298</f>
        <v>1088600</v>
      </c>
    </row>
    <row r="298" s="6" customFormat="true" ht="22.5" hidden="false" customHeight="true" outlineLevel="0" collapsed="false">
      <c r="A298" s="107" t="s">
        <v>192</v>
      </c>
      <c r="B298" s="129" t="s">
        <v>222</v>
      </c>
      <c r="C298" s="90" t="s">
        <v>46</v>
      </c>
      <c r="D298" s="90" t="s">
        <v>19</v>
      </c>
      <c r="E298" s="96" t="s">
        <v>242</v>
      </c>
      <c r="F298" s="73" t="n">
        <v>244</v>
      </c>
      <c r="G298" s="76" t="n">
        <v>1402864.5</v>
      </c>
      <c r="H298" s="76" t="n">
        <v>1088600</v>
      </c>
      <c r="I298" s="76" t="n">
        <v>1088600</v>
      </c>
    </row>
    <row r="299" s="6" customFormat="true" ht="51.75" hidden="false" customHeight="true" outlineLevel="0" collapsed="false">
      <c r="A299" s="107" t="s">
        <v>243</v>
      </c>
      <c r="B299" s="129" t="s">
        <v>222</v>
      </c>
      <c r="C299" s="90" t="s">
        <v>46</v>
      </c>
      <c r="D299" s="90" t="s">
        <v>19</v>
      </c>
      <c r="E299" s="96" t="s">
        <v>244</v>
      </c>
      <c r="F299" s="73"/>
      <c r="G299" s="76" t="n">
        <f aca="false">G301</f>
        <v>0</v>
      </c>
      <c r="H299" s="76" t="n">
        <f aca="false">H301</f>
        <v>50000</v>
      </c>
      <c r="I299" s="76" t="n">
        <f aca="false">I301</f>
        <v>50000</v>
      </c>
    </row>
    <row r="300" s="6" customFormat="true" ht="37.5" hidden="false" customHeight="true" outlineLevel="0" collapsed="false">
      <c r="A300" s="133" t="s">
        <v>93</v>
      </c>
      <c r="B300" s="129" t="s">
        <v>222</v>
      </c>
      <c r="C300" s="90" t="s">
        <v>46</v>
      </c>
      <c r="D300" s="90" t="s">
        <v>19</v>
      </c>
      <c r="E300" s="96" t="s">
        <v>244</v>
      </c>
      <c r="F300" s="73" t="n">
        <v>600</v>
      </c>
      <c r="G300" s="76" t="n">
        <f aca="false">G301</f>
        <v>0</v>
      </c>
      <c r="H300" s="76" t="n">
        <f aca="false">H301</f>
        <v>50000</v>
      </c>
      <c r="I300" s="76" t="n">
        <f aca="false">I301</f>
        <v>50000</v>
      </c>
    </row>
    <row r="301" s="6" customFormat="true" ht="34.5" hidden="false" customHeight="true" outlineLevel="0" collapsed="false">
      <c r="A301" s="133" t="s">
        <v>94</v>
      </c>
      <c r="B301" s="129" t="s">
        <v>222</v>
      </c>
      <c r="C301" s="90" t="s">
        <v>46</v>
      </c>
      <c r="D301" s="90" t="s">
        <v>19</v>
      </c>
      <c r="E301" s="96" t="s">
        <v>244</v>
      </c>
      <c r="F301" s="73" t="n">
        <v>610</v>
      </c>
      <c r="G301" s="76" t="n">
        <f aca="false">G302</f>
        <v>0</v>
      </c>
      <c r="H301" s="76" t="n">
        <f aca="false">H302</f>
        <v>50000</v>
      </c>
      <c r="I301" s="76" t="n">
        <f aca="false">I302</f>
        <v>50000</v>
      </c>
    </row>
    <row r="302" s="6" customFormat="true" ht="15.75" hidden="false" customHeight="true" outlineLevel="0" collapsed="false">
      <c r="A302" s="133" t="s">
        <v>95</v>
      </c>
      <c r="B302" s="129" t="s">
        <v>222</v>
      </c>
      <c r="C302" s="90" t="s">
        <v>46</v>
      </c>
      <c r="D302" s="90" t="s">
        <v>19</v>
      </c>
      <c r="E302" s="96" t="s">
        <v>244</v>
      </c>
      <c r="F302" s="73" t="n">
        <v>612</v>
      </c>
      <c r="G302" s="76" t="n">
        <f aca="false">124883-124883</f>
        <v>0</v>
      </c>
      <c r="H302" s="76" t="n">
        <v>50000</v>
      </c>
      <c r="I302" s="76" t="n">
        <v>50000</v>
      </c>
    </row>
    <row r="303" s="6" customFormat="true" ht="18.75" hidden="false" customHeight="true" outlineLevel="0" collapsed="false">
      <c r="A303" s="127" t="s">
        <v>245</v>
      </c>
      <c r="B303" s="134" t="s">
        <v>222</v>
      </c>
      <c r="C303" s="90" t="s">
        <v>46</v>
      </c>
      <c r="D303" s="90" t="s">
        <v>19</v>
      </c>
      <c r="E303" s="135" t="s">
        <v>246</v>
      </c>
      <c r="F303" s="73"/>
      <c r="G303" s="76" t="n">
        <f aca="false">G304</f>
        <v>92549.47</v>
      </c>
      <c r="H303" s="76" t="n">
        <f aca="false">H304</f>
        <v>92549.47</v>
      </c>
      <c r="I303" s="76" t="n">
        <f aca="false">I304</f>
        <v>92549.47</v>
      </c>
    </row>
    <row r="304" s="6" customFormat="true" ht="17.25" hidden="false" customHeight="true" outlineLevel="0" collapsed="false">
      <c r="A304" s="115" t="s">
        <v>247</v>
      </c>
      <c r="B304" s="134" t="s">
        <v>222</v>
      </c>
      <c r="C304" s="90" t="s">
        <v>46</v>
      </c>
      <c r="D304" s="90" t="s">
        <v>19</v>
      </c>
      <c r="E304" s="135" t="s">
        <v>246</v>
      </c>
      <c r="F304" s="73" t="n">
        <v>300</v>
      </c>
      <c r="G304" s="76" t="n">
        <f aca="false">G305</f>
        <v>92549.47</v>
      </c>
      <c r="H304" s="76" t="n">
        <f aca="false">H305</f>
        <v>92549.47</v>
      </c>
      <c r="I304" s="76" t="n">
        <f aca="false">I305</f>
        <v>92549.47</v>
      </c>
    </row>
    <row r="305" s="6" customFormat="true" ht="32.25" hidden="false" customHeight="true" outlineLevel="0" collapsed="false">
      <c r="A305" s="115" t="s">
        <v>248</v>
      </c>
      <c r="B305" s="134" t="s">
        <v>222</v>
      </c>
      <c r="C305" s="90" t="s">
        <v>46</v>
      </c>
      <c r="D305" s="90" t="s">
        <v>19</v>
      </c>
      <c r="E305" s="135" t="s">
        <v>246</v>
      </c>
      <c r="F305" s="73" t="n">
        <v>320</v>
      </c>
      <c r="G305" s="76" t="n">
        <f aca="false">G306</f>
        <v>92549.47</v>
      </c>
      <c r="H305" s="76" t="n">
        <f aca="false">H306</f>
        <v>92549.47</v>
      </c>
      <c r="I305" s="76" t="n">
        <f aca="false">I306</f>
        <v>92549.47</v>
      </c>
    </row>
    <row r="306" s="6" customFormat="true" ht="36" hidden="false" customHeight="true" outlineLevel="0" collapsed="false">
      <c r="A306" s="94" t="s">
        <v>249</v>
      </c>
      <c r="B306" s="134" t="s">
        <v>222</v>
      </c>
      <c r="C306" s="90" t="s">
        <v>46</v>
      </c>
      <c r="D306" s="90" t="s">
        <v>19</v>
      </c>
      <c r="E306" s="135" t="s">
        <v>246</v>
      </c>
      <c r="F306" s="73" t="n">
        <v>321</v>
      </c>
      <c r="G306" s="76" t="n">
        <v>92549.47</v>
      </c>
      <c r="H306" s="76" t="n">
        <v>92549.47</v>
      </c>
      <c r="I306" s="76" t="n">
        <v>92549.47</v>
      </c>
    </row>
    <row r="307" s="81" customFormat="true" ht="42.75" hidden="false" customHeight="true" outlineLevel="0" collapsed="false">
      <c r="A307" s="136" t="s">
        <v>65</v>
      </c>
      <c r="B307" s="137" t="s">
        <v>222</v>
      </c>
      <c r="C307" s="84" t="s">
        <v>46</v>
      </c>
      <c r="D307" s="84" t="s">
        <v>26</v>
      </c>
      <c r="E307" s="82"/>
      <c r="F307" s="79"/>
      <c r="G307" s="80" t="n">
        <f aca="false">G309</f>
        <v>7234404.49</v>
      </c>
      <c r="H307" s="80" t="n">
        <f aca="false">H309</f>
        <v>5759719.89</v>
      </c>
      <c r="I307" s="80" t="n">
        <f aca="false">I309</f>
        <v>5759719.89</v>
      </c>
    </row>
    <row r="308" s="6" customFormat="true" ht="40.5" hidden="false" customHeight="true" outlineLevel="0" collapsed="false">
      <c r="A308" s="127" t="s">
        <v>224</v>
      </c>
      <c r="B308" s="128" t="s">
        <v>222</v>
      </c>
      <c r="C308" s="90" t="s">
        <v>46</v>
      </c>
      <c r="D308" s="90" t="s">
        <v>26</v>
      </c>
      <c r="E308" s="90" t="s">
        <v>225</v>
      </c>
      <c r="F308" s="73"/>
      <c r="G308" s="92" t="n">
        <f aca="false">G309</f>
        <v>7234404.49</v>
      </c>
      <c r="H308" s="92" t="n">
        <f aca="false">H309</f>
        <v>5759719.89</v>
      </c>
      <c r="I308" s="92" t="n">
        <f aca="false">I309</f>
        <v>5759719.89</v>
      </c>
    </row>
    <row r="309" s="6" customFormat="true" ht="36.75" hidden="false" customHeight="true" outlineLevel="0" collapsed="false">
      <c r="A309" s="115" t="s">
        <v>250</v>
      </c>
      <c r="B309" s="128" t="s">
        <v>222</v>
      </c>
      <c r="C309" s="90" t="s">
        <v>46</v>
      </c>
      <c r="D309" s="90" t="s">
        <v>26</v>
      </c>
      <c r="E309" s="90" t="s">
        <v>251</v>
      </c>
      <c r="F309" s="73"/>
      <c r="G309" s="92" t="n">
        <f aca="false">G310</f>
        <v>7234404.49</v>
      </c>
      <c r="H309" s="92" t="n">
        <f aca="false">H310</f>
        <v>5759719.89</v>
      </c>
      <c r="I309" s="92" t="n">
        <f aca="false">I310</f>
        <v>5759719.89</v>
      </c>
    </row>
    <row r="310" s="6" customFormat="true" ht="32.25" hidden="false" customHeight="true" outlineLevel="0" collapsed="false">
      <c r="A310" s="107" t="s">
        <v>183</v>
      </c>
      <c r="B310" s="75" t="s">
        <v>222</v>
      </c>
      <c r="C310" s="90" t="s">
        <v>46</v>
      </c>
      <c r="D310" s="90" t="s">
        <v>26</v>
      </c>
      <c r="E310" s="90" t="s">
        <v>252</v>
      </c>
      <c r="F310" s="95"/>
      <c r="G310" s="76" t="n">
        <f aca="false">G312+G317+G320</f>
        <v>7234404.49</v>
      </c>
      <c r="H310" s="76" t="n">
        <f aca="false">H312+H317+H320</f>
        <v>5759719.89</v>
      </c>
      <c r="I310" s="76" t="n">
        <f aca="false">I312+I317+I320</f>
        <v>5759719.89</v>
      </c>
    </row>
    <row r="311" s="6" customFormat="true" ht="77.25" hidden="false" customHeight="true" outlineLevel="0" collapsed="false">
      <c r="A311" s="107" t="s">
        <v>185</v>
      </c>
      <c r="B311" s="75" t="s">
        <v>222</v>
      </c>
      <c r="C311" s="90" t="s">
        <v>46</v>
      </c>
      <c r="D311" s="90" t="s">
        <v>26</v>
      </c>
      <c r="E311" s="90" t="s">
        <v>252</v>
      </c>
      <c r="F311" s="75" t="n">
        <v>100</v>
      </c>
      <c r="G311" s="76" t="n">
        <f aca="false">G312</f>
        <v>6886408.06</v>
      </c>
      <c r="H311" s="76" t="n">
        <f aca="false">H312</f>
        <v>5373057.19</v>
      </c>
      <c r="I311" s="76" t="n">
        <f aca="false">I312</f>
        <v>5373057.19</v>
      </c>
    </row>
    <row r="312" s="6" customFormat="true" ht="35.25" hidden="false" customHeight="true" outlineLevel="0" collapsed="false">
      <c r="A312" s="107" t="s">
        <v>186</v>
      </c>
      <c r="B312" s="75" t="s">
        <v>222</v>
      </c>
      <c r="C312" s="90" t="s">
        <v>46</v>
      </c>
      <c r="D312" s="90" t="s">
        <v>26</v>
      </c>
      <c r="E312" s="90" t="s">
        <v>252</v>
      </c>
      <c r="F312" s="75" t="n">
        <v>120</v>
      </c>
      <c r="G312" s="76" t="n">
        <f aca="false">G313+G314+G315</f>
        <v>6886408.06</v>
      </c>
      <c r="H312" s="76" t="n">
        <f aca="false">H313+H314+H315</f>
        <v>5373057.19</v>
      </c>
      <c r="I312" s="76" t="n">
        <f aca="false">I313+I314+I315</f>
        <v>5373057.19</v>
      </c>
    </row>
    <row r="313" s="6" customFormat="true" ht="33.75" hidden="false" customHeight="true" outlineLevel="0" collapsed="false">
      <c r="A313" s="107" t="s">
        <v>187</v>
      </c>
      <c r="B313" s="75" t="s">
        <v>222</v>
      </c>
      <c r="C313" s="90" t="s">
        <v>46</v>
      </c>
      <c r="D313" s="90" t="s">
        <v>26</v>
      </c>
      <c r="E313" s="90" t="s">
        <v>252</v>
      </c>
      <c r="F313" s="75" t="n">
        <v>121</v>
      </c>
      <c r="G313" s="76" t="n">
        <v>5211251.75</v>
      </c>
      <c r="H313" s="76" t="n">
        <v>4049967.12</v>
      </c>
      <c r="I313" s="76" t="n">
        <v>4049967.12</v>
      </c>
    </row>
    <row r="314" s="6" customFormat="true" ht="43.5" hidden="false" customHeight="true" outlineLevel="0" collapsed="false">
      <c r="A314" s="107" t="s">
        <v>188</v>
      </c>
      <c r="B314" s="75" t="s">
        <v>222</v>
      </c>
      <c r="C314" s="90" t="s">
        <v>46</v>
      </c>
      <c r="D314" s="90" t="s">
        <v>26</v>
      </c>
      <c r="E314" s="90" t="s">
        <v>252</v>
      </c>
      <c r="F314" s="75" t="n">
        <v>122</v>
      </c>
      <c r="G314" s="76" t="n">
        <f aca="false">120655.72-31781.96</f>
        <v>88873.76</v>
      </c>
      <c r="H314" s="76" t="n">
        <v>100000</v>
      </c>
      <c r="I314" s="76" t="n">
        <v>100000</v>
      </c>
    </row>
    <row r="315" s="6" customFormat="true" ht="54" hidden="false" customHeight="true" outlineLevel="0" collapsed="false">
      <c r="A315" s="107" t="s">
        <v>189</v>
      </c>
      <c r="B315" s="75" t="s">
        <v>222</v>
      </c>
      <c r="C315" s="90" t="s">
        <v>46</v>
      </c>
      <c r="D315" s="90" t="s">
        <v>26</v>
      </c>
      <c r="E315" s="90" t="s">
        <v>252</v>
      </c>
      <c r="F315" s="75" t="n">
        <v>129</v>
      </c>
      <c r="G315" s="76" t="n">
        <v>1586282.55</v>
      </c>
      <c r="H315" s="76" t="n">
        <v>1223090.07</v>
      </c>
      <c r="I315" s="76" t="n">
        <v>1223090.07</v>
      </c>
    </row>
    <row r="316" s="6" customFormat="true" ht="40.5" hidden="false" customHeight="true" outlineLevel="0" collapsed="false">
      <c r="A316" s="107" t="s">
        <v>190</v>
      </c>
      <c r="B316" s="75" t="s">
        <v>222</v>
      </c>
      <c r="C316" s="90" t="s">
        <v>46</v>
      </c>
      <c r="D316" s="90" t="s">
        <v>26</v>
      </c>
      <c r="E316" s="90" t="s">
        <v>252</v>
      </c>
      <c r="F316" s="75" t="n">
        <v>200</v>
      </c>
      <c r="G316" s="76" t="n">
        <f aca="false">G317</f>
        <v>332996.43</v>
      </c>
      <c r="H316" s="76" t="n">
        <f aca="false">H317</f>
        <v>371662.7</v>
      </c>
      <c r="I316" s="76" t="n">
        <f aca="false">I317</f>
        <v>371662.7</v>
      </c>
    </row>
    <row r="317" s="6" customFormat="true" ht="33.75" hidden="false" customHeight="true" outlineLevel="0" collapsed="false">
      <c r="A317" s="107" t="s">
        <v>191</v>
      </c>
      <c r="B317" s="75" t="s">
        <v>222</v>
      </c>
      <c r="C317" s="90" t="s">
        <v>46</v>
      </c>
      <c r="D317" s="90" t="s">
        <v>26</v>
      </c>
      <c r="E317" s="90" t="s">
        <v>252</v>
      </c>
      <c r="F317" s="75" t="n">
        <v>240</v>
      </c>
      <c r="G317" s="76" t="n">
        <f aca="false">G318</f>
        <v>332996.43</v>
      </c>
      <c r="H317" s="76" t="n">
        <f aca="false">H318</f>
        <v>371662.7</v>
      </c>
      <c r="I317" s="76" t="n">
        <f aca="false">I318</f>
        <v>371662.7</v>
      </c>
    </row>
    <row r="318" s="6" customFormat="true" ht="12.75" hidden="false" customHeight="false" outlineLevel="0" collapsed="false">
      <c r="A318" s="107" t="s">
        <v>192</v>
      </c>
      <c r="B318" s="75" t="s">
        <v>222</v>
      </c>
      <c r="C318" s="90" t="s">
        <v>46</v>
      </c>
      <c r="D318" s="90" t="s">
        <v>26</v>
      </c>
      <c r="E318" s="90" t="s">
        <v>252</v>
      </c>
      <c r="F318" s="75" t="n">
        <v>244</v>
      </c>
      <c r="G318" s="76" t="n">
        <v>332996.43</v>
      </c>
      <c r="H318" s="76" t="n">
        <v>371662.7</v>
      </c>
      <c r="I318" s="76" t="n">
        <v>371662.7</v>
      </c>
    </row>
    <row r="319" s="6" customFormat="true" ht="12.75" hidden="false" customHeight="false" outlineLevel="0" collapsed="false">
      <c r="A319" s="107" t="s">
        <v>159</v>
      </c>
      <c r="B319" s="75" t="s">
        <v>222</v>
      </c>
      <c r="C319" s="90" t="s">
        <v>46</v>
      </c>
      <c r="D319" s="90" t="s">
        <v>26</v>
      </c>
      <c r="E319" s="90" t="s">
        <v>252</v>
      </c>
      <c r="F319" s="75" t="n">
        <v>800</v>
      </c>
      <c r="G319" s="76" t="n">
        <f aca="false">G320</f>
        <v>15000</v>
      </c>
      <c r="H319" s="76" t="n">
        <f aca="false">H320</f>
        <v>15000</v>
      </c>
      <c r="I319" s="76" t="n">
        <f aca="false">I320</f>
        <v>15000</v>
      </c>
    </row>
    <row r="320" s="6" customFormat="true" ht="12.75" hidden="false" customHeight="false" outlineLevel="0" collapsed="false">
      <c r="A320" s="107" t="s">
        <v>193</v>
      </c>
      <c r="B320" s="75" t="s">
        <v>222</v>
      </c>
      <c r="C320" s="90" t="s">
        <v>46</v>
      </c>
      <c r="D320" s="90" t="s">
        <v>26</v>
      </c>
      <c r="E320" s="90" t="s">
        <v>252</v>
      </c>
      <c r="F320" s="75" t="n">
        <v>850</v>
      </c>
      <c r="G320" s="76" t="n">
        <v>15000</v>
      </c>
      <c r="H320" s="76" t="n">
        <v>15000</v>
      </c>
      <c r="I320" s="76" t="n">
        <v>15000</v>
      </c>
    </row>
    <row r="321" s="6" customFormat="true" ht="12.75" hidden="false" customHeight="false" outlineLevel="0" collapsed="false">
      <c r="A321" s="83" t="s">
        <v>66</v>
      </c>
      <c r="B321" s="85" t="s">
        <v>222</v>
      </c>
      <c r="C321" s="84" t="s">
        <v>43</v>
      </c>
      <c r="D321" s="84" t="s">
        <v>20</v>
      </c>
      <c r="E321" s="84"/>
      <c r="F321" s="78"/>
      <c r="G321" s="80" t="n">
        <f aca="false">G322+G329</f>
        <v>20100</v>
      </c>
      <c r="H321" s="80" t="n">
        <f aca="false">H322+H329</f>
        <v>0</v>
      </c>
      <c r="I321" s="80" t="n">
        <f aca="false">I322+I329</f>
        <v>0</v>
      </c>
    </row>
    <row r="322" s="6" customFormat="true" ht="19.5" hidden="false" customHeight="true" outlineLevel="0" collapsed="false">
      <c r="A322" s="83" t="s">
        <v>70</v>
      </c>
      <c r="B322" s="85" t="s">
        <v>222</v>
      </c>
      <c r="C322" s="84" t="s">
        <v>43</v>
      </c>
      <c r="D322" s="84" t="s">
        <v>30</v>
      </c>
      <c r="E322" s="84"/>
      <c r="F322" s="78"/>
      <c r="G322" s="76" t="n">
        <f aca="false">G323</f>
        <v>20100</v>
      </c>
      <c r="H322" s="76" t="n">
        <f aca="false">H323</f>
        <v>0</v>
      </c>
      <c r="I322" s="76" t="n">
        <f aca="false">I323</f>
        <v>0</v>
      </c>
    </row>
    <row r="323" s="6" customFormat="true" ht="63.75" hidden="false" customHeight="false" outlineLevel="0" collapsed="false">
      <c r="A323" s="107" t="s">
        <v>253</v>
      </c>
      <c r="B323" s="95" t="s">
        <v>222</v>
      </c>
      <c r="C323" s="90" t="s">
        <v>43</v>
      </c>
      <c r="D323" s="90" t="s">
        <v>30</v>
      </c>
      <c r="E323" s="90" t="s">
        <v>254</v>
      </c>
      <c r="F323" s="75"/>
      <c r="G323" s="76" t="n">
        <f aca="false">G324</f>
        <v>20100</v>
      </c>
      <c r="H323" s="76" t="n">
        <f aca="false">H324</f>
        <v>0</v>
      </c>
      <c r="I323" s="76" t="n">
        <f aca="false">I324</f>
        <v>0</v>
      </c>
    </row>
    <row r="324" s="6" customFormat="true" ht="25.5" hidden="false" customHeight="false" outlineLevel="0" collapsed="false">
      <c r="A324" s="107" t="s">
        <v>255</v>
      </c>
      <c r="B324" s="95" t="s">
        <v>222</v>
      </c>
      <c r="C324" s="90" t="s">
        <v>43</v>
      </c>
      <c r="D324" s="90" t="s">
        <v>30</v>
      </c>
      <c r="E324" s="90" t="s">
        <v>256</v>
      </c>
      <c r="F324" s="75"/>
      <c r="G324" s="76" t="n">
        <f aca="false">G325</f>
        <v>20100</v>
      </c>
      <c r="H324" s="76" t="n">
        <f aca="false">H325</f>
        <v>0</v>
      </c>
      <c r="I324" s="76" t="n">
        <f aca="false">I325</f>
        <v>0</v>
      </c>
    </row>
    <row r="325" s="6" customFormat="true" ht="12.75" hidden="false" customHeight="false" outlineLevel="0" collapsed="false">
      <c r="A325" s="107" t="s">
        <v>257</v>
      </c>
      <c r="B325" s="95" t="s">
        <v>222</v>
      </c>
      <c r="C325" s="90" t="s">
        <v>43</v>
      </c>
      <c r="D325" s="90" t="s">
        <v>30</v>
      </c>
      <c r="E325" s="90" t="s">
        <v>258</v>
      </c>
      <c r="F325" s="75"/>
      <c r="G325" s="76" t="n">
        <f aca="false">G326</f>
        <v>20100</v>
      </c>
      <c r="H325" s="76" t="n">
        <f aca="false">H326</f>
        <v>0</v>
      </c>
      <c r="I325" s="76" t="n">
        <f aca="false">I326</f>
        <v>0</v>
      </c>
    </row>
    <row r="326" s="6" customFormat="true" ht="25.5" hidden="false" customHeight="false" outlineLevel="0" collapsed="false">
      <c r="A326" s="107" t="s">
        <v>190</v>
      </c>
      <c r="B326" s="95" t="s">
        <v>222</v>
      </c>
      <c r="C326" s="90" t="s">
        <v>43</v>
      </c>
      <c r="D326" s="90" t="s">
        <v>30</v>
      </c>
      <c r="E326" s="90" t="s">
        <v>258</v>
      </c>
      <c r="F326" s="75" t="n">
        <v>200</v>
      </c>
      <c r="G326" s="76" t="n">
        <f aca="false">G327</f>
        <v>20100</v>
      </c>
      <c r="H326" s="76" t="n">
        <f aca="false">H327</f>
        <v>0</v>
      </c>
      <c r="I326" s="76" t="n">
        <f aca="false">I327</f>
        <v>0</v>
      </c>
    </row>
    <row r="327" s="6" customFormat="true" ht="25.5" hidden="false" customHeight="false" outlineLevel="0" collapsed="false">
      <c r="A327" s="107" t="s">
        <v>191</v>
      </c>
      <c r="B327" s="95" t="s">
        <v>222</v>
      </c>
      <c r="C327" s="90" t="s">
        <v>43</v>
      </c>
      <c r="D327" s="90" t="s">
        <v>30</v>
      </c>
      <c r="E327" s="90" t="s">
        <v>258</v>
      </c>
      <c r="F327" s="75" t="n">
        <v>240</v>
      </c>
      <c r="G327" s="76" t="n">
        <f aca="false">G328</f>
        <v>20100</v>
      </c>
      <c r="H327" s="76" t="n">
        <f aca="false">H328</f>
        <v>0</v>
      </c>
      <c r="I327" s="76" t="n">
        <f aca="false">I328</f>
        <v>0</v>
      </c>
    </row>
    <row r="328" s="6" customFormat="true" ht="12.75" hidden="false" customHeight="false" outlineLevel="0" collapsed="false">
      <c r="A328" s="107" t="s">
        <v>192</v>
      </c>
      <c r="B328" s="95" t="s">
        <v>222</v>
      </c>
      <c r="C328" s="90" t="s">
        <v>43</v>
      </c>
      <c r="D328" s="90" t="s">
        <v>30</v>
      </c>
      <c r="E328" s="90" t="s">
        <v>258</v>
      </c>
      <c r="F328" s="75" t="n">
        <v>244</v>
      </c>
      <c r="G328" s="76" t="n">
        <v>20100</v>
      </c>
      <c r="H328" s="76"/>
      <c r="I328" s="76"/>
    </row>
    <row r="329" s="6" customFormat="true" ht="38.25" hidden="false" customHeight="false" outlineLevel="0" collapsed="false">
      <c r="A329" s="107" t="s">
        <v>259</v>
      </c>
      <c r="B329" s="95" t="s">
        <v>222</v>
      </c>
      <c r="C329" s="90" t="s">
        <v>43</v>
      </c>
      <c r="D329" s="90" t="s">
        <v>30</v>
      </c>
      <c r="E329" s="90" t="s">
        <v>260</v>
      </c>
      <c r="F329" s="75"/>
      <c r="G329" s="76" t="n">
        <f aca="false">G330</f>
        <v>0</v>
      </c>
      <c r="H329" s="76" t="n">
        <f aca="false">H330</f>
        <v>0</v>
      </c>
      <c r="I329" s="76" t="n">
        <f aca="false">I330</f>
        <v>0</v>
      </c>
    </row>
    <row r="330" s="6" customFormat="true" ht="25.5" hidden="false" customHeight="false" outlineLevel="0" collapsed="false">
      <c r="A330" s="107" t="s">
        <v>261</v>
      </c>
      <c r="B330" s="95" t="s">
        <v>222</v>
      </c>
      <c r="C330" s="90" t="s">
        <v>43</v>
      </c>
      <c r="D330" s="90" t="s">
        <v>30</v>
      </c>
      <c r="E330" s="90" t="s">
        <v>262</v>
      </c>
      <c r="F330" s="75"/>
      <c r="G330" s="76" t="n">
        <f aca="false">G331</f>
        <v>0</v>
      </c>
      <c r="H330" s="76" t="n">
        <f aca="false">H331</f>
        <v>0</v>
      </c>
      <c r="I330" s="76" t="n">
        <f aca="false">I331</f>
        <v>0</v>
      </c>
    </row>
    <row r="331" s="6" customFormat="true" ht="25.5" hidden="false" customHeight="false" outlineLevel="0" collapsed="false">
      <c r="A331" s="107" t="s">
        <v>93</v>
      </c>
      <c r="B331" s="95" t="s">
        <v>222</v>
      </c>
      <c r="C331" s="90" t="s">
        <v>43</v>
      </c>
      <c r="D331" s="90" t="s">
        <v>30</v>
      </c>
      <c r="E331" s="90" t="s">
        <v>262</v>
      </c>
      <c r="F331" s="75" t="n">
        <v>600</v>
      </c>
      <c r="G331" s="76" t="n">
        <f aca="false">G332</f>
        <v>0</v>
      </c>
      <c r="H331" s="76" t="n">
        <f aca="false">H332</f>
        <v>0</v>
      </c>
      <c r="I331" s="76" t="n">
        <f aca="false">I332</f>
        <v>0</v>
      </c>
    </row>
    <row r="332" s="6" customFormat="true" ht="25.5" hidden="false" customHeight="false" outlineLevel="0" collapsed="false">
      <c r="A332" s="107" t="s">
        <v>157</v>
      </c>
      <c r="B332" s="95" t="s">
        <v>222</v>
      </c>
      <c r="C332" s="90" t="s">
        <v>43</v>
      </c>
      <c r="D332" s="90" t="s">
        <v>30</v>
      </c>
      <c r="E332" s="90" t="s">
        <v>262</v>
      </c>
      <c r="F332" s="75" t="n">
        <v>630</v>
      </c>
      <c r="G332" s="76" t="n">
        <f aca="false">G333</f>
        <v>0</v>
      </c>
      <c r="H332" s="76" t="n">
        <f aca="false">H333</f>
        <v>0</v>
      </c>
      <c r="I332" s="76" t="n">
        <f aca="false">I333</f>
        <v>0</v>
      </c>
    </row>
    <row r="333" s="6" customFormat="true" ht="25.5" hidden="false" customHeight="false" outlineLevel="0" collapsed="false">
      <c r="A333" s="107" t="s">
        <v>263</v>
      </c>
      <c r="B333" s="95" t="s">
        <v>222</v>
      </c>
      <c r="C333" s="90" t="s">
        <v>43</v>
      </c>
      <c r="D333" s="90" t="s">
        <v>30</v>
      </c>
      <c r="E333" s="90" t="s">
        <v>262</v>
      </c>
      <c r="F333" s="75" t="n">
        <v>633</v>
      </c>
      <c r="G333" s="76"/>
      <c r="H333" s="76"/>
      <c r="I333" s="76"/>
    </row>
    <row r="334" s="6" customFormat="true" ht="12.75" hidden="false" customHeight="false" outlineLevel="0" collapsed="false">
      <c r="A334" s="83" t="s">
        <v>71</v>
      </c>
      <c r="B334" s="84" t="s">
        <v>222</v>
      </c>
      <c r="C334" s="84" t="s">
        <v>34</v>
      </c>
      <c r="D334" s="84" t="s">
        <v>20</v>
      </c>
      <c r="E334" s="84"/>
      <c r="F334" s="78"/>
      <c r="G334" s="80" t="n">
        <f aca="false">G335</f>
        <v>7956287</v>
      </c>
      <c r="H334" s="76" t="n">
        <f aca="false">H335</f>
        <v>2258100</v>
      </c>
      <c r="I334" s="80" t="n">
        <f aca="false">I335</f>
        <v>2258100</v>
      </c>
    </row>
    <row r="335" s="6" customFormat="true" ht="12.75" hidden="false" customHeight="false" outlineLevel="0" collapsed="false">
      <c r="A335" s="83" t="s">
        <v>72</v>
      </c>
      <c r="B335" s="84" t="s">
        <v>222</v>
      </c>
      <c r="C335" s="84" t="s">
        <v>34</v>
      </c>
      <c r="D335" s="84" t="s">
        <v>22</v>
      </c>
      <c r="E335" s="90"/>
      <c r="F335" s="75"/>
      <c r="G335" s="76" t="n">
        <f aca="false">G336</f>
        <v>7956287</v>
      </c>
      <c r="H335" s="76" t="n">
        <f aca="false">H336</f>
        <v>2258100</v>
      </c>
      <c r="I335" s="76" t="n">
        <f aca="false">I336</f>
        <v>2258100</v>
      </c>
    </row>
    <row r="336" s="6" customFormat="true" ht="51" hidden="false" customHeight="false" outlineLevel="0" collapsed="false">
      <c r="A336" s="107" t="s">
        <v>173</v>
      </c>
      <c r="B336" s="90" t="s">
        <v>222</v>
      </c>
      <c r="C336" s="90" t="s">
        <v>34</v>
      </c>
      <c r="D336" s="90" t="s">
        <v>22</v>
      </c>
      <c r="E336" s="90" t="s">
        <v>174</v>
      </c>
      <c r="F336" s="75"/>
      <c r="G336" s="76" t="n">
        <f aca="false">G337</f>
        <v>7956287</v>
      </c>
      <c r="H336" s="76" t="n">
        <f aca="false">H337</f>
        <v>2258100</v>
      </c>
      <c r="I336" s="76" t="n">
        <f aca="false">I337</f>
        <v>2258100</v>
      </c>
    </row>
    <row r="337" s="6" customFormat="true" ht="12.75" hidden="false" customHeight="false" outlineLevel="0" collapsed="false">
      <c r="A337" s="107" t="s">
        <v>217</v>
      </c>
      <c r="B337" s="90" t="s">
        <v>222</v>
      </c>
      <c r="C337" s="90" t="s">
        <v>34</v>
      </c>
      <c r="D337" s="90" t="s">
        <v>22</v>
      </c>
      <c r="E337" s="90" t="s">
        <v>218</v>
      </c>
      <c r="F337" s="75"/>
      <c r="G337" s="76" t="n">
        <f aca="false">G338+G345</f>
        <v>7956287</v>
      </c>
      <c r="H337" s="76" t="n">
        <f aca="false">H338+H345</f>
        <v>2258100</v>
      </c>
      <c r="I337" s="76" t="n">
        <f aca="false">I338+I345</f>
        <v>2258100</v>
      </c>
    </row>
    <row r="338" s="6" customFormat="true" ht="12.75" hidden="false" customHeight="false" outlineLevel="0" collapsed="false">
      <c r="A338" s="107" t="s">
        <v>219</v>
      </c>
      <c r="B338" s="90" t="s">
        <v>222</v>
      </c>
      <c r="C338" s="90" t="s">
        <v>34</v>
      </c>
      <c r="D338" s="90" t="s">
        <v>22</v>
      </c>
      <c r="E338" s="90" t="s">
        <v>220</v>
      </c>
      <c r="F338" s="75"/>
      <c r="G338" s="76" t="n">
        <f aca="false">G339+G342</f>
        <v>1160062</v>
      </c>
      <c r="H338" s="76" t="n">
        <f aca="false">H339+H342</f>
        <v>1758100</v>
      </c>
      <c r="I338" s="76" t="n">
        <f aca="false">I339+I342</f>
        <v>1758100</v>
      </c>
    </row>
    <row r="339" s="6" customFormat="true" ht="51" hidden="false" customHeight="false" outlineLevel="0" collapsed="false">
      <c r="A339" s="107" t="s">
        <v>185</v>
      </c>
      <c r="B339" s="90" t="s">
        <v>222</v>
      </c>
      <c r="C339" s="90" t="s">
        <v>34</v>
      </c>
      <c r="D339" s="90" t="s">
        <v>22</v>
      </c>
      <c r="E339" s="90" t="s">
        <v>220</v>
      </c>
      <c r="F339" s="75" t="n">
        <v>100</v>
      </c>
      <c r="G339" s="76" t="n">
        <f aca="false">G340</f>
        <v>533800</v>
      </c>
      <c r="H339" s="76" t="n">
        <f aca="false">H340</f>
        <v>563800</v>
      </c>
      <c r="I339" s="76" t="n">
        <f aca="false">I340</f>
        <v>563800</v>
      </c>
    </row>
    <row r="340" s="6" customFormat="true" ht="25.5" hidden="false" customHeight="false" outlineLevel="0" collapsed="false">
      <c r="A340" s="107" t="s">
        <v>186</v>
      </c>
      <c r="B340" s="90" t="s">
        <v>222</v>
      </c>
      <c r="C340" s="90" t="s">
        <v>34</v>
      </c>
      <c r="D340" s="90" t="s">
        <v>22</v>
      </c>
      <c r="E340" s="90" t="s">
        <v>220</v>
      </c>
      <c r="F340" s="75" t="n">
        <v>120</v>
      </c>
      <c r="G340" s="76" t="n">
        <f aca="false">G341</f>
        <v>533800</v>
      </c>
      <c r="H340" s="76" t="n">
        <f aca="false">H341</f>
        <v>563800</v>
      </c>
      <c r="I340" s="76" t="n">
        <f aca="false">I341</f>
        <v>563800</v>
      </c>
    </row>
    <row r="341" s="6" customFormat="true" ht="51" hidden="false" customHeight="false" outlineLevel="0" collapsed="false">
      <c r="A341" s="107" t="s">
        <v>198</v>
      </c>
      <c r="B341" s="90" t="s">
        <v>222</v>
      </c>
      <c r="C341" s="90" t="s">
        <v>34</v>
      </c>
      <c r="D341" s="90" t="s">
        <v>22</v>
      </c>
      <c r="E341" s="90" t="s">
        <v>220</v>
      </c>
      <c r="F341" s="75" t="n">
        <v>123</v>
      </c>
      <c r="G341" s="76" t="n">
        <v>533800</v>
      </c>
      <c r="H341" s="76" t="n">
        <v>563800</v>
      </c>
      <c r="I341" s="76" t="n">
        <v>563800</v>
      </c>
    </row>
    <row r="342" s="6" customFormat="true" ht="25.5" hidden="false" customHeight="false" outlineLevel="0" collapsed="false">
      <c r="A342" s="107" t="s">
        <v>190</v>
      </c>
      <c r="B342" s="90" t="s">
        <v>222</v>
      </c>
      <c r="C342" s="90" t="s">
        <v>34</v>
      </c>
      <c r="D342" s="90" t="s">
        <v>22</v>
      </c>
      <c r="E342" s="90" t="s">
        <v>220</v>
      </c>
      <c r="F342" s="75" t="n">
        <v>200</v>
      </c>
      <c r="G342" s="76" t="n">
        <f aca="false">G343</f>
        <v>626262</v>
      </c>
      <c r="H342" s="76" t="n">
        <f aca="false">H343</f>
        <v>1194300</v>
      </c>
      <c r="I342" s="76" t="n">
        <f aca="false">I343</f>
        <v>1194300</v>
      </c>
    </row>
    <row r="343" s="6" customFormat="true" ht="25.5" hidden="false" customHeight="false" outlineLevel="0" collapsed="false">
      <c r="A343" s="107" t="s">
        <v>191</v>
      </c>
      <c r="B343" s="90" t="s">
        <v>222</v>
      </c>
      <c r="C343" s="90" t="s">
        <v>34</v>
      </c>
      <c r="D343" s="90" t="s">
        <v>22</v>
      </c>
      <c r="E343" s="90" t="s">
        <v>220</v>
      </c>
      <c r="F343" s="75" t="n">
        <v>240</v>
      </c>
      <c r="G343" s="76" t="n">
        <f aca="false">G344</f>
        <v>626262</v>
      </c>
      <c r="H343" s="76" t="n">
        <f aca="false">H344</f>
        <v>1194300</v>
      </c>
      <c r="I343" s="76" t="n">
        <f aca="false">I344</f>
        <v>1194300</v>
      </c>
    </row>
    <row r="344" s="6" customFormat="true" ht="12.75" hidden="false" customHeight="false" outlineLevel="0" collapsed="false">
      <c r="A344" s="107" t="s">
        <v>264</v>
      </c>
      <c r="B344" s="90" t="s">
        <v>222</v>
      </c>
      <c r="C344" s="90" t="s">
        <v>34</v>
      </c>
      <c r="D344" s="90" t="s">
        <v>22</v>
      </c>
      <c r="E344" s="90" t="s">
        <v>220</v>
      </c>
      <c r="F344" s="75" t="n">
        <v>244</v>
      </c>
      <c r="G344" s="76" t="n">
        <v>626262</v>
      </c>
      <c r="H344" s="76" t="n">
        <v>1194300</v>
      </c>
      <c r="I344" s="76" t="n">
        <v>1194300</v>
      </c>
    </row>
    <row r="345" s="6" customFormat="true" ht="25.5" hidden="false" customHeight="false" outlineLevel="0" collapsed="false">
      <c r="A345" s="107" t="s">
        <v>265</v>
      </c>
      <c r="B345" s="90" t="s">
        <v>222</v>
      </c>
      <c r="C345" s="90" t="s">
        <v>34</v>
      </c>
      <c r="D345" s="90" t="s">
        <v>22</v>
      </c>
      <c r="E345" s="90" t="s">
        <v>266</v>
      </c>
      <c r="F345" s="75"/>
      <c r="G345" s="76" t="n">
        <f aca="false">G346</f>
        <v>6796225</v>
      </c>
      <c r="H345" s="76" t="n">
        <f aca="false">H346</f>
        <v>500000</v>
      </c>
      <c r="I345" s="76" t="n">
        <f aca="false">I346</f>
        <v>500000</v>
      </c>
    </row>
    <row r="346" s="6" customFormat="true" ht="25.5" hidden="false" customHeight="true" outlineLevel="0" collapsed="false">
      <c r="A346" s="107" t="s">
        <v>190</v>
      </c>
      <c r="B346" s="90" t="s">
        <v>222</v>
      </c>
      <c r="C346" s="90" t="s">
        <v>34</v>
      </c>
      <c r="D346" s="90" t="s">
        <v>22</v>
      </c>
      <c r="E346" s="90" t="s">
        <v>266</v>
      </c>
      <c r="F346" s="75" t="n">
        <v>200</v>
      </c>
      <c r="G346" s="76" t="n">
        <f aca="false">G347</f>
        <v>6796225</v>
      </c>
      <c r="H346" s="76" t="n">
        <f aca="false">H347</f>
        <v>500000</v>
      </c>
      <c r="I346" s="76" t="n">
        <f aca="false">I347</f>
        <v>500000</v>
      </c>
    </row>
    <row r="347" s="6" customFormat="true" ht="25.5" hidden="false" customHeight="false" outlineLevel="0" collapsed="false">
      <c r="A347" s="107" t="s">
        <v>191</v>
      </c>
      <c r="B347" s="90" t="s">
        <v>222</v>
      </c>
      <c r="C347" s="90" t="s">
        <v>34</v>
      </c>
      <c r="D347" s="90" t="s">
        <v>22</v>
      </c>
      <c r="E347" s="90" t="s">
        <v>266</v>
      </c>
      <c r="F347" s="75" t="n">
        <v>240</v>
      </c>
      <c r="G347" s="76" t="n">
        <f aca="false">G348</f>
        <v>6796225</v>
      </c>
      <c r="H347" s="76" t="n">
        <f aca="false">H348</f>
        <v>500000</v>
      </c>
      <c r="I347" s="76" t="n">
        <f aca="false">I348</f>
        <v>500000</v>
      </c>
    </row>
    <row r="348" s="6" customFormat="true" ht="12.75" hidden="false" customHeight="false" outlineLevel="0" collapsed="false">
      <c r="A348" s="107" t="s">
        <v>264</v>
      </c>
      <c r="B348" s="90" t="s">
        <v>222</v>
      </c>
      <c r="C348" s="90" t="s">
        <v>34</v>
      </c>
      <c r="D348" s="90" t="s">
        <v>22</v>
      </c>
      <c r="E348" s="90" t="s">
        <v>266</v>
      </c>
      <c r="F348" s="75" t="n">
        <v>244</v>
      </c>
      <c r="G348" s="76" t="n">
        <v>6796225</v>
      </c>
      <c r="H348" s="76" t="n">
        <v>500000</v>
      </c>
      <c r="I348" s="76" t="n">
        <v>500000</v>
      </c>
    </row>
    <row r="349" s="6" customFormat="true" ht="12.75" hidden="false" customHeight="false" outlineLevel="0" collapsed="false">
      <c r="A349" s="107"/>
      <c r="B349" s="129"/>
      <c r="C349" s="138"/>
      <c r="D349" s="129"/>
      <c r="E349" s="128"/>
      <c r="F349" s="75"/>
      <c r="G349" s="76"/>
      <c r="H349" s="76"/>
      <c r="I349" s="76"/>
    </row>
    <row r="350" s="81" customFormat="true" ht="63" hidden="false" customHeight="true" outlineLevel="0" collapsed="false">
      <c r="A350" s="139" t="s">
        <v>267</v>
      </c>
      <c r="B350" s="78" t="s">
        <v>268</v>
      </c>
      <c r="C350" s="140"/>
      <c r="D350" s="82"/>
      <c r="E350" s="78"/>
      <c r="F350" s="78"/>
      <c r="G350" s="88" t="n">
        <f aca="false">SUM(G352+G381)</f>
        <v>27566154.59</v>
      </c>
      <c r="H350" s="88" t="n">
        <f aca="false">SUM(H352+H381)</f>
        <v>38703312.82</v>
      </c>
      <c r="I350" s="88" t="n">
        <f aca="false">SUM(I352+I381)</f>
        <v>41544131.94</v>
      </c>
    </row>
    <row r="351" s="81" customFormat="true" ht="12.75" hidden="false" customHeight="false" outlineLevel="0" collapsed="false">
      <c r="A351" s="139"/>
      <c r="B351" s="78"/>
      <c r="C351" s="140"/>
      <c r="D351" s="82"/>
      <c r="E351" s="78"/>
      <c r="F351" s="78"/>
      <c r="G351" s="86"/>
      <c r="H351" s="86"/>
      <c r="I351" s="86"/>
    </row>
    <row r="352" s="81" customFormat="true" ht="20.25" hidden="false" customHeight="true" outlineLevel="0" collapsed="false">
      <c r="A352" s="87" t="s">
        <v>269</v>
      </c>
      <c r="B352" s="78" t="s">
        <v>268</v>
      </c>
      <c r="C352" s="141" t="s">
        <v>19</v>
      </c>
      <c r="D352" s="85" t="s">
        <v>20</v>
      </c>
      <c r="E352" s="85"/>
      <c r="F352" s="85"/>
      <c r="G352" s="86" t="n">
        <f aca="false">SUM(G353+G369+G374)</f>
        <v>16882425.74</v>
      </c>
      <c r="H352" s="86" t="n">
        <f aca="false">SUM(H353+H369+H374)</f>
        <v>18553312.82</v>
      </c>
      <c r="I352" s="88" t="n">
        <f aca="false">SUM(I353+I369+I374)</f>
        <v>18704131.94</v>
      </c>
    </row>
    <row r="353" s="81" customFormat="true" ht="48.75" hidden="false" customHeight="true" outlineLevel="0" collapsed="false">
      <c r="A353" s="77" t="s">
        <v>29</v>
      </c>
      <c r="B353" s="78" t="s">
        <v>268</v>
      </c>
      <c r="C353" s="137" t="s">
        <v>19</v>
      </c>
      <c r="D353" s="142" t="s">
        <v>30</v>
      </c>
      <c r="E353" s="85"/>
      <c r="F353" s="85"/>
      <c r="G353" s="86" t="n">
        <f aca="false">G354</f>
        <v>15047768.95</v>
      </c>
      <c r="H353" s="86" t="n">
        <f aca="false">H354</f>
        <v>16484112.82</v>
      </c>
      <c r="I353" s="88" t="n">
        <f aca="false">I354</f>
        <v>16634931.94</v>
      </c>
    </row>
    <row r="354" s="6" customFormat="true" ht="37.5" hidden="false" customHeight="true" outlineLevel="0" collapsed="false">
      <c r="A354" s="74" t="s">
        <v>270</v>
      </c>
      <c r="B354" s="75" t="s">
        <v>268</v>
      </c>
      <c r="C354" s="143" t="s">
        <v>19</v>
      </c>
      <c r="D354" s="90" t="s">
        <v>30</v>
      </c>
      <c r="E354" s="90" t="s">
        <v>271</v>
      </c>
      <c r="F354" s="95"/>
      <c r="G354" s="76" t="n">
        <f aca="false">G355</f>
        <v>15047768.95</v>
      </c>
      <c r="H354" s="76" t="n">
        <f aca="false">H355</f>
        <v>16484112.82</v>
      </c>
      <c r="I354" s="76" t="n">
        <f aca="false">I355</f>
        <v>16634931.94</v>
      </c>
    </row>
    <row r="355" s="6" customFormat="true" ht="39" hidden="false" customHeight="true" outlineLevel="0" collapsed="false">
      <c r="A355" s="144" t="s">
        <v>272</v>
      </c>
      <c r="B355" s="95" t="s">
        <v>268</v>
      </c>
      <c r="C355" s="143" t="s">
        <v>19</v>
      </c>
      <c r="D355" s="90" t="s">
        <v>30</v>
      </c>
      <c r="E355" s="90" t="s">
        <v>273</v>
      </c>
      <c r="F355" s="95"/>
      <c r="G355" s="76" t="n">
        <f aca="false">G356</f>
        <v>15047768.95</v>
      </c>
      <c r="H355" s="76" t="n">
        <f aca="false">H356</f>
        <v>16484112.82</v>
      </c>
      <c r="I355" s="76" t="n">
        <f aca="false">I356</f>
        <v>16634931.94</v>
      </c>
    </row>
    <row r="356" s="6" customFormat="true" ht="39" hidden="false" customHeight="true" outlineLevel="0" collapsed="false">
      <c r="A356" s="107" t="s">
        <v>183</v>
      </c>
      <c r="B356" s="95" t="s">
        <v>268</v>
      </c>
      <c r="C356" s="143" t="s">
        <v>19</v>
      </c>
      <c r="D356" s="90" t="s">
        <v>30</v>
      </c>
      <c r="E356" s="90" t="s">
        <v>274</v>
      </c>
      <c r="F356" s="95"/>
      <c r="G356" s="76" t="n">
        <f aca="false">G357+G362+G365</f>
        <v>15047768.95</v>
      </c>
      <c r="H356" s="76" t="n">
        <f aca="false">H357+H362+H365</f>
        <v>16484112.82</v>
      </c>
      <c r="I356" s="76" t="n">
        <f aca="false">I357+I362+I365</f>
        <v>16634931.94</v>
      </c>
    </row>
    <row r="357" s="6" customFormat="true" ht="69" hidden="false" customHeight="true" outlineLevel="0" collapsed="false">
      <c r="A357" s="107" t="s">
        <v>185</v>
      </c>
      <c r="B357" s="75" t="s">
        <v>268</v>
      </c>
      <c r="C357" s="143" t="s">
        <v>19</v>
      </c>
      <c r="D357" s="90" t="s">
        <v>30</v>
      </c>
      <c r="E357" s="90" t="s">
        <v>274</v>
      </c>
      <c r="F357" s="75" t="n">
        <v>100</v>
      </c>
      <c r="G357" s="76" t="n">
        <f aca="false">G358</f>
        <v>14074411.85</v>
      </c>
      <c r="H357" s="76" t="n">
        <f aca="false">H358</f>
        <v>15393312.82</v>
      </c>
      <c r="I357" s="76" t="n">
        <f aca="false">I358</f>
        <v>15544131.94</v>
      </c>
    </row>
    <row r="358" s="6" customFormat="true" ht="25.5" hidden="false" customHeight="false" outlineLevel="0" collapsed="false">
      <c r="A358" s="107" t="s">
        <v>186</v>
      </c>
      <c r="B358" s="75" t="s">
        <v>268</v>
      </c>
      <c r="C358" s="143" t="s">
        <v>19</v>
      </c>
      <c r="D358" s="90" t="s">
        <v>30</v>
      </c>
      <c r="E358" s="90" t="s">
        <v>274</v>
      </c>
      <c r="F358" s="75" t="n">
        <v>120</v>
      </c>
      <c r="G358" s="76" t="n">
        <f aca="false">G359+G360+G361</f>
        <v>14074411.85</v>
      </c>
      <c r="H358" s="76" t="n">
        <f aca="false">H359+H360+H361</f>
        <v>15393312.82</v>
      </c>
      <c r="I358" s="76" t="n">
        <f aca="false">I359+I360+I361</f>
        <v>15544131.94</v>
      </c>
    </row>
    <row r="359" s="6" customFormat="true" ht="25.5" hidden="false" customHeight="false" outlineLevel="0" collapsed="false">
      <c r="A359" s="107" t="s">
        <v>187</v>
      </c>
      <c r="B359" s="75" t="s">
        <v>268</v>
      </c>
      <c r="C359" s="90" t="s">
        <v>19</v>
      </c>
      <c r="D359" s="90" t="s">
        <v>30</v>
      </c>
      <c r="E359" s="90" t="s">
        <v>274</v>
      </c>
      <c r="F359" s="75" t="n">
        <v>121</v>
      </c>
      <c r="G359" s="76" t="n">
        <v>10703524.55</v>
      </c>
      <c r="H359" s="76" t="n">
        <v>11583650.4</v>
      </c>
      <c r="I359" s="76" t="n">
        <v>11699486.9</v>
      </c>
    </row>
    <row r="360" s="6" customFormat="true" ht="24.75" hidden="false" customHeight="true" outlineLevel="0" collapsed="false">
      <c r="A360" s="107" t="s">
        <v>188</v>
      </c>
      <c r="B360" s="75" t="s">
        <v>268</v>
      </c>
      <c r="C360" s="90" t="s">
        <v>19</v>
      </c>
      <c r="D360" s="90" t="s">
        <v>30</v>
      </c>
      <c r="E360" s="90" t="s">
        <v>274</v>
      </c>
      <c r="F360" s="75" t="n">
        <v>122</v>
      </c>
      <c r="G360" s="76" t="n">
        <f aca="false">171180-32757.1</f>
        <v>138422.9</v>
      </c>
      <c r="H360" s="76" t="n">
        <v>311400</v>
      </c>
      <c r="I360" s="76" t="n">
        <v>311400</v>
      </c>
    </row>
    <row r="361" s="6" customFormat="true" ht="38.25" hidden="false" customHeight="false" outlineLevel="0" collapsed="false">
      <c r="A361" s="107" t="s">
        <v>189</v>
      </c>
      <c r="B361" s="75" t="s">
        <v>268</v>
      </c>
      <c r="C361" s="90" t="s">
        <v>19</v>
      </c>
      <c r="D361" s="90" t="s">
        <v>30</v>
      </c>
      <c r="E361" s="90" t="s">
        <v>274</v>
      </c>
      <c r="F361" s="75" t="n">
        <v>129</v>
      </c>
      <c r="G361" s="76" t="n">
        <v>3232464.4</v>
      </c>
      <c r="H361" s="76" t="n">
        <v>3498262.42</v>
      </c>
      <c r="I361" s="76" t="n">
        <v>3533245.04</v>
      </c>
    </row>
    <row r="362" s="6" customFormat="true" ht="25.5" hidden="false" customHeight="false" outlineLevel="0" collapsed="false">
      <c r="A362" s="107" t="s">
        <v>190</v>
      </c>
      <c r="B362" s="75" t="s">
        <v>268</v>
      </c>
      <c r="C362" s="143" t="s">
        <v>19</v>
      </c>
      <c r="D362" s="90" t="s">
        <v>30</v>
      </c>
      <c r="E362" s="90" t="s">
        <v>274</v>
      </c>
      <c r="F362" s="75" t="n">
        <v>200</v>
      </c>
      <c r="G362" s="76" t="n">
        <f aca="false">G363</f>
        <v>925957.1</v>
      </c>
      <c r="H362" s="76" t="n">
        <f aca="false">H363</f>
        <v>940800</v>
      </c>
      <c r="I362" s="76" t="n">
        <f aca="false">I363</f>
        <v>940800</v>
      </c>
    </row>
    <row r="363" s="6" customFormat="true" ht="33.75" hidden="false" customHeight="true" outlineLevel="0" collapsed="false">
      <c r="A363" s="107" t="s">
        <v>191</v>
      </c>
      <c r="B363" s="75" t="s">
        <v>268</v>
      </c>
      <c r="C363" s="143" t="s">
        <v>19</v>
      </c>
      <c r="D363" s="90" t="s">
        <v>30</v>
      </c>
      <c r="E363" s="90" t="s">
        <v>274</v>
      </c>
      <c r="F363" s="75" t="n">
        <v>240</v>
      </c>
      <c r="G363" s="76" t="n">
        <f aca="false">G364</f>
        <v>925957.1</v>
      </c>
      <c r="H363" s="76" t="n">
        <f aca="false">H364</f>
        <v>940800</v>
      </c>
      <c r="I363" s="76" t="n">
        <f aca="false">I364</f>
        <v>940800</v>
      </c>
    </row>
    <row r="364" s="6" customFormat="true" ht="20.25" hidden="false" customHeight="true" outlineLevel="0" collapsed="false">
      <c r="A364" s="107" t="s">
        <v>192</v>
      </c>
      <c r="B364" s="75" t="s">
        <v>268</v>
      </c>
      <c r="C364" s="143" t="s">
        <v>19</v>
      </c>
      <c r="D364" s="90" t="s">
        <v>30</v>
      </c>
      <c r="E364" s="90" t="s">
        <v>274</v>
      </c>
      <c r="F364" s="75" t="n">
        <v>244</v>
      </c>
      <c r="G364" s="76" t="n">
        <f aca="false">893200+32757.1</f>
        <v>925957.1</v>
      </c>
      <c r="H364" s="76" t="n">
        <v>940800</v>
      </c>
      <c r="I364" s="76" t="n">
        <v>940800</v>
      </c>
    </row>
    <row r="365" s="6" customFormat="true" ht="12.75" hidden="false" customHeight="false" outlineLevel="0" collapsed="false">
      <c r="A365" s="107" t="s">
        <v>159</v>
      </c>
      <c r="B365" s="75" t="s">
        <v>268</v>
      </c>
      <c r="C365" s="143" t="s">
        <v>19</v>
      </c>
      <c r="D365" s="90" t="s">
        <v>30</v>
      </c>
      <c r="E365" s="90" t="s">
        <v>274</v>
      </c>
      <c r="F365" s="75" t="n">
        <v>800</v>
      </c>
      <c r="G365" s="76" t="n">
        <f aca="false">G366+G368</f>
        <v>47400</v>
      </c>
      <c r="H365" s="76" t="n">
        <f aca="false">H366+H368</f>
        <v>150000</v>
      </c>
      <c r="I365" s="76" t="n">
        <f aca="false">I366+I368</f>
        <v>150000</v>
      </c>
    </row>
    <row r="366" s="6" customFormat="true" ht="19.5" hidden="false" customHeight="true" outlineLevel="0" collapsed="false">
      <c r="A366" s="107" t="s">
        <v>275</v>
      </c>
      <c r="B366" s="75" t="s">
        <v>268</v>
      </c>
      <c r="C366" s="143" t="s">
        <v>19</v>
      </c>
      <c r="D366" s="90" t="s">
        <v>30</v>
      </c>
      <c r="E366" s="90" t="s">
        <v>274</v>
      </c>
      <c r="F366" s="75" t="n">
        <v>830</v>
      </c>
      <c r="G366" s="76" t="n">
        <f aca="false">G367</f>
        <v>47400</v>
      </c>
      <c r="H366" s="76" t="n">
        <f aca="false">H367</f>
        <v>150000</v>
      </c>
      <c r="I366" s="76" t="n">
        <f aca="false">I367</f>
        <v>150000</v>
      </c>
    </row>
    <row r="367" s="6" customFormat="true" ht="50.25" hidden="false" customHeight="true" outlineLevel="0" collapsed="false">
      <c r="A367" s="74" t="s">
        <v>276</v>
      </c>
      <c r="B367" s="75" t="s">
        <v>268</v>
      </c>
      <c r="C367" s="143" t="s">
        <v>19</v>
      </c>
      <c r="D367" s="90" t="s">
        <v>30</v>
      </c>
      <c r="E367" s="90" t="s">
        <v>274</v>
      </c>
      <c r="F367" s="75" t="n">
        <v>831</v>
      </c>
      <c r="G367" s="76" t="n">
        <v>47400</v>
      </c>
      <c r="H367" s="76" t="n">
        <v>150000</v>
      </c>
      <c r="I367" s="76" t="n">
        <v>150000</v>
      </c>
    </row>
    <row r="368" s="6" customFormat="true" ht="12.75" hidden="false" customHeight="false" outlineLevel="0" collapsed="false">
      <c r="A368" s="107" t="s">
        <v>193</v>
      </c>
      <c r="B368" s="75" t="s">
        <v>268</v>
      </c>
      <c r="C368" s="143" t="s">
        <v>19</v>
      </c>
      <c r="D368" s="90" t="s">
        <v>30</v>
      </c>
      <c r="E368" s="90" t="s">
        <v>274</v>
      </c>
      <c r="F368" s="75" t="n">
        <v>850</v>
      </c>
      <c r="G368" s="76" t="n">
        <v>0</v>
      </c>
      <c r="H368" s="76" t="n">
        <v>0</v>
      </c>
      <c r="I368" s="76" t="n">
        <v>0</v>
      </c>
    </row>
    <row r="369" s="81" customFormat="true" ht="18" hidden="false" customHeight="true" outlineLevel="0" collapsed="false">
      <c r="A369" s="87" t="s">
        <v>33</v>
      </c>
      <c r="B369" s="145" t="s">
        <v>268</v>
      </c>
      <c r="C369" s="84" t="s">
        <v>19</v>
      </c>
      <c r="D369" s="84" t="s">
        <v>34</v>
      </c>
      <c r="E369" s="117"/>
      <c r="F369" s="84"/>
      <c r="G369" s="80" t="n">
        <f aca="false">SUM(G370)</f>
        <v>707856.79</v>
      </c>
      <c r="H369" s="80" t="n">
        <f aca="false">SUM(H370)</f>
        <v>1000000</v>
      </c>
      <c r="I369" s="80" t="n">
        <f aca="false">SUM(I370)</f>
        <v>1000000</v>
      </c>
    </row>
    <row r="370" s="6" customFormat="true" ht="19.5" hidden="false" customHeight="true" outlineLevel="0" collapsed="false">
      <c r="A370" s="106" t="s">
        <v>277</v>
      </c>
      <c r="B370" s="146" t="s">
        <v>268</v>
      </c>
      <c r="C370" s="90" t="s">
        <v>19</v>
      </c>
      <c r="D370" s="90" t="s">
        <v>34</v>
      </c>
      <c r="E370" s="90" t="s">
        <v>278</v>
      </c>
      <c r="F370" s="90"/>
      <c r="G370" s="76" t="n">
        <f aca="false">SUM(G371)</f>
        <v>707856.79</v>
      </c>
      <c r="H370" s="76" t="n">
        <f aca="false">SUM(H371)</f>
        <v>1000000</v>
      </c>
      <c r="I370" s="76" t="n">
        <f aca="false">SUM(I371)</f>
        <v>1000000</v>
      </c>
    </row>
    <row r="371" s="6" customFormat="true" ht="25.5" hidden="false" customHeight="false" outlineLevel="0" collapsed="false">
      <c r="A371" s="94" t="s">
        <v>279</v>
      </c>
      <c r="B371" s="146" t="s">
        <v>268</v>
      </c>
      <c r="C371" s="90" t="s">
        <v>19</v>
      </c>
      <c r="D371" s="90" t="s">
        <v>34</v>
      </c>
      <c r="E371" s="90" t="s">
        <v>280</v>
      </c>
      <c r="F371" s="73"/>
      <c r="G371" s="76" t="n">
        <f aca="false">G373</f>
        <v>707856.79</v>
      </c>
      <c r="H371" s="76" t="n">
        <f aca="false">H373</f>
        <v>1000000</v>
      </c>
      <c r="I371" s="76" t="n">
        <f aca="false">I373</f>
        <v>1000000</v>
      </c>
    </row>
    <row r="372" s="6" customFormat="true" ht="21.75" hidden="false" customHeight="true" outlineLevel="0" collapsed="false">
      <c r="A372" s="107" t="s">
        <v>159</v>
      </c>
      <c r="B372" s="73" t="s">
        <v>268</v>
      </c>
      <c r="C372" s="90" t="s">
        <v>19</v>
      </c>
      <c r="D372" s="90" t="s">
        <v>34</v>
      </c>
      <c r="E372" s="90" t="s">
        <v>280</v>
      </c>
      <c r="F372" s="73" t="n">
        <v>800</v>
      </c>
      <c r="G372" s="76" t="n">
        <f aca="false">G373</f>
        <v>707856.79</v>
      </c>
      <c r="H372" s="76" t="n">
        <f aca="false">H373</f>
        <v>1000000</v>
      </c>
      <c r="I372" s="76" t="n">
        <f aca="false">I373</f>
        <v>1000000</v>
      </c>
    </row>
    <row r="373" s="6" customFormat="true" ht="20.25" hidden="false" customHeight="true" outlineLevel="0" collapsed="false">
      <c r="A373" s="94" t="s">
        <v>281</v>
      </c>
      <c r="B373" s="73" t="s">
        <v>268</v>
      </c>
      <c r="C373" s="90" t="s">
        <v>19</v>
      </c>
      <c r="D373" s="90" t="s">
        <v>34</v>
      </c>
      <c r="E373" s="90" t="s">
        <v>280</v>
      </c>
      <c r="F373" s="90" t="s">
        <v>282</v>
      </c>
      <c r="G373" s="76" t="n">
        <v>707856.79</v>
      </c>
      <c r="H373" s="76" t="n">
        <v>1000000</v>
      </c>
      <c r="I373" s="92" t="n">
        <v>1000000</v>
      </c>
    </row>
    <row r="374" s="81" customFormat="true" ht="20.25" hidden="false" customHeight="true" outlineLevel="0" collapsed="false">
      <c r="A374" s="83" t="s">
        <v>35</v>
      </c>
      <c r="B374" s="79" t="s">
        <v>268</v>
      </c>
      <c r="C374" s="84" t="s">
        <v>19</v>
      </c>
      <c r="D374" s="84" t="s">
        <v>36</v>
      </c>
      <c r="E374" s="84"/>
      <c r="F374" s="85"/>
      <c r="G374" s="80" t="n">
        <f aca="false">SUM(G375)</f>
        <v>1126800</v>
      </c>
      <c r="H374" s="80" t="n">
        <f aca="false">SUM(H375)</f>
        <v>1069200</v>
      </c>
      <c r="I374" s="88" t="n">
        <f aca="false">SUM(I375)</f>
        <v>1069200</v>
      </c>
    </row>
    <row r="375" s="6" customFormat="true" ht="45.75" hidden="false" customHeight="true" outlineLevel="0" collapsed="false">
      <c r="A375" s="147" t="s">
        <v>270</v>
      </c>
      <c r="B375" s="73" t="s">
        <v>268</v>
      </c>
      <c r="C375" s="90" t="s">
        <v>19</v>
      </c>
      <c r="D375" s="90" t="s">
        <v>36</v>
      </c>
      <c r="E375" s="102" t="s">
        <v>271</v>
      </c>
      <c r="F375" s="95"/>
      <c r="G375" s="76" t="n">
        <f aca="false">G376</f>
        <v>1126800</v>
      </c>
      <c r="H375" s="76" t="n">
        <f aca="false">H376</f>
        <v>1069200</v>
      </c>
      <c r="I375" s="76" t="n">
        <f aca="false">I376</f>
        <v>1069200</v>
      </c>
    </row>
    <row r="376" s="6" customFormat="true" ht="33.75" hidden="false" customHeight="true" outlineLevel="0" collapsed="false">
      <c r="A376" s="107" t="s">
        <v>283</v>
      </c>
      <c r="B376" s="146" t="s">
        <v>268</v>
      </c>
      <c r="C376" s="90" t="s">
        <v>19</v>
      </c>
      <c r="D376" s="90" t="s">
        <v>36</v>
      </c>
      <c r="E376" s="102" t="s">
        <v>284</v>
      </c>
      <c r="F376" s="95"/>
      <c r="G376" s="76" t="n">
        <f aca="false">G377</f>
        <v>1126800</v>
      </c>
      <c r="H376" s="76" t="n">
        <f aca="false">H377</f>
        <v>1069200</v>
      </c>
      <c r="I376" s="76" t="n">
        <f aca="false">I377</f>
        <v>1069200</v>
      </c>
    </row>
    <row r="377" s="6" customFormat="true" ht="20.25" hidden="false" customHeight="true" outlineLevel="0" collapsed="false">
      <c r="A377" s="132" t="s">
        <v>285</v>
      </c>
      <c r="B377" s="146" t="s">
        <v>268</v>
      </c>
      <c r="C377" s="90" t="s">
        <v>19</v>
      </c>
      <c r="D377" s="90" t="s">
        <v>36</v>
      </c>
      <c r="E377" s="102" t="s">
        <v>284</v>
      </c>
      <c r="F377" s="95" t="s">
        <v>286</v>
      </c>
      <c r="G377" s="76" t="n">
        <f aca="false">G378</f>
        <v>1126800</v>
      </c>
      <c r="H377" s="76" t="n">
        <f aca="false">H378</f>
        <v>1069200</v>
      </c>
      <c r="I377" s="76" t="n">
        <f aca="false">I378</f>
        <v>1069200</v>
      </c>
    </row>
    <row r="378" s="6" customFormat="true" ht="22.5" hidden="false" customHeight="true" outlineLevel="0" collapsed="false">
      <c r="A378" s="132" t="s">
        <v>275</v>
      </c>
      <c r="B378" s="146" t="s">
        <v>268</v>
      </c>
      <c r="C378" s="90" t="s">
        <v>19</v>
      </c>
      <c r="D378" s="90" t="s">
        <v>36</v>
      </c>
      <c r="E378" s="102" t="s">
        <v>284</v>
      </c>
      <c r="F378" s="95" t="s">
        <v>287</v>
      </c>
      <c r="G378" s="76" t="n">
        <f aca="false">G379</f>
        <v>1126800</v>
      </c>
      <c r="H378" s="76" t="n">
        <f aca="false">H379</f>
        <v>1069200</v>
      </c>
      <c r="I378" s="76" t="n">
        <f aca="false">I379</f>
        <v>1069200</v>
      </c>
    </row>
    <row r="379" s="6" customFormat="true" ht="37.5" hidden="false" customHeight="true" outlineLevel="0" collapsed="false">
      <c r="A379" s="132" t="s">
        <v>276</v>
      </c>
      <c r="B379" s="146" t="s">
        <v>268</v>
      </c>
      <c r="C379" s="90" t="s">
        <v>19</v>
      </c>
      <c r="D379" s="90" t="s">
        <v>36</v>
      </c>
      <c r="E379" s="102" t="s">
        <v>284</v>
      </c>
      <c r="F379" s="95" t="s">
        <v>288</v>
      </c>
      <c r="G379" s="76" t="n">
        <v>1126800</v>
      </c>
      <c r="H379" s="76" t="n">
        <v>1069200</v>
      </c>
      <c r="I379" s="76" t="n">
        <v>1069200</v>
      </c>
    </row>
    <row r="380" s="6" customFormat="true" ht="12.75" hidden="false" customHeight="false" outlineLevel="0" collapsed="false">
      <c r="A380" s="132"/>
      <c r="B380" s="146"/>
      <c r="C380" s="143"/>
      <c r="D380" s="90"/>
      <c r="E380" s="102"/>
      <c r="F380" s="95"/>
      <c r="G380" s="76"/>
      <c r="H380" s="76"/>
      <c r="I380" s="76"/>
    </row>
    <row r="381" s="81" customFormat="true" ht="30" hidden="false" customHeight="true" outlineLevel="0" collapsed="false">
      <c r="A381" s="87" t="s">
        <v>73</v>
      </c>
      <c r="B381" s="78" t="s">
        <v>268</v>
      </c>
      <c r="C381" s="148" t="s">
        <v>36</v>
      </c>
      <c r="D381" s="84" t="s">
        <v>20</v>
      </c>
      <c r="E381" s="84"/>
      <c r="F381" s="84"/>
      <c r="G381" s="80" t="n">
        <f aca="false">SUM(G382)</f>
        <v>10683728.85</v>
      </c>
      <c r="H381" s="80" t="n">
        <f aca="false">SUM(H382)</f>
        <v>20150000</v>
      </c>
      <c r="I381" s="80" t="n">
        <f aca="false">SUM(I382)</f>
        <v>22840000</v>
      </c>
    </row>
    <row r="382" s="6" customFormat="true" ht="33" hidden="false" customHeight="true" outlineLevel="0" collapsed="false">
      <c r="A382" s="87" t="s">
        <v>289</v>
      </c>
      <c r="B382" s="75" t="s">
        <v>268</v>
      </c>
      <c r="C382" s="143" t="s">
        <v>36</v>
      </c>
      <c r="D382" s="90" t="s">
        <v>19</v>
      </c>
      <c r="E382" s="90"/>
      <c r="F382" s="90"/>
      <c r="G382" s="76" t="n">
        <f aca="false">G384</f>
        <v>10683728.85</v>
      </c>
      <c r="H382" s="76" t="n">
        <f aca="false">H384</f>
        <v>20150000</v>
      </c>
      <c r="I382" s="76" t="n">
        <f aca="false">I384</f>
        <v>22840000</v>
      </c>
    </row>
    <row r="383" s="6" customFormat="true" ht="40.5" hidden="false" customHeight="true" outlineLevel="0" collapsed="false">
      <c r="A383" s="106" t="s">
        <v>270</v>
      </c>
      <c r="B383" s="75"/>
      <c r="C383" s="143" t="s">
        <v>36</v>
      </c>
      <c r="D383" s="90" t="s">
        <v>19</v>
      </c>
      <c r="E383" s="90" t="s">
        <v>271</v>
      </c>
      <c r="F383" s="90"/>
      <c r="G383" s="76" t="n">
        <f aca="false">G384</f>
        <v>10683728.85</v>
      </c>
      <c r="H383" s="76" t="n">
        <f aca="false">H384</f>
        <v>20150000</v>
      </c>
      <c r="I383" s="76" t="n">
        <f aca="false">I384</f>
        <v>22840000</v>
      </c>
    </row>
    <row r="384" s="6" customFormat="true" ht="35.25" hidden="false" customHeight="true" outlineLevel="0" collapsed="false">
      <c r="A384" s="149" t="s">
        <v>290</v>
      </c>
      <c r="B384" s="75" t="s">
        <v>268</v>
      </c>
      <c r="C384" s="143" t="s">
        <v>36</v>
      </c>
      <c r="D384" s="90" t="s">
        <v>19</v>
      </c>
      <c r="E384" s="90" t="s">
        <v>291</v>
      </c>
      <c r="F384" s="90"/>
      <c r="G384" s="76" t="n">
        <f aca="false">SUM(G385)</f>
        <v>10683728.85</v>
      </c>
      <c r="H384" s="76" t="n">
        <f aca="false">SUM(H385)</f>
        <v>20150000</v>
      </c>
      <c r="I384" s="76" t="n">
        <f aca="false">SUM(I385)</f>
        <v>22840000</v>
      </c>
    </row>
    <row r="385" s="6" customFormat="true" ht="23.25" hidden="false" customHeight="true" outlineLevel="0" collapsed="false">
      <c r="A385" s="94" t="s">
        <v>292</v>
      </c>
      <c r="B385" s="75" t="s">
        <v>268</v>
      </c>
      <c r="C385" s="143" t="s">
        <v>36</v>
      </c>
      <c r="D385" s="90" t="s">
        <v>19</v>
      </c>
      <c r="E385" s="90" t="s">
        <v>293</v>
      </c>
      <c r="F385" s="90"/>
      <c r="G385" s="76" t="n">
        <f aca="false">SUM(G387)</f>
        <v>10683728.85</v>
      </c>
      <c r="H385" s="76" t="n">
        <f aca="false">SUM(H387)</f>
        <v>20150000</v>
      </c>
      <c r="I385" s="76" t="n">
        <f aca="false">SUM(I387)</f>
        <v>22840000</v>
      </c>
    </row>
    <row r="386" s="6" customFormat="true" ht="27" hidden="false" customHeight="true" outlineLevel="0" collapsed="false">
      <c r="A386" s="94" t="s">
        <v>294</v>
      </c>
      <c r="B386" s="73" t="s">
        <v>268</v>
      </c>
      <c r="C386" s="143" t="s">
        <v>36</v>
      </c>
      <c r="D386" s="90" t="s">
        <v>19</v>
      </c>
      <c r="E386" s="90" t="s">
        <v>293</v>
      </c>
      <c r="F386" s="90" t="s">
        <v>295</v>
      </c>
      <c r="G386" s="76" t="n">
        <f aca="false">G387</f>
        <v>10683728.85</v>
      </c>
      <c r="H386" s="76" t="n">
        <f aca="false">H387</f>
        <v>20150000</v>
      </c>
      <c r="I386" s="76" t="n">
        <f aca="false">I387</f>
        <v>22840000</v>
      </c>
    </row>
    <row r="387" s="6" customFormat="true" ht="21" hidden="false" customHeight="true" outlineLevel="0" collapsed="false">
      <c r="A387" s="94" t="s">
        <v>292</v>
      </c>
      <c r="B387" s="73" t="s">
        <v>268</v>
      </c>
      <c r="C387" s="143" t="s">
        <v>36</v>
      </c>
      <c r="D387" s="90" t="s">
        <v>19</v>
      </c>
      <c r="E387" s="90" t="s">
        <v>293</v>
      </c>
      <c r="F387" s="90" t="s">
        <v>296</v>
      </c>
      <c r="G387" s="76" t="n">
        <v>10683728.85</v>
      </c>
      <c r="H387" s="76" t="n">
        <v>20150000</v>
      </c>
      <c r="I387" s="76" t="n">
        <v>22840000</v>
      </c>
    </row>
    <row r="388" s="6" customFormat="true" ht="18" hidden="false" customHeight="true" outlineLevel="0" collapsed="false">
      <c r="A388" s="108"/>
      <c r="B388" s="73"/>
      <c r="C388" s="96"/>
      <c r="D388" s="73"/>
      <c r="E388" s="96"/>
      <c r="F388" s="73"/>
      <c r="G388" s="92"/>
      <c r="H388" s="92"/>
      <c r="I388" s="92"/>
    </row>
    <row r="389" s="81" customFormat="true" ht="45" hidden="false" customHeight="true" outlineLevel="0" collapsed="false">
      <c r="A389" s="77" t="s">
        <v>297</v>
      </c>
      <c r="B389" s="79" t="s">
        <v>298</v>
      </c>
      <c r="C389" s="140"/>
      <c r="D389" s="82"/>
      <c r="E389" s="78"/>
      <c r="F389" s="78"/>
      <c r="G389" s="88" t="n">
        <f aca="false">SUM(G391+G559+G625+G906+G870+G572+G813+G673+G844)</f>
        <v>336374108.09</v>
      </c>
      <c r="H389" s="88" t="n">
        <f aca="false">SUM(H391+H559+H625+H906+H870+H572+H813+H673+H844)</f>
        <v>200034946.96</v>
      </c>
      <c r="I389" s="88" t="n">
        <f aca="false">SUM(I391+I559+I625+I906+I870+I572+I813+I673+I844)</f>
        <v>198301040.02</v>
      </c>
    </row>
    <row r="390" s="81" customFormat="true" ht="12.75" hidden="false" customHeight="false" outlineLevel="0" collapsed="false">
      <c r="A390" s="77"/>
      <c r="B390" s="78"/>
      <c r="C390" s="140"/>
      <c r="D390" s="82"/>
      <c r="E390" s="78"/>
      <c r="F390" s="78"/>
      <c r="G390" s="86"/>
      <c r="H390" s="86"/>
      <c r="I390" s="86"/>
    </row>
    <row r="391" s="81" customFormat="true" ht="22.5" hidden="false" customHeight="true" outlineLevel="0" collapsed="false">
      <c r="A391" s="87" t="s">
        <v>269</v>
      </c>
      <c r="B391" s="78" t="s">
        <v>298</v>
      </c>
      <c r="C391" s="140" t="s">
        <v>19</v>
      </c>
      <c r="D391" s="141" t="s">
        <v>20</v>
      </c>
      <c r="E391" s="78"/>
      <c r="F391" s="78"/>
      <c r="G391" s="86" t="n">
        <f aca="false">G392+G400+G479+G467+G474</f>
        <v>134519278.15</v>
      </c>
      <c r="H391" s="86" t="n">
        <f aca="false">H392+H400+H479+H467+H474</f>
        <v>146390791.12</v>
      </c>
      <c r="I391" s="86" t="n">
        <f aca="false">I392+I400+I479+I467+I474</f>
        <v>147851116.23</v>
      </c>
    </row>
    <row r="392" s="81" customFormat="true" ht="40.5" hidden="false" customHeight="true" outlineLevel="0" collapsed="false">
      <c r="A392" s="87" t="s">
        <v>21</v>
      </c>
      <c r="B392" s="78" t="s">
        <v>298</v>
      </c>
      <c r="C392" s="137" t="s">
        <v>19</v>
      </c>
      <c r="D392" s="142" t="s">
        <v>22</v>
      </c>
      <c r="E392" s="79"/>
      <c r="F392" s="78"/>
      <c r="G392" s="86" t="n">
        <f aca="false">SUM(G393)</f>
        <v>3152740.4</v>
      </c>
      <c r="H392" s="86" t="n">
        <f aca="false">SUM(H393)</f>
        <v>3152740.4</v>
      </c>
      <c r="I392" s="86" t="n">
        <f aca="false">SUM(I393)</f>
        <v>3184267.81</v>
      </c>
    </row>
    <row r="393" s="6" customFormat="true" ht="33.75" hidden="false" customHeight="true" outlineLevel="0" collapsed="false">
      <c r="A393" s="94" t="s">
        <v>299</v>
      </c>
      <c r="B393" s="75" t="s">
        <v>298</v>
      </c>
      <c r="C393" s="129" t="s">
        <v>19</v>
      </c>
      <c r="D393" s="150" t="s">
        <v>22</v>
      </c>
      <c r="E393" s="95" t="s">
        <v>300</v>
      </c>
      <c r="F393" s="78"/>
      <c r="G393" s="119" t="n">
        <f aca="false">SUM(G394:G394)</f>
        <v>3152740.4</v>
      </c>
      <c r="H393" s="119" t="n">
        <f aca="false">SUM(H394:H394)</f>
        <v>3152740.4</v>
      </c>
      <c r="I393" s="119" t="n">
        <f aca="false">SUM(I394:I394)</f>
        <v>3184267.81</v>
      </c>
    </row>
    <row r="394" s="6" customFormat="true" ht="23.25" hidden="false" customHeight="true" outlineLevel="0" collapsed="false">
      <c r="A394" s="94" t="s">
        <v>301</v>
      </c>
      <c r="B394" s="75" t="s">
        <v>298</v>
      </c>
      <c r="C394" s="129" t="s">
        <v>19</v>
      </c>
      <c r="D394" s="150" t="s">
        <v>22</v>
      </c>
      <c r="E394" s="95" t="s">
        <v>302</v>
      </c>
      <c r="F394" s="95"/>
      <c r="G394" s="119" t="n">
        <f aca="false">G395</f>
        <v>3152740.4</v>
      </c>
      <c r="H394" s="119" t="n">
        <f aca="false">H395</f>
        <v>3152740.4</v>
      </c>
      <c r="I394" s="119" t="n">
        <f aca="false">I395</f>
        <v>3184267.81</v>
      </c>
    </row>
    <row r="395" s="6" customFormat="true" ht="32.25" hidden="false" customHeight="true" outlineLevel="0" collapsed="false">
      <c r="A395" s="107" t="s">
        <v>183</v>
      </c>
      <c r="B395" s="75" t="s">
        <v>298</v>
      </c>
      <c r="C395" s="129" t="s">
        <v>19</v>
      </c>
      <c r="D395" s="150" t="s">
        <v>22</v>
      </c>
      <c r="E395" s="90" t="s">
        <v>303</v>
      </c>
      <c r="F395" s="95"/>
      <c r="G395" s="76" t="n">
        <f aca="false">G396</f>
        <v>3152740.4</v>
      </c>
      <c r="H395" s="76" t="n">
        <f aca="false">H397</f>
        <v>3152740.4</v>
      </c>
      <c r="I395" s="76" t="n">
        <f aca="false">I397</f>
        <v>3184267.81</v>
      </c>
    </row>
    <row r="396" s="6" customFormat="true" ht="75" hidden="false" customHeight="true" outlineLevel="0" collapsed="false">
      <c r="A396" s="107" t="s">
        <v>185</v>
      </c>
      <c r="B396" s="75" t="s">
        <v>298</v>
      </c>
      <c r="C396" s="129" t="s">
        <v>19</v>
      </c>
      <c r="D396" s="150" t="s">
        <v>22</v>
      </c>
      <c r="E396" s="90" t="s">
        <v>303</v>
      </c>
      <c r="F396" s="95" t="s">
        <v>195</v>
      </c>
      <c r="G396" s="76" t="n">
        <f aca="false">G397</f>
        <v>3152740.4</v>
      </c>
      <c r="H396" s="76" t="n">
        <f aca="false">H397</f>
        <v>3152740.4</v>
      </c>
      <c r="I396" s="76" t="n">
        <f aca="false">I397</f>
        <v>3184267.81</v>
      </c>
    </row>
    <row r="397" s="6" customFormat="true" ht="33" hidden="false" customHeight="true" outlineLevel="0" collapsed="false">
      <c r="A397" s="107" t="s">
        <v>186</v>
      </c>
      <c r="B397" s="75" t="s">
        <v>298</v>
      </c>
      <c r="C397" s="129" t="s">
        <v>19</v>
      </c>
      <c r="D397" s="150" t="s">
        <v>22</v>
      </c>
      <c r="E397" s="90" t="s">
        <v>303</v>
      </c>
      <c r="F397" s="75" t="n">
        <v>120</v>
      </c>
      <c r="G397" s="76" t="n">
        <f aca="false">G398+G399</f>
        <v>3152740.4</v>
      </c>
      <c r="H397" s="76" t="n">
        <f aca="false">H398+H399</f>
        <v>3152740.4</v>
      </c>
      <c r="I397" s="76" t="n">
        <f aca="false">I398+I399</f>
        <v>3184267.81</v>
      </c>
    </row>
    <row r="398" s="6" customFormat="true" ht="37.5" hidden="false" customHeight="true" outlineLevel="0" collapsed="false">
      <c r="A398" s="107" t="s">
        <v>304</v>
      </c>
      <c r="B398" s="75" t="s">
        <v>298</v>
      </c>
      <c r="C398" s="129" t="s">
        <v>19</v>
      </c>
      <c r="D398" s="150" t="s">
        <v>22</v>
      </c>
      <c r="E398" s="90" t="s">
        <v>303</v>
      </c>
      <c r="F398" s="75" t="n">
        <v>121</v>
      </c>
      <c r="G398" s="76" t="n">
        <v>2421459.6</v>
      </c>
      <c r="H398" s="76" t="n">
        <v>2421459.6</v>
      </c>
      <c r="I398" s="76" t="n">
        <v>2445674.2</v>
      </c>
    </row>
    <row r="399" s="6" customFormat="true" ht="54" hidden="false" customHeight="true" outlineLevel="0" collapsed="false">
      <c r="A399" s="107" t="s">
        <v>189</v>
      </c>
      <c r="B399" s="75" t="s">
        <v>298</v>
      </c>
      <c r="C399" s="129" t="s">
        <v>19</v>
      </c>
      <c r="D399" s="150" t="s">
        <v>22</v>
      </c>
      <c r="E399" s="90" t="s">
        <v>303</v>
      </c>
      <c r="F399" s="75" t="n">
        <v>129</v>
      </c>
      <c r="G399" s="76" t="n">
        <v>731280.8</v>
      </c>
      <c r="H399" s="76" t="n">
        <v>731280.8</v>
      </c>
      <c r="I399" s="76" t="n">
        <v>738593.61</v>
      </c>
    </row>
    <row r="400" s="81" customFormat="true" ht="60.75" hidden="false" customHeight="true" outlineLevel="0" collapsed="false">
      <c r="A400" s="151" t="s">
        <v>25</v>
      </c>
      <c r="B400" s="78" t="s">
        <v>298</v>
      </c>
      <c r="C400" s="137" t="s">
        <v>19</v>
      </c>
      <c r="D400" s="85" t="s">
        <v>26</v>
      </c>
      <c r="E400" s="82"/>
      <c r="F400" s="78"/>
      <c r="G400" s="88" t="n">
        <f aca="false">G420+G401+G406</f>
        <v>98186585.79</v>
      </c>
      <c r="H400" s="88" t="n">
        <f aca="false">H420+H401+H406</f>
        <v>107418723.94</v>
      </c>
      <c r="I400" s="88" t="n">
        <f aca="false">I420+I401+I406</f>
        <v>108495218.07</v>
      </c>
    </row>
    <row r="401" s="6" customFormat="true" ht="53.25" hidden="false" customHeight="true" outlineLevel="0" collapsed="false">
      <c r="A401" s="147" t="s">
        <v>305</v>
      </c>
      <c r="B401" s="73" t="s">
        <v>298</v>
      </c>
      <c r="C401" s="90" t="s">
        <v>19</v>
      </c>
      <c r="D401" s="90" t="s">
        <v>26</v>
      </c>
      <c r="E401" s="90" t="s">
        <v>306</v>
      </c>
      <c r="F401" s="90"/>
      <c r="G401" s="92" t="n">
        <f aca="false">G402</f>
        <v>35000</v>
      </c>
      <c r="H401" s="92" t="n">
        <f aca="false">H402</f>
        <v>35000</v>
      </c>
      <c r="I401" s="92" t="n">
        <f aca="false">I402</f>
        <v>35000</v>
      </c>
    </row>
    <row r="402" s="6" customFormat="true" ht="33.75" hidden="false" customHeight="true" outlineLevel="0" collapsed="false">
      <c r="A402" s="152" t="s">
        <v>307</v>
      </c>
      <c r="B402" s="75" t="s">
        <v>298</v>
      </c>
      <c r="C402" s="129" t="s">
        <v>19</v>
      </c>
      <c r="D402" s="95" t="s">
        <v>26</v>
      </c>
      <c r="E402" s="102" t="s">
        <v>308</v>
      </c>
      <c r="F402" s="95"/>
      <c r="G402" s="76" t="n">
        <f aca="false">G404</f>
        <v>35000</v>
      </c>
      <c r="H402" s="76" t="n">
        <f aca="false">H404</f>
        <v>35000</v>
      </c>
      <c r="I402" s="76" t="n">
        <f aca="false">I404</f>
        <v>35000</v>
      </c>
    </row>
    <row r="403" s="6" customFormat="true" ht="33.75" hidden="false" customHeight="true" outlineLevel="0" collapsed="false">
      <c r="A403" s="107" t="s">
        <v>190</v>
      </c>
      <c r="B403" s="75" t="s">
        <v>298</v>
      </c>
      <c r="C403" s="129" t="s">
        <v>19</v>
      </c>
      <c r="D403" s="95" t="s">
        <v>26</v>
      </c>
      <c r="E403" s="102" t="s">
        <v>308</v>
      </c>
      <c r="F403" s="90" t="s">
        <v>309</v>
      </c>
      <c r="G403" s="76" t="n">
        <f aca="false">SUM(G404)</f>
        <v>35000</v>
      </c>
      <c r="H403" s="76" t="n">
        <f aca="false">SUM(H404)</f>
        <v>35000</v>
      </c>
      <c r="I403" s="76" t="n">
        <f aca="false">SUM(I404)</f>
        <v>35000</v>
      </c>
    </row>
    <row r="404" s="6" customFormat="true" ht="35.25" hidden="false" customHeight="true" outlineLevel="0" collapsed="false">
      <c r="A404" s="107" t="s">
        <v>191</v>
      </c>
      <c r="B404" s="75" t="s">
        <v>298</v>
      </c>
      <c r="C404" s="129" t="s">
        <v>19</v>
      </c>
      <c r="D404" s="95" t="s">
        <v>26</v>
      </c>
      <c r="E404" s="102" t="s">
        <v>308</v>
      </c>
      <c r="F404" s="90" t="s">
        <v>310</v>
      </c>
      <c r="G404" s="76" t="n">
        <f aca="false">SUM(G405)</f>
        <v>35000</v>
      </c>
      <c r="H404" s="76" t="n">
        <f aca="false">SUM(H405)</f>
        <v>35000</v>
      </c>
      <c r="I404" s="76" t="n">
        <f aca="false">SUM(I405)</f>
        <v>35000</v>
      </c>
    </row>
    <row r="405" s="6" customFormat="true" ht="18" hidden="false" customHeight="true" outlineLevel="0" collapsed="false">
      <c r="A405" s="107" t="s">
        <v>192</v>
      </c>
      <c r="B405" s="75" t="s">
        <v>298</v>
      </c>
      <c r="C405" s="129" t="s">
        <v>19</v>
      </c>
      <c r="D405" s="95" t="s">
        <v>26</v>
      </c>
      <c r="E405" s="102" t="s">
        <v>308</v>
      </c>
      <c r="F405" s="95" t="s">
        <v>311</v>
      </c>
      <c r="G405" s="76" t="n">
        <v>35000</v>
      </c>
      <c r="H405" s="76" t="n">
        <v>35000</v>
      </c>
      <c r="I405" s="76" t="n">
        <v>35000</v>
      </c>
    </row>
    <row r="406" s="6" customFormat="true" ht="46.5" hidden="false" customHeight="true" outlineLevel="0" collapsed="false">
      <c r="A406" s="147" t="s">
        <v>312</v>
      </c>
      <c r="B406" s="73" t="s">
        <v>298</v>
      </c>
      <c r="C406" s="90" t="s">
        <v>19</v>
      </c>
      <c r="D406" s="90" t="s">
        <v>26</v>
      </c>
      <c r="E406" s="90" t="s">
        <v>313</v>
      </c>
      <c r="F406" s="90"/>
      <c r="G406" s="92" t="n">
        <f aca="false">G407+G416</f>
        <v>911412.98</v>
      </c>
      <c r="H406" s="92" t="n">
        <f aca="false">H407+H416</f>
        <v>919537.11</v>
      </c>
      <c r="I406" s="92" t="n">
        <f aca="false">I407+I416</f>
        <v>952358.59</v>
      </c>
    </row>
    <row r="407" s="6" customFormat="true" ht="41.25" hidden="false" customHeight="true" outlineLevel="0" collapsed="false">
      <c r="A407" s="107" t="s">
        <v>314</v>
      </c>
      <c r="B407" s="75" t="s">
        <v>298</v>
      </c>
      <c r="C407" s="129" t="s">
        <v>19</v>
      </c>
      <c r="D407" s="150" t="s">
        <v>26</v>
      </c>
      <c r="E407" s="95" t="s">
        <v>315</v>
      </c>
      <c r="F407" s="95"/>
      <c r="G407" s="119" t="n">
        <f aca="false">G408+G414</f>
        <v>902412.98</v>
      </c>
      <c r="H407" s="119" t="n">
        <f aca="false">H408+H414</f>
        <v>910537.11</v>
      </c>
      <c r="I407" s="119" t="n">
        <f aca="false">I408+I414</f>
        <v>943358.59</v>
      </c>
    </row>
    <row r="408" s="6" customFormat="true" ht="62.25" hidden="false" customHeight="true" outlineLevel="0" collapsed="false">
      <c r="A408" s="107" t="s">
        <v>185</v>
      </c>
      <c r="B408" s="75" t="s">
        <v>298</v>
      </c>
      <c r="C408" s="129" t="s">
        <v>19</v>
      </c>
      <c r="D408" s="150" t="s">
        <v>26</v>
      </c>
      <c r="E408" s="95" t="s">
        <v>315</v>
      </c>
      <c r="F408" s="75" t="n">
        <v>100</v>
      </c>
      <c r="G408" s="76" t="n">
        <f aca="false">G409</f>
        <v>832412.98</v>
      </c>
      <c r="H408" s="76" t="n">
        <f aca="false">H409</f>
        <v>840537.11</v>
      </c>
      <c r="I408" s="76" t="n">
        <f aca="false">I409</f>
        <v>873358.59</v>
      </c>
    </row>
    <row r="409" s="6" customFormat="true" ht="25.5" hidden="false" customHeight="false" outlineLevel="0" collapsed="false">
      <c r="A409" s="107" t="s">
        <v>186</v>
      </c>
      <c r="B409" s="75" t="s">
        <v>298</v>
      </c>
      <c r="C409" s="129" t="s">
        <v>19</v>
      </c>
      <c r="D409" s="150" t="s">
        <v>26</v>
      </c>
      <c r="E409" s="95" t="s">
        <v>315</v>
      </c>
      <c r="F409" s="75" t="n">
        <v>120</v>
      </c>
      <c r="G409" s="76" t="n">
        <f aca="false">G410+G412+G411</f>
        <v>832412.98</v>
      </c>
      <c r="H409" s="76" t="n">
        <f aca="false">H410+H412+H411</f>
        <v>840537.11</v>
      </c>
      <c r="I409" s="76" t="n">
        <f aca="false">I410+I412+I411</f>
        <v>873358.59</v>
      </c>
    </row>
    <row r="410" s="6" customFormat="true" ht="25.5" hidden="false" customHeight="false" outlineLevel="0" collapsed="false">
      <c r="A410" s="107" t="s">
        <v>304</v>
      </c>
      <c r="B410" s="75" t="s">
        <v>298</v>
      </c>
      <c r="C410" s="129" t="s">
        <v>19</v>
      </c>
      <c r="D410" s="150" t="s">
        <v>26</v>
      </c>
      <c r="E410" s="95" t="s">
        <v>315</v>
      </c>
      <c r="F410" s="75" t="n">
        <v>121</v>
      </c>
      <c r="G410" s="76" t="n">
        <v>623973.1</v>
      </c>
      <c r="H410" s="76" t="n">
        <v>630212.83</v>
      </c>
      <c r="I410" s="76" t="n">
        <v>655421.34</v>
      </c>
    </row>
    <row r="411" s="6" customFormat="true" ht="25.5" hidden="false" customHeight="false" outlineLevel="0" collapsed="false">
      <c r="A411" s="107" t="s">
        <v>188</v>
      </c>
      <c r="B411" s="75" t="s">
        <v>298</v>
      </c>
      <c r="C411" s="129" t="s">
        <v>19</v>
      </c>
      <c r="D411" s="150" t="s">
        <v>26</v>
      </c>
      <c r="E411" s="95" t="s">
        <v>315</v>
      </c>
      <c r="F411" s="75" t="n">
        <v>122</v>
      </c>
      <c r="G411" s="76" t="n">
        <v>20000</v>
      </c>
      <c r="H411" s="76" t="n">
        <v>20000</v>
      </c>
      <c r="I411" s="76" t="n">
        <v>20000</v>
      </c>
    </row>
    <row r="412" s="6" customFormat="true" ht="38.25" hidden="false" customHeight="false" outlineLevel="0" collapsed="false">
      <c r="A412" s="107" t="s">
        <v>189</v>
      </c>
      <c r="B412" s="75" t="s">
        <v>298</v>
      </c>
      <c r="C412" s="129" t="s">
        <v>19</v>
      </c>
      <c r="D412" s="150" t="s">
        <v>26</v>
      </c>
      <c r="E412" s="95" t="s">
        <v>315</v>
      </c>
      <c r="F412" s="75" t="n">
        <v>129</v>
      </c>
      <c r="G412" s="76" t="n">
        <v>188439.88</v>
      </c>
      <c r="H412" s="76" t="n">
        <v>190324.28</v>
      </c>
      <c r="I412" s="76" t="n">
        <v>197937.25</v>
      </c>
    </row>
    <row r="413" s="6" customFormat="true" ht="25.5" hidden="false" customHeight="false" outlineLevel="0" collapsed="false">
      <c r="A413" s="107" t="s">
        <v>190</v>
      </c>
      <c r="B413" s="75" t="s">
        <v>298</v>
      </c>
      <c r="C413" s="129" t="s">
        <v>19</v>
      </c>
      <c r="D413" s="150" t="s">
        <v>26</v>
      </c>
      <c r="E413" s="95" t="s">
        <v>315</v>
      </c>
      <c r="F413" s="75" t="n">
        <v>200</v>
      </c>
      <c r="G413" s="119" t="n">
        <f aca="false">G414</f>
        <v>70000</v>
      </c>
      <c r="H413" s="119" t="n">
        <f aca="false">H414</f>
        <v>70000</v>
      </c>
      <c r="I413" s="119" t="n">
        <f aca="false">I414</f>
        <v>70000</v>
      </c>
    </row>
    <row r="414" s="6" customFormat="true" ht="25.5" hidden="false" customHeight="false" outlineLevel="0" collapsed="false">
      <c r="A414" s="107" t="s">
        <v>191</v>
      </c>
      <c r="B414" s="75" t="s">
        <v>298</v>
      </c>
      <c r="C414" s="129" t="s">
        <v>19</v>
      </c>
      <c r="D414" s="150" t="s">
        <v>26</v>
      </c>
      <c r="E414" s="95" t="s">
        <v>315</v>
      </c>
      <c r="F414" s="75" t="n">
        <v>240</v>
      </c>
      <c r="G414" s="119" t="n">
        <f aca="false">G415</f>
        <v>70000</v>
      </c>
      <c r="H414" s="119" t="n">
        <f aca="false">H415</f>
        <v>70000</v>
      </c>
      <c r="I414" s="119" t="n">
        <f aca="false">I415</f>
        <v>70000</v>
      </c>
    </row>
    <row r="415" s="6" customFormat="true" ht="15.75" hidden="false" customHeight="true" outlineLevel="0" collapsed="false">
      <c r="A415" s="107" t="s">
        <v>264</v>
      </c>
      <c r="B415" s="75" t="s">
        <v>298</v>
      </c>
      <c r="C415" s="129" t="s">
        <v>19</v>
      </c>
      <c r="D415" s="150" t="s">
        <v>26</v>
      </c>
      <c r="E415" s="95" t="s">
        <v>315</v>
      </c>
      <c r="F415" s="75" t="n">
        <v>244</v>
      </c>
      <c r="G415" s="119" t="n">
        <v>70000</v>
      </c>
      <c r="H415" s="119" t="n">
        <v>70000</v>
      </c>
      <c r="I415" s="119" t="n">
        <v>70000</v>
      </c>
    </row>
    <row r="416" s="6" customFormat="true" ht="25.5" hidden="false" customHeight="false" outlineLevel="0" collapsed="false">
      <c r="A416" s="110" t="s">
        <v>316</v>
      </c>
      <c r="B416" s="146" t="s">
        <v>298</v>
      </c>
      <c r="C416" s="95" t="s">
        <v>19</v>
      </c>
      <c r="D416" s="95" t="s">
        <v>26</v>
      </c>
      <c r="E416" s="90" t="s">
        <v>317</v>
      </c>
      <c r="F416" s="90"/>
      <c r="G416" s="76" t="n">
        <f aca="false">G417</f>
        <v>9000</v>
      </c>
      <c r="H416" s="76" t="n">
        <f aca="false">H417</f>
        <v>9000</v>
      </c>
      <c r="I416" s="76" t="n">
        <f aca="false">I417</f>
        <v>9000</v>
      </c>
    </row>
    <row r="417" s="6" customFormat="true" ht="25.5" hidden="false" customHeight="false" outlineLevel="0" collapsed="false">
      <c r="A417" s="107" t="s">
        <v>190</v>
      </c>
      <c r="B417" s="75" t="s">
        <v>298</v>
      </c>
      <c r="C417" s="129" t="s">
        <v>19</v>
      </c>
      <c r="D417" s="150" t="s">
        <v>26</v>
      </c>
      <c r="E417" s="90" t="s">
        <v>317</v>
      </c>
      <c r="F417" s="75" t="n">
        <v>200</v>
      </c>
      <c r="G417" s="76" t="n">
        <f aca="false">G418</f>
        <v>9000</v>
      </c>
      <c r="H417" s="76" t="n">
        <f aca="false">H418</f>
        <v>9000</v>
      </c>
      <c r="I417" s="76" t="n">
        <f aca="false">I418</f>
        <v>9000</v>
      </c>
    </row>
    <row r="418" s="6" customFormat="true" ht="25.5" hidden="false" customHeight="false" outlineLevel="0" collapsed="false">
      <c r="A418" s="107" t="s">
        <v>191</v>
      </c>
      <c r="B418" s="75" t="s">
        <v>298</v>
      </c>
      <c r="C418" s="129" t="s">
        <v>19</v>
      </c>
      <c r="D418" s="150" t="s">
        <v>26</v>
      </c>
      <c r="E418" s="90" t="s">
        <v>317</v>
      </c>
      <c r="F418" s="75" t="n">
        <v>240</v>
      </c>
      <c r="G418" s="76" t="n">
        <f aca="false">G419</f>
        <v>9000</v>
      </c>
      <c r="H418" s="76" t="n">
        <f aca="false">H419</f>
        <v>9000</v>
      </c>
      <c r="I418" s="76" t="n">
        <f aca="false">I419</f>
        <v>9000</v>
      </c>
    </row>
    <row r="419" s="6" customFormat="true" ht="15.75" hidden="false" customHeight="true" outlineLevel="0" collapsed="false">
      <c r="A419" s="107" t="s">
        <v>264</v>
      </c>
      <c r="B419" s="75" t="s">
        <v>298</v>
      </c>
      <c r="C419" s="129" t="s">
        <v>19</v>
      </c>
      <c r="D419" s="150" t="s">
        <v>26</v>
      </c>
      <c r="E419" s="90" t="s">
        <v>317</v>
      </c>
      <c r="F419" s="75" t="n">
        <v>244</v>
      </c>
      <c r="G419" s="76" t="n">
        <v>9000</v>
      </c>
      <c r="H419" s="76" t="n">
        <v>9000</v>
      </c>
      <c r="I419" s="76" t="n">
        <v>9000</v>
      </c>
    </row>
    <row r="420" s="6" customFormat="true" ht="25.5" hidden="false" customHeight="false" outlineLevel="0" collapsed="false">
      <c r="A420" s="106" t="s">
        <v>318</v>
      </c>
      <c r="B420" s="146" t="s">
        <v>298</v>
      </c>
      <c r="C420" s="95" t="s">
        <v>19</v>
      </c>
      <c r="D420" s="95" t="s">
        <v>26</v>
      </c>
      <c r="E420" s="95" t="s">
        <v>319</v>
      </c>
      <c r="F420" s="90"/>
      <c r="G420" s="76" t="n">
        <f aca="false">G421</f>
        <v>97240172.81</v>
      </c>
      <c r="H420" s="76" t="n">
        <f aca="false">H421</f>
        <v>106464186.83</v>
      </c>
      <c r="I420" s="76" t="n">
        <f aca="false">I421</f>
        <v>107507859.48</v>
      </c>
    </row>
    <row r="421" s="6" customFormat="true" ht="25.5" hidden="false" customHeight="false" outlineLevel="0" collapsed="false">
      <c r="A421" s="94" t="s">
        <v>320</v>
      </c>
      <c r="B421" s="146" t="s">
        <v>298</v>
      </c>
      <c r="C421" s="90" t="s">
        <v>19</v>
      </c>
      <c r="D421" s="95" t="s">
        <v>26</v>
      </c>
      <c r="E421" s="90" t="s">
        <v>321</v>
      </c>
      <c r="F421" s="90"/>
      <c r="G421" s="76" t="n">
        <f aca="false">G426+G450+G422+G445</f>
        <v>97240172.81</v>
      </c>
      <c r="H421" s="76" t="n">
        <f aca="false">H426+H450+H422+H445</f>
        <v>106464186.83</v>
      </c>
      <c r="I421" s="76" t="n">
        <f aca="false">I426+I450+I422+I445</f>
        <v>107507859.48</v>
      </c>
    </row>
    <row r="422" s="6" customFormat="true" ht="69" hidden="false" customHeight="true" outlineLevel="0" collapsed="false">
      <c r="A422" s="107" t="s">
        <v>322</v>
      </c>
      <c r="B422" s="146" t="s">
        <v>298</v>
      </c>
      <c r="C422" s="90" t="s">
        <v>19</v>
      </c>
      <c r="D422" s="95" t="s">
        <v>26</v>
      </c>
      <c r="E422" s="95" t="s">
        <v>323</v>
      </c>
      <c r="F422" s="95"/>
      <c r="G422" s="76" t="n">
        <f aca="false">G424</f>
        <v>28000</v>
      </c>
      <c r="H422" s="76" t="n">
        <f aca="false">H424</f>
        <v>28000</v>
      </c>
      <c r="I422" s="76" t="n">
        <f aca="false">I424</f>
        <v>28000</v>
      </c>
    </row>
    <row r="423" s="6" customFormat="true" ht="35.25" hidden="false" customHeight="true" outlineLevel="0" collapsed="false">
      <c r="A423" s="107" t="s">
        <v>190</v>
      </c>
      <c r="B423" s="146" t="s">
        <v>298</v>
      </c>
      <c r="C423" s="90" t="s">
        <v>19</v>
      </c>
      <c r="D423" s="95" t="s">
        <v>26</v>
      </c>
      <c r="E423" s="95" t="s">
        <v>323</v>
      </c>
      <c r="F423" s="95" t="s">
        <v>309</v>
      </c>
      <c r="G423" s="76" t="n">
        <f aca="false">G424</f>
        <v>28000</v>
      </c>
      <c r="H423" s="76" t="n">
        <f aca="false">H424</f>
        <v>28000</v>
      </c>
      <c r="I423" s="76" t="n">
        <f aca="false">I424</f>
        <v>28000</v>
      </c>
    </row>
    <row r="424" s="6" customFormat="true" ht="39" hidden="false" customHeight="true" outlineLevel="0" collapsed="false">
      <c r="A424" s="107" t="s">
        <v>191</v>
      </c>
      <c r="B424" s="146" t="s">
        <v>298</v>
      </c>
      <c r="C424" s="90" t="s">
        <v>19</v>
      </c>
      <c r="D424" s="95" t="s">
        <v>26</v>
      </c>
      <c r="E424" s="95" t="s">
        <v>323</v>
      </c>
      <c r="F424" s="95" t="s">
        <v>310</v>
      </c>
      <c r="G424" s="76" t="n">
        <f aca="false">G425</f>
        <v>28000</v>
      </c>
      <c r="H424" s="76" t="n">
        <f aca="false">H425</f>
        <v>28000</v>
      </c>
      <c r="I424" s="76" t="n">
        <f aca="false">I425</f>
        <v>28000</v>
      </c>
    </row>
    <row r="425" s="6" customFormat="true" ht="24.75" hidden="false" customHeight="true" outlineLevel="0" collapsed="false">
      <c r="A425" s="74" t="s">
        <v>192</v>
      </c>
      <c r="B425" s="146" t="s">
        <v>298</v>
      </c>
      <c r="C425" s="90" t="s">
        <v>19</v>
      </c>
      <c r="D425" s="95" t="s">
        <v>26</v>
      </c>
      <c r="E425" s="95" t="s">
        <v>323</v>
      </c>
      <c r="F425" s="95" t="s">
        <v>311</v>
      </c>
      <c r="G425" s="76" t="n">
        <v>28000</v>
      </c>
      <c r="H425" s="76" t="n">
        <v>28000</v>
      </c>
      <c r="I425" s="76" t="n">
        <v>28000</v>
      </c>
    </row>
    <row r="426" s="6" customFormat="true" ht="34.5" hidden="false" customHeight="true" outlineLevel="0" collapsed="false">
      <c r="A426" s="153" t="s">
        <v>324</v>
      </c>
      <c r="B426" s="75" t="s">
        <v>298</v>
      </c>
      <c r="C426" s="129" t="s">
        <v>19</v>
      </c>
      <c r="D426" s="150" t="s">
        <v>26</v>
      </c>
      <c r="E426" s="90" t="s">
        <v>325</v>
      </c>
      <c r="F426" s="95"/>
      <c r="G426" s="119" t="n">
        <f aca="false">G427+G436</f>
        <v>2812238.93</v>
      </c>
      <c r="H426" s="119" t="n">
        <f aca="false">H427+H436</f>
        <v>2836611.32</v>
      </c>
      <c r="I426" s="119" t="n">
        <f aca="false">I427+I436</f>
        <v>2935075.77</v>
      </c>
    </row>
    <row r="427" s="6" customFormat="true" ht="60.75" hidden="false" customHeight="true" outlineLevel="0" collapsed="false">
      <c r="A427" s="107" t="s">
        <v>326</v>
      </c>
      <c r="B427" s="75" t="s">
        <v>298</v>
      </c>
      <c r="C427" s="129" t="s">
        <v>19</v>
      </c>
      <c r="D427" s="150" t="s">
        <v>26</v>
      </c>
      <c r="E427" s="95" t="s">
        <v>327</v>
      </c>
      <c r="F427" s="95"/>
      <c r="G427" s="119" t="n">
        <f aca="false">G429+G433</f>
        <v>1804825.95</v>
      </c>
      <c r="H427" s="119" t="n">
        <f aca="false">H429+H433</f>
        <v>1821074.21</v>
      </c>
      <c r="I427" s="119" t="n">
        <f aca="false">I429+I433</f>
        <v>1886717.18</v>
      </c>
    </row>
    <row r="428" s="6" customFormat="true" ht="73.5" hidden="false" customHeight="true" outlineLevel="0" collapsed="false">
      <c r="A428" s="107" t="s">
        <v>185</v>
      </c>
      <c r="B428" s="75" t="s">
        <v>298</v>
      </c>
      <c r="C428" s="129" t="s">
        <v>19</v>
      </c>
      <c r="D428" s="150" t="s">
        <v>26</v>
      </c>
      <c r="E428" s="95" t="s">
        <v>327</v>
      </c>
      <c r="F428" s="75" t="n">
        <v>100</v>
      </c>
      <c r="G428" s="76" t="n">
        <f aca="false">G429</f>
        <v>1664825.95</v>
      </c>
      <c r="H428" s="76" t="n">
        <f aca="false">H429</f>
        <v>1681074.21</v>
      </c>
      <c r="I428" s="76" t="n">
        <f aca="false">I429</f>
        <v>1746717.18</v>
      </c>
    </row>
    <row r="429" s="6" customFormat="true" ht="35.25" hidden="false" customHeight="true" outlineLevel="0" collapsed="false">
      <c r="A429" s="107" t="s">
        <v>186</v>
      </c>
      <c r="B429" s="75" t="s">
        <v>298</v>
      </c>
      <c r="C429" s="129" t="s">
        <v>19</v>
      </c>
      <c r="D429" s="150" t="s">
        <v>26</v>
      </c>
      <c r="E429" s="95" t="s">
        <v>327</v>
      </c>
      <c r="F429" s="75" t="n">
        <v>120</v>
      </c>
      <c r="G429" s="76" t="n">
        <f aca="false">G430+G432+G431</f>
        <v>1664825.95</v>
      </c>
      <c r="H429" s="76" t="n">
        <f aca="false">H430+H432+H431</f>
        <v>1681074.21</v>
      </c>
      <c r="I429" s="76" t="n">
        <f aca="false">I430+I432+I431</f>
        <v>1746717.18</v>
      </c>
    </row>
    <row r="430" s="6" customFormat="true" ht="36" hidden="false" customHeight="true" outlineLevel="0" collapsed="false">
      <c r="A430" s="107" t="s">
        <v>304</v>
      </c>
      <c r="B430" s="75" t="s">
        <v>298</v>
      </c>
      <c r="C430" s="129" t="s">
        <v>19</v>
      </c>
      <c r="D430" s="150" t="s">
        <v>26</v>
      </c>
      <c r="E430" s="95" t="s">
        <v>327</v>
      </c>
      <c r="F430" s="75" t="n">
        <v>121</v>
      </c>
      <c r="G430" s="76" t="n">
        <v>1247946.2</v>
      </c>
      <c r="H430" s="76" t="n">
        <v>1260425.66</v>
      </c>
      <c r="I430" s="76" t="n">
        <v>1310842.69</v>
      </c>
    </row>
    <row r="431" s="6" customFormat="true" ht="48" hidden="false" customHeight="true" outlineLevel="0" collapsed="false">
      <c r="A431" s="107" t="s">
        <v>188</v>
      </c>
      <c r="B431" s="75" t="s">
        <v>298</v>
      </c>
      <c r="C431" s="129" t="s">
        <v>19</v>
      </c>
      <c r="D431" s="150" t="s">
        <v>26</v>
      </c>
      <c r="E431" s="95" t="s">
        <v>327</v>
      </c>
      <c r="F431" s="75" t="n">
        <v>122</v>
      </c>
      <c r="G431" s="76" t="n">
        <v>40000</v>
      </c>
      <c r="H431" s="76" t="n">
        <v>40000</v>
      </c>
      <c r="I431" s="76" t="n">
        <v>40000</v>
      </c>
    </row>
    <row r="432" s="6" customFormat="true" ht="53.25" hidden="false" customHeight="true" outlineLevel="0" collapsed="false">
      <c r="A432" s="107" t="s">
        <v>189</v>
      </c>
      <c r="B432" s="75" t="s">
        <v>298</v>
      </c>
      <c r="C432" s="129" t="s">
        <v>19</v>
      </c>
      <c r="D432" s="150" t="s">
        <v>26</v>
      </c>
      <c r="E432" s="95" t="s">
        <v>327</v>
      </c>
      <c r="F432" s="75" t="n">
        <v>129</v>
      </c>
      <c r="G432" s="76" t="n">
        <v>376879.75</v>
      </c>
      <c r="H432" s="76" t="n">
        <v>380648.55</v>
      </c>
      <c r="I432" s="76" t="n">
        <v>395874.49</v>
      </c>
    </row>
    <row r="433" s="6" customFormat="true" ht="33" hidden="false" customHeight="true" outlineLevel="0" collapsed="false">
      <c r="A433" s="107" t="s">
        <v>190</v>
      </c>
      <c r="B433" s="75" t="s">
        <v>298</v>
      </c>
      <c r="C433" s="129" t="s">
        <v>19</v>
      </c>
      <c r="D433" s="95" t="s">
        <v>26</v>
      </c>
      <c r="E433" s="95" t="s">
        <v>327</v>
      </c>
      <c r="F433" s="90" t="s">
        <v>309</v>
      </c>
      <c r="G433" s="76" t="n">
        <f aca="false">SUM(G434)</f>
        <v>140000</v>
      </c>
      <c r="H433" s="76" t="n">
        <f aca="false">SUM(H434)</f>
        <v>140000</v>
      </c>
      <c r="I433" s="76" t="n">
        <f aca="false">SUM(I434)</f>
        <v>140000</v>
      </c>
    </row>
    <row r="434" s="6" customFormat="true" ht="36" hidden="false" customHeight="true" outlineLevel="0" collapsed="false">
      <c r="A434" s="107" t="s">
        <v>191</v>
      </c>
      <c r="B434" s="75" t="s">
        <v>298</v>
      </c>
      <c r="C434" s="129" t="s">
        <v>19</v>
      </c>
      <c r="D434" s="95" t="s">
        <v>26</v>
      </c>
      <c r="E434" s="95" t="s">
        <v>327</v>
      </c>
      <c r="F434" s="90" t="s">
        <v>310</v>
      </c>
      <c r="G434" s="76" t="n">
        <f aca="false">SUM(G435)</f>
        <v>140000</v>
      </c>
      <c r="H434" s="76" t="n">
        <f aca="false">SUM(H435)</f>
        <v>140000</v>
      </c>
      <c r="I434" s="76" t="n">
        <f aca="false">SUM(I435)</f>
        <v>140000</v>
      </c>
    </row>
    <row r="435" s="6" customFormat="true" ht="17.25" hidden="false" customHeight="true" outlineLevel="0" collapsed="false">
      <c r="A435" s="107" t="s">
        <v>192</v>
      </c>
      <c r="B435" s="75" t="s">
        <v>298</v>
      </c>
      <c r="C435" s="129" t="s">
        <v>19</v>
      </c>
      <c r="D435" s="95" t="s">
        <v>26</v>
      </c>
      <c r="E435" s="95" t="s">
        <v>327</v>
      </c>
      <c r="F435" s="95" t="s">
        <v>311</v>
      </c>
      <c r="G435" s="76" t="n">
        <v>140000</v>
      </c>
      <c r="H435" s="76" t="n">
        <v>140000</v>
      </c>
      <c r="I435" s="76" t="n">
        <v>140000</v>
      </c>
    </row>
    <row r="436" s="6" customFormat="true" ht="43.5" hidden="false" customHeight="true" outlineLevel="0" collapsed="false">
      <c r="A436" s="94" t="s">
        <v>328</v>
      </c>
      <c r="B436" s="75" t="s">
        <v>298</v>
      </c>
      <c r="C436" s="129" t="s">
        <v>19</v>
      </c>
      <c r="D436" s="150" t="s">
        <v>26</v>
      </c>
      <c r="E436" s="90" t="s">
        <v>329</v>
      </c>
      <c r="F436" s="95"/>
      <c r="G436" s="119" t="n">
        <f aca="false">G437+G442</f>
        <v>1007412.98</v>
      </c>
      <c r="H436" s="119" t="n">
        <f aca="false">H437+H442</f>
        <v>1015537.11</v>
      </c>
      <c r="I436" s="119" t="n">
        <f aca="false">I437+I442</f>
        <v>1048358.59</v>
      </c>
    </row>
    <row r="437" s="6" customFormat="true" ht="51" hidden="false" customHeight="false" outlineLevel="0" collapsed="false">
      <c r="A437" s="107" t="s">
        <v>185</v>
      </c>
      <c r="B437" s="75" t="s">
        <v>298</v>
      </c>
      <c r="C437" s="129" t="s">
        <v>19</v>
      </c>
      <c r="D437" s="150" t="s">
        <v>26</v>
      </c>
      <c r="E437" s="90" t="s">
        <v>329</v>
      </c>
      <c r="F437" s="75" t="n">
        <v>100</v>
      </c>
      <c r="G437" s="76" t="n">
        <f aca="false">G438</f>
        <v>832412.98</v>
      </c>
      <c r="H437" s="76" t="n">
        <f aca="false">H438</f>
        <v>840537.11</v>
      </c>
      <c r="I437" s="76" t="n">
        <f aca="false">I438</f>
        <v>873358.59</v>
      </c>
    </row>
    <row r="438" s="6" customFormat="true" ht="25.5" hidden="false" customHeight="false" outlineLevel="0" collapsed="false">
      <c r="A438" s="107" t="s">
        <v>186</v>
      </c>
      <c r="B438" s="75" t="s">
        <v>298</v>
      </c>
      <c r="C438" s="129" t="s">
        <v>19</v>
      </c>
      <c r="D438" s="150" t="s">
        <v>26</v>
      </c>
      <c r="E438" s="90" t="s">
        <v>329</v>
      </c>
      <c r="F438" s="75" t="n">
        <v>120</v>
      </c>
      <c r="G438" s="76" t="n">
        <f aca="false">G439+G441+G440</f>
        <v>832412.98</v>
      </c>
      <c r="H438" s="76" t="n">
        <f aca="false">H439+H441+H440</f>
        <v>840537.11</v>
      </c>
      <c r="I438" s="76" t="n">
        <f aca="false">I439+I441+I440</f>
        <v>873358.59</v>
      </c>
    </row>
    <row r="439" s="6" customFormat="true" ht="25.5" hidden="false" customHeight="false" outlineLevel="0" collapsed="false">
      <c r="A439" s="107" t="s">
        <v>304</v>
      </c>
      <c r="B439" s="75" t="s">
        <v>298</v>
      </c>
      <c r="C439" s="129" t="s">
        <v>19</v>
      </c>
      <c r="D439" s="150" t="s">
        <v>26</v>
      </c>
      <c r="E439" s="90" t="s">
        <v>329</v>
      </c>
      <c r="F439" s="75" t="n">
        <v>121</v>
      </c>
      <c r="G439" s="76" t="n">
        <v>623973.1</v>
      </c>
      <c r="H439" s="76" t="n">
        <v>630212.83</v>
      </c>
      <c r="I439" s="76" t="n">
        <v>655421.34</v>
      </c>
    </row>
    <row r="440" s="6" customFormat="true" ht="41.25" hidden="false" customHeight="true" outlineLevel="0" collapsed="false">
      <c r="A440" s="107" t="s">
        <v>188</v>
      </c>
      <c r="B440" s="75" t="s">
        <v>298</v>
      </c>
      <c r="C440" s="129" t="s">
        <v>19</v>
      </c>
      <c r="D440" s="150" t="s">
        <v>26</v>
      </c>
      <c r="E440" s="90" t="s">
        <v>329</v>
      </c>
      <c r="F440" s="75" t="n">
        <v>122</v>
      </c>
      <c r="G440" s="76" t="n">
        <v>20000</v>
      </c>
      <c r="H440" s="76" t="n">
        <v>20000</v>
      </c>
      <c r="I440" s="76" t="n">
        <v>20000</v>
      </c>
    </row>
    <row r="441" s="6" customFormat="true" ht="38.25" hidden="false" customHeight="false" outlineLevel="0" collapsed="false">
      <c r="A441" s="107" t="s">
        <v>189</v>
      </c>
      <c r="B441" s="75" t="s">
        <v>298</v>
      </c>
      <c r="C441" s="129" t="s">
        <v>19</v>
      </c>
      <c r="D441" s="150" t="s">
        <v>26</v>
      </c>
      <c r="E441" s="90" t="s">
        <v>329</v>
      </c>
      <c r="F441" s="75" t="n">
        <v>129</v>
      </c>
      <c r="G441" s="76" t="n">
        <v>188439.88</v>
      </c>
      <c r="H441" s="76" t="n">
        <v>190324.28</v>
      </c>
      <c r="I441" s="76" t="n">
        <v>197937.25</v>
      </c>
    </row>
    <row r="442" s="6" customFormat="true" ht="25.5" hidden="false" customHeight="false" outlineLevel="0" collapsed="false">
      <c r="A442" s="107" t="s">
        <v>190</v>
      </c>
      <c r="B442" s="75" t="s">
        <v>298</v>
      </c>
      <c r="C442" s="129" t="s">
        <v>19</v>
      </c>
      <c r="D442" s="95" t="s">
        <v>26</v>
      </c>
      <c r="E442" s="90" t="s">
        <v>329</v>
      </c>
      <c r="F442" s="90" t="s">
        <v>309</v>
      </c>
      <c r="G442" s="76" t="n">
        <f aca="false">SUM(G443)</f>
        <v>175000</v>
      </c>
      <c r="H442" s="76" t="n">
        <f aca="false">SUM(H443)</f>
        <v>175000</v>
      </c>
      <c r="I442" s="76" t="n">
        <f aca="false">SUM(I443)</f>
        <v>175000</v>
      </c>
    </row>
    <row r="443" s="6" customFormat="true" ht="25.5" hidden="false" customHeight="false" outlineLevel="0" collapsed="false">
      <c r="A443" s="107" t="s">
        <v>191</v>
      </c>
      <c r="B443" s="75" t="s">
        <v>298</v>
      </c>
      <c r="C443" s="129" t="s">
        <v>19</v>
      </c>
      <c r="D443" s="95" t="s">
        <v>26</v>
      </c>
      <c r="E443" s="90" t="s">
        <v>329</v>
      </c>
      <c r="F443" s="90" t="s">
        <v>310</v>
      </c>
      <c r="G443" s="76" t="n">
        <f aca="false">SUM(G444)</f>
        <v>175000</v>
      </c>
      <c r="H443" s="76" t="n">
        <f aca="false">SUM(H444)</f>
        <v>175000</v>
      </c>
      <c r="I443" s="76" t="n">
        <f aca="false">SUM(I444)</f>
        <v>175000</v>
      </c>
    </row>
    <row r="444" s="6" customFormat="true" ht="12.75" hidden="false" customHeight="false" outlineLevel="0" collapsed="false">
      <c r="A444" s="107" t="s">
        <v>192</v>
      </c>
      <c r="B444" s="75" t="s">
        <v>298</v>
      </c>
      <c r="C444" s="129" t="s">
        <v>19</v>
      </c>
      <c r="D444" s="95" t="s">
        <v>26</v>
      </c>
      <c r="E444" s="90" t="s">
        <v>329</v>
      </c>
      <c r="F444" s="95" t="s">
        <v>311</v>
      </c>
      <c r="G444" s="76" t="n">
        <v>175000</v>
      </c>
      <c r="H444" s="76" t="n">
        <v>175000</v>
      </c>
      <c r="I444" s="76" t="n">
        <v>175000</v>
      </c>
    </row>
    <row r="445" s="6" customFormat="true" ht="63.75" hidden="false" customHeight="true" outlineLevel="0" collapsed="false">
      <c r="A445" s="94" t="s">
        <v>330</v>
      </c>
      <c r="B445" s="75" t="s">
        <v>298</v>
      </c>
      <c r="C445" s="129" t="s">
        <v>19</v>
      </c>
      <c r="D445" s="150" t="s">
        <v>26</v>
      </c>
      <c r="E445" s="90" t="s">
        <v>331</v>
      </c>
      <c r="F445" s="95"/>
      <c r="G445" s="119" t="n">
        <f aca="false">G446</f>
        <v>748282.28</v>
      </c>
      <c r="H445" s="119" t="n">
        <f aca="false">H446</f>
        <v>0</v>
      </c>
      <c r="I445" s="119" t="n">
        <f aca="false">I446</f>
        <v>0</v>
      </c>
    </row>
    <row r="446" s="6" customFormat="true" ht="51" hidden="false" customHeight="false" outlineLevel="0" collapsed="false">
      <c r="A446" s="107" t="s">
        <v>185</v>
      </c>
      <c r="B446" s="75" t="s">
        <v>298</v>
      </c>
      <c r="C446" s="129" t="s">
        <v>19</v>
      </c>
      <c r="D446" s="150" t="s">
        <v>26</v>
      </c>
      <c r="E446" s="90" t="s">
        <v>331</v>
      </c>
      <c r="F446" s="75" t="n">
        <v>100</v>
      </c>
      <c r="G446" s="76" t="n">
        <f aca="false">G447</f>
        <v>748282.28</v>
      </c>
      <c r="H446" s="76" t="n">
        <f aca="false">H447</f>
        <v>0</v>
      </c>
      <c r="I446" s="76" t="n">
        <f aca="false">I447</f>
        <v>0</v>
      </c>
    </row>
    <row r="447" s="6" customFormat="true" ht="25.5" hidden="false" customHeight="false" outlineLevel="0" collapsed="false">
      <c r="A447" s="107" t="s">
        <v>186</v>
      </c>
      <c r="B447" s="75" t="s">
        <v>298</v>
      </c>
      <c r="C447" s="129" t="s">
        <v>19</v>
      </c>
      <c r="D447" s="150" t="s">
        <v>26</v>
      </c>
      <c r="E447" s="90" t="s">
        <v>331</v>
      </c>
      <c r="F447" s="75" t="n">
        <v>120</v>
      </c>
      <c r="G447" s="76" t="n">
        <f aca="false">G448+G449</f>
        <v>748282.28</v>
      </c>
      <c r="H447" s="76" t="n">
        <f aca="false">H448+H449</f>
        <v>0</v>
      </c>
      <c r="I447" s="76" t="n">
        <f aca="false">I448+I449</f>
        <v>0</v>
      </c>
    </row>
    <row r="448" s="6" customFormat="true" ht="25.5" hidden="false" customHeight="false" outlineLevel="0" collapsed="false">
      <c r="A448" s="107" t="s">
        <v>188</v>
      </c>
      <c r="B448" s="75" t="s">
        <v>298</v>
      </c>
      <c r="C448" s="129" t="s">
        <v>19</v>
      </c>
      <c r="D448" s="150" t="s">
        <v>26</v>
      </c>
      <c r="E448" s="90" t="s">
        <v>331</v>
      </c>
      <c r="F448" s="75" t="n">
        <v>122</v>
      </c>
      <c r="G448" s="76" t="n">
        <v>574717.57</v>
      </c>
      <c r="H448" s="76" t="n">
        <v>0</v>
      </c>
      <c r="I448" s="76" t="n">
        <v>0</v>
      </c>
    </row>
    <row r="449" s="6" customFormat="true" ht="38.25" hidden="false" customHeight="false" outlineLevel="0" collapsed="false">
      <c r="A449" s="107" t="s">
        <v>189</v>
      </c>
      <c r="B449" s="75" t="s">
        <v>298</v>
      </c>
      <c r="C449" s="129" t="s">
        <v>19</v>
      </c>
      <c r="D449" s="150" t="s">
        <v>26</v>
      </c>
      <c r="E449" s="90" t="s">
        <v>331</v>
      </c>
      <c r="F449" s="75" t="n">
        <v>129</v>
      </c>
      <c r="G449" s="76" t="n">
        <v>173564.71</v>
      </c>
      <c r="H449" s="76" t="n">
        <v>0</v>
      </c>
      <c r="I449" s="76" t="n">
        <v>0</v>
      </c>
    </row>
    <row r="450" s="6" customFormat="true" ht="25.5" hidden="false" customHeight="false" outlineLevel="0" collapsed="false">
      <c r="A450" s="107" t="s">
        <v>183</v>
      </c>
      <c r="B450" s="75" t="s">
        <v>298</v>
      </c>
      <c r="C450" s="129" t="s">
        <v>19</v>
      </c>
      <c r="D450" s="150" t="s">
        <v>26</v>
      </c>
      <c r="E450" s="90" t="s">
        <v>332</v>
      </c>
      <c r="F450" s="95"/>
      <c r="G450" s="76" t="n">
        <f aca="false">G452+G457+G463+G460</f>
        <v>93651651.6</v>
      </c>
      <c r="H450" s="76" t="n">
        <f aca="false">H452+H457+H463+H460</f>
        <v>103599575.51</v>
      </c>
      <c r="I450" s="76" t="n">
        <f aca="false">I452+I457+I463+I460</f>
        <v>104544783.71</v>
      </c>
    </row>
    <row r="451" s="6" customFormat="true" ht="51" hidden="false" customHeight="false" outlineLevel="0" collapsed="false">
      <c r="A451" s="107" t="s">
        <v>185</v>
      </c>
      <c r="B451" s="75" t="s">
        <v>298</v>
      </c>
      <c r="C451" s="129" t="s">
        <v>19</v>
      </c>
      <c r="D451" s="150" t="s">
        <v>26</v>
      </c>
      <c r="E451" s="90" t="s">
        <v>332</v>
      </c>
      <c r="F451" s="75" t="n">
        <v>100</v>
      </c>
      <c r="G451" s="76" t="n">
        <f aca="false">G452</f>
        <v>86782668.53</v>
      </c>
      <c r="H451" s="76" t="n">
        <f aca="false">H452</f>
        <v>96320820.14</v>
      </c>
      <c r="I451" s="76" t="n">
        <f aca="false">I452</f>
        <v>97266028.34</v>
      </c>
    </row>
    <row r="452" s="6" customFormat="true" ht="25.5" hidden="false" customHeight="false" outlineLevel="0" collapsed="false">
      <c r="A452" s="107" t="s">
        <v>186</v>
      </c>
      <c r="B452" s="75" t="s">
        <v>298</v>
      </c>
      <c r="C452" s="129" t="s">
        <v>19</v>
      </c>
      <c r="D452" s="150" t="s">
        <v>26</v>
      </c>
      <c r="E452" s="90" t="s">
        <v>332</v>
      </c>
      <c r="F452" s="75" t="n">
        <v>120</v>
      </c>
      <c r="G452" s="76" t="n">
        <f aca="false">G453+G455+G454</f>
        <v>86782668.53</v>
      </c>
      <c r="H452" s="76" t="n">
        <f aca="false">H453+H455+H454</f>
        <v>96320820.14</v>
      </c>
      <c r="I452" s="76" t="n">
        <f aca="false">I453+I455+I454</f>
        <v>97266028.34</v>
      </c>
    </row>
    <row r="453" s="6" customFormat="true" ht="25.5" hidden="false" customHeight="false" outlineLevel="0" collapsed="false">
      <c r="A453" s="107" t="s">
        <v>304</v>
      </c>
      <c r="B453" s="75" t="s">
        <v>298</v>
      </c>
      <c r="C453" s="129" t="s">
        <v>19</v>
      </c>
      <c r="D453" s="150" t="s">
        <v>26</v>
      </c>
      <c r="E453" s="90" t="s">
        <v>332</v>
      </c>
      <c r="F453" s="75" t="n">
        <v>121</v>
      </c>
      <c r="G453" s="76" t="n">
        <v>65821025.99</v>
      </c>
      <c r="H453" s="76" t="n">
        <v>72596636.05</v>
      </c>
      <c r="I453" s="76" t="n">
        <v>73322602.41</v>
      </c>
    </row>
    <row r="454" s="6" customFormat="true" ht="42" hidden="false" customHeight="true" outlineLevel="0" collapsed="false">
      <c r="A454" s="107" t="s">
        <v>188</v>
      </c>
      <c r="B454" s="75" t="s">
        <v>298</v>
      </c>
      <c r="C454" s="129" t="s">
        <v>19</v>
      </c>
      <c r="D454" s="150" t="s">
        <v>26</v>
      </c>
      <c r="E454" s="90" t="s">
        <v>332</v>
      </c>
      <c r="F454" s="75" t="n">
        <v>122</v>
      </c>
      <c r="G454" s="76" t="n">
        <f aca="false">1229808.84-146086.29</f>
        <v>1083722.55</v>
      </c>
      <c r="H454" s="76" t="n">
        <v>1800000</v>
      </c>
      <c r="I454" s="76" t="n">
        <v>1800000</v>
      </c>
    </row>
    <row r="455" s="6" customFormat="true" ht="45" hidden="false" customHeight="true" outlineLevel="0" collapsed="false">
      <c r="A455" s="107" t="s">
        <v>189</v>
      </c>
      <c r="B455" s="75" t="s">
        <v>298</v>
      </c>
      <c r="C455" s="129" t="s">
        <v>19</v>
      </c>
      <c r="D455" s="150" t="s">
        <v>26</v>
      </c>
      <c r="E455" s="90" t="s">
        <v>332</v>
      </c>
      <c r="F455" s="75" t="n">
        <v>129</v>
      </c>
      <c r="G455" s="76" t="n">
        <v>19877919.99</v>
      </c>
      <c r="H455" s="76" t="n">
        <v>21924184.09</v>
      </c>
      <c r="I455" s="76" t="n">
        <v>22143425.93</v>
      </c>
    </row>
    <row r="456" s="6" customFormat="true" ht="25.5" hidden="false" customHeight="false" outlineLevel="0" collapsed="false">
      <c r="A456" s="107" t="s">
        <v>190</v>
      </c>
      <c r="B456" s="75" t="s">
        <v>298</v>
      </c>
      <c r="C456" s="129" t="s">
        <v>19</v>
      </c>
      <c r="D456" s="150" t="s">
        <v>26</v>
      </c>
      <c r="E456" s="90" t="s">
        <v>332</v>
      </c>
      <c r="F456" s="75" t="n">
        <v>200</v>
      </c>
      <c r="G456" s="76" t="n">
        <f aca="false">G457</f>
        <v>6711774.48</v>
      </c>
      <c r="H456" s="76" t="n">
        <f aca="false">H457</f>
        <v>6278755.37</v>
      </c>
      <c r="I456" s="76" t="n">
        <f aca="false">I457</f>
        <v>6278755.37</v>
      </c>
    </row>
    <row r="457" s="6" customFormat="true" ht="25.5" hidden="false" customHeight="false" outlineLevel="0" collapsed="false">
      <c r="A457" s="107" t="s">
        <v>191</v>
      </c>
      <c r="B457" s="75" t="s">
        <v>298</v>
      </c>
      <c r="C457" s="129" t="s">
        <v>19</v>
      </c>
      <c r="D457" s="150" t="s">
        <v>26</v>
      </c>
      <c r="E457" s="90" t="s">
        <v>332</v>
      </c>
      <c r="F457" s="75" t="n">
        <v>240</v>
      </c>
      <c r="G457" s="76" t="n">
        <f aca="false">G458+G459</f>
        <v>6711774.48</v>
      </c>
      <c r="H457" s="76" t="n">
        <f aca="false">H458+H459</f>
        <v>6278755.37</v>
      </c>
      <c r="I457" s="76" t="n">
        <f aca="false">I458+I459</f>
        <v>6278755.37</v>
      </c>
    </row>
    <row r="458" s="6" customFormat="true" ht="12.75" hidden="false" customHeight="false" outlineLevel="0" collapsed="false">
      <c r="A458" s="107" t="s">
        <v>264</v>
      </c>
      <c r="B458" s="75" t="s">
        <v>298</v>
      </c>
      <c r="C458" s="129" t="s">
        <v>19</v>
      </c>
      <c r="D458" s="150" t="s">
        <v>26</v>
      </c>
      <c r="E458" s="90" t="s">
        <v>332</v>
      </c>
      <c r="F458" s="75" t="n">
        <v>244</v>
      </c>
      <c r="G458" s="76" t="n">
        <f aca="false">6568925.22+142849.26</f>
        <v>6711774.48</v>
      </c>
      <c r="H458" s="76" t="n">
        <v>6278755.37</v>
      </c>
      <c r="I458" s="76" t="n">
        <v>6278755.37</v>
      </c>
    </row>
    <row r="459" s="6" customFormat="true" ht="12.75" hidden="false" customHeight="false" outlineLevel="0" collapsed="false">
      <c r="A459" s="107" t="s">
        <v>333</v>
      </c>
      <c r="B459" s="75" t="s">
        <v>298</v>
      </c>
      <c r="C459" s="129" t="s">
        <v>19</v>
      </c>
      <c r="D459" s="150" t="s">
        <v>26</v>
      </c>
      <c r="E459" s="90" t="s">
        <v>332</v>
      </c>
      <c r="F459" s="75" t="n">
        <v>247</v>
      </c>
      <c r="G459" s="76" t="n">
        <v>0</v>
      </c>
      <c r="H459" s="76" t="n">
        <v>0</v>
      </c>
      <c r="I459" s="76" t="n">
        <v>0</v>
      </c>
    </row>
    <row r="460" s="6" customFormat="true" ht="12.75" hidden="false" customHeight="false" outlineLevel="0" collapsed="false">
      <c r="A460" s="107" t="s">
        <v>247</v>
      </c>
      <c r="B460" s="95" t="s">
        <v>298</v>
      </c>
      <c r="C460" s="129" t="s">
        <v>19</v>
      </c>
      <c r="D460" s="150" t="s">
        <v>26</v>
      </c>
      <c r="E460" s="90" t="s">
        <v>332</v>
      </c>
      <c r="F460" s="75" t="n">
        <v>300</v>
      </c>
      <c r="G460" s="76" t="n">
        <f aca="false">G461</f>
        <v>146086.29</v>
      </c>
      <c r="H460" s="76" t="n">
        <f aca="false">H461</f>
        <v>0</v>
      </c>
      <c r="I460" s="76" t="n">
        <f aca="false">I461</f>
        <v>0</v>
      </c>
    </row>
    <row r="461" s="6" customFormat="true" ht="25.5" hidden="false" customHeight="false" outlineLevel="0" collapsed="false">
      <c r="A461" s="107" t="s">
        <v>248</v>
      </c>
      <c r="B461" s="95" t="s">
        <v>298</v>
      </c>
      <c r="C461" s="129" t="s">
        <v>19</v>
      </c>
      <c r="D461" s="150" t="s">
        <v>26</v>
      </c>
      <c r="E461" s="90" t="s">
        <v>332</v>
      </c>
      <c r="F461" s="75" t="n">
        <v>320</v>
      </c>
      <c r="G461" s="76" t="n">
        <f aca="false">G462</f>
        <v>146086.29</v>
      </c>
      <c r="H461" s="76" t="n">
        <f aca="false">H462</f>
        <v>0</v>
      </c>
      <c r="I461" s="76" t="n">
        <f aca="false">I462</f>
        <v>0</v>
      </c>
    </row>
    <row r="462" s="6" customFormat="true" ht="25.5" hidden="false" customHeight="false" outlineLevel="0" collapsed="false">
      <c r="A462" s="107" t="s">
        <v>249</v>
      </c>
      <c r="B462" s="95" t="s">
        <v>298</v>
      </c>
      <c r="C462" s="129" t="s">
        <v>19</v>
      </c>
      <c r="D462" s="150" t="s">
        <v>26</v>
      </c>
      <c r="E462" s="90" t="s">
        <v>332</v>
      </c>
      <c r="F462" s="75" t="n">
        <v>321</v>
      </c>
      <c r="G462" s="76" t="n">
        <v>146086.29</v>
      </c>
      <c r="H462" s="76"/>
      <c r="I462" s="76"/>
    </row>
    <row r="463" s="6" customFormat="true" ht="12.75" hidden="false" customHeight="false" outlineLevel="0" collapsed="false">
      <c r="A463" s="132" t="s">
        <v>285</v>
      </c>
      <c r="B463" s="75" t="s">
        <v>298</v>
      </c>
      <c r="C463" s="129" t="s">
        <v>19</v>
      </c>
      <c r="D463" s="150" t="s">
        <v>26</v>
      </c>
      <c r="E463" s="90" t="s">
        <v>332</v>
      </c>
      <c r="F463" s="75" t="n">
        <v>800</v>
      </c>
      <c r="G463" s="76" t="n">
        <f aca="false">G466+G464</f>
        <v>11122.3</v>
      </c>
      <c r="H463" s="76" t="n">
        <f aca="false">H466+H464</f>
        <v>1000000</v>
      </c>
      <c r="I463" s="76" t="n">
        <f aca="false">I466+I464</f>
        <v>1000000</v>
      </c>
    </row>
    <row r="464" s="6" customFormat="true" ht="12.75" hidden="false" customHeight="false" outlineLevel="0" collapsed="false">
      <c r="A464" s="107" t="s">
        <v>275</v>
      </c>
      <c r="B464" s="75" t="s">
        <v>298</v>
      </c>
      <c r="C464" s="150" t="s">
        <v>19</v>
      </c>
      <c r="D464" s="150" t="s">
        <v>26</v>
      </c>
      <c r="E464" s="90" t="s">
        <v>332</v>
      </c>
      <c r="F464" s="75" t="n">
        <v>830</v>
      </c>
      <c r="G464" s="76" t="n">
        <f aca="false">G465</f>
        <v>0</v>
      </c>
      <c r="H464" s="76" t="n">
        <f aca="false">H465</f>
        <v>400000</v>
      </c>
      <c r="I464" s="76" t="n">
        <f aca="false">I465</f>
        <v>400000</v>
      </c>
    </row>
    <row r="465" s="6" customFormat="true" ht="49.5" hidden="false" customHeight="true" outlineLevel="0" collapsed="false">
      <c r="A465" s="74" t="s">
        <v>276</v>
      </c>
      <c r="B465" s="75" t="s">
        <v>298</v>
      </c>
      <c r="C465" s="116" t="s">
        <v>19</v>
      </c>
      <c r="D465" s="150" t="s">
        <v>26</v>
      </c>
      <c r="E465" s="90" t="s">
        <v>332</v>
      </c>
      <c r="F465" s="75" t="n">
        <v>831</v>
      </c>
      <c r="G465" s="76" t="n">
        <v>0</v>
      </c>
      <c r="H465" s="76" t="n">
        <v>400000</v>
      </c>
      <c r="I465" s="76" t="n">
        <v>400000</v>
      </c>
    </row>
    <row r="466" s="6" customFormat="true" ht="12.75" hidden="false" customHeight="false" outlineLevel="0" collapsed="false">
      <c r="A466" s="107" t="s">
        <v>193</v>
      </c>
      <c r="B466" s="75" t="s">
        <v>298</v>
      </c>
      <c r="C466" s="150" t="s">
        <v>19</v>
      </c>
      <c r="D466" s="150" t="s">
        <v>26</v>
      </c>
      <c r="E466" s="90" t="s">
        <v>332</v>
      </c>
      <c r="F466" s="75" t="n">
        <v>850</v>
      </c>
      <c r="G466" s="76" t="n">
        <v>11122.3</v>
      </c>
      <c r="H466" s="76" t="n">
        <v>600000</v>
      </c>
      <c r="I466" s="76" t="n">
        <v>600000</v>
      </c>
    </row>
    <row r="467" s="81" customFormat="true" ht="24" hidden="false" customHeight="true" outlineLevel="0" collapsed="false">
      <c r="A467" s="83" t="s">
        <v>27</v>
      </c>
      <c r="B467" s="78" t="s">
        <v>298</v>
      </c>
      <c r="C467" s="142" t="s">
        <v>19</v>
      </c>
      <c r="D467" s="142" t="s">
        <v>28</v>
      </c>
      <c r="E467" s="84"/>
      <c r="F467" s="78"/>
      <c r="G467" s="80" t="n">
        <f aca="false">G468</f>
        <v>5186.05</v>
      </c>
      <c r="H467" s="80" t="n">
        <f aca="false">H468</f>
        <v>5385.9</v>
      </c>
      <c r="I467" s="80" t="n">
        <f aca="false">I468</f>
        <v>173249.4</v>
      </c>
    </row>
    <row r="468" s="6" customFormat="true" ht="35.25" hidden="false" customHeight="true" outlineLevel="0" collapsed="false">
      <c r="A468" s="106" t="s">
        <v>318</v>
      </c>
      <c r="B468" s="146" t="s">
        <v>298</v>
      </c>
      <c r="C468" s="150" t="s">
        <v>19</v>
      </c>
      <c r="D468" s="150" t="s">
        <v>28</v>
      </c>
      <c r="E468" s="95" t="s">
        <v>319</v>
      </c>
      <c r="F468" s="90"/>
      <c r="G468" s="76" t="n">
        <f aca="false">G469</f>
        <v>5186.05</v>
      </c>
      <c r="H468" s="76" t="n">
        <f aca="false">H469</f>
        <v>5385.9</v>
      </c>
      <c r="I468" s="76" t="n">
        <f aca="false">I469</f>
        <v>173249.4</v>
      </c>
    </row>
    <row r="469" s="6" customFormat="true" ht="36" hidden="false" customHeight="true" outlineLevel="0" collapsed="false">
      <c r="A469" s="94" t="s">
        <v>320</v>
      </c>
      <c r="B469" s="75" t="s">
        <v>298</v>
      </c>
      <c r="C469" s="150" t="s">
        <v>19</v>
      </c>
      <c r="D469" s="150" t="s">
        <v>28</v>
      </c>
      <c r="E469" s="90" t="s">
        <v>321</v>
      </c>
      <c r="F469" s="90"/>
      <c r="G469" s="76" t="n">
        <f aca="false">G470</f>
        <v>5186.05</v>
      </c>
      <c r="H469" s="76" t="n">
        <f aca="false">H470</f>
        <v>5385.9</v>
      </c>
      <c r="I469" s="76" t="n">
        <f aca="false">I470</f>
        <v>173249.4</v>
      </c>
    </row>
    <row r="470" s="6" customFormat="true" ht="38.25" hidden="false" customHeight="false" outlineLevel="0" collapsed="false">
      <c r="A470" s="107" t="s">
        <v>334</v>
      </c>
      <c r="B470" s="75" t="s">
        <v>298</v>
      </c>
      <c r="C470" s="150" t="s">
        <v>19</v>
      </c>
      <c r="D470" s="150" t="s">
        <v>28</v>
      </c>
      <c r="E470" s="90" t="s">
        <v>335</v>
      </c>
      <c r="F470" s="154"/>
      <c r="G470" s="76" t="n">
        <f aca="false">G472</f>
        <v>5186.05</v>
      </c>
      <c r="H470" s="76" t="n">
        <f aca="false">H472</f>
        <v>5385.9</v>
      </c>
      <c r="I470" s="76" t="n">
        <f aca="false">I472</f>
        <v>173249.4</v>
      </c>
    </row>
    <row r="471" s="6" customFormat="true" ht="25.5" hidden="false" customHeight="false" outlineLevel="0" collapsed="false">
      <c r="A471" s="107" t="s">
        <v>190</v>
      </c>
      <c r="B471" s="75" t="s">
        <v>298</v>
      </c>
      <c r="C471" s="129" t="s">
        <v>19</v>
      </c>
      <c r="D471" s="150" t="s">
        <v>28</v>
      </c>
      <c r="E471" s="90" t="s">
        <v>335</v>
      </c>
      <c r="F471" s="154" t="n">
        <v>200</v>
      </c>
      <c r="G471" s="76" t="n">
        <f aca="false">G472</f>
        <v>5186.05</v>
      </c>
      <c r="H471" s="76" t="n">
        <f aca="false">H472</f>
        <v>5385.9</v>
      </c>
      <c r="I471" s="76" t="n">
        <f aca="false">I472</f>
        <v>173249.4</v>
      </c>
    </row>
    <row r="472" s="6" customFormat="true" ht="25.5" hidden="false" customHeight="false" outlineLevel="0" collapsed="false">
      <c r="A472" s="107" t="s">
        <v>191</v>
      </c>
      <c r="B472" s="75" t="s">
        <v>298</v>
      </c>
      <c r="C472" s="129" t="s">
        <v>19</v>
      </c>
      <c r="D472" s="150" t="s">
        <v>28</v>
      </c>
      <c r="E472" s="90" t="s">
        <v>335</v>
      </c>
      <c r="F472" s="154" t="n">
        <v>240</v>
      </c>
      <c r="G472" s="76" t="n">
        <f aca="false">G473</f>
        <v>5186.05</v>
      </c>
      <c r="H472" s="76" t="n">
        <f aca="false">H473</f>
        <v>5385.9</v>
      </c>
      <c r="I472" s="76" t="n">
        <f aca="false">I473</f>
        <v>173249.4</v>
      </c>
    </row>
    <row r="473" s="6" customFormat="true" ht="12.75" hidden="false" customHeight="false" outlineLevel="0" collapsed="false">
      <c r="A473" s="107" t="s">
        <v>264</v>
      </c>
      <c r="B473" s="154" t="s">
        <v>298</v>
      </c>
      <c r="C473" s="129" t="s">
        <v>19</v>
      </c>
      <c r="D473" s="150" t="s">
        <v>28</v>
      </c>
      <c r="E473" s="90" t="s">
        <v>335</v>
      </c>
      <c r="F473" s="75" t="n">
        <v>244</v>
      </c>
      <c r="G473" s="76" t="n">
        <v>5186.05</v>
      </c>
      <c r="H473" s="76" t="n">
        <v>5385.9</v>
      </c>
      <c r="I473" s="76" t="n">
        <v>173249.4</v>
      </c>
    </row>
    <row r="474" s="6" customFormat="true" ht="34.5" hidden="false" customHeight="true" outlineLevel="0" collapsed="false">
      <c r="A474" s="77" t="s">
        <v>336</v>
      </c>
      <c r="B474" s="85" t="s">
        <v>298</v>
      </c>
      <c r="C474" s="137" t="s">
        <v>19</v>
      </c>
      <c r="D474" s="142" t="s">
        <v>32</v>
      </c>
      <c r="E474" s="84"/>
      <c r="F474" s="95"/>
      <c r="G474" s="76" t="n">
        <f aca="false">G475</f>
        <v>581912</v>
      </c>
      <c r="H474" s="76" t="n">
        <f aca="false">H475</f>
        <v>0</v>
      </c>
      <c r="I474" s="76" t="n">
        <f aca="false">I475</f>
        <v>0</v>
      </c>
    </row>
    <row r="475" s="6" customFormat="true" ht="33.75" hidden="false" customHeight="true" outlineLevel="0" collapsed="false">
      <c r="A475" s="106" t="s">
        <v>337</v>
      </c>
      <c r="B475" s="90" t="s">
        <v>298</v>
      </c>
      <c r="C475" s="90" t="s">
        <v>19</v>
      </c>
      <c r="D475" s="90" t="s">
        <v>32</v>
      </c>
      <c r="E475" s="95" t="s">
        <v>338</v>
      </c>
      <c r="F475" s="90"/>
      <c r="G475" s="76" t="n">
        <f aca="false">G476</f>
        <v>581912</v>
      </c>
      <c r="H475" s="76" t="n">
        <f aca="false">H476</f>
        <v>0</v>
      </c>
      <c r="I475" s="76" t="n">
        <f aca="false">I476</f>
        <v>0</v>
      </c>
    </row>
    <row r="476" s="6" customFormat="true" ht="27" hidden="false" customHeight="true" outlineLevel="0" collapsed="false">
      <c r="A476" s="107" t="s">
        <v>339</v>
      </c>
      <c r="B476" s="95" t="s">
        <v>298</v>
      </c>
      <c r="C476" s="129" t="s">
        <v>19</v>
      </c>
      <c r="D476" s="150" t="s">
        <v>32</v>
      </c>
      <c r="E476" s="90" t="s">
        <v>340</v>
      </c>
      <c r="F476" s="95"/>
      <c r="G476" s="76" t="n">
        <f aca="false">G477</f>
        <v>581912</v>
      </c>
      <c r="H476" s="76" t="n">
        <f aca="false">H477</f>
        <v>0</v>
      </c>
      <c r="I476" s="76" t="n">
        <f aca="false">I477</f>
        <v>0</v>
      </c>
    </row>
    <row r="477" s="6" customFormat="true" ht="21.75" hidden="false" customHeight="true" outlineLevel="0" collapsed="false">
      <c r="A477" s="107" t="s">
        <v>285</v>
      </c>
      <c r="B477" s="95" t="s">
        <v>298</v>
      </c>
      <c r="C477" s="129" t="s">
        <v>19</v>
      </c>
      <c r="D477" s="150" t="s">
        <v>32</v>
      </c>
      <c r="E477" s="90" t="s">
        <v>340</v>
      </c>
      <c r="F477" s="95" t="n">
        <v>800</v>
      </c>
      <c r="G477" s="76" t="n">
        <f aca="false">G478</f>
        <v>581912</v>
      </c>
      <c r="H477" s="76" t="n">
        <f aca="false">H478</f>
        <v>0</v>
      </c>
      <c r="I477" s="76" t="n">
        <f aca="false">I478</f>
        <v>0</v>
      </c>
    </row>
    <row r="478" s="6" customFormat="true" ht="21.75" hidden="false" customHeight="true" outlineLevel="0" collapsed="false">
      <c r="A478" s="107" t="s">
        <v>341</v>
      </c>
      <c r="B478" s="95" t="s">
        <v>298</v>
      </c>
      <c r="C478" s="129" t="s">
        <v>19</v>
      </c>
      <c r="D478" s="150" t="s">
        <v>32</v>
      </c>
      <c r="E478" s="90" t="s">
        <v>340</v>
      </c>
      <c r="F478" s="95" t="n">
        <v>880</v>
      </c>
      <c r="G478" s="76" t="n">
        <v>581912</v>
      </c>
      <c r="H478" s="76" t="n">
        <v>0</v>
      </c>
      <c r="I478" s="76" t="n">
        <v>0</v>
      </c>
    </row>
    <row r="479" s="81" customFormat="true" ht="24" hidden="false" customHeight="true" outlineLevel="0" collapsed="false">
      <c r="A479" s="87" t="s">
        <v>35</v>
      </c>
      <c r="B479" s="78" t="s">
        <v>298</v>
      </c>
      <c r="C479" s="148" t="s">
        <v>19</v>
      </c>
      <c r="D479" s="84" t="s">
        <v>36</v>
      </c>
      <c r="E479" s="84"/>
      <c r="F479" s="85"/>
      <c r="G479" s="88" t="n">
        <f aca="false">SUM(G499+G488+G530+G480+G494+G544+G515+G551+G520)</f>
        <v>32592853.91</v>
      </c>
      <c r="H479" s="88" t="n">
        <f aca="false">SUM(H499+H488+H530+H480+H494+H544+H515+H520)</f>
        <v>35813940.88</v>
      </c>
      <c r="I479" s="88" t="n">
        <f aca="false">SUM(I499+I488+I530+I480+I494+I544+I515+I520)</f>
        <v>35998380.95</v>
      </c>
    </row>
    <row r="480" s="6" customFormat="true" ht="42.75" hidden="false" customHeight="true" outlineLevel="0" collapsed="false">
      <c r="A480" s="155" t="s">
        <v>342</v>
      </c>
      <c r="B480" s="128" t="s">
        <v>298</v>
      </c>
      <c r="C480" s="90" t="s">
        <v>19</v>
      </c>
      <c r="D480" s="90" t="s">
        <v>36</v>
      </c>
      <c r="E480" s="102" t="s">
        <v>343</v>
      </c>
      <c r="F480" s="73"/>
      <c r="G480" s="76" t="n">
        <f aca="false">G485+G481</f>
        <v>0</v>
      </c>
      <c r="H480" s="76" t="n">
        <f aca="false">H485+H481</f>
        <v>3297313.48</v>
      </c>
      <c r="I480" s="76" t="n">
        <f aca="false">I485+I481</f>
        <v>3297313.48</v>
      </c>
    </row>
    <row r="481" s="6" customFormat="true" ht="38.25" hidden="false" customHeight="true" outlineLevel="0" collapsed="false">
      <c r="A481" s="156" t="s">
        <v>235</v>
      </c>
      <c r="B481" s="128" t="s">
        <v>298</v>
      </c>
      <c r="C481" s="90" t="s">
        <v>19</v>
      </c>
      <c r="D481" s="90" t="s">
        <v>36</v>
      </c>
      <c r="E481" s="102" t="s">
        <v>344</v>
      </c>
      <c r="F481" s="90"/>
      <c r="G481" s="76" t="n">
        <f aca="false">G483</f>
        <v>0</v>
      </c>
      <c r="H481" s="76" t="n">
        <f aca="false">H483</f>
        <v>0</v>
      </c>
      <c r="I481" s="76" t="n">
        <f aca="false">I483</f>
        <v>0</v>
      </c>
    </row>
    <row r="482" s="6" customFormat="true" ht="33.75" hidden="false" customHeight="true" outlineLevel="0" collapsed="false">
      <c r="A482" s="107" t="s">
        <v>190</v>
      </c>
      <c r="B482" s="128" t="s">
        <v>298</v>
      </c>
      <c r="C482" s="90" t="s">
        <v>19</v>
      </c>
      <c r="D482" s="90" t="s">
        <v>36</v>
      </c>
      <c r="E482" s="102" t="s">
        <v>344</v>
      </c>
      <c r="F482" s="75" t="n">
        <v>200</v>
      </c>
      <c r="G482" s="76" t="n">
        <f aca="false">G483</f>
        <v>0</v>
      </c>
      <c r="H482" s="76" t="n">
        <f aca="false">H483</f>
        <v>0</v>
      </c>
      <c r="I482" s="76" t="n">
        <f aca="false">I483</f>
        <v>0</v>
      </c>
    </row>
    <row r="483" s="6" customFormat="true" ht="36" hidden="false" customHeight="true" outlineLevel="0" collapsed="false">
      <c r="A483" s="107" t="s">
        <v>191</v>
      </c>
      <c r="B483" s="128" t="s">
        <v>298</v>
      </c>
      <c r="C483" s="90" t="s">
        <v>19</v>
      </c>
      <c r="D483" s="90" t="s">
        <v>36</v>
      </c>
      <c r="E483" s="102" t="s">
        <v>344</v>
      </c>
      <c r="F483" s="75" t="n">
        <v>240</v>
      </c>
      <c r="G483" s="76" t="n">
        <f aca="false">G484</f>
        <v>0</v>
      </c>
      <c r="H483" s="76" t="n">
        <f aca="false">H484</f>
        <v>0</v>
      </c>
      <c r="I483" s="76" t="n">
        <f aca="false">I484</f>
        <v>0</v>
      </c>
    </row>
    <row r="484" s="6" customFormat="true" ht="22.5" hidden="false" customHeight="true" outlineLevel="0" collapsed="false">
      <c r="A484" s="107" t="s">
        <v>192</v>
      </c>
      <c r="B484" s="128" t="s">
        <v>298</v>
      </c>
      <c r="C484" s="90" t="s">
        <v>19</v>
      </c>
      <c r="D484" s="90" t="s">
        <v>36</v>
      </c>
      <c r="E484" s="102" t="s">
        <v>344</v>
      </c>
      <c r="F484" s="75" t="n">
        <v>244</v>
      </c>
      <c r="G484" s="76" t="n">
        <v>0</v>
      </c>
      <c r="H484" s="76" t="n">
        <v>0</v>
      </c>
      <c r="I484" s="76" t="n">
        <v>0</v>
      </c>
    </row>
    <row r="485" s="6" customFormat="true" ht="33.75" hidden="false" customHeight="true" outlineLevel="0" collapsed="false">
      <c r="A485" s="155" t="s">
        <v>345</v>
      </c>
      <c r="B485" s="128" t="s">
        <v>298</v>
      </c>
      <c r="C485" s="90" t="s">
        <v>19</v>
      </c>
      <c r="D485" s="90" t="s">
        <v>36</v>
      </c>
      <c r="E485" s="102" t="s">
        <v>346</v>
      </c>
      <c r="F485" s="157"/>
      <c r="G485" s="76" t="n">
        <f aca="false">G487</f>
        <v>0</v>
      </c>
      <c r="H485" s="76" t="n">
        <f aca="false">H487</f>
        <v>3297313.48</v>
      </c>
      <c r="I485" s="76" t="n">
        <f aca="false">I487</f>
        <v>3297313.48</v>
      </c>
    </row>
    <row r="486" s="6" customFormat="true" ht="19.5" hidden="false" customHeight="true" outlineLevel="0" collapsed="false">
      <c r="A486" s="107" t="s">
        <v>159</v>
      </c>
      <c r="B486" s="128" t="s">
        <v>298</v>
      </c>
      <c r="C486" s="90" t="s">
        <v>19</v>
      </c>
      <c r="D486" s="90" t="s">
        <v>36</v>
      </c>
      <c r="E486" s="102" t="s">
        <v>346</v>
      </c>
      <c r="F486" s="75" t="n">
        <v>800</v>
      </c>
      <c r="G486" s="76" t="n">
        <f aca="false">G487</f>
        <v>0</v>
      </c>
      <c r="H486" s="76" t="n">
        <f aca="false">H487</f>
        <v>3297313.48</v>
      </c>
      <c r="I486" s="76" t="n">
        <f aca="false">I487</f>
        <v>3297313.48</v>
      </c>
    </row>
    <row r="487" s="6" customFormat="true" ht="22.5" hidden="false" customHeight="true" outlineLevel="0" collapsed="false">
      <c r="A487" s="94" t="s">
        <v>281</v>
      </c>
      <c r="B487" s="128" t="s">
        <v>298</v>
      </c>
      <c r="C487" s="90" t="s">
        <v>19</v>
      </c>
      <c r="D487" s="90" t="s">
        <v>36</v>
      </c>
      <c r="E487" s="102" t="s">
        <v>346</v>
      </c>
      <c r="F487" s="90" t="s">
        <v>282</v>
      </c>
      <c r="G487" s="76" t="n">
        <v>0</v>
      </c>
      <c r="H487" s="76" t="n">
        <v>3297313.48</v>
      </c>
      <c r="I487" s="76" t="n">
        <v>3297313.48</v>
      </c>
    </row>
    <row r="488" s="6" customFormat="true" ht="76.5" hidden="false" customHeight="false" outlineLevel="0" collapsed="false">
      <c r="A488" s="158" t="s">
        <v>253</v>
      </c>
      <c r="B488" s="129" t="s">
        <v>298</v>
      </c>
      <c r="C488" s="90" t="s">
        <v>19</v>
      </c>
      <c r="D488" s="90" t="s">
        <v>36</v>
      </c>
      <c r="E488" s="90" t="s">
        <v>254</v>
      </c>
      <c r="F488" s="75"/>
      <c r="G488" s="76" t="n">
        <f aca="false">G489</f>
        <v>24900</v>
      </c>
      <c r="H488" s="76" t="n">
        <f aca="false">H489</f>
        <v>45000</v>
      </c>
      <c r="I488" s="76" t="n">
        <f aca="false">I489</f>
        <v>45000</v>
      </c>
    </row>
    <row r="489" s="6" customFormat="true" ht="25.5" hidden="false" customHeight="false" outlineLevel="0" collapsed="false">
      <c r="A489" s="158" t="s">
        <v>255</v>
      </c>
      <c r="B489" s="129" t="s">
        <v>298</v>
      </c>
      <c r="C489" s="90" t="s">
        <v>19</v>
      </c>
      <c r="D489" s="90" t="s">
        <v>36</v>
      </c>
      <c r="E489" s="90" t="s">
        <v>256</v>
      </c>
      <c r="F489" s="75"/>
      <c r="G489" s="76" t="n">
        <f aca="false">G490</f>
        <v>24900</v>
      </c>
      <c r="H489" s="76" t="n">
        <f aca="false">H490</f>
        <v>45000</v>
      </c>
      <c r="I489" s="76" t="n">
        <f aca="false">I490</f>
        <v>45000</v>
      </c>
    </row>
    <row r="490" s="6" customFormat="true" ht="24" hidden="false" customHeight="true" outlineLevel="0" collapsed="false">
      <c r="A490" s="107" t="s">
        <v>257</v>
      </c>
      <c r="B490" s="129" t="s">
        <v>298</v>
      </c>
      <c r="C490" s="90" t="s">
        <v>19</v>
      </c>
      <c r="D490" s="90" t="s">
        <v>36</v>
      </c>
      <c r="E490" s="90" t="s">
        <v>258</v>
      </c>
      <c r="F490" s="75"/>
      <c r="G490" s="76" t="n">
        <f aca="false">G492</f>
        <v>24900</v>
      </c>
      <c r="H490" s="76" t="n">
        <f aca="false">H492</f>
        <v>45000</v>
      </c>
      <c r="I490" s="76" t="n">
        <f aca="false">I492</f>
        <v>45000</v>
      </c>
    </row>
    <row r="491" s="6" customFormat="true" ht="31.5" hidden="false" customHeight="true" outlineLevel="0" collapsed="false">
      <c r="A491" s="107" t="s">
        <v>190</v>
      </c>
      <c r="B491" s="128" t="s">
        <v>298</v>
      </c>
      <c r="C491" s="90" t="s">
        <v>19</v>
      </c>
      <c r="D491" s="90" t="s">
        <v>36</v>
      </c>
      <c r="E491" s="90" t="s">
        <v>258</v>
      </c>
      <c r="F491" s="75" t="n">
        <v>200</v>
      </c>
      <c r="G491" s="76" t="n">
        <f aca="false">G492</f>
        <v>24900</v>
      </c>
      <c r="H491" s="76" t="n">
        <f aca="false">H492</f>
        <v>45000</v>
      </c>
      <c r="I491" s="76" t="n">
        <f aca="false">I492</f>
        <v>45000</v>
      </c>
    </row>
    <row r="492" s="6" customFormat="true" ht="36" hidden="false" customHeight="true" outlineLevel="0" collapsed="false">
      <c r="A492" s="107" t="s">
        <v>191</v>
      </c>
      <c r="B492" s="128" t="s">
        <v>298</v>
      </c>
      <c r="C492" s="90" t="s">
        <v>19</v>
      </c>
      <c r="D492" s="90" t="s">
        <v>36</v>
      </c>
      <c r="E492" s="90" t="s">
        <v>258</v>
      </c>
      <c r="F492" s="75" t="n">
        <v>240</v>
      </c>
      <c r="G492" s="76" t="n">
        <f aca="false">G493</f>
        <v>24900</v>
      </c>
      <c r="H492" s="76" t="n">
        <f aca="false">H493</f>
        <v>45000</v>
      </c>
      <c r="I492" s="76" t="n">
        <f aca="false">I493</f>
        <v>45000</v>
      </c>
    </row>
    <row r="493" s="6" customFormat="true" ht="20.25" hidden="false" customHeight="true" outlineLevel="0" collapsed="false">
      <c r="A493" s="107" t="s">
        <v>192</v>
      </c>
      <c r="B493" s="128" t="s">
        <v>298</v>
      </c>
      <c r="C493" s="90" t="s">
        <v>19</v>
      </c>
      <c r="D493" s="90" t="s">
        <v>36</v>
      </c>
      <c r="E493" s="90" t="s">
        <v>258</v>
      </c>
      <c r="F493" s="90" t="s">
        <v>311</v>
      </c>
      <c r="G493" s="76" t="n">
        <v>24900</v>
      </c>
      <c r="H493" s="76" t="n">
        <v>45000</v>
      </c>
      <c r="I493" s="76" t="n">
        <v>45000</v>
      </c>
    </row>
    <row r="494" s="6" customFormat="true" ht="47.25" hidden="false" customHeight="true" outlineLevel="0" collapsed="false">
      <c r="A494" s="158" t="s">
        <v>347</v>
      </c>
      <c r="B494" s="129" t="s">
        <v>298</v>
      </c>
      <c r="C494" s="90" t="s">
        <v>19</v>
      </c>
      <c r="D494" s="90" t="s">
        <v>36</v>
      </c>
      <c r="E494" s="90" t="s">
        <v>348</v>
      </c>
      <c r="F494" s="75"/>
      <c r="G494" s="76" t="n">
        <f aca="false">G495</f>
        <v>30000</v>
      </c>
      <c r="H494" s="76" t="n">
        <f aca="false">H495</f>
        <v>30000</v>
      </c>
      <c r="I494" s="76" t="n">
        <f aca="false">I495</f>
        <v>30000</v>
      </c>
    </row>
    <row r="495" s="6" customFormat="true" ht="24" hidden="false" customHeight="true" outlineLevel="0" collapsed="false">
      <c r="A495" s="107" t="s">
        <v>257</v>
      </c>
      <c r="B495" s="129" t="s">
        <v>298</v>
      </c>
      <c r="C495" s="90" t="s">
        <v>19</v>
      </c>
      <c r="D495" s="90" t="s">
        <v>36</v>
      </c>
      <c r="E495" s="90" t="s">
        <v>349</v>
      </c>
      <c r="F495" s="75"/>
      <c r="G495" s="76" t="n">
        <f aca="false">G497</f>
        <v>30000</v>
      </c>
      <c r="H495" s="76" t="n">
        <f aca="false">H497</f>
        <v>30000</v>
      </c>
      <c r="I495" s="76" t="n">
        <f aca="false">I497</f>
        <v>30000</v>
      </c>
    </row>
    <row r="496" s="6" customFormat="true" ht="25.5" hidden="false" customHeight="false" outlineLevel="0" collapsed="false">
      <c r="A496" s="107" t="s">
        <v>190</v>
      </c>
      <c r="B496" s="128" t="s">
        <v>298</v>
      </c>
      <c r="C496" s="90" t="s">
        <v>19</v>
      </c>
      <c r="D496" s="90" t="s">
        <v>36</v>
      </c>
      <c r="E496" s="90" t="s">
        <v>349</v>
      </c>
      <c r="F496" s="75" t="n">
        <v>200</v>
      </c>
      <c r="G496" s="76" t="n">
        <f aca="false">G497</f>
        <v>30000</v>
      </c>
      <c r="H496" s="76" t="n">
        <f aca="false">H497</f>
        <v>30000</v>
      </c>
      <c r="I496" s="76" t="n">
        <f aca="false">I497</f>
        <v>30000</v>
      </c>
    </row>
    <row r="497" s="6" customFormat="true" ht="25.5" hidden="false" customHeight="false" outlineLevel="0" collapsed="false">
      <c r="A497" s="107" t="s">
        <v>191</v>
      </c>
      <c r="B497" s="128" t="s">
        <v>298</v>
      </c>
      <c r="C497" s="90" t="s">
        <v>19</v>
      </c>
      <c r="D497" s="90" t="s">
        <v>36</v>
      </c>
      <c r="E497" s="90" t="s">
        <v>349</v>
      </c>
      <c r="F497" s="75" t="n">
        <v>240</v>
      </c>
      <c r="G497" s="76" t="n">
        <f aca="false">G498</f>
        <v>30000</v>
      </c>
      <c r="H497" s="76" t="n">
        <f aca="false">H498</f>
        <v>30000</v>
      </c>
      <c r="I497" s="76" t="n">
        <f aca="false">I498</f>
        <v>30000</v>
      </c>
    </row>
    <row r="498" s="6" customFormat="true" ht="12.75" hidden="false" customHeight="false" outlineLevel="0" collapsed="false">
      <c r="A498" s="107" t="s">
        <v>192</v>
      </c>
      <c r="B498" s="128" t="s">
        <v>298</v>
      </c>
      <c r="C498" s="90" t="s">
        <v>19</v>
      </c>
      <c r="D498" s="90" t="s">
        <v>36</v>
      </c>
      <c r="E498" s="90" t="s">
        <v>349</v>
      </c>
      <c r="F498" s="90" t="s">
        <v>311</v>
      </c>
      <c r="G498" s="76" t="n">
        <v>30000</v>
      </c>
      <c r="H498" s="76" t="n">
        <v>30000</v>
      </c>
      <c r="I498" s="76" t="n">
        <v>30000</v>
      </c>
    </row>
    <row r="499" s="6" customFormat="true" ht="37.5" hidden="false" customHeight="true" outlineLevel="0" collapsed="false">
      <c r="A499" s="110" t="s">
        <v>350</v>
      </c>
      <c r="B499" s="128" t="s">
        <v>298</v>
      </c>
      <c r="C499" s="90" t="s">
        <v>19</v>
      </c>
      <c r="D499" s="90" t="s">
        <v>36</v>
      </c>
      <c r="E499" s="90" t="s">
        <v>351</v>
      </c>
      <c r="F499" s="95"/>
      <c r="G499" s="119" t="n">
        <f aca="false">G511+G500</f>
        <v>4546010.38</v>
      </c>
      <c r="H499" s="119" t="n">
        <f aca="false">H511+H500</f>
        <v>4407084.64</v>
      </c>
      <c r="I499" s="119" t="n">
        <f aca="false">I511+I500</f>
        <v>4449155.49</v>
      </c>
    </row>
    <row r="500" s="6" customFormat="true" ht="38.25" hidden="false" customHeight="true" outlineLevel="0" collapsed="false">
      <c r="A500" s="107" t="s">
        <v>103</v>
      </c>
      <c r="B500" s="129" t="s">
        <v>298</v>
      </c>
      <c r="C500" s="90" t="s">
        <v>19</v>
      </c>
      <c r="D500" s="90" t="s">
        <v>36</v>
      </c>
      <c r="E500" s="90" t="s">
        <v>352</v>
      </c>
      <c r="F500" s="75"/>
      <c r="G500" s="119" t="n">
        <f aca="false">G501+G506+G509</f>
        <v>4509710.38</v>
      </c>
      <c r="H500" s="119" t="n">
        <f aca="false">H501+H506+H509</f>
        <v>4370784.64</v>
      </c>
      <c r="I500" s="119" t="n">
        <f aca="false">I501+I506+I509</f>
        <v>4412855.49</v>
      </c>
    </row>
    <row r="501" s="6" customFormat="true" ht="51.75" hidden="false" customHeight="true" outlineLevel="0" collapsed="false">
      <c r="A501" s="107" t="s">
        <v>185</v>
      </c>
      <c r="B501" s="129" t="s">
        <v>298</v>
      </c>
      <c r="C501" s="90" t="s">
        <v>19</v>
      </c>
      <c r="D501" s="90" t="s">
        <v>36</v>
      </c>
      <c r="E501" s="90" t="s">
        <v>352</v>
      </c>
      <c r="F501" s="75" t="n">
        <v>100</v>
      </c>
      <c r="G501" s="119" t="n">
        <f aca="false">G502</f>
        <v>4283411.74</v>
      </c>
      <c r="H501" s="119" t="n">
        <f aca="false">H502</f>
        <v>4287084.64</v>
      </c>
      <c r="I501" s="119" t="n">
        <f aca="false">I502</f>
        <v>4329155.49</v>
      </c>
    </row>
    <row r="502" s="6" customFormat="true" ht="19.5" hidden="false" customHeight="true" outlineLevel="0" collapsed="false">
      <c r="A502" s="74" t="s">
        <v>353</v>
      </c>
      <c r="B502" s="129" t="s">
        <v>298</v>
      </c>
      <c r="C502" s="90" t="s">
        <v>19</v>
      </c>
      <c r="D502" s="90" t="s">
        <v>36</v>
      </c>
      <c r="E502" s="90" t="s">
        <v>352</v>
      </c>
      <c r="F502" s="75" t="n">
        <v>110</v>
      </c>
      <c r="G502" s="119" t="n">
        <f aca="false">G503+G504+G505</f>
        <v>4283411.74</v>
      </c>
      <c r="H502" s="119" t="n">
        <f aca="false">H503+H504+H505</f>
        <v>4287084.64</v>
      </c>
      <c r="I502" s="119" t="n">
        <f aca="false">I503+I504+I505</f>
        <v>4329155.49</v>
      </c>
    </row>
    <row r="503" s="6" customFormat="true" ht="19.5" hidden="false" customHeight="true" outlineLevel="0" collapsed="false">
      <c r="A503" s="74" t="s">
        <v>354</v>
      </c>
      <c r="B503" s="129" t="s">
        <v>298</v>
      </c>
      <c r="C503" s="90" t="s">
        <v>19</v>
      </c>
      <c r="D503" s="90" t="s">
        <v>36</v>
      </c>
      <c r="E503" s="90" t="s">
        <v>352</v>
      </c>
      <c r="F503" s="75" t="n">
        <v>111</v>
      </c>
      <c r="G503" s="119" t="n">
        <v>3231247.8</v>
      </c>
      <c r="H503" s="119" t="n">
        <v>3231247.8</v>
      </c>
      <c r="I503" s="119" t="n">
        <v>3263560.28</v>
      </c>
    </row>
    <row r="504" s="6" customFormat="true" ht="24.75" hidden="false" customHeight="true" outlineLevel="0" collapsed="false">
      <c r="A504" s="107" t="s">
        <v>355</v>
      </c>
      <c r="B504" s="129" t="s">
        <v>298</v>
      </c>
      <c r="C504" s="90" t="s">
        <v>19</v>
      </c>
      <c r="D504" s="90" t="s">
        <v>36</v>
      </c>
      <c r="E504" s="90" t="s">
        <v>352</v>
      </c>
      <c r="F504" s="75" t="n">
        <v>112</v>
      </c>
      <c r="G504" s="119" t="n">
        <v>76327.1</v>
      </c>
      <c r="H504" s="119" t="n">
        <v>80000</v>
      </c>
      <c r="I504" s="119" t="n">
        <v>80000</v>
      </c>
    </row>
    <row r="505" s="6" customFormat="true" ht="42" hidden="false" customHeight="true" outlineLevel="0" collapsed="false">
      <c r="A505" s="107" t="s">
        <v>356</v>
      </c>
      <c r="B505" s="129" t="s">
        <v>298</v>
      </c>
      <c r="C505" s="90" t="s">
        <v>19</v>
      </c>
      <c r="D505" s="90" t="s">
        <v>36</v>
      </c>
      <c r="E505" s="90" t="s">
        <v>352</v>
      </c>
      <c r="F505" s="75" t="n">
        <v>119</v>
      </c>
      <c r="G505" s="119" t="n">
        <v>975836.84</v>
      </c>
      <c r="H505" s="119" t="n">
        <v>975836.84</v>
      </c>
      <c r="I505" s="119" t="n">
        <v>985595.21</v>
      </c>
    </row>
    <row r="506" s="6" customFormat="true" ht="34.5" hidden="false" customHeight="true" outlineLevel="0" collapsed="false">
      <c r="A506" s="107" t="s">
        <v>190</v>
      </c>
      <c r="B506" s="129" t="s">
        <v>298</v>
      </c>
      <c r="C506" s="90" t="s">
        <v>19</v>
      </c>
      <c r="D506" s="90" t="s">
        <v>36</v>
      </c>
      <c r="E506" s="90" t="s">
        <v>352</v>
      </c>
      <c r="F506" s="75" t="n">
        <v>200</v>
      </c>
      <c r="G506" s="119" t="n">
        <f aca="false">G507</f>
        <v>226047.9</v>
      </c>
      <c r="H506" s="119" t="n">
        <f aca="false">H507</f>
        <v>83700</v>
      </c>
      <c r="I506" s="119" t="n">
        <f aca="false">I507</f>
        <v>83700</v>
      </c>
    </row>
    <row r="507" s="6" customFormat="true" ht="30.75" hidden="false" customHeight="true" outlineLevel="0" collapsed="false">
      <c r="A507" s="107" t="s">
        <v>357</v>
      </c>
      <c r="B507" s="129" t="s">
        <v>298</v>
      </c>
      <c r="C507" s="90" t="s">
        <v>19</v>
      </c>
      <c r="D507" s="90" t="s">
        <v>36</v>
      </c>
      <c r="E507" s="90" t="s">
        <v>352</v>
      </c>
      <c r="F507" s="75" t="n">
        <v>240</v>
      </c>
      <c r="G507" s="119" t="n">
        <f aca="false">G508</f>
        <v>226047.9</v>
      </c>
      <c r="H507" s="119" t="n">
        <f aca="false">H508</f>
        <v>83700</v>
      </c>
      <c r="I507" s="119" t="n">
        <f aca="false">I508</f>
        <v>83700</v>
      </c>
    </row>
    <row r="508" s="6" customFormat="true" ht="25.5" hidden="false" customHeight="true" outlineLevel="0" collapsed="false">
      <c r="A508" s="107" t="s">
        <v>264</v>
      </c>
      <c r="B508" s="129" t="s">
        <v>298</v>
      </c>
      <c r="C508" s="90" t="s">
        <v>19</v>
      </c>
      <c r="D508" s="90" t="s">
        <v>36</v>
      </c>
      <c r="E508" s="90" t="s">
        <v>352</v>
      </c>
      <c r="F508" s="75" t="n">
        <v>244</v>
      </c>
      <c r="G508" s="119" t="n">
        <v>226047.9</v>
      </c>
      <c r="H508" s="119" t="n">
        <v>83700</v>
      </c>
      <c r="I508" s="119" t="n">
        <v>83700</v>
      </c>
    </row>
    <row r="509" s="6" customFormat="true" ht="25.5" hidden="false" customHeight="true" outlineLevel="0" collapsed="false">
      <c r="A509" s="107" t="s">
        <v>285</v>
      </c>
      <c r="B509" s="129" t="s">
        <v>298</v>
      </c>
      <c r="C509" s="90" t="s">
        <v>19</v>
      </c>
      <c r="D509" s="90" t="s">
        <v>36</v>
      </c>
      <c r="E509" s="90" t="s">
        <v>352</v>
      </c>
      <c r="F509" s="75" t="n">
        <v>800</v>
      </c>
      <c r="G509" s="119" t="n">
        <f aca="false">G510</f>
        <v>250.74</v>
      </c>
      <c r="H509" s="119" t="n">
        <f aca="false">H510</f>
        <v>0</v>
      </c>
      <c r="I509" s="119" t="n">
        <f aca="false">I510</f>
        <v>0</v>
      </c>
    </row>
    <row r="510" s="6" customFormat="true" ht="25.5" hidden="false" customHeight="true" outlineLevel="0" collapsed="false">
      <c r="A510" s="107" t="s">
        <v>193</v>
      </c>
      <c r="B510" s="129" t="s">
        <v>298</v>
      </c>
      <c r="C510" s="90" t="s">
        <v>19</v>
      </c>
      <c r="D510" s="90" t="s">
        <v>36</v>
      </c>
      <c r="E510" s="90" t="s">
        <v>352</v>
      </c>
      <c r="F510" s="75" t="n">
        <v>850</v>
      </c>
      <c r="G510" s="119" t="n">
        <v>250.74</v>
      </c>
      <c r="H510" s="119"/>
      <c r="I510" s="119"/>
    </row>
    <row r="511" s="6" customFormat="true" ht="30" hidden="false" customHeight="true" outlineLevel="0" collapsed="false">
      <c r="A511" s="74" t="s">
        <v>358</v>
      </c>
      <c r="B511" s="128" t="s">
        <v>298</v>
      </c>
      <c r="C511" s="90" t="s">
        <v>19</v>
      </c>
      <c r="D511" s="90" t="s">
        <v>36</v>
      </c>
      <c r="E511" s="90" t="s">
        <v>359</v>
      </c>
      <c r="F511" s="95"/>
      <c r="G511" s="159" t="n">
        <f aca="false">G513</f>
        <v>36300</v>
      </c>
      <c r="H511" s="159" t="n">
        <f aca="false">H513</f>
        <v>36300</v>
      </c>
      <c r="I511" s="159" t="n">
        <f aca="false">I513</f>
        <v>36300</v>
      </c>
    </row>
    <row r="512" s="6" customFormat="true" ht="33.75" hidden="false" customHeight="true" outlineLevel="0" collapsed="false">
      <c r="A512" s="107" t="s">
        <v>190</v>
      </c>
      <c r="B512" s="128" t="s">
        <v>298</v>
      </c>
      <c r="C512" s="90" t="s">
        <v>19</v>
      </c>
      <c r="D512" s="90" t="s">
        <v>36</v>
      </c>
      <c r="E512" s="90" t="s">
        <v>359</v>
      </c>
      <c r="F512" s="75" t="n">
        <v>200</v>
      </c>
      <c r="G512" s="159" t="n">
        <f aca="false">G513</f>
        <v>36300</v>
      </c>
      <c r="H512" s="159" t="n">
        <f aca="false">H513</f>
        <v>36300</v>
      </c>
      <c r="I512" s="159" t="n">
        <f aca="false">I513</f>
        <v>36300</v>
      </c>
    </row>
    <row r="513" s="6" customFormat="true" ht="32.25" hidden="false" customHeight="true" outlineLevel="0" collapsed="false">
      <c r="A513" s="107" t="s">
        <v>191</v>
      </c>
      <c r="B513" s="128" t="s">
        <v>298</v>
      </c>
      <c r="C513" s="90" t="s">
        <v>19</v>
      </c>
      <c r="D513" s="90" t="s">
        <v>36</v>
      </c>
      <c r="E513" s="90" t="s">
        <v>359</v>
      </c>
      <c r="F513" s="75" t="n">
        <v>240</v>
      </c>
      <c r="G513" s="159" t="n">
        <f aca="false">G514</f>
        <v>36300</v>
      </c>
      <c r="H513" s="159" t="n">
        <f aca="false">H514</f>
        <v>36300</v>
      </c>
      <c r="I513" s="159" t="n">
        <f aca="false">I514</f>
        <v>36300</v>
      </c>
    </row>
    <row r="514" s="6" customFormat="true" ht="19.5" hidden="false" customHeight="true" outlineLevel="0" collapsed="false">
      <c r="A514" s="107" t="s">
        <v>192</v>
      </c>
      <c r="B514" s="128" t="s">
        <v>298</v>
      </c>
      <c r="C514" s="90" t="s">
        <v>19</v>
      </c>
      <c r="D514" s="90" t="s">
        <v>36</v>
      </c>
      <c r="E514" s="90" t="s">
        <v>359</v>
      </c>
      <c r="F514" s="75" t="n">
        <v>244</v>
      </c>
      <c r="G514" s="119" t="n">
        <v>36300</v>
      </c>
      <c r="H514" s="119" t="n">
        <v>36300</v>
      </c>
      <c r="I514" s="119" t="n">
        <v>36300</v>
      </c>
    </row>
    <row r="515" s="6" customFormat="true" ht="45.75" hidden="false" customHeight="true" outlineLevel="0" collapsed="false">
      <c r="A515" s="158" t="s">
        <v>259</v>
      </c>
      <c r="B515" s="129" t="s">
        <v>298</v>
      </c>
      <c r="C515" s="90" t="s">
        <v>19</v>
      </c>
      <c r="D515" s="90" t="s">
        <v>36</v>
      </c>
      <c r="E515" s="90" t="s">
        <v>260</v>
      </c>
      <c r="F515" s="75"/>
      <c r="G515" s="76" t="n">
        <f aca="false">G516</f>
        <v>0</v>
      </c>
      <c r="H515" s="76" t="n">
        <f aca="false">H516</f>
        <v>75000</v>
      </c>
      <c r="I515" s="76" t="n">
        <f aca="false">I516</f>
        <v>75000</v>
      </c>
    </row>
    <row r="516" s="6" customFormat="true" ht="35.25" hidden="false" customHeight="true" outlineLevel="0" collapsed="false">
      <c r="A516" s="107" t="s">
        <v>261</v>
      </c>
      <c r="B516" s="129" t="s">
        <v>298</v>
      </c>
      <c r="C516" s="90" t="s">
        <v>19</v>
      </c>
      <c r="D516" s="90" t="s">
        <v>36</v>
      </c>
      <c r="E516" s="90" t="s">
        <v>262</v>
      </c>
      <c r="F516" s="75"/>
      <c r="G516" s="76" t="n">
        <f aca="false">G518</f>
        <v>0</v>
      </c>
      <c r="H516" s="76" t="n">
        <f aca="false">H518</f>
        <v>75000</v>
      </c>
      <c r="I516" s="76" t="n">
        <f aca="false">I518</f>
        <v>75000</v>
      </c>
    </row>
    <row r="517" s="6" customFormat="true" ht="33" hidden="false" customHeight="true" outlineLevel="0" collapsed="false">
      <c r="A517" s="94" t="s">
        <v>93</v>
      </c>
      <c r="B517" s="128" t="s">
        <v>298</v>
      </c>
      <c r="C517" s="90" t="s">
        <v>19</v>
      </c>
      <c r="D517" s="90" t="s">
        <v>36</v>
      </c>
      <c r="E517" s="90" t="s">
        <v>262</v>
      </c>
      <c r="F517" s="75" t="n">
        <v>600</v>
      </c>
      <c r="G517" s="76" t="n">
        <f aca="false">G518</f>
        <v>0</v>
      </c>
      <c r="H517" s="76" t="n">
        <f aca="false">H518</f>
        <v>75000</v>
      </c>
      <c r="I517" s="76" t="n">
        <f aca="false">I518</f>
        <v>75000</v>
      </c>
    </row>
    <row r="518" s="6" customFormat="true" ht="46.5" hidden="false" customHeight="true" outlineLevel="0" collapsed="false">
      <c r="A518" s="94" t="s">
        <v>157</v>
      </c>
      <c r="B518" s="128" t="s">
        <v>298</v>
      </c>
      <c r="C518" s="90" t="s">
        <v>19</v>
      </c>
      <c r="D518" s="90" t="s">
        <v>36</v>
      </c>
      <c r="E518" s="90" t="s">
        <v>262</v>
      </c>
      <c r="F518" s="75" t="n">
        <v>630</v>
      </c>
      <c r="G518" s="76" t="n">
        <f aca="false">G519</f>
        <v>0</v>
      </c>
      <c r="H518" s="76" t="n">
        <f aca="false">H519</f>
        <v>75000</v>
      </c>
      <c r="I518" s="76" t="n">
        <f aca="false">I519</f>
        <v>75000</v>
      </c>
    </row>
    <row r="519" s="6" customFormat="true" ht="37.5" hidden="false" customHeight="true" outlineLevel="0" collapsed="false">
      <c r="A519" s="94" t="s">
        <v>263</v>
      </c>
      <c r="B519" s="128" t="s">
        <v>298</v>
      </c>
      <c r="C519" s="90" t="s">
        <v>19</v>
      </c>
      <c r="D519" s="90" t="s">
        <v>36</v>
      </c>
      <c r="E519" s="90" t="s">
        <v>262</v>
      </c>
      <c r="F519" s="90" t="s">
        <v>360</v>
      </c>
      <c r="G519" s="92" t="n">
        <v>0</v>
      </c>
      <c r="H519" s="92" t="n">
        <v>75000</v>
      </c>
      <c r="I519" s="92" t="n">
        <v>75000</v>
      </c>
    </row>
    <row r="520" s="6" customFormat="true" ht="37.5" hidden="false" customHeight="true" outlineLevel="0" collapsed="false">
      <c r="A520" s="107" t="s">
        <v>361</v>
      </c>
      <c r="B520" s="129" t="s">
        <v>298</v>
      </c>
      <c r="C520" s="90" t="s">
        <v>19</v>
      </c>
      <c r="D520" s="90" t="s">
        <v>36</v>
      </c>
      <c r="E520" s="90" t="s">
        <v>362</v>
      </c>
      <c r="F520" s="90"/>
      <c r="G520" s="119" t="n">
        <f aca="false">G521</f>
        <v>1248032.86</v>
      </c>
      <c r="H520" s="119" t="n">
        <f aca="false">H521</f>
        <v>0</v>
      </c>
      <c r="I520" s="119" t="n">
        <f aca="false">I521</f>
        <v>0</v>
      </c>
    </row>
    <row r="521" s="6" customFormat="true" ht="37.5" hidden="false" customHeight="true" outlineLevel="0" collapsed="false">
      <c r="A521" s="107" t="s">
        <v>283</v>
      </c>
      <c r="B521" s="129" t="s">
        <v>298</v>
      </c>
      <c r="C521" s="90" t="s">
        <v>19</v>
      </c>
      <c r="D521" s="90" t="s">
        <v>36</v>
      </c>
      <c r="E521" s="90" t="s">
        <v>363</v>
      </c>
      <c r="F521" s="90"/>
      <c r="G521" s="119" t="n">
        <f aca="false">G526+G522</f>
        <v>1248032.86</v>
      </c>
      <c r="H521" s="119" t="n">
        <f aca="false">H526+H522</f>
        <v>0</v>
      </c>
      <c r="I521" s="119" t="n">
        <f aca="false">I526+I522</f>
        <v>0</v>
      </c>
    </row>
    <row r="522" s="6" customFormat="true" ht="37.5" hidden="false" customHeight="true" outlineLevel="0" collapsed="false">
      <c r="A522" s="107" t="s">
        <v>190</v>
      </c>
      <c r="B522" s="129" t="s">
        <v>298</v>
      </c>
      <c r="C522" s="90" t="s">
        <v>19</v>
      </c>
      <c r="D522" s="90" t="s">
        <v>36</v>
      </c>
      <c r="E522" s="90" t="s">
        <v>363</v>
      </c>
      <c r="F522" s="90" t="s">
        <v>309</v>
      </c>
      <c r="G522" s="119" t="n">
        <f aca="false">G523</f>
        <v>47684.04</v>
      </c>
      <c r="H522" s="119" t="n">
        <f aca="false">H523</f>
        <v>0</v>
      </c>
      <c r="I522" s="119" t="n">
        <f aca="false">I523</f>
        <v>0</v>
      </c>
    </row>
    <row r="523" s="6" customFormat="true" ht="32.25" hidden="false" customHeight="true" outlineLevel="0" collapsed="false">
      <c r="A523" s="107" t="s">
        <v>357</v>
      </c>
      <c r="B523" s="129" t="s">
        <v>298</v>
      </c>
      <c r="C523" s="90" t="s">
        <v>19</v>
      </c>
      <c r="D523" s="90" t="s">
        <v>36</v>
      </c>
      <c r="E523" s="90" t="s">
        <v>363</v>
      </c>
      <c r="F523" s="90" t="s">
        <v>310</v>
      </c>
      <c r="G523" s="119" t="n">
        <f aca="false">G524+G525</f>
        <v>47684.04</v>
      </c>
      <c r="H523" s="119" t="n">
        <f aca="false">H524+H525</f>
        <v>0</v>
      </c>
      <c r="I523" s="119" t="n">
        <f aca="false">I524+I525</f>
        <v>0</v>
      </c>
    </row>
    <row r="524" s="6" customFormat="true" ht="25.5" hidden="false" customHeight="true" outlineLevel="0" collapsed="false">
      <c r="A524" s="107" t="s">
        <v>264</v>
      </c>
      <c r="B524" s="129" t="s">
        <v>298</v>
      </c>
      <c r="C524" s="90" t="s">
        <v>19</v>
      </c>
      <c r="D524" s="90" t="s">
        <v>36</v>
      </c>
      <c r="E524" s="90" t="s">
        <v>363</v>
      </c>
      <c r="F524" s="90" t="s">
        <v>311</v>
      </c>
      <c r="G524" s="119" t="n">
        <v>1000</v>
      </c>
      <c r="H524" s="119"/>
      <c r="I524" s="119"/>
    </row>
    <row r="525" s="6" customFormat="true" ht="22.5" hidden="false" customHeight="true" outlineLevel="0" collapsed="false">
      <c r="A525" s="107" t="s">
        <v>333</v>
      </c>
      <c r="B525" s="129" t="s">
        <v>298</v>
      </c>
      <c r="C525" s="90" t="s">
        <v>19</v>
      </c>
      <c r="D525" s="90" t="s">
        <v>36</v>
      </c>
      <c r="E525" s="90" t="s">
        <v>363</v>
      </c>
      <c r="F525" s="90" t="s">
        <v>364</v>
      </c>
      <c r="G525" s="119" t="n">
        <v>46684.04</v>
      </c>
      <c r="H525" s="119"/>
      <c r="I525" s="119"/>
    </row>
    <row r="526" s="6" customFormat="true" ht="23.25" hidden="false" customHeight="true" outlineLevel="0" collapsed="false">
      <c r="A526" s="107" t="s">
        <v>159</v>
      </c>
      <c r="B526" s="129" t="s">
        <v>298</v>
      </c>
      <c r="C526" s="90" t="s">
        <v>19</v>
      </c>
      <c r="D526" s="90" t="s">
        <v>36</v>
      </c>
      <c r="E526" s="90" t="s">
        <v>363</v>
      </c>
      <c r="F526" s="90" t="s">
        <v>286</v>
      </c>
      <c r="G526" s="119" t="n">
        <f aca="false">G528+G527</f>
        <v>1200348.82</v>
      </c>
      <c r="H526" s="119" t="n">
        <f aca="false">H528</f>
        <v>0</v>
      </c>
      <c r="I526" s="119" t="n">
        <f aca="false">I528</f>
        <v>0</v>
      </c>
    </row>
    <row r="527" s="6" customFormat="true" ht="12.75" hidden="false" customHeight="false" outlineLevel="0" collapsed="false">
      <c r="A527" s="94" t="s">
        <v>193</v>
      </c>
      <c r="B527" s="128" t="s">
        <v>298</v>
      </c>
      <c r="C527" s="90" t="s">
        <v>19</v>
      </c>
      <c r="D527" s="90" t="s">
        <v>36</v>
      </c>
      <c r="E527" s="90" t="s">
        <v>363</v>
      </c>
      <c r="F527" s="116" t="s">
        <v>365</v>
      </c>
      <c r="G527" s="92" t="n">
        <f aca="false">902748.95-572748.95</f>
        <v>330000</v>
      </c>
      <c r="H527" s="92" t="n">
        <v>0</v>
      </c>
      <c r="I527" s="92" t="n">
        <v>0</v>
      </c>
    </row>
    <row r="528" s="6" customFormat="true" ht="22.5" hidden="false" customHeight="true" outlineLevel="0" collapsed="false">
      <c r="A528" s="107" t="s">
        <v>275</v>
      </c>
      <c r="B528" s="129" t="s">
        <v>298</v>
      </c>
      <c r="C528" s="90" t="s">
        <v>19</v>
      </c>
      <c r="D528" s="90" t="s">
        <v>36</v>
      </c>
      <c r="E528" s="90" t="s">
        <v>363</v>
      </c>
      <c r="F528" s="90" t="s">
        <v>287</v>
      </c>
      <c r="G528" s="119" t="n">
        <f aca="false">G529</f>
        <v>870348.82</v>
      </c>
      <c r="H528" s="119" t="n">
        <f aca="false">H529</f>
        <v>0</v>
      </c>
      <c r="I528" s="119" t="n">
        <f aca="false">I529</f>
        <v>0</v>
      </c>
    </row>
    <row r="529" s="6" customFormat="true" ht="36" hidden="false" customHeight="true" outlineLevel="0" collapsed="false">
      <c r="A529" s="107" t="s">
        <v>276</v>
      </c>
      <c r="B529" s="129" t="s">
        <v>298</v>
      </c>
      <c r="C529" s="90" t="s">
        <v>19</v>
      </c>
      <c r="D529" s="90" t="s">
        <v>36</v>
      </c>
      <c r="E529" s="90" t="s">
        <v>363</v>
      </c>
      <c r="F529" s="90" t="s">
        <v>288</v>
      </c>
      <c r="G529" s="119" t="n">
        <v>870348.82</v>
      </c>
      <c r="H529" s="119"/>
      <c r="I529" s="119"/>
    </row>
    <row r="530" s="6" customFormat="true" ht="33" hidden="false" customHeight="true" outlineLevel="0" collapsed="false">
      <c r="A530" s="110" t="s">
        <v>366</v>
      </c>
      <c r="B530" s="128" t="s">
        <v>298</v>
      </c>
      <c r="C530" s="90" t="s">
        <v>19</v>
      </c>
      <c r="D530" s="90" t="s">
        <v>36</v>
      </c>
      <c r="E530" s="90" t="s">
        <v>367</v>
      </c>
      <c r="F530" s="90"/>
      <c r="G530" s="119" t="n">
        <f aca="false">G531</f>
        <v>26618910.67</v>
      </c>
      <c r="H530" s="119" t="n">
        <f aca="false">H531</f>
        <v>27834542.76</v>
      </c>
      <c r="I530" s="119" t="n">
        <f aca="false">I531</f>
        <v>27976911.98</v>
      </c>
    </row>
    <row r="531" s="6" customFormat="true" ht="33.75" hidden="false" customHeight="true" outlineLevel="0" collapsed="false">
      <c r="A531" s="107" t="s">
        <v>103</v>
      </c>
      <c r="B531" s="128" t="s">
        <v>298</v>
      </c>
      <c r="C531" s="90" t="s">
        <v>19</v>
      </c>
      <c r="D531" s="90" t="s">
        <v>36</v>
      </c>
      <c r="E531" s="90" t="s">
        <v>368</v>
      </c>
      <c r="F531" s="90"/>
      <c r="G531" s="119" t="n">
        <f aca="false">G532+G537+G542</f>
        <v>26618910.67</v>
      </c>
      <c r="H531" s="119" t="n">
        <f aca="false">H532+H537+H542</f>
        <v>27834542.76</v>
      </c>
      <c r="I531" s="119" t="n">
        <f aca="false">I532+I537+I542</f>
        <v>27976911.98</v>
      </c>
    </row>
    <row r="532" s="6" customFormat="true" ht="51" hidden="false" customHeight="false" outlineLevel="0" collapsed="false">
      <c r="A532" s="107" t="s">
        <v>185</v>
      </c>
      <c r="B532" s="128" t="s">
        <v>298</v>
      </c>
      <c r="C532" s="90" t="s">
        <v>19</v>
      </c>
      <c r="D532" s="90" t="s">
        <v>36</v>
      </c>
      <c r="E532" s="90" t="s">
        <v>368</v>
      </c>
      <c r="F532" s="90" t="s">
        <v>195</v>
      </c>
      <c r="G532" s="119" t="n">
        <f aca="false">G533</f>
        <v>15068126.27</v>
      </c>
      <c r="H532" s="119" t="n">
        <f aca="false">H533</f>
        <v>14336921.5</v>
      </c>
      <c r="I532" s="119" t="n">
        <f aca="false">I533</f>
        <v>14479290.72</v>
      </c>
    </row>
    <row r="533" s="6" customFormat="true" ht="19.5" hidden="false" customHeight="true" outlineLevel="0" collapsed="false">
      <c r="A533" s="74" t="s">
        <v>353</v>
      </c>
      <c r="B533" s="128" t="s">
        <v>298</v>
      </c>
      <c r="C533" s="90" t="s">
        <v>19</v>
      </c>
      <c r="D533" s="90" t="s">
        <v>36</v>
      </c>
      <c r="E533" s="90" t="s">
        <v>368</v>
      </c>
      <c r="F533" s="90" t="s">
        <v>369</v>
      </c>
      <c r="G533" s="119" t="n">
        <f aca="false">G534+G535+G536</f>
        <v>15068126.27</v>
      </c>
      <c r="H533" s="119" t="n">
        <f aca="false">H534+H535+H536</f>
        <v>14336921.5</v>
      </c>
      <c r="I533" s="119" t="n">
        <f aca="false">I534+I535+I536</f>
        <v>14479290.72</v>
      </c>
    </row>
    <row r="534" s="6" customFormat="true" ht="18.75" hidden="false" customHeight="true" outlineLevel="0" collapsed="false">
      <c r="A534" s="74" t="s">
        <v>354</v>
      </c>
      <c r="B534" s="128" t="s">
        <v>298</v>
      </c>
      <c r="C534" s="90" t="s">
        <v>19</v>
      </c>
      <c r="D534" s="90" t="s">
        <v>36</v>
      </c>
      <c r="E534" s="90" t="s">
        <v>368</v>
      </c>
      <c r="F534" s="90" t="s">
        <v>370</v>
      </c>
      <c r="G534" s="119" t="n">
        <v>11527250.13</v>
      </c>
      <c r="H534" s="119" t="n">
        <v>10934655.53</v>
      </c>
      <c r="I534" s="119" t="n">
        <v>11044002.09</v>
      </c>
    </row>
    <row r="535" s="6" customFormat="true" ht="32.25" hidden="false" customHeight="true" outlineLevel="0" collapsed="false">
      <c r="A535" s="107" t="s">
        <v>355</v>
      </c>
      <c r="B535" s="128" t="s">
        <v>298</v>
      </c>
      <c r="C535" s="90" t="s">
        <v>19</v>
      </c>
      <c r="D535" s="90" t="s">
        <v>36</v>
      </c>
      <c r="E535" s="90" t="s">
        <v>368</v>
      </c>
      <c r="F535" s="90" t="s">
        <v>371</v>
      </c>
      <c r="G535" s="119" t="n">
        <v>59646.6</v>
      </c>
      <c r="H535" s="119" t="n">
        <v>100000</v>
      </c>
      <c r="I535" s="119" t="n">
        <v>100000</v>
      </c>
    </row>
    <row r="536" s="6" customFormat="true" ht="48.75" hidden="false" customHeight="true" outlineLevel="0" collapsed="false">
      <c r="A536" s="107" t="s">
        <v>356</v>
      </c>
      <c r="B536" s="128" t="s">
        <v>298</v>
      </c>
      <c r="C536" s="90" t="s">
        <v>19</v>
      </c>
      <c r="D536" s="90" t="s">
        <v>36</v>
      </c>
      <c r="E536" s="90" t="s">
        <v>368</v>
      </c>
      <c r="F536" s="90" t="s">
        <v>372</v>
      </c>
      <c r="G536" s="119" t="n">
        <v>3481229.54</v>
      </c>
      <c r="H536" s="119" t="n">
        <v>3302265.97</v>
      </c>
      <c r="I536" s="119" t="n">
        <v>3335288.63</v>
      </c>
    </row>
    <row r="537" s="6" customFormat="true" ht="32.25" hidden="false" customHeight="true" outlineLevel="0" collapsed="false">
      <c r="A537" s="107" t="s">
        <v>190</v>
      </c>
      <c r="B537" s="128" t="s">
        <v>298</v>
      </c>
      <c r="C537" s="90" t="s">
        <v>19</v>
      </c>
      <c r="D537" s="90" t="s">
        <v>36</v>
      </c>
      <c r="E537" s="90" t="s">
        <v>368</v>
      </c>
      <c r="F537" s="116" t="s">
        <v>309</v>
      </c>
      <c r="G537" s="92" t="n">
        <f aca="false">G538</f>
        <v>11473284.4</v>
      </c>
      <c r="H537" s="92" t="n">
        <f aca="false">H538</f>
        <v>13420121.26</v>
      </c>
      <c r="I537" s="92" t="n">
        <f aca="false">I538</f>
        <v>13420121.26</v>
      </c>
    </row>
    <row r="538" s="6" customFormat="true" ht="33.75" hidden="false" customHeight="true" outlineLevel="0" collapsed="false">
      <c r="A538" s="107" t="s">
        <v>357</v>
      </c>
      <c r="B538" s="128" t="s">
        <v>298</v>
      </c>
      <c r="C538" s="90" t="s">
        <v>19</v>
      </c>
      <c r="D538" s="90" t="s">
        <v>36</v>
      </c>
      <c r="E538" s="90" t="s">
        <v>368</v>
      </c>
      <c r="F538" s="116" t="s">
        <v>310</v>
      </c>
      <c r="G538" s="92" t="n">
        <f aca="false">G540+G541+G539</f>
        <v>11473284.4</v>
      </c>
      <c r="H538" s="92" t="n">
        <f aca="false">H540+H541+H539</f>
        <v>13420121.26</v>
      </c>
      <c r="I538" s="92" t="n">
        <f aca="false">I540+I541+I539</f>
        <v>13420121.26</v>
      </c>
    </row>
    <row r="539" s="6" customFormat="true" ht="40.5" hidden="false" customHeight="true" outlineLevel="0" collapsed="false">
      <c r="A539" s="74" t="s">
        <v>373</v>
      </c>
      <c r="B539" s="128" t="s">
        <v>298</v>
      </c>
      <c r="C539" s="90" t="s">
        <v>19</v>
      </c>
      <c r="D539" s="90" t="s">
        <v>36</v>
      </c>
      <c r="E539" s="90" t="s">
        <v>368</v>
      </c>
      <c r="F539" s="116" t="s">
        <v>374</v>
      </c>
      <c r="G539" s="92" t="n">
        <v>349000</v>
      </c>
      <c r="H539" s="92" t="n">
        <v>0</v>
      </c>
      <c r="I539" s="92" t="n">
        <v>0</v>
      </c>
    </row>
    <row r="540" s="6" customFormat="true" ht="12.75" hidden="false" customHeight="false" outlineLevel="0" collapsed="false">
      <c r="A540" s="107" t="s">
        <v>264</v>
      </c>
      <c r="B540" s="128" t="s">
        <v>298</v>
      </c>
      <c r="C540" s="90" t="s">
        <v>19</v>
      </c>
      <c r="D540" s="90" t="s">
        <v>36</v>
      </c>
      <c r="E540" s="90" t="s">
        <v>368</v>
      </c>
      <c r="F540" s="116" t="s">
        <v>311</v>
      </c>
      <c r="G540" s="92" t="n">
        <f aca="false">5887375.53-100000</f>
        <v>5787375.53</v>
      </c>
      <c r="H540" s="92" t="n">
        <v>6210375.53</v>
      </c>
      <c r="I540" s="92" t="n">
        <v>6210375.53</v>
      </c>
    </row>
    <row r="541" s="6" customFormat="true" ht="12.75" hidden="false" customHeight="false" outlineLevel="0" collapsed="false">
      <c r="A541" s="107" t="s">
        <v>333</v>
      </c>
      <c r="B541" s="128" t="s">
        <v>298</v>
      </c>
      <c r="C541" s="90" t="s">
        <v>19</v>
      </c>
      <c r="D541" s="90" t="s">
        <v>36</v>
      </c>
      <c r="E541" s="90" t="s">
        <v>368</v>
      </c>
      <c r="F541" s="116" t="s">
        <v>364</v>
      </c>
      <c r="G541" s="92" t="n">
        <f aca="false">5426908.87-90000</f>
        <v>5336908.87</v>
      </c>
      <c r="H541" s="92" t="n">
        <v>7209745.73</v>
      </c>
      <c r="I541" s="92" t="n">
        <v>7209745.73</v>
      </c>
    </row>
    <row r="542" s="6" customFormat="true" ht="12.75" hidden="false" customHeight="false" outlineLevel="0" collapsed="false">
      <c r="A542" s="132" t="s">
        <v>285</v>
      </c>
      <c r="B542" s="128" t="s">
        <v>298</v>
      </c>
      <c r="C542" s="90" t="s">
        <v>19</v>
      </c>
      <c r="D542" s="90" t="s">
        <v>36</v>
      </c>
      <c r="E542" s="90" t="s">
        <v>368</v>
      </c>
      <c r="F542" s="116" t="s">
        <v>286</v>
      </c>
      <c r="G542" s="92" t="n">
        <f aca="false">G543</f>
        <v>77500</v>
      </c>
      <c r="H542" s="92" t="n">
        <f aca="false">H543</f>
        <v>77500</v>
      </c>
      <c r="I542" s="92" t="n">
        <f aca="false">I543</f>
        <v>77500</v>
      </c>
    </row>
    <row r="543" s="6" customFormat="true" ht="12.75" hidden="false" customHeight="false" outlineLevel="0" collapsed="false">
      <c r="A543" s="94" t="s">
        <v>193</v>
      </c>
      <c r="B543" s="128" t="s">
        <v>298</v>
      </c>
      <c r="C543" s="90" t="s">
        <v>19</v>
      </c>
      <c r="D543" s="90" t="s">
        <v>36</v>
      </c>
      <c r="E543" s="90" t="s">
        <v>368</v>
      </c>
      <c r="F543" s="116" t="s">
        <v>365</v>
      </c>
      <c r="G543" s="92" t="n">
        <v>77500</v>
      </c>
      <c r="H543" s="92" t="n">
        <v>77500</v>
      </c>
      <c r="I543" s="92" t="n">
        <v>77500</v>
      </c>
    </row>
    <row r="544" s="6" customFormat="true" ht="41.25" hidden="false" customHeight="true" outlineLevel="0" collapsed="false">
      <c r="A544" s="144" t="s">
        <v>337</v>
      </c>
      <c r="B544" s="128" t="s">
        <v>298</v>
      </c>
      <c r="C544" s="90" t="s">
        <v>19</v>
      </c>
      <c r="D544" s="90" t="s">
        <v>36</v>
      </c>
      <c r="E544" s="90" t="s">
        <v>338</v>
      </c>
      <c r="F544" s="90"/>
      <c r="G544" s="119" t="n">
        <f aca="false">G546+G548</f>
        <v>125000</v>
      </c>
      <c r="H544" s="119" t="n">
        <f aca="false">H546+H548</f>
        <v>125000</v>
      </c>
      <c r="I544" s="119" t="n">
        <f aca="false">I546+I548</f>
        <v>125000</v>
      </c>
    </row>
    <row r="545" s="6" customFormat="true" ht="33.75" hidden="false" customHeight="true" outlineLevel="0" collapsed="false">
      <c r="A545" s="107" t="s">
        <v>375</v>
      </c>
      <c r="B545" s="128" t="s">
        <v>298</v>
      </c>
      <c r="C545" s="90" t="s">
        <v>19</v>
      </c>
      <c r="D545" s="90" t="s">
        <v>36</v>
      </c>
      <c r="E545" s="90" t="s">
        <v>376</v>
      </c>
      <c r="F545" s="90"/>
      <c r="G545" s="119" t="n">
        <f aca="false">G546</f>
        <v>75000</v>
      </c>
      <c r="H545" s="119" t="n">
        <f aca="false">H546</f>
        <v>75000</v>
      </c>
      <c r="I545" s="92" t="n">
        <f aca="false">I546</f>
        <v>75000</v>
      </c>
    </row>
    <row r="546" s="6" customFormat="true" ht="15.75" hidden="false" customHeight="true" outlineLevel="0" collapsed="false">
      <c r="A546" s="132" t="s">
        <v>285</v>
      </c>
      <c r="B546" s="128" t="s">
        <v>298</v>
      </c>
      <c r="C546" s="90" t="s">
        <v>19</v>
      </c>
      <c r="D546" s="90" t="s">
        <v>36</v>
      </c>
      <c r="E546" s="90" t="s">
        <v>376</v>
      </c>
      <c r="F546" s="116" t="s">
        <v>286</v>
      </c>
      <c r="G546" s="92" t="n">
        <f aca="false">G547</f>
        <v>75000</v>
      </c>
      <c r="H546" s="92" t="n">
        <f aca="false">H547</f>
        <v>75000</v>
      </c>
      <c r="I546" s="92" t="n">
        <f aca="false">I547</f>
        <v>75000</v>
      </c>
    </row>
    <row r="547" s="6" customFormat="true" ht="15.75" hidden="false" customHeight="true" outlineLevel="0" collapsed="false">
      <c r="A547" s="94" t="s">
        <v>193</v>
      </c>
      <c r="B547" s="128" t="s">
        <v>298</v>
      </c>
      <c r="C547" s="90" t="s">
        <v>19</v>
      </c>
      <c r="D547" s="90" t="s">
        <v>36</v>
      </c>
      <c r="E547" s="90" t="s">
        <v>376</v>
      </c>
      <c r="F547" s="116" t="s">
        <v>365</v>
      </c>
      <c r="G547" s="92" t="n">
        <v>75000</v>
      </c>
      <c r="H547" s="92" t="n">
        <v>75000</v>
      </c>
      <c r="I547" s="92" t="n">
        <v>75000</v>
      </c>
    </row>
    <row r="548" s="6" customFormat="true" ht="148.5" hidden="false" customHeight="true" outlineLevel="0" collapsed="false">
      <c r="A548" s="107" t="s">
        <v>377</v>
      </c>
      <c r="B548" s="128" t="s">
        <v>298</v>
      </c>
      <c r="C548" s="90" t="s">
        <v>19</v>
      </c>
      <c r="D548" s="90" t="s">
        <v>36</v>
      </c>
      <c r="E548" s="129" t="s">
        <v>378</v>
      </c>
      <c r="F548" s="90"/>
      <c r="G548" s="76" t="n">
        <f aca="false">G549</f>
        <v>50000</v>
      </c>
      <c r="H548" s="76" t="n">
        <f aca="false">H549</f>
        <v>50000</v>
      </c>
      <c r="I548" s="92" t="n">
        <f aca="false">I549</f>
        <v>50000</v>
      </c>
    </row>
    <row r="549" s="6" customFormat="true" ht="12.75" hidden="false" customHeight="false" outlineLevel="0" collapsed="false">
      <c r="A549" s="107" t="s">
        <v>247</v>
      </c>
      <c r="B549" s="128" t="s">
        <v>298</v>
      </c>
      <c r="C549" s="90" t="s">
        <v>19</v>
      </c>
      <c r="D549" s="90" t="s">
        <v>36</v>
      </c>
      <c r="E549" s="129" t="s">
        <v>378</v>
      </c>
      <c r="F549" s="90" t="s">
        <v>379</v>
      </c>
      <c r="G549" s="76" t="n">
        <f aca="false">G550</f>
        <v>50000</v>
      </c>
      <c r="H549" s="76" t="n">
        <f aca="false">H550</f>
        <v>50000</v>
      </c>
      <c r="I549" s="92" t="n">
        <f aca="false">I550</f>
        <v>50000</v>
      </c>
    </row>
    <row r="550" s="6" customFormat="true" ht="34.5" hidden="false" customHeight="true" outlineLevel="0" collapsed="false">
      <c r="A550" s="107" t="s">
        <v>380</v>
      </c>
      <c r="B550" s="128" t="s">
        <v>298</v>
      </c>
      <c r="C550" s="90" t="s">
        <v>19</v>
      </c>
      <c r="D550" s="90" t="s">
        <v>36</v>
      </c>
      <c r="E550" s="129" t="s">
        <v>378</v>
      </c>
      <c r="F550" s="90" t="s">
        <v>381</v>
      </c>
      <c r="G550" s="76" t="n">
        <v>50000</v>
      </c>
      <c r="H550" s="76" t="n">
        <v>50000</v>
      </c>
      <c r="I550" s="92" t="n">
        <v>50000</v>
      </c>
    </row>
    <row r="551" s="6" customFormat="true" ht="40.5" hidden="false" customHeight="true" outlineLevel="0" collapsed="false">
      <c r="A551" s="110" t="s">
        <v>164</v>
      </c>
      <c r="B551" s="128" t="s">
        <v>298</v>
      </c>
      <c r="C551" s="90" t="s">
        <v>19</v>
      </c>
      <c r="D551" s="90" t="s">
        <v>36</v>
      </c>
      <c r="E551" s="129" t="s">
        <v>165</v>
      </c>
      <c r="F551" s="90"/>
      <c r="G551" s="76" t="n">
        <f aca="false">G552+G555</f>
        <v>0</v>
      </c>
      <c r="H551" s="76" t="n">
        <f aca="false">H552+H555</f>
        <v>0</v>
      </c>
      <c r="I551" s="76" t="n">
        <f aca="false">I552+I555</f>
        <v>0</v>
      </c>
    </row>
    <row r="552" s="6" customFormat="true" ht="36.75" hidden="false" customHeight="true" outlineLevel="0" collapsed="false">
      <c r="A552" s="160" t="s">
        <v>168</v>
      </c>
      <c r="B552" s="128" t="s">
        <v>298</v>
      </c>
      <c r="C552" s="90" t="s">
        <v>19</v>
      </c>
      <c r="D552" s="90" t="s">
        <v>36</v>
      </c>
      <c r="E552" s="129" t="s">
        <v>171</v>
      </c>
      <c r="F552" s="90"/>
      <c r="G552" s="76" t="n">
        <f aca="false">G553</f>
        <v>0</v>
      </c>
      <c r="H552" s="76" t="n">
        <f aca="false">H553</f>
        <v>0</v>
      </c>
      <c r="I552" s="76" t="n">
        <f aca="false">I553</f>
        <v>0</v>
      </c>
    </row>
    <row r="553" s="6" customFormat="true" ht="24" hidden="false" customHeight="true" outlineLevel="0" collapsed="false">
      <c r="A553" s="107" t="s">
        <v>159</v>
      </c>
      <c r="B553" s="128" t="s">
        <v>298</v>
      </c>
      <c r="C553" s="90" t="s">
        <v>19</v>
      </c>
      <c r="D553" s="90" t="s">
        <v>36</v>
      </c>
      <c r="E553" s="129" t="s">
        <v>171</v>
      </c>
      <c r="F553" s="90" t="n">
        <v>800</v>
      </c>
      <c r="G553" s="76" t="n">
        <f aca="false">G554</f>
        <v>0</v>
      </c>
      <c r="H553" s="76" t="n">
        <f aca="false">H554</f>
        <v>0</v>
      </c>
      <c r="I553" s="76" t="n">
        <f aca="false">I554</f>
        <v>0</v>
      </c>
    </row>
    <row r="554" s="6" customFormat="true" ht="23.25" hidden="false" customHeight="true" outlineLevel="0" collapsed="false">
      <c r="A554" s="94" t="s">
        <v>281</v>
      </c>
      <c r="B554" s="128" t="s">
        <v>298</v>
      </c>
      <c r="C554" s="90" t="s">
        <v>19</v>
      </c>
      <c r="D554" s="90" t="s">
        <v>36</v>
      </c>
      <c r="E554" s="129" t="s">
        <v>171</v>
      </c>
      <c r="F554" s="90" t="s">
        <v>282</v>
      </c>
      <c r="G554" s="76" t="n">
        <v>0</v>
      </c>
      <c r="H554" s="76" t="n">
        <v>0</v>
      </c>
      <c r="I554" s="76" t="n">
        <v>0</v>
      </c>
    </row>
    <row r="555" s="6" customFormat="true" ht="23.25" hidden="false" customHeight="true" outlineLevel="0" collapsed="false">
      <c r="A555" s="161" t="s">
        <v>166</v>
      </c>
      <c r="B555" s="128" t="s">
        <v>298</v>
      </c>
      <c r="C555" s="90" t="s">
        <v>19</v>
      </c>
      <c r="D555" s="90" t="s">
        <v>36</v>
      </c>
      <c r="E555" s="129" t="s">
        <v>167</v>
      </c>
      <c r="F555" s="90"/>
      <c r="G555" s="76" t="n">
        <f aca="false">G556</f>
        <v>0</v>
      </c>
      <c r="H555" s="76" t="n">
        <f aca="false">H556</f>
        <v>0</v>
      </c>
      <c r="I555" s="76" t="n">
        <f aca="false">I556</f>
        <v>0</v>
      </c>
    </row>
    <row r="556" s="6" customFormat="true" ht="23.25" hidden="false" customHeight="true" outlineLevel="0" collapsed="false">
      <c r="A556" s="107" t="s">
        <v>159</v>
      </c>
      <c r="B556" s="128" t="s">
        <v>298</v>
      </c>
      <c r="C556" s="90" t="s">
        <v>19</v>
      </c>
      <c r="D556" s="90" t="s">
        <v>36</v>
      </c>
      <c r="E556" s="129" t="s">
        <v>167</v>
      </c>
      <c r="F556" s="90" t="n">
        <v>800</v>
      </c>
      <c r="G556" s="76" t="n">
        <f aca="false">G557</f>
        <v>0</v>
      </c>
      <c r="H556" s="76" t="n">
        <f aca="false">H557</f>
        <v>0</v>
      </c>
      <c r="I556" s="76" t="n">
        <f aca="false">I557</f>
        <v>0</v>
      </c>
    </row>
    <row r="557" s="6" customFormat="true" ht="23.25" hidden="false" customHeight="true" outlineLevel="0" collapsed="false">
      <c r="A557" s="94" t="s">
        <v>281</v>
      </c>
      <c r="B557" s="128" t="s">
        <v>298</v>
      </c>
      <c r="C557" s="90" t="s">
        <v>19</v>
      </c>
      <c r="D557" s="90" t="s">
        <v>36</v>
      </c>
      <c r="E557" s="129" t="s">
        <v>167</v>
      </c>
      <c r="F557" s="90" t="s">
        <v>282</v>
      </c>
      <c r="G557" s="76" t="n">
        <v>0</v>
      </c>
      <c r="H557" s="76"/>
      <c r="I557" s="119"/>
    </row>
    <row r="558" s="6" customFormat="true" ht="12.75" hidden="false" customHeight="false" outlineLevel="0" collapsed="false">
      <c r="A558" s="107"/>
      <c r="B558" s="128"/>
      <c r="C558" s="90"/>
      <c r="D558" s="90"/>
      <c r="E558" s="129"/>
      <c r="F558" s="116"/>
      <c r="G558" s="76"/>
      <c r="H558" s="76"/>
      <c r="I558" s="119"/>
    </row>
    <row r="559" s="81" customFormat="true" ht="19.5" hidden="false" customHeight="true" outlineLevel="0" collapsed="false">
      <c r="A559" s="77" t="s">
        <v>37</v>
      </c>
      <c r="B559" s="78" t="s">
        <v>298</v>
      </c>
      <c r="C559" s="148" t="s">
        <v>22</v>
      </c>
      <c r="D559" s="84" t="s">
        <v>20</v>
      </c>
      <c r="E559" s="84"/>
      <c r="F559" s="85"/>
      <c r="G559" s="80" t="n">
        <f aca="false">SUM(G560)</f>
        <v>2894337.15</v>
      </c>
      <c r="H559" s="80" t="n">
        <f aca="false">SUM(H560)</f>
        <v>3197333.15</v>
      </c>
      <c r="I559" s="80" t="n">
        <f aca="false">SUM(I560)</f>
        <v>3503068.95</v>
      </c>
    </row>
    <row r="560" s="6" customFormat="true" ht="23.25" hidden="false" customHeight="true" outlineLevel="0" collapsed="false">
      <c r="A560" s="77" t="s">
        <v>38</v>
      </c>
      <c r="B560" s="75" t="s">
        <v>298</v>
      </c>
      <c r="C560" s="143" t="s">
        <v>22</v>
      </c>
      <c r="D560" s="90" t="s">
        <v>24</v>
      </c>
      <c r="E560" s="90"/>
      <c r="F560" s="95"/>
      <c r="G560" s="76" t="n">
        <f aca="false">SUM(G561)</f>
        <v>2894337.15</v>
      </c>
      <c r="H560" s="76" t="n">
        <f aca="false">SUM(H561)</f>
        <v>3197333.15</v>
      </c>
      <c r="I560" s="76" t="n">
        <f aca="false">SUM(I561)</f>
        <v>3503068.95</v>
      </c>
    </row>
    <row r="561" s="6" customFormat="true" ht="36.75" hidden="false" customHeight="true" outlineLevel="0" collapsed="false">
      <c r="A561" s="162" t="s">
        <v>382</v>
      </c>
      <c r="B561" s="73" t="s">
        <v>298</v>
      </c>
      <c r="C561" s="143" t="s">
        <v>22</v>
      </c>
      <c r="D561" s="90" t="s">
        <v>24</v>
      </c>
      <c r="E561" s="102" t="s">
        <v>383</v>
      </c>
      <c r="F561" s="90"/>
      <c r="G561" s="76" t="n">
        <f aca="false">G562</f>
        <v>2894337.15</v>
      </c>
      <c r="H561" s="76" t="n">
        <f aca="false">H562</f>
        <v>3197333.15</v>
      </c>
      <c r="I561" s="76" t="n">
        <f aca="false">I562</f>
        <v>3503068.95</v>
      </c>
    </row>
    <row r="562" s="6" customFormat="true" ht="75.75" hidden="false" customHeight="true" outlineLevel="0" collapsed="false">
      <c r="A562" s="163" t="s">
        <v>384</v>
      </c>
      <c r="B562" s="73" t="s">
        <v>298</v>
      </c>
      <c r="C562" s="90" t="s">
        <v>22</v>
      </c>
      <c r="D562" s="90" t="s">
        <v>24</v>
      </c>
      <c r="E562" s="102" t="s">
        <v>385</v>
      </c>
      <c r="F562" s="90"/>
      <c r="G562" s="76" t="n">
        <f aca="false">G563+G568</f>
        <v>2894337.15</v>
      </c>
      <c r="H562" s="76" t="n">
        <f aca="false">H563+H568</f>
        <v>3197333.15</v>
      </c>
      <c r="I562" s="76" t="n">
        <f aca="false">I563+I568</f>
        <v>3503068.95</v>
      </c>
    </row>
    <row r="563" s="6" customFormat="true" ht="74.25" hidden="false" customHeight="true" outlineLevel="0" collapsed="false">
      <c r="A563" s="107" t="s">
        <v>185</v>
      </c>
      <c r="B563" s="75" t="s">
        <v>298</v>
      </c>
      <c r="C563" s="90" t="s">
        <v>22</v>
      </c>
      <c r="D563" s="90" t="s">
        <v>24</v>
      </c>
      <c r="E563" s="102" t="s">
        <v>385</v>
      </c>
      <c r="F563" s="75" t="n">
        <v>100</v>
      </c>
      <c r="G563" s="76" t="n">
        <f aca="false">G564</f>
        <v>2840236.14</v>
      </c>
      <c r="H563" s="76" t="n">
        <f aca="false">H564</f>
        <v>3087631.6</v>
      </c>
      <c r="I563" s="76" t="n">
        <f aca="false">I564</f>
        <v>3376913.2</v>
      </c>
    </row>
    <row r="564" s="6" customFormat="true" ht="32.25" hidden="false" customHeight="true" outlineLevel="0" collapsed="false">
      <c r="A564" s="107" t="s">
        <v>186</v>
      </c>
      <c r="B564" s="75" t="s">
        <v>298</v>
      </c>
      <c r="C564" s="90" t="s">
        <v>22</v>
      </c>
      <c r="D564" s="90" t="s">
        <v>24</v>
      </c>
      <c r="E564" s="102" t="s">
        <v>385</v>
      </c>
      <c r="F564" s="75" t="n">
        <v>120</v>
      </c>
      <c r="G564" s="76" t="n">
        <f aca="false">G565+G567+G566</f>
        <v>2840236.14</v>
      </c>
      <c r="H564" s="76" t="n">
        <f aca="false">H565+H567+H566</f>
        <v>3087631.6</v>
      </c>
      <c r="I564" s="76" t="n">
        <f aca="false">I565+I567+I566</f>
        <v>3376913.2</v>
      </c>
    </row>
    <row r="565" s="6" customFormat="true" ht="33" hidden="false" customHeight="true" outlineLevel="0" collapsed="false">
      <c r="A565" s="107" t="s">
        <v>304</v>
      </c>
      <c r="B565" s="75" t="s">
        <v>298</v>
      </c>
      <c r="C565" s="90" t="s">
        <v>22</v>
      </c>
      <c r="D565" s="90" t="s">
        <v>24</v>
      </c>
      <c r="E565" s="102" t="s">
        <v>385</v>
      </c>
      <c r="F565" s="75" t="n">
        <v>121</v>
      </c>
      <c r="G565" s="76" t="n">
        <v>2177911.63</v>
      </c>
      <c r="H565" s="76" t="n">
        <v>2310476.25</v>
      </c>
      <c r="I565" s="76" t="n">
        <v>2538296.96</v>
      </c>
    </row>
    <row r="566" s="6" customFormat="true" ht="39.75" hidden="false" customHeight="true" outlineLevel="0" collapsed="false">
      <c r="A566" s="107" t="s">
        <v>188</v>
      </c>
      <c r="B566" s="75" t="s">
        <v>298</v>
      </c>
      <c r="C566" s="90" t="s">
        <v>22</v>
      </c>
      <c r="D566" s="90" t="s">
        <v>24</v>
      </c>
      <c r="E566" s="102" t="s">
        <v>385</v>
      </c>
      <c r="F566" s="75" t="n">
        <v>122</v>
      </c>
      <c r="G566" s="76" t="n">
        <v>5770</v>
      </c>
      <c r="H566" s="76" t="n">
        <v>80000</v>
      </c>
      <c r="I566" s="76" t="n">
        <v>80000</v>
      </c>
    </row>
    <row r="567" s="6" customFormat="true" ht="49.5" hidden="false" customHeight="true" outlineLevel="0" collapsed="false">
      <c r="A567" s="107" t="s">
        <v>189</v>
      </c>
      <c r="B567" s="75" t="s">
        <v>298</v>
      </c>
      <c r="C567" s="90" t="s">
        <v>22</v>
      </c>
      <c r="D567" s="90" t="s">
        <v>24</v>
      </c>
      <c r="E567" s="102" t="s">
        <v>385</v>
      </c>
      <c r="F567" s="75" t="n">
        <v>129</v>
      </c>
      <c r="G567" s="76" t="n">
        <v>656554.51</v>
      </c>
      <c r="H567" s="76" t="n">
        <v>697155.35</v>
      </c>
      <c r="I567" s="76" t="n">
        <v>758616.24</v>
      </c>
    </row>
    <row r="568" s="6" customFormat="true" ht="37.5" hidden="false" customHeight="true" outlineLevel="0" collapsed="false">
      <c r="A568" s="107" t="s">
        <v>190</v>
      </c>
      <c r="B568" s="75" t="s">
        <v>298</v>
      </c>
      <c r="C568" s="90" t="s">
        <v>22</v>
      </c>
      <c r="D568" s="90" t="s">
        <v>24</v>
      </c>
      <c r="E568" s="102" t="s">
        <v>385</v>
      </c>
      <c r="F568" s="75" t="n">
        <v>200</v>
      </c>
      <c r="G568" s="76" t="n">
        <f aca="false">G569</f>
        <v>54101.01</v>
      </c>
      <c r="H568" s="76" t="n">
        <f aca="false">H569</f>
        <v>109701.55</v>
      </c>
      <c r="I568" s="76" t="n">
        <f aca="false">I569</f>
        <v>126155.75</v>
      </c>
    </row>
    <row r="569" s="6" customFormat="true" ht="36.75" hidden="false" customHeight="true" outlineLevel="0" collapsed="false">
      <c r="A569" s="107" t="s">
        <v>191</v>
      </c>
      <c r="B569" s="75" t="s">
        <v>298</v>
      </c>
      <c r="C569" s="90" t="s">
        <v>22</v>
      </c>
      <c r="D569" s="90" t="s">
        <v>24</v>
      </c>
      <c r="E569" s="102" t="s">
        <v>385</v>
      </c>
      <c r="F569" s="75" t="n">
        <v>240</v>
      </c>
      <c r="G569" s="76" t="n">
        <f aca="false">G570</f>
        <v>54101.01</v>
      </c>
      <c r="H569" s="76" t="n">
        <f aca="false">H570</f>
        <v>109701.55</v>
      </c>
      <c r="I569" s="76" t="n">
        <f aca="false">I570</f>
        <v>126155.75</v>
      </c>
    </row>
    <row r="570" s="6" customFormat="true" ht="21" hidden="false" customHeight="true" outlineLevel="0" collapsed="false">
      <c r="A570" s="107" t="s">
        <v>264</v>
      </c>
      <c r="B570" s="75" t="s">
        <v>298</v>
      </c>
      <c r="C570" s="90" t="s">
        <v>22</v>
      </c>
      <c r="D570" s="90" t="s">
        <v>24</v>
      </c>
      <c r="E570" s="102" t="s">
        <v>385</v>
      </c>
      <c r="F570" s="75" t="n">
        <v>244</v>
      </c>
      <c r="G570" s="76" t="n">
        <v>54101.01</v>
      </c>
      <c r="H570" s="76" t="n">
        <v>109701.55</v>
      </c>
      <c r="I570" s="76" t="n">
        <v>126155.75</v>
      </c>
    </row>
    <row r="571" s="6" customFormat="true" ht="12.75" hidden="false" customHeight="false" outlineLevel="0" collapsed="false">
      <c r="A571" s="163"/>
      <c r="B571" s="75"/>
      <c r="C571" s="143"/>
      <c r="D571" s="90"/>
      <c r="E571" s="102"/>
      <c r="F571" s="90"/>
      <c r="G571" s="76"/>
      <c r="H571" s="76"/>
      <c r="I571" s="76"/>
    </row>
    <row r="572" s="81" customFormat="true" ht="25.5" hidden="false" customHeight="false" outlineLevel="0" collapsed="false">
      <c r="A572" s="77" t="s">
        <v>386</v>
      </c>
      <c r="B572" s="84" t="s">
        <v>298</v>
      </c>
      <c r="C572" s="84" t="s">
        <v>24</v>
      </c>
      <c r="D572" s="84"/>
      <c r="E572" s="137"/>
      <c r="F572" s="84"/>
      <c r="G572" s="80" t="n">
        <f aca="false">G573+G580</f>
        <v>12410350.91</v>
      </c>
      <c r="H572" s="80" t="n">
        <f aca="false">H573+H580</f>
        <v>7273038.51</v>
      </c>
      <c r="I572" s="80" t="n">
        <f aca="false">I573+I580</f>
        <v>7328499.9</v>
      </c>
    </row>
    <row r="573" s="6" customFormat="true" ht="17.25" hidden="false" customHeight="true" outlineLevel="0" collapsed="false">
      <c r="A573" s="77" t="s">
        <v>40</v>
      </c>
      <c r="B573" s="90" t="s">
        <v>298</v>
      </c>
      <c r="C573" s="90" t="s">
        <v>24</v>
      </c>
      <c r="D573" s="90" t="s">
        <v>41</v>
      </c>
      <c r="E573" s="129"/>
      <c r="F573" s="90"/>
      <c r="G573" s="76" t="n">
        <f aca="false">G574</f>
        <v>76900</v>
      </c>
      <c r="H573" s="76" t="n">
        <f aca="false">H574</f>
        <v>76900</v>
      </c>
      <c r="I573" s="76" t="n">
        <f aca="false">I574</f>
        <v>76900</v>
      </c>
    </row>
    <row r="574" s="6" customFormat="true" ht="107.25" hidden="false" customHeight="true" outlineLevel="0" collapsed="false">
      <c r="A574" s="155" t="s">
        <v>387</v>
      </c>
      <c r="B574" s="90" t="s">
        <v>298</v>
      </c>
      <c r="C574" s="90" t="s">
        <v>24</v>
      </c>
      <c r="D574" s="90" t="s">
        <v>41</v>
      </c>
      <c r="E574" s="129" t="s">
        <v>388</v>
      </c>
      <c r="F574" s="90"/>
      <c r="G574" s="76" t="n">
        <f aca="false">G575</f>
        <v>76900</v>
      </c>
      <c r="H574" s="76" t="n">
        <f aca="false">H575</f>
        <v>76900</v>
      </c>
      <c r="I574" s="76" t="n">
        <f aca="false">I575</f>
        <v>76900</v>
      </c>
    </row>
    <row r="575" s="6" customFormat="true" ht="33" hidden="false" customHeight="true" outlineLevel="0" collapsed="false">
      <c r="A575" s="107" t="s">
        <v>389</v>
      </c>
      <c r="B575" s="90" t="s">
        <v>298</v>
      </c>
      <c r="C575" s="90" t="s">
        <v>24</v>
      </c>
      <c r="D575" s="90" t="s">
        <v>41</v>
      </c>
      <c r="E575" s="129" t="s">
        <v>390</v>
      </c>
      <c r="F575" s="90"/>
      <c r="G575" s="76" t="n">
        <f aca="false">G576</f>
        <v>76900</v>
      </c>
      <c r="H575" s="76" t="n">
        <f aca="false">H576</f>
        <v>76900</v>
      </c>
      <c r="I575" s="76" t="n">
        <f aca="false">I576</f>
        <v>76900</v>
      </c>
    </row>
    <row r="576" s="6" customFormat="true" ht="47.25" hidden="false" customHeight="true" outlineLevel="0" collapsed="false">
      <c r="A576" s="110" t="s">
        <v>391</v>
      </c>
      <c r="B576" s="90" t="s">
        <v>298</v>
      </c>
      <c r="C576" s="90" t="s">
        <v>24</v>
      </c>
      <c r="D576" s="90" t="s">
        <v>41</v>
      </c>
      <c r="E576" s="129" t="s">
        <v>392</v>
      </c>
      <c r="F576" s="90"/>
      <c r="G576" s="76" t="n">
        <f aca="false">G578</f>
        <v>76900</v>
      </c>
      <c r="H576" s="76" t="n">
        <f aca="false">H578</f>
        <v>76900</v>
      </c>
      <c r="I576" s="76" t="n">
        <f aca="false">I578</f>
        <v>76900</v>
      </c>
    </row>
    <row r="577" s="6" customFormat="true" ht="33" hidden="false" customHeight="true" outlineLevel="0" collapsed="false">
      <c r="A577" s="107" t="s">
        <v>190</v>
      </c>
      <c r="B577" s="90" t="s">
        <v>298</v>
      </c>
      <c r="C577" s="90" t="s">
        <v>24</v>
      </c>
      <c r="D577" s="90" t="s">
        <v>41</v>
      </c>
      <c r="E577" s="129" t="s">
        <v>392</v>
      </c>
      <c r="F577" s="90" t="s">
        <v>309</v>
      </c>
      <c r="G577" s="76" t="n">
        <f aca="false">G578</f>
        <v>76900</v>
      </c>
      <c r="H577" s="76" t="n">
        <f aca="false">H578</f>
        <v>76900</v>
      </c>
      <c r="I577" s="76" t="n">
        <f aca="false">I578</f>
        <v>76900</v>
      </c>
    </row>
    <row r="578" s="6" customFormat="true" ht="34.5" hidden="false" customHeight="true" outlineLevel="0" collapsed="false">
      <c r="A578" s="107" t="s">
        <v>191</v>
      </c>
      <c r="B578" s="90" t="s">
        <v>298</v>
      </c>
      <c r="C578" s="90" t="s">
        <v>24</v>
      </c>
      <c r="D578" s="90" t="s">
        <v>41</v>
      </c>
      <c r="E578" s="129" t="s">
        <v>392</v>
      </c>
      <c r="F578" s="90" t="s">
        <v>310</v>
      </c>
      <c r="G578" s="76" t="n">
        <f aca="false">G579</f>
        <v>76900</v>
      </c>
      <c r="H578" s="76" t="n">
        <f aca="false">H579</f>
        <v>76900</v>
      </c>
      <c r="I578" s="76" t="n">
        <f aca="false">I579</f>
        <v>76900</v>
      </c>
    </row>
    <row r="579" s="6" customFormat="true" ht="22.5" hidden="false" customHeight="true" outlineLevel="0" collapsed="false">
      <c r="A579" s="107" t="s">
        <v>192</v>
      </c>
      <c r="B579" s="90" t="s">
        <v>298</v>
      </c>
      <c r="C579" s="90" t="s">
        <v>24</v>
      </c>
      <c r="D579" s="90" t="s">
        <v>41</v>
      </c>
      <c r="E579" s="129" t="s">
        <v>392</v>
      </c>
      <c r="F579" s="90" t="s">
        <v>311</v>
      </c>
      <c r="G579" s="76" t="n">
        <v>76900</v>
      </c>
      <c r="H579" s="76" t="n">
        <v>76900</v>
      </c>
      <c r="I579" s="76" t="n">
        <v>76900</v>
      </c>
    </row>
    <row r="580" s="6" customFormat="true" ht="25.5" hidden="false" customHeight="false" outlineLevel="0" collapsed="false">
      <c r="A580" s="164" t="s">
        <v>42</v>
      </c>
      <c r="B580" s="90" t="s">
        <v>298</v>
      </c>
      <c r="C580" s="90" t="s">
        <v>24</v>
      </c>
      <c r="D580" s="90" t="s">
        <v>43</v>
      </c>
      <c r="E580" s="129"/>
      <c r="F580" s="90"/>
      <c r="G580" s="76" t="n">
        <f aca="false">G581+G616+G611</f>
        <v>12333450.91</v>
      </c>
      <c r="H580" s="76" t="n">
        <f aca="false">H581+H616+H611</f>
        <v>7196138.51</v>
      </c>
      <c r="I580" s="76" t="n">
        <f aca="false">I581+I616+I611</f>
        <v>7251599.9</v>
      </c>
    </row>
    <row r="581" s="6" customFormat="true" ht="96.75" hidden="false" customHeight="true" outlineLevel="0" collapsed="false">
      <c r="A581" s="155" t="s">
        <v>387</v>
      </c>
      <c r="B581" s="90" t="s">
        <v>298</v>
      </c>
      <c r="C581" s="90" t="s">
        <v>24</v>
      </c>
      <c r="D581" s="90" t="s">
        <v>43</v>
      </c>
      <c r="E581" s="129" t="s">
        <v>388</v>
      </c>
      <c r="F581" s="90"/>
      <c r="G581" s="76" t="n">
        <f aca="false">G587+G602+G582</f>
        <v>6379971.5</v>
      </c>
      <c r="H581" s="76" t="n">
        <f aca="false">H587+H602+H582</f>
        <v>1550000</v>
      </c>
      <c r="I581" s="76" t="n">
        <f aca="false">I587+I602+I582</f>
        <v>1550000</v>
      </c>
    </row>
    <row r="582" s="6" customFormat="true" ht="25.5" hidden="false" customHeight="false" outlineLevel="0" collapsed="false">
      <c r="A582" s="132" t="s">
        <v>393</v>
      </c>
      <c r="B582" s="90" t="s">
        <v>298</v>
      </c>
      <c r="C582" s="90" t="s">
        <v>24</v>
      </c>
      <c r="D582" s="90" t="s">
        <v>43</v>
      </c>
      <c r="E582" s="129" t="s">
        <v>394</v>
      </c>
      <c r="F582" s="90"/>
      <c r="G582" s="76" t="n">
        <f aca="false">G583</f>
        <v>35000</v>
      </c>
      <c r="H582" s="76" t="n">
        <f aca="false">H583</f>
        <v>35000</v>
      </c>
      <c r="I582" s="76" t="n">
        <f aca="false">I583</f>
        <v>35000</v>
      </c>
    </row>
    <row r="583" s="6" customFormat="true" ht="34.5" hidden="false" customHeight="true" outlineLevel="0" collapsed="false">
      <c r="A583" s="155" t="s">
        <v>391</v>
      </c>
      <c r="B583" s="90" t="s">
        <v>298</v>
      </c>
      <c r="C583" s="90" t="s">
        <v>24</v>
      </c>
      <c r="D583" s="90" t="s">
        <v>43</v>
      </c>
      <c r="E583" s="129" t="s">
        <v>395</v>
      </c>
      <c r="F583" s="90"/>
      <c r="G583" s="76" t="n">
        <f aca="false">G585</f>
        <v>35000</v>
      </c>
      <c r="H583" s="76" t="n">
        <f aca="false">H585</f>
        <v>35000</v>
      </c>
      <c r="I583" s="76" t="n">
        <f aca="false">I585</f>
        <v>35000</v>
      </c>
    </row>
    <row r="584" s="6" customFormat="true" ht="30" hidden="false" customHeight="true" outlineLevel="0" collapsed="false">
      <c r="A584" s="107" t="s">
        <v>190</v>
      </c>
      <c r="B584" s="90" t="s">
        <v>298</v>
      </c>
      <c r="C584" s="90" t="s">
        <v>24</v>
      </c>
      <c r="D584" s="90" t="s">
        <v>43</v>
      </c>
      <c r="E584" s="129" t="s">
        <v>395</v>
      </c>
      <c r="F584" s="90" t="s">
        <v>309</v>
      </c>
      <c r="G584" s="76" t="n">
        <f aca="false">G585</f>
        <v>35000</v>
      </c>
      <c r="H584" s="76" t="n">
        <f aca="false">H585</f>
        <v>35000</v>
      </c>
      <c r="I584" s="76" t="n">
        <f aca="false">I585</f>
        <v>35000</v>
      </c>
    </row>
    <row r="585" s="6" customFormat="true" ht="30.75" hidden="false" customHeight="true" outlineLevel="0" collapsed="false">
      <c r="A585" s="107" t="s">
        <v>191</v>
      </c>
      <c r="B585" s="90" t="s">
        <v>298</v>
      </c>
      <c r="C585" s="90" t="s">
        <v>24</v>
      </c>
      <c r="D585" s="90" t="s">
        <v>43</v>
      </c>
      <c r="E585" s="129" t="s">
        <v>395</v>
      </c>
      <c r="F585" s="90" t="s">
        <v>310</v>
      </c>
      <c r="G585" s="76" t="n">
        <f aca="false">G586</f>
        <v>35000</v>
      </c>
      <c r="H585" s="76" t="n">
        <f aca="false">H586</f>
        <v>35000</v>
      </c>
      <c r="I585" s="76" t="n">
        <f aca="false">I586</f>
        <v>35000</v>
      </c>
    </row>
    <row r="586" s="6" customFormat="true" ht="19.5" hidden="false" customHeight="true" outlineLevel="0" collapsed="false">
      <c r="A586" s="107" t="s">
        <v>192</v>
      </c>
      <c r="B586" s="90" t="s">
        <v>298</v>
      </c>
      <c r="C586" s="90" t="s">
        <v>24</v>
      </c>
      <c r="D586" s="90" t="s">
        <v>43</v>
      </c>
      <c r="E586" s="129" t="s">
        <v>395</v>
      </c>
      <c r="F586" s="90" t="s">
        <v>311</v>
      </c>
      <c r="G586" s="76" t="n">
        <v>35000</v>
      </c>
      <c r="H586" s="76" t="n">
        <v>35000</v>
      </c>
      <c r="I586" s="76" t="n">
        <v>35000</v>
      </c>
    </row>
    <row r="587" s="6" customFormat="true" ht="54.75" hidden="false" customHeight="true" outlineLevel="0" collapsed="false">
      <c r="A587" s="132" t="s">
        <v>396</v>
      </c>
      <c r="B587" s="90" t="s">
        <v>298</v>
      </c>
      <c r="C587" s="90" t="s">
        <v>24</v>
      </c>
      <c r="D587" s="90" t="s">
        <v>43</v>
      </c>
      <c r="E587" s="129" t="s">
        <v>397</v>
      </c>
      <c r="F587" s="90"/>
      <c r="G587" s="76" t="n">
        <f aca="false">G592+G588+G598</f>
        <v>5579971.5</v>
      </c>
      <c r="H587" s="76" t="n">
        <f aca="false">H592+H588+H598</f>
        <v>1150000</v>
      </c>
      <c r="I587" s="76" t="n">
        <f aca="false">I592+I588+I598</f>
        <v>1150000</v>
      </c>
    </row>
    <row r="588" s="6" customFormat="true" ht="35.25" hidden="false" customHeight="true" outlineLevel="0" collapsed="false">
      <c r="A588" s="156" t="s">
        <v>235</v>
      </c>
      <c r="B588" s="128" t="s">
        <v>298</v>
      </c>
      <c r="C588" s="90" t="s">
        <v>24</v>
      </c>
      <c r="D588" s="90" t="s">
        <v>43</v>
      </c>
      <c r="E588" s="102" t="s">
        <v>398</v>
      </c>
      <c r="F588" s="90"/>
      <c r="G588" s="76" t="n">
        <f aca="false">G590</f>
        <v>2817315.5</v>
      </c>
      <c r="H588" s="76" t="n">
        <f aca="false">H590</f>
        <v>0</v>
      </c>
      <c r="I588" s="76" t="n">
        <f aca="false">I590</f>
        <v>0</v>
      </c>
    </row>
    <row r="589" s="6" customFormat="true" ht="40.5" hidden="false" customHeight="true" outlineLevel="0" collapsed="false">
      <c r="A589" s="107" t="s">
        <v>190</v>
      </c>
      <c r="B589" s="128" t="s">
        <v>298</v>
      </c>
      <c r="C589" s="90" t="s">
        <v>24</v>
      </c>
      <c r="D589" s="90" t="s">
        <v>43</v>
      </c>
      <c r="E589" s="102" t="s">
        <v>398</v>
      </c>
      <c r="F589" s="75" t="n">
        <v>200</v>
      </c>
      <c r="G589" s="76" t="n">
        <f aca="false">G590</f>
        <v>2817315.5</v>
      </c>
      <c r="H589" s="76" t="n">
        <f aca="false">H590</f>
        <v>0</v>
      </c>
      <c r="I589" s="76" t="n">
        <f aca="false">I590</f>
        <v>0</v>
      </c>
    </row>
    <row r="590" s="6" customFormat="true" ht="33" hidden="false" customHeight="true" outlineLevel="0" collapsed="false">
      <c r="A590" s="107" t="s">
        <v>191</v>
      </c>
      <c r="B590" s="128" t="s">
        <v>298</v>
      </c>
      <c r="C590" s="90" t="s">
        <v>24</v>
      </c>
      <c r="D590" s="90" t="s">
        <v>43</v>
      </c>
      <c r="E590" s="102" t="s">
        <v>398</v>
      </c>
      <c r="F590" s="75" t="n">
        <v>240</v>
      </c>
      <c r="G590" s="76" t="n">
        <f aca="false">G591</f>
        <v>2817315.5</v>
      </c>
      <c r="H590" s="76" t="n">
        <f aca="false">H591</f>
        <v>0</v>
      </c>
      <c r="I590" s="76" t="n">
        <f aca="false">I591</f>
        <v>0</v>
      </c>
    </row>
    <row r="591" s="6" customFormat="true" ht="22.5" hidden="false" customHeight="true" outlineLevel="0" collapsed="false">
      <c r="A591" s="107" t="s">
        <v>192</v>
      </c>
      <c r="B591" s="128" t="s">
        <v>298</v>
      </c>
      <c r="C591" s="90" t="s">
        <v>24</v>
      </c>
      <c r="D591" s="90" t="s">
        <v>43</v>
      </c>
      <c r="E591" s="102" t="s">
        <v>398</v>
      </c>
      <c r="F591" s="75" t="n">
        <v>244</v>
      </c>
      <c r="G591" s="76" t="n">
        <v>2817315.5</v>
      </c>
      <c r="H591" s="76" t="n">
        <v>0</v>
      </c>
      <c r="I591" s="76" t="n">
        <v>0</v>
      </c>
    </row>
    <row r="592" s="6" customFormat="true" ht="45.75" hidden="false" customHeight="true" outlineLevel="0" collapsed="false">
      <c r="A592" s="110" t="s">
        <v>399</v>
      </c>
      <c r="B592" s="90" t="s">
        <v>298</v>
      </c>
      <c r="C592" s="90" t="s">
        <v>24</v>
      </c>
      <c r="D592" s="90" t="s">
        <v>43</v>
      </c>
      <c r="E592" s="116" t="s">
        <v>400</v>
      </c>
      <c r="F592" s="90"/>
      <c r="G592" s="76" t="n">
        <f aca="false">G593+G596</f>
        <v>1529000</v>
      </c>
      <c r="H592" s="76" t="n">
        <f aca="false">H593+H596</f>
        <v>1150000</v>
      </c>
      <c r="I592" s="76" t="n">
        <f aca="false">I593+I596</f>
        <v>1150000</v>
      </c>
    </row>
    <row r="593" s="6" customFormat="true" ht="35.25" hidden="false" customHeight="true" outlineLevel="0" collapsed="false">
      <c r="A593" s="107" t="s">
        <v>190</v>
      </c>
      <c r="B593" s="90" t="s">
        <v>298</v>
      </c>
      <c r="C593" s="90" t="s">
        <v>24</v>
      </c>
      <c r="D593" s="90" t="s">
        <v>43</v>
      </c>
      <c r="E593" s="116" t="s">
        <v>400</v>
      </c>
      <c r="F593" s="90" t="s">
        <v>309</v>
      </c>
      <c r="G593" s="76" t="n">
        <f aca="false">G594</f>
        <v>1454000</v>
      </c>
      <c r="H593" s="76" t="n">
        <f aca="false">H594</f>
        <v>1150000</v>
      </c>
      <c r="I593" s="76" t="n">
        <f aca="false">I594</f>
        <v>1150000</v>
      </c>
    </row>
    <row r="594" s="6" customFormat="true" ht="39" hidden="false" customHeight="true" outlineLevel="0" collapsed="false">
      <c r="A594" s="107" t="s">
        <v>191</v>
      </c>
      <c r="B594" s="90" t="s">
        <v>298</v>
      </c>
      <c r="C594" s="90" t="s">
        <v>24</v>
      </c>
      <c r="D594" s="90" t="s">
        <v>43</v>
      </c>
      <c r="E594" s="116" t="s">
        <v>400</v>
      </c>
      <c r="F594" s="90" t="s">
        <v>310</v>
      </c>
      <c r="G594" s="76" t="n">
        <f aca="false">G595</f>
        <v>1454000</v>
      </c>
      <c r="H594" s="76" t="n">
        <f aca="false">H595</f>
        <v>1150000</v>
      </c>
      <c r="I594" s="76" t="n">
        <f aca="false">I595</f>
        <v>1150000</v>
      </c>
    </row>
    <row r="595" s="6" customFormat="true" ht="19.5" hidden="false" customHeight="true" outlineLevel="0" collapsed="false">
      <c r="A595" s="107" t="s">
        <v>192</v>
      </c>
      <c r="B595" s="90" t="s">
        <v>298</v>
      </c>
      <c r="C595" s="90" t="s">
        <v>24</v>
      </c>
      <c r="D595" s="90" t="s">
        <v>43</v>
      </c>
      <c r="E595" s="116" t="s">
        <v>400</v>
      </c>
      <c r="F595" s="90" t="s">
        <v>311</v>
      </c>
      <c r="G595" s="76" t="n">
        <v>1454000</v>
      </c>
      <c r="H595" s="76" t="n">
        <v>1150000</v>
      </c>
      <c r="I595" s="76" t="n">
        <v>1150000</v>
      </c>
    </row>
    <row r="596" s="6" customFormat="true" ht="35.25" hidden="false" customHeight="true" outlineLevel="0" collapsed="false">
      <c r="A596" s="132" t="s">
        <v>285</v>
      </c>
      <c r="B596" s="90" t="s">
        <v>298</v>
      </c>
      <c r="C596" s="90" t="s">
        <v>24</v>
      </c>
      <c r="D596" s="90" t="s">
        <v>43</v>
      </c>
      <c r="E596" s="116" t="s">
        <v>400</v>
      </c>
      <c r="F596" s="90" t="s">
        <v>286</v>
      </c>
      <c r="G596" s="76" t="n">
        <f aca="false">G597</f>
        <v>75000</v>
      </c>
      <c r="H596" s="76" t="n">
        <f aca="false">H597</f>
        <v>0</v>
      </c>
      <c r="I596" s="76" t="n">
        <f aca="false">I597</f>
        <v>0</v>
      </c>
    </row>
    <row r="597" s="6" customFormat="true" ht="39" hidden="false" customHeight="true" outlineLevel="0" collapsed="false">
      <c r="A597" s="94" t="s">
        <v>193</v>
      </c>
      <c r="B597" s="90" t="s">
        <v>298</v>
      </c>
      <c r="C597" s="90" t="s">
        <v>24</v>
      </c>
      <c r="D597" s="90" t="s">
        <v>43</v>
      </c>
      <c r="E597" s="116" t="s">
        <v>400</v>
      </c>
      <c r="F597" s="90" t="s">
        <v>365</v>
      </c>
      <c r="G597" s="76" t="n">
        <v>75000</v>
      </c>
      <c r="H597" s="76" t="n">
        <v>0</v>
      </c>
      <c r="I597" s="76" t="n">
        <v>0</v>
      </c>
    </row>
    <row r="598" s="6" customFormat="true" ht="45.75" hidden="false" customHeight="true" outlineLevel="0" collapsed="false">
      <c r="A598" s="110" t="s">
        <v>401</v>
      </c>
      <c r="B598" s="90" t="s">
        <v>298</v>
      </c>
      <c r="C598" s="90" t="s">
        <v>24</v>
      </c>
      <c r="D598" s="90" t="s">
        <v>43</v>
      </c>
      <c r="E598" s="116" t="s">
        <v>402</v>
      </c>
      <c r="F598" s="90"/>
      <c r="G598" s="76" t="n">
        <f aca="false">G599</f>
        <v>1233656</v>
      </c>
      <c r="H598" s="76" t="n">
        <f aca="false">H599</f>
        <v>0</v>
      </c>
      <c r="I598" s="76" t="n">
        <f aca="false">I599</f>
        <v>0</v>
      </c>
    </row>
    <row r="599" s="6" customFormat="true" ht="35.25" hidden="false" customHeight="true" outlineLevel="0" collapsed="false">
      <c r="A599" s="107" t="s">
        <v>190</v>
      </c>
      <c r="B599" s="90" t="s">
        <v>298</v>
      </c>
      <c r="C599" s="90" t="s">
        <v>24</v>
      </c>
      <c r="D599" s="90" t="s">
        <v>43</v>
      </c>
      <c r="E599" s="116" t="s">
        <v>402</v>
      </c>
      <c r="F599" s="90" t="s">
        <v>309</v>
      </c>
      <c r="G599" s="76" t="n">
        <f aca="false">G600</f>
        <v>1233656</v>
      </c>
      <c r="H599" s="76" t="n">
        <f aca="false">H600</f>
        <v>0</v>
      </c>
      <c r="I599" s="76" t="n">
        <f aca="false">I600</f>
        <v>0</v>
      </c>
    </row>
    <row r="600" s="6" customFormat="true" ht="39" hidden="false" customHeight="true" outlineLevel="0" collapsed="false">
      <c r="A600" s="107" t="s">
        <v>191</v>
      </c>
      <c r="B600" s="90" t="s">
        <v>298</v>
      </c>
      <c r="C600" s="90" t="s">
        <v>24</v>
      </c>
      <c r="D600" s="90" t="s">
        <v>43</v>
      </c>
      <c r="E600" s="116" t="s">
        <v>402</v>
      </c>
      <c r="F600" s="90" t="s">
        <v>310</v>
      </c>
      <c r="G600" s="76" t="n">
        <f aca="false">G601</f>
        <v>1233656</v>
      </c>
      <c r="H600" s="76" t="n">
        <f aca="false">H601</f>
        <v>0</v>
      </c>
      <c r="I600" s="76" t="n">
        <f aca="false">I601</f>
        <v>0</v>
      </c>
    </row>
    <row r="601" s="6" customFormat="true" ht="19.5" hidden="false" customHeight="true" outlineLevel="0" collapsed="false">
      <c r="A601" s="107" t="s">
        <v>192</v>
      </c>
      <c r="B601" s="90" t="s">
        <v>298</v>
      </c>
      <c r="C601" s="90" t="s">
        <v>24</v>
      </c>
      <c r="D601" s="90" t="s">
        <v>43</v>
      </c>
      <c r="E601" s="116" t="s">
        <v>402</v>
      </c>
      <c r="F601" s="90" t="s">
        <v>311</v>
      </c>
      <c r="G601" s="76" t="n">
        <v>1233656</v>
      </c>
      <c r="H601" s="76" t="n">
        <v>0</v>
      </c>
      <c r="I601" s="76" t="n">
        <v>0</v>
      </c>
    </row>
    <row r="602" s="6" customFormat="true" ht="39" hidden="false" customHeight="true" outlineLevel="0" collapsed="false">
      <c r="A602" s="94" t="s">
        <v>403</v>
      </c>
      <c r="B602" s="128" t="s">
        <v>298</v>
      </c>
      <c r="C602" s="90" t="s">
        <v>24</v>
      </c>
      <c r="D602" s="90" t="s">
        <v>43</v>
      </c>
      <c r="E602" s="90" t="s">
        <v>404</v>
      </c>
      <c r="F602" s="90"/>
      <c r="G602" s="76" t="n">
        <f aca="false">G603+G607</f>
        <v>765000</v>
      </c>
      <c r="H602" s="76" t="n">
        <f aca="false">H607+H603</f>
        <v>365000</v>
      </c>
      <c r="I602" s="76" t="n">
        <f aca="false">I607+I603</f>
        <v>365000</v>
      </c>
    </row>
    <row r="603" s="6" customFormat="true" ht="39" hidden="false" customHeight="true" outlineLevel="0" collapsed="false">
      <c r="A603" s="107" t="s">
        <v>235</v>
      </c>
      <c r="B603" s="129" t="s">
        <v>298</v>
      </c>
      <c r="C603" s="90" t="s">
        <v>24</v>
      </c>
      <c r="D603" s="90" t="s">
        <v>43</v>
      </c>
      <c r="E603" s="129" t="s">
        <v>405</v>
      </c>
      <c r="F603" s="90"/>
      <c r="G603" s="76" t="n">
        <f aca="false">G604</f>
        <v>700000</v>
      </c>
      <c r="H603" s="76" t="n">
        <f aca="false">H604</f>
        <v>0</v>
      </c>
      <c r="I603" s="76" t="n">
        <f aca="false">I604</f>
        <v>0</v>
      </c>
    </row>
    <row r="604" s="6" customFormat="true" ht="39" hidden="false" customHeight="true" outlineLevel="0" collapsed="false">
      <c r="A604" s="107" t="s">
        <v>190</v>
      </c>
      <c r="B604" s="129" t="s">
        <v>298</v>
      </c>
      <c r="C604" s="90" t="s">
        <v>24</v>
      </c>
      <c r="D604" s="90" t="s">
        <v>43</v>
      </c>
      <c r="E604" s="129" t="s">
        <v>405</v>
      </c>
      <c r="F604" s="90" t="s">
        <v>309</v>
      </c>
      <c r="G604" s="76" t="n">
        <f aca="false">G605</f>
        <v>700000</v>
      </c>
      <c r="H604" s="76" t="n">
        <f aca="false">H605</f>
        <v>0</v>
      </c>
      <c r="I604" s="76" t="n">
        <f aca="false">I605</f>
        <v>0</v>
      </c>
    </row>
    <row r="605" s="6" customFormat="true" ht="39" hidden="false" customHeight="true" outlineLevel="0" collapsed="false">
      <c r="A605" s="107" t="s">
        <v>191</v>
      </c>
      <c r="B605" s="129" t="s">
        <v>298</v>
      </c>
      <c r="C605" s="90" t="s">
        <v>24</v>
      </c>
      <c r="D605" s="90" t="s">
        <v>43</v>
      </c>
      <c r="E605" s="129" t="s">
        <v>405</v>
      </c>
      <c r="F605" s="90" t="s">
        <v>310</v>
      </c>
      <c r="G605" s="76" t="n">
        <f aca="false">G606</f>
        <v>700000</v>
      </c>
      <c r="H605" s="76" t="n">
        <f aca="false">H606</f>
        <v>0</v>
      </c>
      <c r="I605" s="76" t="n">
        <f aca="false">I606</f>
        <v>0</v>
      </c>
    </row>
    <row r="606" s="6" customFormat="true" ht="39" hidden="false" customHeight="true" outlineLevel="0" collapsed="false">
      <c r="A606" s="107" t="s">
        <v>192</v>
      </c>
      <c r="B606" s="129" t="s">
        <v>298</v>
      </c>
      <c r="C606" s="90" t="s">
        <v>24</v>
      </c>
      <c r="D606" s="90" t="s">
        <v>43</v>
      </c>
      <c r="E606" s="129" t="s">
        <v>405</v>
      </c>
      <c r="F606" s="90" t="s">
        <v>311</v>
      </c>
      <c r="G606" s="76" t="n">
        <v>700000</v>
      </c>
      <c r="H606" s="76"/>
      <c r="I606" s="76"/>
    </row>
    <row r="607" s="6" customFormat="true" ht="46.5" hidden="false" customHeight="true" outlineLevel="0" collapsed="false">
      <c r="A607" s="155" t="s">
        <v>391</v>
      </c>
      <c r="B607" s="90" t="s">
        <v>298</v>
      </c>
      <c r="C607" s="90" t="s">
        <v>24</v>
      </c>
      <c r="D607" s="90" t="s">
        <v>43</v>
      </c>
      <c r="E607" s="129" t="s">
        <v>406</v>
      </c>
      <c r="F607" s="90"/>
      <c r="G607" s="76" t="n">
        <f aca="false">G609</f>
        <v>65000</v>
      </c>
      <c r="H607" s="76" t="n">
        <f aca="false">H609</f>
        <v>365000</v>
      </c>
      <c r="I607" s="76" t="n">
        <f aca="false">I609</f>
        <v>365000</v>
      </c>
    </row>
    <row r="608" s="6" customFormat="true" ht="33.75" hidden="false" customHeight="true" outlineLevel="0" collapsed="false">
      <c r="A608" s="107" t="s">
        <v>190</v>
      </c>
      <c r="B608" s="128" t="s">
        <v>298</v>
      </c>
      <c r="C608" s="90" t="s">
        <v>24</v>
      </c>
      <c r="D608" s="90" t="s">
        <v>43</v>
      </c>
      <c r="E608" s="90" t="s">
        <v>406</v>
      </c>
      <c r="F608" s="73" t="n">
        <v>200</v>
      </c>
      <c r="G608" s="76" t="n">
        <f aca="false">G609</f>
        <v>65000</v>
      </c>
      <c r="H608" s="76" t="n">
        <f aca="false">H609</f>
        <v>365000</v>
      </c>
      <c r="I608" s="76" t="n">
        <f aca="false">I609</f>
        <v>365000</v>
      </c>
    </row>
    <row r="609" s="6" customFormat="true" ht="32.25" hidden="false" customHeight="true" outlineLevel="0" collapsed="false">
      <c r="A609" s="107" t="s">
        <v>191</v>
      </c>
      <c r="B609" s="128" t="s">
        <v>298</v>
      </c>
      <c r="C609" s="90" t="s">
        <v>24</v>
      </c>
      <c r="D609" s="90" t="s">
        <v>43</v>
      </c>
      <c r="E609" s="90" t="s">
        <v>406</v>
      </c>
      <c r="F609" s="73" t="n">
        <v>240</v>
      </c>
      <c r="G609" s="76" t="n">
        <f aca="false">G610</f>
        <v>65000</v>
      </c>
      <c r="H609" s="76" t="n">
        <f aca="false">H610</f>
        <v>365000</v>
      </c>
      <c r="I609" s="76" t="n">
        <f aca="false">I610</f>
        <v>365000</v>
      </c>
    </row>
    <row r="610" s="6" customFormat="true" ht="12.75" hidden="false" customHeight="false" outlineLevel="0" collapsed="false">
      <c r="A610" s="107" t="s">
        <v>192</v>
      </c>
      <c r="B610" s="128" t="s">
        <v>298</v>
      </c>
      <c r="C610" s="90" t="s">
        <v>24</v>
      </c>
      <c r="D610" s="90" t="s">
        <v>43</v>
      </c>
      <c r="E610" s="90" t="s">
        <v>406</v>
      </c>
      <c r="F610" s="75" t="n">
        <v>244</v>
      </c>
      <c r="G610" s="76" t="n">
        <v>65000</v>
      </c>
      <c r="H610" s="76" t="n">
        <v>365000</v>
      </c>
      <c r="I610" s="76" t="n">
        <v>365000</v>
      </c>
    </row>
    <row r="611" s="6" customFormat="true" ht="42.75" hidden="false" customHeight="true" outlineLevel="0" collapsed="false">
      <c r="A611" s="155" t="s">
        <v>342</v>
      </c>
      <c r="B611" s="128" t="s">
        <v>298</v>
      </c>
      <c r="C611" s="90" t="s">
        <v>24</v>
      </c>
      <c r="D611" s="90" t="s">
        <v>43</v>
      </c>
      <c r="E611" s="102" t="s">
        <v>343</v>
      </c>
      <c r="F611" s="73"/>
      <c r="G611" s="76" t="n">
        <f aca="false">G612</f>
        <v>344484</v>
      </c>
      <c r="H611" s="76" t="n">
        <f aca="false">H612</f>
        <v>0</v>
      </c>
      <c r="I611" s="76" t="n">
        <f aca="false">I612</f>
        <v>0</v>
      </c>
    </row>
    <row r="612" s="6" customFormat="true" ht="33.75" hidden="false" customHeight="true" outlineLevel="0" collapsed="false">
      <c r="A612" s="156" t="s">
        <v>235</v>
      </c>
      <c r="B612" s="128" t="s">
        <v>298</v>
      </c>
      <c r="C612" s="90" t="s">
        <v>24</v>
      </c>
      <c r="D612" s="90" t="s">
        <v>43</v>
      </c>
      <c r="E612" s="102" t="s">
        <v>344</v>
      </c>
      <c r="F612" s="157"/>
      <c r="G612" s="76" t="n">
        <f aca="false">G613</f>
        <v>344484</v>
      </c>
      <c r="H612" s="76" t="n">
        <f aca="false">H615</f>
        <v>0</v>
      </c>
      <c r="I612" s="76" t="n">
        <f aca="false">I615</f>
        <v>0</v>
      </c>
    </row>
    <row r="613" s="6" customFormat="true" ht="33" hidden="false" customHeight="true" outlineLevel="0" collapsed="false">
      <c r="A613" s="107" t="s">
        <v>190</v>
      </c>
      <c r="B613" s="128" t="s">
        <v>298</v>
      </c>
      <c r="C613" s="90" t="s">
        <v>24</v>
      </c>
      <c r="D613" s="90" t="s">
        <v>43</v>
      </c>
      <c r="E613" s="102" t="s">
        <v>344</v>
      </c>
      <c r="F613" s="75" t="n">
        <v>200</v>
      </c>
      <c r="G613" s="92" t="n">
        <f aca="false">G614</f>
        <v>344484</v>
      </c>
      <c r="H613" s="92" t="n">
        <f aca="false">H614</f>
        <v>0</v>
      </c>
      <c r="I613" s="92" t="n">
        <f aca="false">I614</f>
        <v>0</v>
      </c>
    </row>
    <row r="614" s="6" customFormat="true" ht="32.25" hidden="false" customHeight="true" outlineLevel="0" collapsed="false">
      <c r="A614" s="107" t="s">
        <v>357</v>
      </c>
      <c r="B614" s="128" t="s">
        <v>298</v>
      </c>
      <c r="C614" s="90" t="s">
        <v>24</v>
      </c>
      <c r="D614" s="90" t="s">
        <v>43</v>
      </c>
      <c r="E614" s="102" t="s">
        <v>344</v>
      </c>
      <c r="F614" s="75" t="n">
        <v>240</v>
      </c>
      <c r="G614" s="76" t="n">
        <f aca="false">G615</f>
        <v>344484</v>
      </c>
      <c r="H614" s="76" t="n">
        <f aca="false">H615</f>
        <v>0</v>
      </c>
      <c r="I614" s="76" t="n">
        <f aca="false">I615</f>
        <v>0</v>
      </c>
    </row>
    <row r="615" s="6" customFormat="true" ht="22.5" hidden="false" customHeight="true" outlineLevel="0" collapsed="false">
      <c r="A615" s="107" t="s">
        <v>264</v>
      </c>
      <c r="B615" s="128" t="s">
        <v>298</v>
      </c>
      <c r="C615" s="90" t="s">
        <v>24</v>
      </c>
      <c r="D615" s="90" t="s">
        <v>43</v>
      </c>
      <c r="E615" s="102" t="s">
        <v>344</v>
      </c>
      <c r="F615" s="75" t="n">
        <v>244</v>
      </c>
      <c r="G615" s="76" t="n">
        <v>344484</v>
      </c>
      <c r="H615" s="76" t="n">
        <v>0</v>
      </c>
      <c r="I615" s="76" t="n">
        <v>0</v>
      </c>
    </row>
    <row r="616" s="6" customFormat="true" ht="33" hidden="false" customHeight="true" outlineLevel="0" collapsed="false">
      <c r="A616" s="107" t="s">
        <v>407</v>
      </c>
      <c r="B616" s="128" t="s">
        <v>298</v>
      </c>
      <c r="C616" s="90" t="s">
        <v>24</v>
      </c>
      <c r="D616" s="90" t="s">
        <v>43</v>
      </c>
      <c r="E616" s="129" t="s">
        <v>408</v>
      </c>
      <c r="F616" s="116"/>
      <c r="G616" s="92" t="n">
        <f aca="false">G617</f>
        <v>5608995.41</v>
      </c>
      <c r="H616" s="92" t="n">
        <f aca="false">H617</f>
        <v>5646138.51</v>
      </c>
      <c r="I616" s="92" t="n">
        <f aca="false">I617</f>
        <v>5701599.9</v>
      </c>
    </row>
    <row r="617" s="6" customFormat="true" ht="38.25" hidden="false" customHeight="false" outlineLevel="0" collapsed="false">
      <c r="A617" s="107" t="s">
        <v>409</v>
      </c>
      <c r="B617" s="128" t="s">
        <v>298</v>
      </c>
      <c r="C617" s="90" t="s">
        <v>24</v>
      </c>
      <c r="D617" s="90" t="s">
        <v>43</v>
      </c>
      <c r="E617" s="129" t="s">
        <v>410</v>
      </c>
      <c r="F617" s="116"/>
      <c r="G617" s="92" t="n">
        <f aca="false">G618</f>
        <v>5608995.41</v>
      </c>
      <c r="H617" s="92" t="n">
        <f aca="false">H618</f>
        <v>5646138.51</v>
      </c>
      <c r="I617" s="92" t="n">
        <f aca="false">I618</f>
        <v>5701599.9</v>
      </c>
    </row>
    <row r="618" s="6" customFormat="true" ht="25.5" hidden="false" customHeight="false" outlineLevel="0" collapsed="false">
      <c r="A618" s="107" t="s">
        <v>183</v>
      </c>
      <c r="B618" s="128" t="s">
        <v>298</v>
      </c>
      <c r="C618" s="90" t="s">
        <v>24</v>
      </c>
      <c r="D618" s="90" t="s">
        <v>43</v>
      </c>
      <c r="E618" s="129" t="s">
        <v>411</v>
      </c>
      <c r="F618" s="116"/>
      <c r="G618" s="92" t="n">
        <f aca="false">G619</f>
        <v>5608995.41</v>
      </c>
      <c r="H618" s="92" t="n">
        <f aca="false">H619</f>
        <v>5646138.51</v>
      </c>
      <c r="I618" s="92" t="n">
        <f aca="false">I619</f>
        <v>5701599.9</v>
      </c>
    </row>
    <row r="619" s="6" customFormat="true" ht="51" hidden="false" customHeight="false" outlineLevel="0" collapsed="false">
      <c r="A619" s="107" t="s">
        <v>185</v>
      </c>
      <c r="B619" s="90" t="s">
        <v>298</v>
      </c>
      <c r="C619" s="90" t="s">
        <v>24</v>
      </c>
      <c r="D619" s="90" t="s">
        <v>43</v>
      </c>
      <c r="E619" s="129" t="s">
        <v>411</v>
      </c>
      <c r="F619" s="116" t="s">
        <v>195</v>
      </c>
      <c r="G619" s="92" t="n">
        <f aca="false">G620</f>
        <v>5608995.41</v>
      </c>
      <c r="H619" s="92" t="n">
        <f aca="false">H620</f>
        <v>5646138.51</v>
      </c>
      <c r="I619" s="92" t="n">
        <f aca="false">I620</f>
        <v>5701599.9</v>
      </c>
    </row>
    <row r="620" s="6" customFormat="true" ht="12.75" hidden="false" customHeight="false" outlineLevel="0" collapsed="false">
      <c r="A620" s="74" t="s">
        <v>353</v>
      </c>
      <c r="B620" s="90" t="s">
        <v>298</v>
      </c>
      <c r="C620" s="90" t="s">
        <v>24</v>
      </c>
      <c r="D620" s="90" t="s">
        <v>43</v>
      </c>
      <c r="E620" s="129" t="s">
        <v>411</v>
      </c>
      <c r="F620" s="116" t="s">
        <v>369</v>
      </c>
      <c r="G620" s="92" t="n">
        <f aca="false">G621+G622+G623</f>
        <v>5608995.41</v>
      </c>
      <c r="H620" s="92" t="n">
        <f aca="false">H621+H622+H623</f>
        <v>5646138.51</v>
      </c>
      <c r="I620" s="92" t="n">
        <f aca="false">I621+I622+I623</f>
        <v>5701599.9</v>
      </c>
    </row>
    <row r="621" s="6" customFormat="true" ht="12.75" hidden="false" customHeight="false" outlineLevel="0" collapsed="false">
      <c r="A621" s="74" t="s">
        <v>354</v>
      </c>
      <c r="B621" s="90" t="s">
        <v>298</v>
      </c>
      <c r="C621" s="90" t="s">
        <v>24</v>
      </c>
      <c r="D621" s="90" t="s">
        <v>43</v>
      </c>
      <c r="E621" s="129" t="s">
        <v>411</v>
      </c>
      <c r="F621" s="116" t="s">
        <v>370</v>
      </c>
      <c r="G621" s="92" t="n">
        <v>4259707</v>
      </c>
      <c r="H621" s="92" t="n">
        <v>4259707</v>
      </c>
      <c r="I621" s="92" t="n">
        <v>4302304.07</v>
      </c>
    </row>
    <row r="622" s="6" customFormat="true" ht="25.5" hidden="false" customHeight="false" outlineLevel="0" collapsed="false">
      <c r="A622" s="107" t="s">
        <v>355</v>
      </c>
      <c r="B622" s="90" t="s">
        <v>298</v>
      </c>
      <c r="C622" s="90" t="s">
        <v>24</v>
      </c>
      <c r="D622" s="90" t="s">
        <v>43</v>
      </c>
      <c r="E622" s="129" t="s">
        <v>411</v>
      </c>
      <c r="F622" s="116" t="s">
        <v>371</v>
      </c>
      <c r="G622" s="92" t="n">
        <v>62856.9</v>
      </c>
      <c r="H622" s="92" t="n">
        <v>100000</v>
      </c>
      <c r="I622" s="92" t="n">
        <v>100000</v>
      </c>
    </row>
    <row r="623" s="6" customFormat="true" ht="43.5" hidden="false" customHeight="true" outlineLevel="0" collapsed="false">
      <c r="A623" s="107" t="s">
        <v>356</v>
      </c>
      <c r="B623" s="90" t="s">
        <v>298</v>
      </c>
      <c r="C623" s="90" t="s">
        <v>24</v>
      </c>
      <c r="D623" s="90" t="s">
        <v>43</v>
      </c>
      <c r="E623" s="129" t="s">
        <v>411</v>
      </c>
      <c r="F623" s="116" t="s">
        <v>372</v>
      </c>
      <c r="G623" s="92" t="n">
        <v>1286431.51</v>
      </c>
      <c r="H623" s="92" t="n">
        <v>1286431.51</v>
      </c>
      <c r="I623" s="92" t="n">
        <v>1299295.83</v>
      </c>
    </row>
    <row r="624" s="6" customFormat="true" ht="18.75" hidden="false" customHeight="true" outlineLevel="0" collapsed="false">
      <c r="A624" s="107"/>
      <c r="B624" s="129"/>
      <c r="C624" s="90"/>
      <c r="D624" s="90"/>
      <c r="E624" s="116"/>
      <c r="F624" s="116"/>
      <c r="G624" s="92"/>
      <c r="H624" s="92"/>
      <c r="I624" s="92"/>
    </row>
    <row r="625" s="81" customFormat="true" ht="19.5" hidden="false" customHeight="true" outlineLevel="0" collapsed="false">
      <c r="A625" s="87" t="s">
        <v>44</v>
      </c>
      <c r="B625" s="82" t="s">
        <v>298</v>
      </c>
      <c r="C625" s="84" t="s">
        <v>26</v>
      </c>
      <c r="D625" s="84" t="s">
        <v>20</v>
      </c>
      <c r="E625" s="79"/>
      <c r="F625" s="84"/>
      <c r="G625" s="88" t="n">
        <f aca="false">G626+G654</f>
        <v>55120727.64</v>
      </c>
      <c r="H625" s="88" t="n">
        <f aca="false">H626+H654</f>
        <v>1253979.27</v>
      </c>
      <c r="I625" s="88" t="n">
        <f aca="false">I626+I654</f>
        <v>1253986.8</v>
      </c>
    </row>
    <row r="626" s="6" customFormat="true" ht="20.25" hidden="false" customHeight="true" outlineLevel="0" collapsed="false">
      <c r="A626" s="87" t="s">
        <v>45</v>
      </c>
      <c r="B626" s="128" t="s">
        <v>298</v>
      </c>
      <c r="C626" s="90" t="s">
        <v>26</v>
      </c>
      <c r="D626" s="90" t="s">
        <v>46</v>
      </c>
      <c r="E626" s="73"/>
      <c r="F626" s="90"/>
      <c r="G626" s="92" t="n">
        <f aca="false">G627</f>
        <v>29036880.49</v>
      </c>
      <c r="H626" s="92" t="n">
        <f aca="false">H627</f>
        <v>1253979.27</v>
      </c>
      <c r="I626" s="92" t="n">
        <f aca="false">I627</f>
        <v>1253986.8</v>
      </c>
    </row>
    <row r="627" s="6" customFormat="true" ht="38.25" hidden="false" customHeight="false" outlineLevel="0" collapsed="false">
      <c r="A627" s="110" t="s">
        <v>412</v>
      </c>
      <c r="B627" s="128" t="s">
        <v>298</v>
      </c>
      <c r="C627" s="90" t="s">
        <v>26</v>
      </c>
      <c r="D627" s="90" t="s">
        <v>46</v>
      </c>
      <c r="E627" s="73" t="s">
        <v>413</v>
      </c>
      <c r="F627" s="90"/>
      <c r="G627" s="76" t="n">
        <f aca="false">G633+G637+G642+G646+G628+G650</f>
        <v>29036880.49</v>
      </c>
      <c r="H627" s="76" t="n">
        <f aca="false">H633+H637+H642+H646+H628+H650</f>
        <v>1253979.27</v>
      </c>
      <c r="I627" s="76" t="n">
        <f aca="false">I633+I637+I642+I646+I628+I650</f>
        <v>1253986.8</v>
      </c>
    </row>
    <row r="628" s="6" customFormat="true" ht="60.75" hidden="false" customHeight="true" outlineLevel="0" collapsed="false">
      <c r="A628" s="74" t="s">
        <v>414</v>
      </c>
      <c r="B628" s="129" t="s">
        <v>298</v>
      </c>
      <c r="C628" s="90" t="s">
        <v>26</v>
      </c>
      <c r="D628" s="90" t="s">
        <v>46</v>
      </c>
      <c r="E628" s="73" t="s">
        <v>415</v>
      </c>
      <c r="F628" s="75"/>
      <c r="G628" s="76" t="n">
        <f aca="false">G629</f>
        <v>3595222.8</v>
      </c>
      <c r="H628" s="76" t="n">
        <f aca="false">H629</f>
        <v>0</v>
      </c>
      <c r="I628" s="76" t="n">
        <f aca="false">I629</f>
        <v>0</v>
      </c>
    </row>
    <row r="629" s="6" customFormat="true" ht="27.75" hidden="false" customHeight="true" outlineLevel="0" collapsed="false">
      <c r="A629" s="74" t="s">
        <v>190</v>
      </c>
      <c r="B629" s="129" t="s">
        <v>298</v>
      </c>
      <c r="C629" s="90" t="s">
        <v>26</v>
      </c>
      <c r="D629" s="90" t="s">
        <v>46</v>
      </c>
      <c r="E629" s="73" t="s">
        <v>415</v>
      </c>
      <c r="F629" s="75" t="n">
        <v>200</v>
      </c>
      <c r="G629" s="76" t="n">
        <f aca="false">G630</f>
        <v>3595222.8</v>
      </c>
      <c r="H629" s="76" t="n">
        <f aca="false">H630</f>
        <v>0</v>
      </c>
      <c r="I629" s="76" t="n">
        <f aca="false">I630</f>
        <v>0</v>
      </c>
    </row>
    <row r="630" s="6" customFormat="true" ht="30.75" hidden="false" customHeight="true" outlineLevel="0" collapsed="false">
      <c r="A630" s="74" t="s">
        <v>191</v>
      </c>
      <c r="B630" s="129" t="s">
        <v>298</v>
      </c>
      <c r="C630" s="90" t="s">
        <v>26</v>
      </c>
      <c r="D630" s="90" t="s">
        <v>46</v>
      </c>
      <c r="E630" s="73" t="s">
        <v>415</v>
      </c>
      <c r="F630" s="75" t="n">
        <v>240</v>
      </c>
      <c r="G630" s="76" t="n">
        <f aca="false">G632+G631</f>
        <v>3595222.8</v>
      </c>
      <c r="H630" s="76" t="n">
        <f aca="false">H632+H631</f>
        <v>0</v>
      </c>
      <c r="I630" s="76" t="n">
        <f aca="false">I632+I631</f>
        <v>0</v>
      </c>
    </row>
    <row r="631" s="6" customFormat="true" ht="35.25" hidden="false" customHeight="true" outlineLevel="0" collapsed="false">
      <c r="A631" s="74" t="s">
        <v>373</v>
      </c>
      <c r="B631" s="129" t="s">
        <v>298</v>
      </c>
      <c r="C631" s="90" t="s">
        <v>26</v>
      </c>
      <c r="D631" s="90" t="s">
        <v>46</v>
      </c>
      <c r="E631" s="73" t="s">
        <v>415</v>
      </c>
      <c r="F631" s="75" t="n">
        <v>243</v>
      </c>
      <c r="G631" s="76" t="n">
        <v>2195942.63</v>
      </c>
      <c r="H631" s="76"/>
      <c r="I631" s="76"/>
    </row>
    <row r="632" s="6" customFormat="true" ht="20.25" hidden="false" customHeight="true" outlineLevel="0" collapsed="false">
      <c r="A632" s="74" t="s">
        <v>192</v>
      </c>
      <c r="B632" s="129" t="s">
        <v>298</v>
      </c>
      <c r="C632" s="90" t="s">
        <v>26</v>
      </c>
      <c r="D632" s="90" t="s">
        <v>46</v>
      </c>
      <c r="E632" s="73" t="s">
        <v>415</v>
      </c>
      <c r="F632" s="75" t="n">
        <v>244</v>
      </c>
      <c r="G632" s="76" t="n">
        <v>1399280.17</v>
      </c>
      <c r="H632" s="76"/>
      <c r="I632" s="76"/>
    </row>
    <row r="633" s="6" customFormat="true" ht="45.75" hidden="false" customHeight="true" outlineLevel="0" collapsed="false">
      <c r="A633" s="94" t="s">
        <v>416</v>
      </c>
      <c r="B633" s="128" t="s">
        <v>298</v>
      </c>
      <c r="C633" s="90" t="s">
        <v>26</v>
      </c>
      <c r="D633" s="90" t="s">
        <v>46</v>
      </c>
      <c r="E633" s="73" t="s">
        <v>417</v>
      </c>
      <c r="F633" s="95"/>
      <c r="G633" s="76" t="n">
        <f aca="false">G634</f>
        <v>18218340.75</v>
      </c>
      <c r="H633" s="76"/>
      <c r="I633" s="76"/>
    </row>
    <row r="634" s="6" customFormat="true" ht="37.5" hidden="false" customHeight="true" outlineLevel="0" collapsed="false">
      <c r="A634" s="107" t="s">
        <v>190</v>
      </c>
      <c r="B634" s="128" t="s">
        <v>298</v>
      </c>
      <c r="C634" s="90" t="s">
        <v>26</v>
      </c>
      <c r="D634" s="90" t="s">
        <v>46</v>
      </c>
      <c r="E634" s="73" t="s">
        <v>417</v>
      </c>
      <c r="F634" s="90" t="s">
        <v>309</v>
      </c>
      <c r="G634" s="76" t="n">
        <f aca="false">G635</f>
        <v>18218340.75</v>
      </c>
      <c r="H634" s="76"/>
      <c r="I634" s="76"/>
    </row>
    <row r="635" s="6" customFormat="true" ht="45.75" hidden="false" customHeight="true" outlineLevel="0" collapsed="false">
      <c r="A635" s="107" t="s">
        <v>191</v>
      </c>
      <c r="B635" s="128" t="s">
        <v>298</v>
      </c>
      <c r="C635" s="90" t="s">
        <v>26</v>
      </c>
      <c r="D635" s="90" t="s">
        <v>46</v>
      </c>
      <c r="E635" s="73" t="s">
        <v>417</v>
      </c>
      <c r="F635" s="90" t="s">
        <v>310</v>
      </c>
      <c r="G635" s="76" t="n">
        <f aca="false">G636</f>
        <v>18218340.75</v>
      </c>
      <c r="H635" s="76"/>
      <c r="I635" s="76"/>
    </row>
    <row r="636" s="6" customFormat="true" ht="31.5" hidden="false" customHeight="true" outlineLevel="0" collapsed="false">
      <c r="A636" s="107" t="s">
        <v>192</v>
      </c>
      <c r="B636" s="128" t="s">
        <v>298</v>
      </c>
      <c r="C636" s="90" t="s">
        <v>26</v>
      </c>
      <c r="D636" s="90" t="s">
        <v>46</v>
      </c>
      <c r="E636" s="73" t="s">
        <v>417</v>
      </c>
      <c r="F636" s="90" t="s">
        <v>311</v>
      </c>
      <c r="G636" s="76" t="n">
        <v>18218340.75</v>
      </c>
      <c r="H636" s="76" t="n">
        <v>0</v>
      </c>
      <c r="I636" s="76" t="n">
        <v>0</v>
      </c>
    </row>
    <row r="637" s="6" customFormat="true" ht="27.75" hidden="false" customHeight="true" outlineLevel="0" collapsed="false">
      <c r="A637" s="94" t="s">
        <v>418</v>
      </c>
      <c r="B637" s="128" t="s">
        <v>298</v>
      </c>
      <c r="C637" s="90" t="s">
        <v>26</v>
      </c>
      <c r="D637" s="90" t="s">
        <v>46</v>
      </c>
      <c r="E637" s="73" t="s">
        <v>419</v>
      </c>
      <c r="F637" s="95"/>
      <c r="G637" s="76" t="n">
        <f aca="false">G638</f>
        <v>2037766.23</v>
      </c>
      <c r="H637" s="76" t="n">
        <f aca="false">H638</f>
        <v>1253979.27</v>
      </c>
      <c r="I637" s="76" t="n">
        <f aca="false">I638</f>
        <v>1253986.8</v>
      </c>
    </row>
    <row r="638" s="6" customFormat="true" ht="33.75" hidden="false" customHeight="true" outlineLevel="0" collapsed="false">
      <c r="A638" s="107" t="s">
        <v>190</v>
      </c>
      <c r="B638" s="128" t="s">
        <v>298</v>
      </c>
      <c r="C638" s="90" t="s">
        <v>26</v>
      </c>
      <c r="D638" s="90" t="s">
        <v>46</v>
      </c>
      <c r="E638" s="73" t="s">
        <v>419</v>
      </c>
      <c r="F638" s="90" t="s">
        <v>309</v>
      </c>
      <c r="G638" s="76" t="n">
        <f aca="false">G639</f>
        <v>2037766.23</v>
      </c>
      <c r="H638" s="76" t="n">
        <f aca="false">H639</f>
        <v>1253979.27</v>
      </c>
      <c r="I638" s="76" t="n">
        <f aca="false">I639</f>
        <v>1253986.8</v>
      </c>
    </row>
    <row r="639" s="6" customFormat="true" ht="33" hidden="false" customHeight="true" outlineLevel="0" collapsed="false">
      <c r="A639" s="107" t="s">
        <v>191</v>
      </c>
      <c r="B639" s="128" t="s">
        <v>298</v>
      </c>
      <c r="C639" s="90" t="s">
        <v>26</v>
      </c>
      <c r="D639" s="90" t="s">
        <v>46</v>
      </c>
      <c r="E639" s="73" t="s">
        <v>419</v>
      </c>
      <c r="F639" s="90" t="s">
        <v>310</v>
      </c>
      <c r="G639" s="76" t="n">
        <f aca="false">G640+G641</f>
        <v>2037766.23</v>
      </c>
      <c r="H639" s="76" t="n">
        <f aca="false">H640+H641</f>
        <v>1253979.27</v>
      </c>
      <c r="I639" s="76" t="n">
        <f aca="false">I640+I641</f>
        <v>1253986.8</v>
      </c>
    </row>
    <row r="640" s="6" customFormat="true" ht="47.25" hidden="false" customHeight="true" outlineLevel="0" collapsed="false">
      <c r="A640" s="74" t="s">
        <v>373</v>
      </c>
      <c r="B640" s="128" t="s">
        <v>298</v>
      </c>
      <c r="C640" s="90" t="s">
        <v>26</v>
      </c>
      <c r="D640" s="90" t="s">
        <v>46</v>
      </c>
      <c r="E640" s="73" t="s">
        <v>419</v>
      </c>
      <c r="F640" s="90" t="s">
        <v>374</v>
      </c>
      <c r="G640" s="165" t="n">
        <v>966158.28</v>
      </c>
      <c r="H640" s="76" t="n">
        <v>0</v>
      </c>
      <c r="I640" s="76" t="n">
        <v>0</v>
      </c>
    </row>
    <row r="641" s="6" customFormat="true" ht="29.25" hidden="false" customHeight="true" outlineLevel="0" collapsed="false">
      <c r="A641" s="107" t="s">
        <v>192</v>
      </c>
      <c r="B641" s="128" t="s">
        <v>298</v>
      </c>
      <c r="C641" s="90" t="s">
        <v>26</v>
      </c>
      <c r="D641" s="90" t="s">
        <v>46</v>
      </c>
      <c r="E641" s="73" t="s">
        <v>419</v>
      </c>
      <c r="F641" s="90" t="s">
        <v>311</v>
      </c>
      <c r="G641" s="165" t="n">
        <v>1071607.95</v>
      </c>
      <c r="H641" s="165" t="n">
        <f aca="false">1253986.27-7</f>
        <v>1253979.27</v>
      </c>
      <c r="I641" s="165" t="n">
        <v>1253986.8</v>
      </c>
    </row>
    <row r="642" s="6" customFormat="true" ht="74.25" hidden="false" customHeight="true" outlineLevel="0" collapsed="false">
      <c r="A642" s="94" t="s">
        <v>420</v>
      </c>
      <c r="B642" s="128" t="s">
        <v>298</v>
      </c>
      <c r="C642" s="90" t="s">
        <v>26</v>
      </c>
      <c r="D642" s="90" t="s">
        <v>46</v>
      </c>
      <c r="E642" s="73" t="s">
        <v>421</v>
      </c>
      <c r="F642" s="90"/>
      <c r="G642" s="76" t="n">
        <f aca="false">G643</f>
        <v>4994404.75</v>
      </c>
      <c r="H642" s="76" t="n">
        <f aca="false">H643</f>
        <v>0</v>
      </c>
      <c r="I642" s="76" t="n">
        <f aca="false">I643</f>
        <v>0</v>
      </c>
    </row>
    <row r="643" s="6" customFormat="true" ht="33" hidden="false" customHeight="true" outlineLevel="0" collapsed="false">
      <c r="A643" s="94" t="s">
        <v>285</v>
      </c>
      <c r="B643" s="128" t="s">
        <v>298</v>
      </c>
      <c r="C643" s="90" t="s">
        <v>26</v>
      </c>
      <c r="D643" s="90" t="s">
        <v>46</v>
      </c>
      <c r="E643" s="73" t="s">
        <v>421</v>
      </c>
      <c r="F643" s="90" t="s">
        <v>286</v>
      </c>
      <c r="G643" s="76" t="n">
        <f aca="false">G644</f>
        <v>4994404.75</v>
      </c>
      <c r="H643" s="76" t="n">
        <f aca="false">H644</f>
        <v>0</v>
      </c>
      <c r="I643" s="76" t="n">
        <f aca="false">I644</f>
        <v>0</v>
      </c>
    </row>
    <row r="644" s="6" customFormat="true" ht="57" hidden="false" customHeight="true" outlineLevel="0" collapsed="false">
      <c r="A644" s="94" t="s">
        <v>422</v>
      </c>
      <c r="B644" s="128" t="s">
        <v>298</v>
      </c>
      <c r="C644" s="90" t="s">
        <v>26</v>
      </c>
      <c r="D644" s="90" t="s">
        <v>46</v>
      </c>
      <c r="E644" s="73" t="s">
        <v>421</v>
      </c>
      <c r="F644" s="90" t="s">
        <v>423</v>
      </c>
      <c r="G644" s="76" t="n">
        <f aca="false">G645</f>
        <v>4994404.75</v>
      </c>
      <c r="H644" s="76" t="n">
        <f aca="false">H645</f>
        <v>0</v>
      </c>
      <c r="I644" s="76" t="n">
        <f aca="false">I645</f>
        <v>0</v>
      </c>
    </row>
    <row r="645" s="6" customFormat="true" ht="59.25" hidden="false" customHeight="true" outlineLevel="0" collapsed="false">
      <c r="A645" s="107" t="s">
        <v>424</v>
      </c>
      <c r="B645" s="128" t="s">
        <v>298</v>
      </c>
      <c r="C645" s="90" t="s">
        <v>26</v>
      </c>
      <c r="D645" s="90" t="s">
        <v>46</v>
      </c>
      <c r="E645" s="73" t="s">
        <v>421</v>
      </c>
      <c r="F645" s="95" t="s">
        <v>425</v>
      </c>
      <c r="G645" s="76" t="n">
        <v>4994404.75</v>
      </c>
      <c r="H645" s="76" t="n">
        <v>0</v>
      </c>
      <c r="I645" s="76" t="n">
        <v>0</v>
      </c>
    </row>
    <row r="646" s="6" customFormat="true" ht="135.75" hidden="false" customHeight="true" outlineLevel="0" collapsed="false">
      <c r="A646" s="94" t="s">
        <v>426</v>
      </c>
      <c r="B646" s="128" t="s">
        <v>298</v>
      </c>
      <c r="C646" s="90" t="s">
        <v>26</v>
      </c>
      <c r="D646" s="90" t="s">
        <v>46</v>
      </c>
      <c r="E646" s="73" t="s">
        <v>427</v>
      </c>
      <c r="F646" s="90"/>
      <c r="G646" s="76" t="n">
        <f aca="false">G647</f>
        <v>93840</v>
      </c>
      <c r="H646" s="76" t="n">
        <f aca="false">H647</f>
        <v>0</v>
      </c>
      <c r="I646" s="76" t="n">
        <f aca="false">I647</f>
        <v>0</v>
      </c>
    </row>
    <row r="647" s="6" customFormat="true" ht="48" hidden="false" customHeight="true" outlineLevel="0" collapsed="false">
      <c r="A647" s="94" t="s">
        <v>285</v>
      </c>
      <c r="B647" s="128" t="s">
        <v>298</v>
      </c>
      <c r="C647" s="90" t="s">
        <v>26</v>
      </c>
      <c r="D647" s="90" t="s">
        <v>46</v>
      </c>
      <c r="E647" s="73" t="s">
        <v>427</v>
      </c>
      <c r="F647" s="90" t="s">
        <v>286</v>
      </c>
      <c r="G647" s="76" t="n">
        <f aca="false">G648</f>
        <v>93840</v>
      </c>
      <c r="H647" s="76" t="n">
        <f aca="false">H648</f>
        <v>0</v>
      </c>
      <c r="I647" s="76" t="n">
        <f aca="false">I648</f>
        <v>0</v>
      </c>
    </row>
    <row r="648" s="6" customFormat="true" ht="59.25" hidden="false" customHeight="true" outlineLevel="0" collapsed="false">
      <c r="A648" s="94" t="s">
        <v>422</v>
      </c>
      <c r="B648" s="128" t="s">
        <v>298</v>
      </c>
      <c r="C648" s="90" t="s">
        <v>26</v>
      </c>
      <c r="D648" s="90" t="s">
        <v>46</v>
      </c>
      <c r="E648" s="73" t="s">
        <v>427</v>
      </c>
      <c r="F648" s="90" t="s">
        <v>423</v>
      </c>
      <c r="G648" s="76" t="n">
        <f aca="false">G649</f>
        <v>93840</v>
      </c>
      <c r="H648" s="76" t="n">
        <f aca="false">H649</f>
        <v>0</v>
      </c>
      <c r="I648" s="76" t="n">
        <f aca="false">I649</f>
        <v>0</v>
      </c>
    </row>
    <row r="649" s="6" customFormat="true" ht="59.25" hidden="false" customHeight="true" outlineLevel="0" collapsed="false">
      <c r="A649" s="107" t="s">
        <v>424</v>
      </c>
      <c r="B649" s="128" t="s">
        <v>298</v>
      </c>
      <c r="C649" s="90" t="s">
        <v>26</v>
      </c>
      <c r="D649" s="90" t="s">
        <v>46</v>
      </c>
      <c r="E649" s="73" t="s">
        <v>427</v>
      </c>
      <c r="F649" s="95" t="s">
        <v>425</v>
      </c>
      <c r="G649" s="76" t="n">
        <v>93840</v>
      </c>
      <c r="H649" s="76" t="n">
        <v>0</v>
      </c>
      <c r="I649" s="76" t="n">
        <v>0</v>
      </c>
    </row>
    <row r="650" s="6" customFormat="true" ht="128.25" hidden="false" customHeight="true" outlineLevel="0" collapsed="false">
      <c r="A650" s="107" t="s">
        <v>428</v>
      </c>
      <c r="B650" s="129" t="s">
        <v>298</v>
      </c>
      <c r="C650" s="90" t="s">
        <v>26</v>
      </c>
      <c r="D650" s="90" t="s">
        <v>46</v>
      </c>
      <c r="E650" s="128" t="s">
        <v>429</v>
      </c>
      <c r="F650" s="95"/>
      <c r="G650" s="76" t="n">
        <f aca="false">G651</f>
        <v>97305.96</v>
      </c>
      <c r="H650" s="76" t="n">
        <f aca="false">H651</f>
        <v>0</v>
      </c>
      <c r="I650" s="76" t="n">
        <f aca="false">I651</f>
        <v>0</v>
      </c>
    </row>
    <row r="651" s="6" customFormat="true" ht="21" hidden="false" customHeight="true" outlineLevel="0" collapsed="false">
      <c r="A651" s="107" t="s">
        <v>285</v>
      </c>
      <c r="B651" s="129" t="s">
        <v>298</v>
      </c>
      <c r="C651" s="90" t="s">
        <v>26</v>
      </c>
      <c r="D651" s="90" t="s">
        <v>46</v>
      </c>
      <c r="E651" s="128" t="s">
        <v>429</v>
      </c>
      <c r="F651" s="95" t="s">
        <v>286</v>
      </c>
      <c r="G651" s="76" t="n">
        <f aca="false">G652</f>
        <v>97305.96</v>
      </c>
      <c r="H651" s="76" t="n">
        <f aca="false">H652</f>
        <v>0</v>
      </c>
      <c r="I651" s="76" t="n">
        <f aca="false">I652</f>
        <v>0</v>
      </c>
    </row>
    <row r="652" s="6" customFormat="true" ht="43.5" hidden="false" customHeight="true" outlineLevel="0" collapsed="false">
      <c r="A652" s="107" t="s">
        <v>422</v>
      </c>
      <c r="B652" s="129" t="s">
        <v>298</v>
      </c>
      <c r="C652" s="90" t="s">
        <v>26</v>
      </c>
      <c r="D652" s="90" t="s">
        <v>46</v>
      </c>
      <c r="E652" s="128" t="s">
        <v>429</v>
      </c>
      <c r="F652" s="95" t="s">
        <v>423</v>
      </c>
      <c r="G652" s="76" t="n">
        <f aca="false">G653</f>
        <v>97305.96</v>
      </c>
      <c r="H652" s="76" t="n">
        <f aca="false">H653</f>
        <v>0</v>
      </c>
      <c r="I652" s="76" t="n">
        <f aca="false">I653</f>
        <v>0</v>
      </c>
    </row>
    <row r="653" s="6" customFormat="true" ht="50.25" hidden="false" customHeight="true" outlineLevel="0" collapsed="false">
      <c r="A653" s="107" t="s">
        <v>424</v>
      </c>
      <c r="B653" s="129" t="s">
        <v>298</v>
      </c>
      <c r="C653" s="90" t="s">
        <v>26</v>
      </c>
      <c r="D653" s="90" t="s">
        <v>46</v>
      </c>
      <c r="E653" s="128" t="s">
        <v>429</v>
      </c>
      <c r="F653" s="95" t="s">
        <v>425</v>
      </c>
      <c r="G653" s="76" t="n">
        <v>97305.96</v>
      </c>
      <c r="H653" s="76"/>
      <c r="I653" s="76"/>
    </row>
    <row r="654" s="6" customFormat="true" ht="29.25" hidden="false" customHeight="true" outlineLevel="0" collapsed="false">
      <c r="A654" s="164" t="s">
        <v>47</v>
      </c>
      <c r="B654" s="128" t="s">
        <v>298</v>
      </c>
      <c r="C654" s="90" t="s">
        <v>26</v>
      </c>
      <c r="D654" s="90" t="s">
        <v>41</v>
      </c>
      <c r="E654" s="129"/>
      <c r="F654" s="73"/>
      <c r="G654" s="76" t="n">
        <f aca="false">G655+G667</f>
        <v>26083847.15</v>
      </c>
      <c r="H654" s="76" t="n">
        <f aca="false">H655+H667</f>
        <v>0</v>
      </c>
      <c r="I654" s="76" t="n">
        <f aca="false">I655+I667</f>
        <v>0</v>
      </c>
    </row>
    <row r="655" s="6" customFormat="true" ht="77.25" hidden="false" customHeight="true" outlineLevel="0" collapsed="false">
      <c r="A655" s="155" t="s">
        <v>430</v>
      </c>
      <c r="B655" s="128" t="s">
        <v>298</v>
      </c>
      <c r="C655" s="90" t="s">
        <v>26</v>
      </c>
      <c r="D655" s="90" t="s">
        <v>41</v>
      </c>
      <c r="E655" s="129" t="s">
        <v>431</v>
      </c>
      <c r="F655" s="73"/>
      <c r="G655" s="76" t="n">
        <f aca="false">G660+G656+G664</f>
        <v>25998519</v>
      </c>
      <c r="H655" s="76" t="n">
        <f aca="false">H660+H656</f>
        <v>0</v>
      </c>
      <c r="I655" s="76" t="n">
        <f aca="false">I660+I656</f>
        <v>0</v>
      </c>
    </row>
    <row r="656" s="6" customFormat="true" ht="44.25" hidden="false" customHeight="true" outlineLevel="0" collapsed="false">
      <c r="A656" s="156" t="s">
        <v>235</v>
      </c>
      <c r="B656" s="128" t="s">
        <v>298</v>
      </c>
      <c r="C656" s="90" t="s">
        <v>26</v>
      </c>
      <c r="D656" s="90" t="s">
        <v>41</v>
      </c>
      <c r="E656" s="102" t="s">
        <v>432</v>
      </c>
      <c r="F656" s="90"/>
      <c r="G656" s="76" t="n">
        <f aca="false">G658</f>
        <v>3000000</v>
      </c>
      <c r="H656" s="76" t="n">
        <f aca="false">H658</f>
        <v>0</v>
      </c>
      <c r="I656" s="76" t="n">
        <f aca="false">I658</f>
        <v>0</v>
      </c>
    </row>
    <row r="657" s="6" customFormat="true" ht="33" hidden="false" customHeight="true" outlineLevel="0" collapsed="false">
      <c r="A657" s="107" t="s">
        <v>190</v>
      </c>
      <c r="B657" s="128" t="s">
        <v>298</v>
      </c>
      <c r="C657" s="90" t="s">
        <v>26</v>
      </c>
      <c r="D657" s="90" t="s">
        <v>41</v>
      </c>
      <c r="E657" s="102" t="s">
        <v>432</v>
      </c>
      <c r="F657" s="75" t="n">
        <v>200</v>
      </c>
      <c r="G657" s="76" t="n">
        <f aca="false">G658</f>
        <v>3000000</v>
      </c>
      <c r="H657" s="76" t="n">
        <f aca="false">H658</f>
        <v>0</v>
      </c>
      <c r="I657" s="76" t="n">
        <f aca="false">I658</f>
        <v>0</v>
      </c>
    </row>
    <row r="658" s="6" customFormat="true" ht="33.75" hidden="false" customHeight="true" outlineLevel="0" collapsed="false">
      <c r="A658" s="107" t="s">
        <v>191</v>
      </c>
      <c r="B658" s="128" t="s">
        <v>298</v>
      </c>
      <c r="C658" s="90" t="s">
        <v>26</v>
      </c>
      <c r="D658" s="90" t="s">
        <v>41</v>
      </c>
      <c r="E658" s="102" t="s">
        <v>432</v>
      </c>
      <c r="F658" s="75" t="n">
        <v>240</v>
      </c>
      <c r="G658" s="76" t="n">
        <f aca="false">G659</f>
        <v>3000000</v>
      </c>
      <c r="H658" s="76" t="n">
        <f aca="false">H659</f>
        <v>0</v>
      </c>
      <c r="I658" s="76" t="n">
        <f aca="false">I659</f>
        <v>0</v>
      </c>
    </row>
    <row r="659" s="6" customFormat="true" ht="23.25" hidden="false" customHeight="true" outlineLevel="0" collapsed="false">
      <c r="A659" s="107" t="s">
        <v>192</v>
      </c>
      <c r="B659" s="128" t="s">
        <v>298</v>
      </c>
      <c r="C659" s="90" t="s">
        <v>26</v>
      </c>
      <c r="D659" s="90" t="s">
        <v>41</v>
      </c>
      <c r="E659" s="102" t="s">
        <v>432</v>
      </c>
      <c r="F659" s="75" t="n">
        <v>244</v>
      </c>
      <c r="G659" s="76" t="n">
        <v>3000000</v>
      </c>
      <c r="H659" s="76" t="n">
        <v>0</v>
      </c>
      <c r="I659" s="76" t="n">
        <v>0</v>
      </c>
    </row>
    <row r="660" s="6" customFormat="true" ht="50.25" hidden="false" customHeight="true" outlineLevel="0" collapsed="false">
      <c r="A660" s="166" t="s">
        <v>433</v>
      </c>
      <c r="B660" s="128" t="s">
        <v>298</v>
      </c>
      <c r="C660" s="90" t="s">
        <v>26</v>
      </c>
      <c r="D660" s="90" t="s">
        <v>41</v>
      </c>
      <c r="E660" s="129" t="s">
        <v>434</v>
      </c>
      <c r="F660" s="95"/>
      <c r="G660" s="76" t="n">
        <f aca="false">G662</f>
        <v>22998519</v>
      </c>
      <c r="H660" s="76" t="n">
        <f aca="false">H662</f>
        <v>0</v>
      </c>
      <c r="I660" s="76" t="n">
        <f aca="false">I662</f>
        <v>0</v>
      </c>
    </row>
    <row r="661" s="6" customFormat="true" ht="30" hidden="false" customHeight="true" outlineLevel="0" collapsed="false">
      <c r="A661" s="107" t="s">
        <v>190</v>
      </c>
      <c r="B661" s="128" t="s">
        <v>298</v>
      </c>
      <c r="C661" s="90" t="s">
        <v>26</v>
      </c>
      <c r="D661" s="90" t="s">
        <v>41</v>
      </c>
      <c r="E661" s="129" t="s">
        <v>434</v>
      </c>
      <c r="F661" s="95" t="s">
        <v>309</v>
      </c>
      <c r="G661" s="76" t="n">
        <f aca="false">G662</f>
        <v>22998519</v>
      </c>
      <c r="H661" s="76" t="n">
        <f aca="false">H662</f>
        <v>0</v>
      </c>
      <c r="I661" s="76" t="n">
        <f aca="false">I662</f>
        <v>0</v>
      </c>
    </row>
    <row r="662" s="6" customFormat="true" ht="28.5" hidden="false" customHeight="true" outlineLevel="0" collapsed="false">
      <c r="A662" s="107" t="s">
        <v>191</v>
      </c>
      <c r="B662" s="128" t="s">
        <v>298</v>
      </c>
      <c r="C662" s="90" t="s">
        <v>26</v>
      </c>
      <c r="D662" s="90" t="s">
        <v>41</v>
      </c>
      <c r="E662" s="129" t="s">
        <v>434</v>
      </c>
      <c r="F662" s="95" t="s">
        <v>310</v>
      </c>
      <c r="G662" s="76" t="n">
        <f aca="false">G663</f>
        <v>22998519</v>
      </c>
      <c r="H662" s="76" t="n">
        <f aca="false">H663</f>
        <v>0</v>
      </c>
      <c r="I662" s="76" t="n">
        <f aca="false">I663</f>
        <v>0</v>
      </c>
    </row>
    <row r="663" s="6" customFormat="true" ht="18" hidden="false" customHeight="true" outlineLevel="0" collapsed="false">
      <c r="A663" s="107" t="s">
        <v>192</v>
      </c>
      <c r="B663" s="128" t="s">
        <v>298</v>
      </c>
      <c r="C663" s="90" t="s">
        <v>26</v>
      </c>
      <c r="D663" s="90" t="s">
        <v>41</v>
      </c>
      <c r="E663" s="129" t="s">
        <v>434</v>
      </c>
      <c r="F663" s="95" t="s">
        <v>311</v>
      </c>
      <c r="G663" s="76" t="n">
        <v>22998519</v>
      </c>
      <c r="H663" s="76" t="n">
        <v>0</v>
      </c>
      <c r="I663" s="76" t="n">
        <v>0</v>
      </c>
    </row>
    <row r="664" s="6" customFormat="true" ht="27.75" hidden="false" customHeight="true" outlineLevel="0" collapsed="false">
      <c r="A664" s="132" t="s">
        <v>435</v>
      </c>
      <c r="B664" s="128" t="s">
        <v>298</v>
      </c>
      <c r="C664" s="90" t="s">
        <v>26</v>
      </c>
      <c r="D664" s="90" t="s">
        <v>41</v>
      </c>
      <c r="E664" s="129" t="s">
        <v>436</v>
      </c>
      <c r="F664" s="95"/>
      <c r="G664" s="76" t="n">
        <f aca="false">G665</f>
        <v>0</v>
      </c>
      <c r="H664" s="76"/>
      <c r="I664" s="76"/>
    </row>
    <row r="665" s="6" customFormat="true" ht="28.5" hidden="false" customHeight="true" outlineLevel="0" collapsed="false">
      <c r="A665" s="107" t="s">
        <v>159</v>
      </c>
      <c r="B665" s="128" t="s">
        <v>298</v>
      </c>
      <c r="C665" s="90" t="s">
        <v>26</v>
      </c>
      <c r="D665" s="90" t="s">
        <v>41</v>
      </c>
      <c r="E665" s="129" t="s">
        <v>436</v>
      </c>
      <c r="F665" s="95" t="s">
        <v>286</v>
      </c>
      <c r="G665" s="76" t="n">
        <f aca="false">G666</f>
        <v>0</v>
      </c>
      <c r="H665" s="76"/>
      <c r="I665" s="76"/>
    </row>
    <row r="666" s="6" customFormat="true" ht="24" hidden="false" customHeight="true" outlineLevel="0" collapsed="false">
      <c r="A666" s="94" t="s">
        <v>281</v>
      </c>
      <c r="B666" s="128" t="s">
        <v>298</v>
      </c>
      <c r="C666" s="90" t="s">
        <v>26</v>
      </c>
      <c r="D666" s="90" t="s">
        <v>41</v>
      </c>
      <c r="E666" s="129" t="s">
        <v>436</v>
      </c>
      <c r="F666" s="95" t="s">
        <v>282</v>
      </c>
      <c r="G666" s="76" t="n">
        <v>0</v>
      </c>
      <c r="H666" s="76"/>
      <c r="I666" s="76"/>
    </row>
    <row r="667" s="6" customFormat="true" ht="42.75" hidden="false" customHeight="true" outlineLevel="0" collapsed="false">
      <c r="A667" s="155" t="s">
        <v>342</v>
      </c>
      <c r="B667" s="128" t="s">
        <v>298</v>
      </c>
      <c r="C667" s="90" t="s">
        <v>26</v>
      </c>
      <c r="D667" s="90" t="s">
        <v>41</v>
      </c>
      <c r="E667" s="102" t="s">
        <v>343</v>
      </c>
      <c r="F667" s="73"/>
      <c r="G667" s="76" t="n">
        <f aca="false">G668</f>
        <v>85328.15</v>
      </c>
      <c r="H667" s="76" t="n">
        <f aca="false">H668</f>
        <v>0</v>
      </c>
      <c r="I667" s="76" t="n">
        <f aca="false">I668</f>
        <v>0</v>
      </c>
    </row>
    <row r="668" s="6" customFormat="true" ht="33.75" hidden="false" customHeight="true" outlineLevel="0" collapsed="false">
      <c r="A668" s="156" t="s">
        <v>235</v>
      </c>
      <c r="B668" s="128" t="s">
        <v>298</v>
      </c>
      <c r="C668" s="90" t="s">
        <v>26</v>
      </c>
      <c r="D668" s="90" t="s">
        <v>41</v>
      </c>
      <c r="E668" s="102" t="s">
        <v>344</v>
      </c>
      <c r="F668" s="157"/>
      <c r="G668" s="76" t="n">
        <f aca="false">G669</f>
        <v>85328.15</v>
      </c>
      <c r="H668" s="76" t="n">
        <f aca="false">H671</f>
        <v>0</v>
      </c>
      <c r="I668" s="76" t="n">
        <f aca="false">I671</f>
        <v>0</v>
      </c>
    </row>
    <row r="669" s="6" customFormat="true" ht="33" hidden="false" customHeight="true" outlineLevel="0" collapsed="false">
      <c r="A669" s="107" t="s">
        <v>190</v>
      </c>
      <c r="B669" s="128" t="s">
        <v>298</v>
      </c>
      <c r="C669" s="90" t="s">
        <v>26</v>
      </c>
      <c r="D669" s="90" t="s">
        <v>41</v>
      </c>
      <c r="E669" s="102" t="s">
        <v>344</v>
      </c>
      <c r="F669" s="75" t="n">
        <v>200</v>
      </c>
      <c r="G669" s="92" t="n">
        <f aca="false">G670</f>
        <v>85328.15</v>
      </c>
      <c r="H669" s="92" t="n">
        <f aca="false">H670</f>
        <v>0</v>
      </c>
      <c r="I669" s="92" t="n">
        <f aca="false">I670</f>
        <v>0</v>
      </c>
    </row>
    <row r="670" s="6" customFormat="true" ht="32.25" hidden="false" customHeight="true" outlineLevel="0" collapsed="false">
      <c r="A670" s="107" t="s">
        <v>357</v>
      </c>
      <c r="B670" s="128" t="s">
        <v>298</v>
      </c>
      <c r="C670" s="90" t="s">
        <v>26</v>
      </c>
      <c r="D670" s="90" t="s">
        <v>41</v>
      </c>
      <c r="E670" s="102" t="s">
        <v>344</v>
      </c>
      <c r="F670" s="75" t="n">
        <v>240</v>
      </c>
      <c r="G670" s="76" t="n">
        <f aca="false">G671</f>
        <v>85328.15</v>
      </c>
      <c r="H670" s="76" t="n">
        <f aca="false">H671</f>
        <v>0</v>
      </c>
      <c r="I670" s="76" t="n">
        <f aca="false">I671</f>
        <v>0</v>
      </c>
    </row>
    <row r="671" s="6" customFormat="true" ht="22.5" hidden="false" customHeight="true" outlineLevel="0" collapsed="false">
      <c r="A671" s="107" t="s">
        <v>264</v>
      </c>
      <c r="B671" s="128" t="s">
        <v>298</v>
      </c>
      <c r="C671" s="90" t="s">
        <v>26</v>
      </c>
      <c r="D671" s="90" t="s">
        <v>41</v>
      </c>
      <c r="E671" s="102" t="s">
        <v>344</v>
      </c>
      <c r="F671" s="75" t="n">
        <v>244</v>
      </c>
      <c r="G671" s="76" t="n">
        <v>85328.15</v>
      </c>
      <c r="H671" s="76" t="n">
        <v>0</v>
      </c>
      <c r="I671" s="76" t="n">
        <v>0</v>
      </c>
    </row>
    <row r="672" s="6" customFormat="true" ht="20.25" hidden="false" customHeight="true" outlineLevel="0" collapsed="false">
      <c r="A672" s="107"/>
      <c r="B672" s="128"/>
      <c r="C672" s="90"/>
      <c r="D672" s="90"/>
      <c r="E672" s="129"/>
      <c r="F672" s="95"/>
      <c r="G672" s="76"/>
      <c r="H672" s="76"/>
      <c r="I672" s="76"/>
    </row>
    <row r="673" s="81" customFormat="true" ht="36.75" hidden="false" customHeight="true" outlineLevel="0" collapsed="false">
      <c r="A673" s="167" t="s">
        <v>50</v>
      </c>
      <c r="B673" s="168" t="s">
        <v>298</v>
      </c>
      <c r="C673" s="169" t="s">
        <v>28</v>
      </c>
      <c r="D673" s="169" t="s">
        <v>20</v>
      </c>
      <c r="E673" s="169"/>
      <c r="F673" s="169"/>
      <c r="G673" s="80" t="n">
        <f aca="false">G697+G741+G674</f>
        <v>114472294.62</v>
      </c>
      <c r="H673" s="80" t="n">
        <f aca="false">H697+H741+H674</f>
        <v>37421595.74</v>
      </c>
      <c r="I673" s="80" t="n">
        <f aca="false">I697+I741+I674</f>
        <v>33866158.97</v>
      </c>
    </row>
    <row r="674" s="6" customFormat="true" ht="25.5" hidden="false" customHeight="true" outlineLevel="0" collapsed="false">
      <c r="A674" s="83" t="s">
        <v>51</v>
      </c>
      <c r="B674" s="128" t="s">
        <v>298</v>
      </c>
      <c r="C674" s="90" t="s">
        <v>28</v>
      </c>
      <c r="D674" s="90" t="s">
        <v>19</v>
      </c>
      <c r="E674" s="96"/>
      <c r="F674" s="75"/>
      <c r="G674" s="76" t="n">
        <f aca="false">G675+G680</f>
        <v>8363638.02</v>
      </c>
      <c r="H674" s="76" t="n">
        <f aca="false">H675+H680</f>
        <v>823421</v>
      </c>
      <c r="I674" s="76" t="n">
        <f aca="false">I675+I680</f>
        <v>823421</v>
      </c>
    </row>
    <row r="675" s="6" customFormat="true" ht="48" hidden="false" customHeight="true" outlineLevel="0" collapsed="false">
      <c r="A675" s="83" t="s">
        <v>437</v>
      </c>
      <c r="B675" s="128" t="s">
        <v>298</v>
      </c>
      <c r="C675" s="90" t="s">
        <v>28</v>
      </c>
      <c r="D675" s="90" t="s">
        <v>19</v>
      </c>
      <c r="E675" s="96" t="s">
        <v>438</v>
      </c>
      <c r="F675" s="75"/>
      <c r="G675" s="76" t="n">
        <f aca="false">G676</f>
        <v>4999808.05</v>
      </c>
      <c r="H675" s="76" t="n">
        <f aca="false">H676</f>
        <v>0</v>
      </c>
      <c r="I675" s="76" t="n">
        <f aca="false">I676</f>
        <v>0</v>
      </c>
    </row>
    <row r="676" s="6" customFormat="true" ht="39.75" hidden="false" customHeight="true" outlineLevel="0" collapsed="false">
      <c r="A676" s="156" t="s">
        <v>235</v>
      </c>
      <c r="B676" s="128" t="s">
        <v>298</v>
      </c>
      <c r="C676" s="90" t="s">
        <v>28</v>
      </c>
      <c r="D676" s="90" t="s">
        <v>19</v>
      </c>
      <c r="E676" s="102" t="s">
        <v>439</v>
      </c>
      <c r="F676" s="90"/>
      <c r="G676" s="76" t="n">
        <f aca="false">G678</f>
        <v>4999808.05</v>
      </c>
      <c r="H676" s="76" t="n">
        <f aca="false">H678</f>
        <v>0</v>
      </c>
      <c r="I676" s="76" t="n">
        <f aca="false">I678</f>
        <v>0</v>
      </c>
    </row>
    <row r="677" s="6" customFormat="true" ht="25.5" hidden="false" customHeight="false" outlineLevel="0" collapsed="false">
      <c r="A677" s="107" t="s">
        <v>190</v>
      </c>
      <c r="B677" s="128" t="s">
        <v>298</v>
      </c>
      <c r="C677" s="90" t="s">
        <v>28</v>
      </c>
      <c r="D677" s="90" t="s">
        <v>19</v>
      </c>
      <c r="E677" s="102" t="s">
        <v>439</v>
      </c>
      <c r="F677" s="75" t="n">
        <v>200</v>
      </c>
      <c r="G677" s="76" t="n">
        <f aca="false">G678</f>
        <v>4999808.05</v>
      </c>
      <c r="H677" s="76" t="n">
        <f aca="false">H678</f>
        <v>0</v>
      </c>
      <c r="I677" s="76" t="n">
        <f aca="false">I678</f>
        <v>0</v>
      </c>
    </row>
    <row r="678" s="6" customFormat="true" ht="25.5" hidden="false" customHeight="false" outlineLevel="0" collapsed="false">
      <c r="A678" s="107" t="s">
        <v>191</v>
      </c>
      <c r="B678" s="128" t="s">
        <v>298</v>
      </c>
      <c r="C678" s="90" t="s">
        <v>28</v>
      </c>
      <c r="D678" s="90" t="s">
        <v>19</v>
      </c>
      <c r="E678" s="102" t="s">
        <v>439</v>
      </c>
      <c r="F678" s="75" t="n">
        <v>240</v>
      </c>
      <c r="G678" s="76" t="n">
        <f aca="false">G679</f>
        <v>4999808.05</v>
      </c>
      <c r="H678" s="76" t="n">
        <f aca="false">H679</f>
        <v>0</v>
      </c>
      <c r="I678" s="76" t="n">
        <f aca="false">I679</f>
        <v>0</v>
      </c>
    </row>
    <row r="679" s="6" customFormat="true" ht="12.75" hidden="false" customHeight="false" outlineLevel="0" collapsed="false">
      <c r="A679" s="107" t="s">
        <v>192</v>
      </c>
      <c r="B679" s="128" t="s">
        <v>298</v>
      </c>
      <c r="C679" s="90" t="s">
        <v>28</v>
      </c>
      <c r="D679" s="90" t="s">
        <v>19</v>
      </c>
      <c r="E679" s="102" t="s">
        <v>439</v>
      </c>
      <c r="F679" s="75" t="n">
        <v>244</v>
      </c>
      <c r="G679" s="76" t="n">
        <v>4999808.05</v>
      </c>
      <c r="H679" s="76" t="n">
        <v>0</v>
      </c>
      <c r="I679" s="76" t="n">
        <v>0</v>
      </c>
    </row>
    <row r="680" s="6" customFormat="true" ht="25.5" hidden="false" customHeight="false" outlineLevel="0" collapsed="false">
      <c r="A680" s="110" t="s">
        <v>440</v>
      </c>
      <c r="B680" s="128" t="s">
        <v>298</v>
      </c>
      <c r="C680" s="90" t="s">
        <v>28</v>
      </c>
      <c r="D680" s="90" t="s">
        <v>19</v>
      </c>
      <c r="E680" s="96" t="s">
        <v>441</v>
      </c>
      <c r="F680" s="75"/>
      <c r="G680" s="76" t="n">
        <f aca="false">G681+G685</f>
        <v>3363829.97</v>
      </c>
      <c r="H680" s="76" t="n">
        <f aca="false">H681+H685</f>
        <v>823421</v>
      </c>
      <c r="I680" s="92" t="n">
        <f aca="false">I681+I685</f>
        <v>823421</v>
      </c>
    </row>
    <row r="681" s="6" customFormat="true" ht="36" hidden="false" customHeight="true" outlineLevel="0" collapsed="false">
      <c r="A681" s="156" t="s">
        <v>235</v>
      </c>
      <c r="B681" s="128" t="s">
        <v>298</v>
      </c>
      <c r="C681" s="90" t="s">
        <v>28</v>
      </c>
      <c r="D681" s="90" t="s">
        <v>19</v>
      </c>
      <c r="E681" s="102" t="s">
        <v>442</v>
      </c>
      <c r="F681" s="73"/>
      <c r="G681" s="76" t="n">
        <f aca="false">G683</f>
        <v>2854194.73</v>
      </c>
      <c r="H681" s="76" t="n">
        <f aca="false">H683</f>
        <v>0</v>
      </c>
      <c r="I681" s="76" t="n">
        <f aca="false">I683</f>
        <v>0</v>
      </c>
    </row>
    <row r="682" s="6" customFormat="true" ht="25.5" hidden="false" customHeight="false" outlineLevel="0" collapsed="false">
      <c r="A682" s="107" t="s">
        <v>190</v>
      </c>
      <c r="B682" s="128" t="s">
        <v>298</v>
      </c>
      <c r="C682" s="90" t="s">
        <v>28</v>
      </c>
      <c r="D682" s="90" t="s">
        <v>19</v>
      </c>
      <c r="E682" s="102" t="s">
        <v>442</v>
      </c>
      <c r="F682" s="75" t="n">
        <v>200</v>
      </c>
      <c r="G682" s="76" t="n">
        <f aca="false">G683</f>
        <v>2854194.73</v>
      </c>
      <c r="H682" s="76" t="n">
        <f aca="false">H683</f>
        <v>0</v>
      </c>
      <c r="I682" s="76" t="n">
        <f aca="false">I683</f>
        <v>0</v>
      </c>
    </row>
    <row r="683" s="6" customFormat="true" ht="25.5" hidden="false" customHeight="false" outlineLevel="0" collapsed="false">
      <c r="A683" s="107" t="s">
        <v>191</v>
      </c>
      <c r="B683" s="128" t="s">
        <v>298</v>
      </c>
      <c r="C683" s="90" t="s">
        <v>28</v>
      </c>
      <c r="D683" s="90" t="s">
        <v>19</v>
      </c>
      <c r="E683" s="102" t="s">
        <v>442</v>
      </c>
      <c r="F683" s="75" t="n">
        <v>240</v>
      </c>
      <c r="G683" s="76" t="n">
        <f aca="false">G684</f>
        <v>2854194.73</v>
      </c>
      <c r="H683" s="76" t="n">
        <f aca="false">H684</f>
        <v>0</v>
      </c>
      <c r="I683" s="76" t="n">
        <f aca="false">I684</f>
        <v>0</v>
      </c>
    </row>
    <row r="684" s="6" customFormat="true" ht="19.5" hidden="false" customHeight="true" outlineLevel="0" collapsed="false">
      <c r="A684" s="107" t="s">
        <v>192</v>
      </c>
      <c r="B684" s="128" t="s">
        <v>298</v>
      </c>
      <c r="C684" s="90" t="s">
        <v>28</v>
      </c>
      <c r="D684" s="90" t="s">
        <v>19</v>
      </c>
      <c r="E684" s="102" t="s">
        <v>442</v>
      </c>
      <c r="F684" s="75" t="n">
        <v>244</v>
      </c>
      <c r="G684" s="76" t="n">
        <v>2854194.73</v>
      </c>
      <c r="H684" s="76" t="n">
        <v>0</v>
      </c>
      <c r="I684" s="76" t="n">
        <v>0</v>
      </c>
    </row>
    <row r="685" s="6" customFormat="true" ht="12.75" hidden="false" customHeight="false" outlineLevel="0" collapsed="false">
      <c r="A685" s="107" t="s">
        <v>443</v>
      </c>
      <c r="B685" s="128" t="s">
        <v>298</v>
      </c>
      <c r="C685" s="90" t="s">
        <v>28</v>
      </c>
      <c r="D685" s="90" t="s">
        <v>19</v>
      </c>
      <c r="E685" s="96" t="s">
        <v>444</v>
      </c>
      <c r="F685" s="75"/>
      <c r="G685" s="76" t="n">
        <f aca="false">G686+G693</f>
        <v>509635.24</v>
      </c>
      <c r="H685" s="76" t="n">
        <f aca="false">H686+H693</f>
        <v>823421</v>
      </c>
      <c r="I685" s="76" t="n">
        <f aca="false">I686+I693</f>
        <v>823421</v>
      </c>
    </row>
    <row r="686" s="6" customFormat="true" ht="12.75" hidden="false" customHeight="false" outlineLevel="0" collapsed="false">
      <c r="A686" s="107" t="s">
        <v>445</v>
      </c>
      <c r="B686" s="128" t="s">
        <v>298</v>
      </c>
      <c r="C686" s="90" t="s">
        <v>28</v>
      </c>
      <c r="D686" s="90" t="s">
        <v>19</v>
      </c>
      <c r="E686" s="96" t="s">
        <v>446</v>
      </c>
      <c r="F686" s="75"/>
      <c r="G686" s="76" t="n">
        <f aca="false">G687+G691</f>
        <v>464635.24</v>
      </c>
      <c r="H686" s="76" t="n">
        <f aca="false">H687+H691</f>
        <v>823421</v>
      </c>
      <c r="I686" s="92" t="n">
        <f aca="false">I687+I691</f>
        <v>823421</v>
      </c>
    </row>
    <row r="687" s="6" customFormat="true" ht="25.5" hidden="false" customHeight="false" outlineLevel="0" collapsed="false">
      <c r="A687" s="107" t="s">
        <v>190</v>
      </c>
      <c r="B687" s="128" t="s">
        <v>298</v>
      </c>
      <c r="C687" s="90" t="s">
        <v>28</v>
      </c>
      <c r="D687" s="90" t="s">
        <v>19</v>
      </c>
      <c r="E687" s="96" t="s">
        <v>446</v>
      </c>
      <c r="F687" s="75" t="n">
        <v>200</v>
      </c>
      <c r="G687" s="76" t="n">
        <f aca="false">G688</f>
        <v>393372.24</v>
      </c>
      <c r="H687" s="76" t="n">
        <f aca="false">H688</f>
        <v>730000</v>
      </c>
      <c r="I687" s="92" t="n">
        <f aca="false">I688</f>
        <v>730000</v>
      </c>
    </row>
    <row r="688" s="6" customFormat="true" ht="25.5" hidden="false" customHeight="false" outlineLevel="0" collapsed="false">
      <c r="A688" s="107" t="s">
        <v>191</v>
      </c>
      <c r="B688" s="128" t="s">
        <v>298</v>
      </c>
      <c r="C688" s="90" t="s">
        <v>28</v>
      </c>
      <c r="D688" s="90" t="s">
        <v>19</v>
      </c>
      <c r="E688" s="96" t="s">
        <v>446</v>
      </c>
      <c r="F688" s="75" t="n">
        <v>240</v>
      </c>
      <c r="G688" s="76" t="n">
        <f aca="false">G690+G689</f>
        <v>393372.24</v>
      </c>
      <c r="H688" s="76" t="n">
        <f aca="false">H690+H689</f>
        <v>730000</v>
      </c>
      <c r="I688" s="76" t="n">
        <f aca="false">I690+I689</f>
        <v>730000</v>
      </c>
    </row>
    <row r="689" s="6" customFormat="true" ht="43.5" hidden="false" customHeight="true" outlineLevel="0" collapsed="false">
      <c r="A689" s="74" t="s">
        <v>373</v>
      </c>
      <c r="B689" s="128" t="s">
        <v>298</v>
      </c>
      <c r="C689" s="90" t="s">
        <v>28</v>
      </c>
      <c r="D689" s="90" t="s">
        <v>19</v>
      </c>
      <c r="E689" s="96" t="s">
        <v>446</v>
      </c>
      <c r="F689" s="75" t="n">
        <v>243</v>
      </c>
      <c r="G689" s="76" t="n">
        <v>97542.24</v>
      </c>
      <c r="H689" s="76" t="n">
        <v>0</v>
      </c>
      <c r="I689" s="92" t="n">
        <v>0</v>
      </c>
    </row>
    <row r="690" s="6" customFormat="true" ht="12.75" hidden="false" customHeight="false" outlineLevel="0" collapsed="false">
      <c r="A690" s="107" t="s">
        <v>192</v>
      </c>
      <c r="B690" s="128" t="s">
        <v>298</v>
      </c>
      <c r="C690" s="90" t="s">
        <v>28</v>
      </c>
      <c r="D690" s="90" t="s">
        <v>19</v>
      </c>
      <c r="E690" s="96" t="s">
        <v>446</v>
      </c>
      <c r="F690" s="75" t="n">
        <v>244</v>
      </c>
      <c r="G690" s="76" t="n">
        <v>295830</v>
      </c>
      <c r="H690" s="76" t="n">
        <v>730000</v>
      </c>
      <c r="I690" s="92" t="n">
        <v>730000</v>
      </c>
    </row>
    <row r="691" s="6" customFormat="true" ht="12.75" hidden="false" customHeight="false" outlineLevel="0" collapsed="false">
      <c r="A691" s="94" t="s">
        <v>285</v>
      </c>
      <c r="B691" s="128" t="s">
        <v>298</v>
      </c>
      <c r="C691" s="170" t="s">
        <v>28</v>
      </c>
      <c r="D691" s="170" t="s">
        <v>19</v>
      </c>
      <c r="E691" s="96" t="s">
        <v>446</v>
      </c>
      <c r="F691" s="75" t="n">
        <v>800</v>
      </c>
      <c r="G691" s="76" t="n">
        <f aca="false">G692</f>
        <v>71263</v>
      </c>
      <c r="H691" s="76" t="n">
        <f aca="false">H692</f>
        <v>93421</v>
      </c>
      <c r="I691" s="92" t="n">
        <f aca="false">I692</f>
        <v>93421</v>
      </c>
    </row>
    <row r="692" s="6" customFormat="true" ht="12.75" hidden="false" customHeight="false" outlineLevel="0" collapsed="false">
      <c r="A692" s="107" t="s">
        <v>193</v>
      </c>
      <c r="B692" s="128" t="s">
        <v>298</v>
      </c>
      <c r="C692" s="170" t="s">
        <v>28</v>
      </c>
      <c r="D692" s="170" t="s">
        <v>19</v>
      </c>
      <c r="E692" s="96" t="s">
        <v>446</v>
      </c>
      <c r="F692" s="75" t="n">
        <v>850</v>
      </c>
      <c r="G692" s="76" t="n">
        <f aca="false">93421-22158</f>
        <v>71263</v>
      </c>
      <c r="H692" s="76" t="n">
        <v>93421</v>
      </c>
      <c r="I692" s="92" t="n">
        <v>93421</v>
      </c>
    </row>
    <row r="693" s="6" customFormat="true" ht="38.25" hidden="false" customHeight="true" outlineLevel="0" collapsed="false">
      <c r="A693" s="74" t="s">
        <v>447</v>
      </c>
      <c r="B693" s="128" t="s">
        <v>298</v>
      </c>
      <c r="C693" s="90" t="s">
        <v>28</v>
      </c>
      <c r="D693" s="102" t="s">
        <v>19</v>
      </c>
      <c r="E693" s="73" t="s">
        <v>448</v>
      </c>
      <c r="F693" s="73"/>
      <c r="G693" s="76" t="n">
        <f aca="false">G694</f>
        <v>45000</v>
      </c>
      <c r="H693" s="76" t="n">
        <f aca="false">H694</f>
        <v>0</v>
      </c>
      <c r="I693" s="76" t="n">
        <f aca="false">I694</f>
        <v>0</v>
      </c>
    </row>
    <row r="694" s="6" customFormat="true" ht="26.25" hidden="false" customHeight="true" outlineLevel="0" collapsed="false">
      <c r="A694" s="74" t="s">
        <v>190</v>
      </c>
      <c r="B694" s="128" t="s">
        <v>298</v>
      </c>
      <c r="C694" s="90" t="s">
        <v>28</v>
      </c>
      <c r="D694" s="102" t="s">
        <v>19</v>
      </c>
      <c r="E694" s="73" t="s">
        <v>448</v>
      </c>
      <c r="F694" s="73" t="n">
        <v>200</v>
      </c>
      <c r="G694" s="76" t="n">
        <f aca="false">G695</f>
        <v>45000</v>
      </c>
      <c r="H694" s="76" t="n">
        <f aca="false">H695</f>
        <v>0</v>
      </c>
      <c r="I694" s="76" t="n">
        <f aca="false">I695</f>
        <v>0</v>
      </c>
    </row>
    <row r="695" s="6" customFormat="true" ht="26.25" hidden="false" customHeight="true" outlineLevel="0" collapsed="false">
      <c r="A695" s="74" t="s">
        <v>357</v>
      </c>
      <c r="B695" s="128" t="s">
        <v>298</v>
      </c>
      <c r="C695" s="90" t="s">
        <v>28</v>
      </c>
      <c r="D695" s="102" t="s">
        <v>19</v>
      </c>
      <c r="E695" s="73" t="s">
        <v>448</v>
      </c>
      <c r="F695" s="73" t="n">
        <v>240</v>
      </c>
      <c r="G695" s="76" t="n">
        <f aca="false">G696</f>
        <v>45000</v>
      </c>
      <c r="H695" s="76" t="n">
        <f aca="false">H696</f>
        <v>0</v>
      </c>
      <c r="I695" s="76" t="n">
        <f aca="false">I696</f>
        <v>0</v>
      </c>
    </row>
    <row r="696" s="6" customFormat="true" ht="26.25" hidden="false" customHeight="true" outlineLevel="0" collapsed="false">
      <c r="A696" s="74" t="s">
        <v>264</v>
      </c>
      <c r="B696" s="128" t="s">
        <v>298</v>
      </c>
      <c r="C696" s="90" t="s">
        <v>28</v>
      </c>
      <c r="D696" s="102" t="s">
        <v>19</v>
      </c>
      <c r="E696" s="73" t="s">
        <v>448</v>
      </c>
      <c r="F696" s="73" t="n">
        <v>244</v>
      </c>
      <c r="G696" s="76" t="n">
        <v>45000</v>
      </c>
      <c r="H696" s="76"/>
      <c r="I696" s="76"/>
    </row>
    <row r="697" s="6" customFormat="true" ht="12.75" hidden="false" customHeight="false" outlineLevel="0" collapsed="false">
      <c r="A697" s="83" t="s">
        <v>52</v>
      </c>
      <c r="B697" s="128" t="s">
        <v>298</v>
      </c>
      <c r="C697" s="90" t="s">
        <v>28</v>
      </c>
      <c r="D697" s="90" t="s">
        <v>22</v>
      </c>
      <c r="E697" s="96"/>
      <c r="F697" s="75"/>
      <c r="G697" s="76" t="n">
        <f aca="false">G698+G707+G719</f>
        <v>61567567.61</v>
      </c>
      <c r="H697" s="76" t="n">
        <f aca="false">H698+H707+H719</f>
        <v>11924080.87</v>
      </c>
      <c r="I697" s="76" t="n">
        <f aca="false">I698+I707+I719</f>
        <v>8428644.1</v>
      </c>
    </row>
    <row r="698" s="6" customFormat="true" ht="38.25" hidden="false" customHeight="false" outlineLevel="0" collapsed="false">
      <c r="A698" s="171" t="s">
        <v>449</v>
      </c>
      <c r="B698" s="172" t="s">
        <v>298</v>
      </c>
      <c r="C698" s="99" t="s">
        <v>28</v>
      </c>
      <c r="D698" s="99" t="s">
        <v>22</v>
      </c>
      <c r="E698" s="99" t="s">
        <v>450</v>
      </c>
      <c r="F698" s="99"/>
      <c r="G698" s="76" t="n">
        <f aca="false">G699+G703</f>
        <v>8574310</v>
      </c>
      <c r="H698" s="76" t="n">
        <f aca="false">H699+H703</f>
        <v>6250000</v>
      </c>
      <c r="I698" s="76" t="n">
        <f aca="false">I699+I703</f>
        <v>2700000</v>
      </c>
    </row>
    <row r="699" s="6" customFormat="true" ht="25.5" hidden="false" customHeight="false" outlineLevel="0" collapsed="false">
      <c r="A699" s="156" t="s">
        <v>235</v>
      </c>
      <c r="B699" s="128" t="s">
        <v>298</v>
      </c>
      <c r="C699" s="99" t="s">
        <v>28</v>
      </c>
      <c r="D699" s="99" t="s">
        <v>22</v>
      </c>
      <c r="E699" s="90" t="s">
        <v>451</v>
      </c>
      <c r="F699" s="90"/>
      <c r="G699" s="76" t="n">
        <f aca="false">G701</f>
        <v>3000000</v>
      </c>
      <c r="H699" s="76" t="n">
        <f aca="false">H701</f>
        <v>0</v>
      </c>
      <c r="I699" s="76" t="n">
        <f aca="false">I701</f>
        <v>0</v>
      </c>
    </row>
    <row r="700" s="6" customFormat="true" ht="25.5" hidden="false" customHeight="false" outlineLevel="0" collapsed="false">
      <c r="A700" s="107" t="s">
        <v>190</v>
      </c>
      <c r="B700" s="128" t="s">
        <v>298</v>
      </c>
      <c r="C700" s="99" t="s">
        <v>28</v>
      </c>
      <c r="D700" s="99" t="s">
        <v>22</v>
      </c>
      <c r="E700" s="90" t="s">
        <v>451</v>
      </c>
      <c r="F700" s="75" t="n">
        <v>200</v>
      </c>
      <c r="G700" s="76" t="n">
        <f aca="false">G701</f>
        <v>3000000</v>
      </c>
      <c r="H700" s="76" t="n">
        <f aca="false">H701</f>
        <v>0</v>
      </c>
      <c r="I700" s="76" t="n">
        <f aca="false">I701</f>
        <v>0</v>
      </c>
    </row>
    <row r="701" s="6" customFormat="true" ht="25.5" hidden="false" customHeight="false" outlineLevel="0" collapsed="false">
      <c r="A701" s="107" t="s">
        <v>191</v>
      </c>
      <c r="B701" s="128" t="s">
        <v>298</v>
      </c>
      <c r="C701" s="99" t="s">
        <v>28</v>
      </c>
      <c r="D701" s="99" t="s">
        <v>22</v>
      </c>
      <c r="E701" s="90" t="s">
        <v>451</v>
      </c>
      <c r="F701" s="75" t="n">
        <v>240</v>
      </c>
      <c r="G701" s="76" t="n">
        <f aca="false">G702</f>
        <v>3000000</v>
      </c>
      <c r="H701" s="76" t="n">
        <f aca="false">H702</f>
        <v>0</v>
      </c>
      <c r="I701" s="76" t="n">
        <f aca="false">I702</f>
        <v>0</v>
      </c>
    </row>
    <row r="702" s="6" customFormat="true" ht="25.5" hidden="false" customHeight="true" outlineLevel="0" collapsed="false">
      <c r="A702" s="107" t="s">
        <v>192</v>
      </c>
      <c r="B702" s="128" t="s">
        <v>298</v>
      </c>
      <c r="C702" s="99" t="s">
        <v>28</v>
      </c>
      <c r="D702" s="99" t="s">
        <v>22</v>
      </c>
      <c r="E702" s="90" t="s">
        <v>451</v>
      </c>
      <c r="F702" s="75" t="n">
        <v>244</v>
      </c>
      <c r="G702" s="76" t="n">
        <v>3000000</v>
      </c>
      <c r="H702" s="76" t="n">
        <v>0</v>
      </c>
      <c r="I702" s="76" t="n">
        <v>0</v>
      </c>
    </row>
    <row r="703" s="6" customFormat="true" ht="52.5" hidden="false" customHeight="true" outlineLevel="0" collapsed="false">
      <c r="A703" s="107" t="s">
        <v>452</v>
      </c>
      <c r="B703" s="73" t="s">
        <v>298</v>
      </c>
      <c r="C703" s="90" t="s">
        <v>28</v>
      </c>
      <c r="D703" s="90" t="s">
        <v>22</v>
      </c>
      <c r="E703" s="96" t="s">
        <v>453</v>
      </c>
      <c r="F703" s="75"/>
      <c r="G703" s="76" t="n">
        <f aca="false">G705</f>
        <v>5574310</v>
      </c>
      <c r="H703" s="76" t="n">
        <f aca="false">H705</f>
        <v>6250000</v>
      </c>
      <c r="I703" s="76" t="n">
        <f aca="false">I705</f>
        <v>2700000</v>
      </c>
    </row>
    <row r="704" s="6" customFormat="true" ht="41.25" hidden="false" customHeight="true" outlineLevel="0" collapsed="false">
      <c r="A704" s="107" t="s">
        <v>190</v>
      </c>
      <c r="B704" s="73" t="s">
        <v>298</v>
      </c>
      <c r="C704" s="90" t="s">
        <v>28</v>
      </c>
      <c r="D704" s="90" t="s">
        <v>22</v>
      </c>
      <c r="E704" s="96" t="s">
        <v>453</v>
      </c>
      <c r="F704" s="75" t="n">
        <v>200</v>
      </c>
      <c r="G704" s="76" t="n">
        <f aca="false">G705</f>
        <v>5574310</v>
      </c>
      <c r="H704" s="76" t="n">
        <f aca="false">H705</f>
        <v>6250000</v>
      </c>
      <c r="I704" s="76" t="n">
        <f aca="false">I705</f>
        <v>2700000</v>
      </c>
    </row>
    <row r="705" s="6" customFormat="true" ht="34.5" hidden="false" customHeight="true" outlineLevel="0" collapsed="false">
      <c r="A705" s="107" t="s">
        <v>191</v>
      </c>
      <c r="B705" s="73" t="s">
        <v>298</v>
      </c>
      <c r="C705" s="90" t="s">
        <v>28</v>
      </c>
      <c r="D705" s="90" t="s">
        <v>22</v>
      </c>
      <c r="E705" s="96" t="s">
        <v>453</v>
      </c>
      <c r="F705" s="75" t="n">
        <v>240</v>
      </c>
      <c r="G705" s="76" t="n">
        <f aca="false">G706</f>
        <v>5574310</v>
      </c>
      <c r="H705" s="76" t="n">
        <f aca="false">H706</f>
        <v>6250000</v>
      </c>
      <c r="I705" s="76" t="n">
        <f aca="false">I706</f>
        <v>2700000</v>
      </c>
    </row>
    <row r="706" s="6" customFormat="true" ht="25.5" hidden="false" customHeight="true" outlineLevel="0" collapsed="false">
      <c r="A706" s="107" t="s">
        <v>192</v>
      </c>
      <c r="B706" s="73" t="s">
        <v>298</v>
      </c>
      <c r="C706" s="90" t="s">
        <v>28</v>
      </c>
      <c r="D706" s="90" t="s">
        <v>22</v>
      </c>
      <c r="E706" s="96" t="s">
        <v>453</v>
      </c>
      <c r="F706" s="75" t="n">
        <v>244</v>
      </c>
      <c r="G706" s="76" t="n">
        <v>5574310</v>
      </c>
      <c r="H706" s="76" t="n">
        <v>6250000</v>
      </c>
      <c r="I706" s="76" t="n">
        <v>2700000</v>
      </c>
    </row>
    <row r="707" s="122" customFormat="true" ht="40.5" hidden="false" customHeight="true" outlineLevel="0" collapsed="false">
      <c r="A707" s="83" t="s">
        <v>454</v>
      </c>
      <c r="B707" s="128" t="s">
        <v>298</v>
      </c>
      <c r="C707" s="99" t="s">
        <v>28</v>
      </c>
      <c r="D707" s="99" t="s">
        <v>22</v>
      </c>
      <c r="E707" s="96" t="s">
        <v>455</v>
      </c>
      <c r="F707" s="75"/>
      <c r="G707" s="76" t="n">
        <f aca="false">G712+G708</f>
        <v>369155.92</v>
      </c>
      <c r="H707" s="76" t="n">
        <f aca="false">H712+H708</f>
        <v>0</v>
      </c>
      <c r="I707" s="76" t="n">
        <f aca="false">I712+I708</f>
        <v>0</v>
      </c>
    </row>
    <row r="708" s="122" customFormat="true" ht="39" hidden="false" customHeight="true" outlineLevel="0" collapsed="false">
      <c r="A708" s="173" t="s">
        <v>456</v>
      </c>
      <c r="B708" s="129" t="s">
        <v>298</v>
      </c>
      <c r="C708" s="99" t="s">
        <v>28</v>
      </c>
      <c r="D708" s="99" t="s">
        <v>22</v>
      </c>
      <c r="E708" s="102" t="s">
        <v>457</v>
      </c>
      <c r="F708" s="121"/>
      <c r="G708" s="76" t="n">
        <f aca="false">G709</f>
        <v>0</v>
      </c>
      <c r="H708" s="76" t="n">
        <f aca="false">H709</f>
        <v>0</v>
      </c>
      <c r="I708" s="76" t="n">
        <f aca="false">I709</f>
        <v>0</v>
      </c>
    </row>
    <row r="709" s="122" customFormat="true" ht="28.5" hidden="false" customHeight="true" outlineLevel="0" collapsed="false">
      <c r="A709" s="173" t="s">
        <v>458</v>
      </c>
      <c r="B709" s="129" t="s">
        <v>298</v>
      </c>
      <c r="C709" s="99" t="s">
        <v>28</v>
      </c>
      <c r="D709" s="99" t="s">
        <v>22</v>
      </c>
      <c r="E709" s="102" t="s">
        <v>457</v>
      </c>
      <c r="F709" s="121" t="n">
        <v>400</v>
      </c>
      <c r="G709" s="76" t="n">
        <f aca="false">G710</f>
        <v>0</v>
      </c>
      <c r="H709" s="76" t="n">
        <f aca="false">H710</f>
        <v>0</v>
      </c>
      <c r="I709" s="76" t="n">
        <f aca="false">I710</f>
        <v>0</v>
      </c>
    </row>
    <row r="710" s="122" customFormat="true" ht="30.75" hidden="false" customHeight="true" outlineLevel="0" collapsed="false">
      <c r="A710" s="173" t="s">
        <v>459</v>
      </c>
      <c r="B710" s="129" t="s">
        <v>298</v>
      </c>
      <c r="C710" s="99" t="s">
        <v>28</v>
      </c>
      <c r="D710" s="99" t="s">
        <v>22</v>
      </c>
      <c r="E710" s="102" t="s">
        <v>457</v>
      </c>
      <c r="F710" s="121" t="n">
        <v>410</v>
      </c>
      <c r="G710" s="76" t="n">
        <f aca="false">G711</f>
        <v>0</v>
      </c>
      <c r="H710" s="76" t="n">
        <f aca="false">H711</f>
        <v>0</v>
      </c>
      <c r="I710" s="76" t="n">
        <f aca="false">I711</f>
        <v>0</v>
      </c>
    </row>
    <row r="711" s="122" customFormat="true" ht="30" hidden="false" customHeight="true" outlineLevel="0" collapsed="false">
      <c r="A711" s="173" t="s">
        <v>460</v>
      </c>
      <c r="B711" s="129" t="s">
        <v>298</v>
      </c>
      <c r="C711" s="99" t="s">
        <v>28</v>
      </c>
      <c r="D711" s="99" t="s">
        <v>22</v>
      </c>
      <c r="E711" s="102" t="s">
        <v>457</v>
      </c>
      <c r="F711" s="121" t="n">
        <v>414</v>
      </c>
      <c r="G711" s="76" t="n">
        <v>0</v>
      </c>
      <c r="H711" s="76"/>
      <c r="I711" s="76"/>
    </row>
    <row r="712" s="122" customFormat="true" ht="38.25" hidden="false" customHeight="true" outlineLevel="0" collapsed="false">
      <c r="A712" s="173" t="s">
        <v>461</v>
      </c>
      <c r="B712" s="128" t="s">
        <v>298</v>
      </c>
      <c r="C712" s="99" t="s">
        <v>28</v>
      </c>
      <c r="D712" s="99" t="s">
        <v>22</v>
      </c>
      <c r="E712" s="96" t="s">
        <v>462</v>
      </c>
      <c r="F712" s="121"/>
      <c r="G712" s="76" t="n">
        <f aca="false">G713+G716</f>
        <v>369155.92</v>
      </c>
      <c r="H712" s="76" t="n">
        <f aca="false">H716</f>
        <v>0</v>
      </c>
      <c r="I712" s="76" t="n">
        <f aca="false">I716</f>
        <v>0</v>
      </c>
    </row>
    <row r="713" s="122" customFormat="true" ht="38.25" hidden="false" customHeight="true" outlineLevel="0" collapsed="false">
      <c r="A713" s="166" t="s">
        <v>190</v>
      </c>
      <c r="B713" s="128" t="s">
        <v>298</v>
      </c>
      <c r="C713" s="99" t="s">
        <v>28</v>
      </c>
      <c r="D713" s="99" t="s">
        <v>22</v>
      </c>
      <c r="E713" s="96" t="s">
        <v>462</v>
      </c>
      <c r="F713" s="121" t="n">
        <v>200</v>
      </c>
      <c r="G713" s="76" t="n">
        <f aca="false">G714</f>
        <v>0</v>
      </c>
      <c r="H713" s="76"/>
      <c r="I713" s="76"/>
    </row>
    <row r="714" s="122" customFormat="true" ht="38.25" hidden="false" customHeight="true" outlineLevel="0" collapsed="false">
      <c r="A714" s="166" t="s">
        <v>191</v>
      </c>
      <c r="B714" s="128" t="s">
        <v>298</v>
      </c>
      <c r="C714" s="99" t="s">
        <v>28</v>
      </c>
      <c r="D714" s="99" t="s">
        <v>22</v>
      </c>
      <c r="E714" s="96" t="s">
        <v>462</v>
      </c>
      <c r="F714" s="121" t="n">
        <v>240</v>
      </c>
      <c r="G714" s="76" t="n">
        <f aca="false">G715</f>
        <v>0</v>
      </c>
      <c r="H714" s="76"/>
      <c r="I714" s="76"/>
    </row>
    <row r="715" s="122" customFormat="true" ht="38.25" hidden="false" customHeight="true" outlineLevel="0" collapsed="false">
      <c r="A715" s="166" t="s">
        <v>192</v>
      </c>
      <c r="B715" s="128" t="s">
        <v>298</v>
      </c>
      <c r="C715" s="99" t="s">
        <v>28</v>
      </c>
      <c r="D715" s="99" t="s">
        <v>22</v>
      </c>
      <c r="E715" s="96" t="s">
        <v>462</v>
      </c>
      <c r="F715" s="121" t="n">
        <v>244</v>
      </c>
      <c r="G715" s="76" t="n">
        <v>0</v>
      </c>
      <c r="H715" s="76"/>
      <c r="I715" s="76"/>
    </row>
    <row r="716" s="122" customFormat="true" ht="38.25" hidden="false" customHeight="true" outlineLevel="0" collapsed="false">
      <c r="A716" s="107" t="s">
        <v>458</v>
      </c>
      <c r="B716" s="128" t="s">
        <v>298</v>
      </c>
      <c r="C716" s="99" t="s">
        <v>28</v>
      </c>
      <c r="D716" s="99" t="s">
        <v>22</v>
      </c>
      <c r="E716" s="96" t="s">
        <v>462</v>
      </c>
      <c r="F716" s="121" t="n">
        <v>400</v>
      </c>
      <c r="G716" s="76" t="n">
        <f aca="false">G717</f>
        <v>369155.92</v>
      </c>
      <c r="H716" s="76" t="n">
        <f aca="false">H717</f>
        <v>0</v>
      </c>
      <c r="I716" s="76" t="n">
        <f aca="false">I717</f>
        <v>0</v>
      </c>
    </row>
    <row r="717" s="122" customFormat="true" ht="12.75" hidden="false" customHeight="false" outlineLevel="0" collapsed="false">
      <c r="A717" s="173" t="s">
        <v>459</v>
      </c>
      <c r="B717" s="128" t="s">
        <v>298</v>
      </c>
      <c r="C717" s="99" t="s">
        <v>28</v>
      </c>
      <c r="D717" s="99" t="s">
        <v>22</v>
      </c>
      <c r="E717" s="96" t="s">
        <v>462</v>
      </c>
      <c r="F717" s="121" t="n">
        <v>410</v>
      </c>
      <c r="G717" s="76" t="n">
        <f aca="false">G718</f>
        <v>369155.92</v>
      </c>
      <c r="H717" s="76" t="n">
        <f aca="false">H718</f>
        <v>0</v>
      </c>
      <c r="I717" s="76" t="n">
        <f aca="false">I718</f>
        <v>0</v>
      </c>
    </row>
    <row r="718" s="6" customFormat="true" ht="25.5" hidden="false" customHeight="false" outlineLevel="0" collapsed="false">
      <c r="A718" s="173" t="s">
        <v>460</v>
      </c>
      <c r="B718" s="128" t="s">
        <v>298</v>
      </c>
      <c r="C718" s="99" t="s">
        <v>28</v>
      </c>
      <c r="D718" s="99" t="s">
        <v>22</v>
      </c>
      <c r="E718" s="96" t="s">
        <v>462</v>
      </c>
      <c r="F718" s="121" t="n">
        <v>414</v>
      </c>
      <c r="G718" s="76" t="n">
        <v>369155.92</v>
      </c>
      <c r="H718" s="76" t="n">
        <v>0</v>
      </c>
      <c r="I718" s="76" t="n">
        <v>0</v>
      </c>
    </row>
    <row r="719" s="6" customFormat="true" ht="25.5" hidden="false" customHeight="false" outlineLevel="0" collapsed="false">
      <c r="A719" s="107" t="s">
        <v>440</v>
      </c>
      <c r="B719" s="90" t="s">
        <v>298</v>
      </c>
      <c r="C719" s="90" t="s">
        <v>28</v>
      </c>
      <c r="D719" s="90" t="s">
        <v>22</v>
      </c>
      <c r="E719" s="96" t="s">
        <v>441</v>
      </c>
      <c r="F719" s="75"/>
      <c r="G719" s="76" t="n">
        <f aca="false">G724+G720+G737</f>
        <v>52624101.69</v>
      </c>
      <c r="H719" s="76" t="n">
        <f aca="false">H724+H720+H737</f>
        <v>5674080.87</v>
      </c>
      <c r="I719" s="76" t="n">
        <f aca="false">I724+I720+I737</f>
        <v>5728644.1</v>
      </c>
    </row>
    <row r="720" s="6" customFormat="true" ht="25.5" hidden="false" customHeight="false" outlineLevel="0" collapsed="false">
      <c r="A720" s="156" t="s">
        <v>235</v>
      </c>
      <c r="B720" s="73" t="s">
        <v>298</v>
      </c>
      <c r="C720" s="90" t="s">
        <v>28</v>
      </c>
      <c r="D720" s="90" t="s">
        <v>22</v>
      </c>
      <c r="E720" s="102" t="s">
        <v>442</v>
      </c>
      <c r="F720" s="73"/>
      <c r="G720" s="76" t="n">
        <f aca="false">G722</f>
        <v>3477105.31</v>
      </c>
      <c r="H720" s="76" t="n">
        <f aca="false">H722</f>
        <v>0</v>
      </c>
      <c r="I720" s="76" t="n">
        <f aca="false">I722</f>
        <v>0</v>
      </c>
    </row>
    <row r="721" s="6" customFormat="true" ht="25.5" hidden="false" customHeight="false" outlineLevel="0" collapsed="false">
      <c r="A721" s="107" t="s">
        <v>190</v>
      </c>
      <c r="B721" s="73" t="s">
        <v>298</v>
      </c>
      <c r="C721" s="90" t="s">
        <v>28</v>
      </c>
      <c r="D721" s="90" t="s">
        <v>22</v>
      </c>
      <c r="E721" s="102" t="s">
        <v>442</v>
      </c>
      <c r="F721" s="75" t="n">
        <v>200</v>
      </c>
      <c r="G721" s="76" t="n">
        <f aca="false">G722</f>
        <v>3477105.31</v>
      </c>
      <c r="H721" s="76" t="n">
        <f aca="false">H722</f>
        <v>0</v>
      </c>
      <c r="I721" s="76" t="n">
        <f aca="false">I722</f>
        <v>0</v>
      </c>
    </row>
    <row r="722" s="6" customFormat="true" ht="25.5" hidden="false" customHeight="false" outlineLevel="0" collapsed="false">
      <c r="A722" s="107" t="s">
        <v>191</v>
      </c>
      <c r="B722" s="73" t="s">
        <v>298</v>
      </c>
      <c r="C722" s="90" t="s">
        <v>28</v>
      </c>
      <c r="D722" s="90" t="s">
        <v>22</v>
      </c>
      <c r="E722" s="102" t="s">
        <v>442</v>
      </c>
      <c r="F722" s="75" t="n">
        <v>240</v>
      </c>
      <c r="G722" s="76" t="n">
        <f aca="false">G723</f>
        <v>3477105.31</v>
      </c>
      <c r="H722" s="76" t="n">
        <f aca="false">H723</f>
        <v>0</v>
      </c>
      <c r="I722" s="76" t="n">
        <f aca="false">I723</f>
        <v>0</v>
      </c>
    </row>
    <row r="723" s="6" customFormat="true" ht="18" hidden="false" customHeight="true" outlineLevel="0" collapsed="false">
      <c r="A723" s="107" t="s">
        <v>192</v>
      </c>
      <c r="B723" s="73" t="s">
        <v>298</v>
      </c>
      <c r="C723" s="90" t="s">
        <v>28</v>
      </c>
      <c r="D723" s="90" t="s">
        <v>22</v>
      </c>
      <c r="E723" s="102" t="s">
        <v>442</v>
      </c>
      <c r="F723" s="75" t="n">
        <v>244</v>
      </c>
      <c r="G723" s="76" t="n">
        <v>3477105.31</v>
      </c>
      <c r="H723" s="76" t="n">
        <v>0</v>
      </c>
      <c r="I723" s="76" t="n">
        <v>0</v>
      </c>
    </row>
    <row r="724" s="6" customFormat="true" ht="12.75" hidden="false" customHeight="false" outlineLevel="0" collapsed="false">
      <c r="A724" s="107" t="s">
        <v>443</v>
      </c>
      <c r="B724" s="73" t="s">
        <v>298</v>
      </c>
      <c r="C724" s="90" t="s">
        <v>28</v>
      </c>
      <c r="D724" s="90" t="s">
        <v>22</v>
      </c>
      <c r="E724" s="96" t="s">
        <v>444</v>
      </c>
      <c r="F724" s="75"/>
      <c r="G724" s="76" t="n">
        <f aca="false">G725+G733</f>
        <v>1946996.38</v>
      </c>
      <c r="H724" s="76" t="n">
        <f aca="false">H725+H733</f>
        <v>5674080.87</v>
      </c>
      <c r="I724" s="76" t="n">
        <f aca="false">I725+I733</f>
        <v>5728644.1</v>
      </c>
    </row>
    <row r="725" s="6" customFormat="true" ht="30" hidden="false" customHeight="true" outlineLevel="0" collapsed="false">
      <c r="A725" s="107" t="s">
        <v>461</v>
      </c>
      <c r="B725" s="73" t="s">
        <v>298</v>
      </c>
      <c r="C725" s="90" t="s">
        <v>28</v>
      </c>
      <c r="D725" s="90" t="s">
        <v>22</v>
      </c>
      <c r="E725" s="96" t="s">
        <v>463</v>
      </c>
      <c r="F725" s="75"/>
      <c r="G725" s="76" t="n">
        <f aca="false">G726+G730</f>
        <v>1726461.39</v>
      </c>
      <c r="H725" s="76" t="n">
        <f aca="false">H727</f>
        <v>4664080.87</v>
      </c>
      <c r="I725" s="76" t="n">
        <f aca="false">I727</f>
        <v>4718644.1</v>
      </c>
    </row>
    <row r="726" s="6" customFormat="true" ht="30.75" hidden="false" customHeight="true" outlineLevel="0" collapsed="false">
      <c r="A726" s="107" t="s">
        <v>190</v>
      </c>
      <c r="B726" s="73" t="s">
        <v>298</v>
      </c>
      <c r="C726" s="90" t="s">
        <v>28</v>
      </c>
      <c r="D726" s="90" t="s">
        <v>22</v>
      </c>
      <c r="E726" s="96" t="s">
        <v>463</v>
      </c>
      <c r="F726" s="75" t="n">
        <v>200</v>
      </c>
      <c r="G726" s="76" t="n">
        <f aca="false">G727</f>
        <v>1660116.82</v>
      </c>
      <c r="H726" s="76" t="n">
        <f aca="false">H727</f>
        <v>4664080.87</v>
      </c>
      <c r="I726" s="76" t="n">
        <f aca="false">I727</f>
        <v>4718644.1</v>
      </c>
    </row>
    <row r="727" s="6" customFormat="true" ht="36" hidden="false" customHeight="true" outlineLevel="0" collapsed="false">
      <c r="A727" s="107" t="s">
        <v>191</v>
      </c>
      <c r="B727" s="73" t="s">
        <v>298</v>
      </c>
      <c r="C727" s="90" t="s">
        <v>28</v>
      </c>
      <c r="D727" s="90" t="s">
        <v>22</v>
      </c>
      <c r="E727" s="96" t="s">
        <v>463</v>
      </c>
      <c r="F727" s="75" t="n">
        <v>240</v>
      </c>
      <c r="G727" s="76" t="n">
        <f aca="false">G728+G729</f>
        <v>1660116.82</v>
      </c>
      <c r="H727" s="76" t="n">
        <f aca="false">H728+H729</f>
        <v>4664080.87</v>
      </c>
      <c r="I727" s="76" t="n">
        <f aca="false">I728+I729</f>
        <v>4718644.1</v>
      </c>
    </row>
    <row r="728" s="6" customFormat="true" ht="18" hidden="false" customHeight="true" outlineLevel="0" collapsed="false">
      <c r="A728" s="107" t="s">
        <v>192</v>
      </c>
      <c r="B728" s="73" t="s">
        <v>298</v>
      </c>
      <c r="C728" s="90" t="s">
        <v>28</v>
      </c>
      <c r="D728" s="90" t="s">
        <v>22</v>
      </c>
      <c r="E728" s="96" t="s">
        <v>463</v>
      </c>
      <c r="F728" s="75" t="n">
        <v>244</v>
      </c>
      <c r="G728" s="92" t="n">
        <f aca="false">459641.2-91974.96</f>
        <v>367666.24</v>
      </c>
      <c r="H728" s="92" t="n">
        <v>3300000</v>
      </c>
      <c r="I728" s="92" t="n">
        <v>3300000</v>
      </c>
    </row>
    <row r="729" s="6" customFormat="true" ht="18" hidden="false" customHeight="true" outlineLevel="0" collapsed="false">
      <c r="A729" s="107" t="s">
        <v>333</v>
      </c>
      <c r="B729" s="73" t="s">
        <v>298</v>
      </c>
      <c r="C729" s="90" t="s">
        <v>28</v>
      </c>
      <c r="D729" s="90" t="s">
        <v>22</v>
      </c>
      <c r="E729" s="96" t="s">
        <v>463</v>
      </c>
      <c r="F729" s="75" t="n">
        <v>247</v>
      </c>
      <c r="G729" s="92" t="n">
        <f aca="false">1311616.22-19165.64</f>
        <v>1292450.58</v>
      </c>
      <c r="H729" s="92" t="n">
        <v>1364080.87</v>
      </c>
      <c r="I729" s="92" t="n">
        <v>1418644.1</v>
      </c>
    </row>
    <row r="730" s="6" customFormat="true" ht="28.5" hidden="false" customHeight="true" outlineLevel="0" collapsed="false">
      <c r="A730" s="107" t="s">
        <v>458</v>
      </c>
      <c r="B730" s="73" t="s">
        <v>298</v>
      </c>
      <c r="C730" s="90" t="s">
        <v>28</v>
      </c>
      <c r="D730" s="90" t="s">
        <v>22</v>
      </c>
      <c r="E730" s="96" t="s">
        <v>463</v>
      </c>
      <c r="F730" s="75" t="n">
        <v>400</v>
      </c>
      <c r="G730" s="92" t="n">
        <f aca="false">G731</f>
        <v>66344.5700000001</v>
      </c>
      <c r="H730" s="92"/>
      <c r="I730" s="92"/>
    </row>
    <row r="731" s="6" customFormat="true" ht="18" hidden="false" customHeight="true" outlineLevel="0" collapsed="false">
      <c r="A731" s="174" t="s">
        <v>459</v>
      </c>
      <c r="B731" s="73" t="s">
        <v>298</v>
      </c>
      <c r="C731" s="90" t="s">
        <v>28</v>
      </c>
      <c r="D731" s="90" t="s">
        <v>22</v>
      </c>
      <c r="E731" s="96" t="s">
        <v>463</v>
      </c>
      <c r="F731" s="75" t="n">
        <v>410</v>
      </c>
      <c r="G731" s="92" t="n">
        <f aca="false">G732</f>
        <v>66344.5700000001</v>
      </c>
      <c r="H731" s="92"/>
      <c r="I731" s="92"/>
    </row>
    <row r="732" s="6" customFormat="true" ht="39" hidden="false" customHeight="true" outlineLevel="0" collapsed="false">
      <c r="A732" s="174" t="s">
        <v>460</v>
      </c>
      <c r="B732" s="73" t="s">
        <v>298</v>
      </c>
      <c r="C732" s="90" t="s">
        <v>28</v>
      </c>
      <c r="D732" s="90" t="s">
        <v>22</v>
      </c>
      <c r="E732" s="96" t="s">
        <v>463</v>
      </c>
      <c r="F732" s="75" t="n">
        <v>414</v>
      </c>
      <c r="G732" s="92" t="n">
        <v>66344.5700000001</v>
      </c>
      <c r="H732" s="92"/>
      <c r="I732" s="92"/>
    </row>
    <row r="733" s="6" customFormat="true" ht="24.75" hidden="false" customHeight="true" outlineLevel="0" collapsed="false">
      <c r="A733" s="107" t="s">
        <v>464</v>
      </c>
      <c r="B733" s="73" t="s">
        <v>298</v>
      </c>
      <c r="C733" s="90" t="s">
        <v>28</v>
      </c>
      <c r="D733" s="90" t="s">
        <v>22</v>
      </c>
      <c r="E733" s="96" t="s">
        <v>465</v>
      </c>
      <c r="F733" s="75"/>
      <c r="G733" s="76" t="n">
        <f aca="false">G734</f>
        <v>220534.99</v>
      </c>
      <c r="H733" s="76" t="n">
        <f aca="false">H734</f>
        <v>1010000</v>
      </c>
      <c r="I733" s="76" t="n">
        <f aca="false">I734</f>
        <v>1010000</v>
      </c>
    </row>
    <row r="734" s="6" customFormat="true" ht="33.75" hidden="false" customHeight="true" outlineLevel="0" collapsed="false">
      <c r="A734" s="107" t="s">
        <v>190</v>
      </c>
      <c r="B734" s="73" t="s">
        <v>298</v>
      </c>
      <c r="C734" s="90" t="s">
        <v>28</v>
      </c>
      <c r="D734" s="90" t="s">
        <v>22</v>
      </c>
      <c r="E734" s="96" t="s">
        <v>465</v>
      </c>
      <c r="F734" s="75" t="n">
        <v>200</v>
      </c>
      <c r="G734" s="76" t="n">
        <f aca="false">G735</f>
        <v>220534.99</v>
      </c>
      <c r="H734" s="76" t="n">
        <f aca="false">H735</f>
        <v>1010000</v>
      </c>
      <c r="I734" s="76" t="n">
        <f aca="false">I735</f>
        <v>1010000</v>
      </c>
    </row>
    <row r="735" s="6" customFormat="true" ht="33" hidden="false" customHeight="true" outlineLevel="0" collapsed="false">
      <c r="A735" s="107" t="s">
        <v>191</v>
      </c>
      <c r="B735" s="73" t="s">
        <v>298</v>
      </c>
      <c r="C735" s="90" t="s">
        <v>28</v>
      </c>
      <c r="D735" s="90" t="s">
        <v>22</v>
      </c>
      <c r="E735" s="96" t="s">
        <v>465</v>
      </c>
      <c r="F735" s="75" t="n">
        <v>240</v>
      </c>
      <c r="G735" s="76" t="n">
        <f aca="false">G736</f>
        <v>220534.99</v>
      </c>
      <c r="H735" s="76" t="n">
        <f aca="false">H736</f>
        <v>1010000</v>
      </c>
      <c r="I735" s="76" t="n">
        <f aca="false">I736</f>
        <v>1010000</v>
      </c>
    </row>
    <row r="736" s="6" customFormat="true" ht="20.25" hidden="false" customHeight="true" outlineLevel="0" collapsed="false">
      <c r="A736" s="107" t="s">
        <v>192</v>
      </c>
      <c r="B736" s="73" t="s">
        <v>298</v>
      </c>
      <c r="C736" s="90" t="s">
        <v>28</v>
      </c>
      <c r="D736" s="90" t="s">
        <v>22</v>
      </c>
      <c r="E736" s="96" t="s">
        <v>465</v>
      </c>
      <c r="F736" s="75" t="n">
        <v>244</v>
      </c>
      <c r="G736" s="92" t="n">
        <v>220534.99</v>
      </c>
      <c r="H736" s="92" t="n">
        <v>1010000</v>
      </c>
      <c r="I736" s="92" t="n">
        <v>1010000</v>
      </c>
    </row>
    <row r="737" s="81" customFormat="true" ht="45" hidden="false" customHeight="true" outlineLevel="0" collapsed="false">
      <c r="A737" s="107" t="s">
        <v>466</v>
      </c>
      <c r="B737" s="129" t="s">
        <v>298</v>
      </c>
      <c r="C737" s="90" t="s">
        <v>28</v>
      </c>
      <c r="D737" s="90" t="s">
        <v>22</v>
      </c>
      <c r="E737" s="96" t="s">
        <v>467</v>
      </c>
      <c r="F737" s="95"/>
      <c r="G737" s="76" t="n">
        <f aca="false">G738</f>
        <v>47200000</v>
      </c>
      <c r="H737" s="76" t="n">
        <f aca="false">H738</f>
        <v>0</v>
      </c>
      <c r="I737" s="76" t="n">
        <f aca="false">I738</f>
        <v>0</v>
      </c>
    </row>
    <row r="738" s="81" customFormat="true" ht="33" hidden="false" customHeight="true" outlineLevel="0" collapsed="false">
      <c r="A738" s="107" t="s">
        <v>458</v>
      </c>
      <c r="B738" s="129" t="s">
        <v>298</v>
      </c>
      <c r="C738" s="90" t="s">
        <v>28</v>
      </c>
      <c r="D738" s="90" t="s">
        <v>22</v>
      </c>
      <c r="E738" s="96" t="s">
        <v>467</v>
      </c>
      <c r="F738" s="95" t="s">
        <v>468</v>
      </c>
      <c r="G738" s="76" t="n">
        <f aca="false">G739</f>
        <v>47200000</v>
      </c>
      <c r="H738" s="76" t="n">
        <f aca="false">H739</f>
        <v>0</v>
      </c>
      <c r="I738" s="76" t="n">
        <f aca="false">I739</f>
        <v>0</v>
      </c>
    </row>
    <row r="739" s="81" customFormat="true" ht="24.75" hidden="false" customHeight="true" outlineLevel="0" collapsed="false">
      <c r="A739" s="107" t="s">
        <v>459</v>
      </c>
      <c r="B739" s="129" t="s">
        <v>298</v>
      </c>
      <c r="C739" s="90" t="s">
        <v>28</v>
      </c>
      <c r="D739" s="90" t="s">
        <v>22</v>
      </c>
      <c r="E739" s="96" t="s">
        <v>469</v>
      </c>
      <c r="F739" s="95" t="s">
        <v>470</v>
      </c>
      <c r="G739" s="76" t="n">
        <f aca="false">G740</f>
        <v>47200000</v>
      </c>
      <c r="H739" s="76" t="n">
        <f aca="false">H740</f>
        <v>0</v>
      </c>
      <c r="I739" s="76" t="n">
        <f aca="false">I740</f>
        <v>0</v>
      </c>
    </row>
    <row r="740" s="81" customFormat="true" ht="33" hidden="false" customHeight="true" outlineLevel="0" collapsed="false">
      <c r="A740" s="107" t="s">
        <v>460</v>
      </c>
      <c r="B740" s="129" t="s">
        <v>298</v>
      </c>
      <c r="C740" s="90" t="s">
        <v>28</v>
      </c>
      <c r="D740" s="90" t="s">
        <v>22</v>
      </c>
      <c r="E740" s="96" t="s">
        <v>467</v>
      </c>
      <c r="F740" s="95" t="s">
        <v>471</v>
      </c>
      <c r="G740" s="76" t="n">
        <v>47200000</v>
      </c>
      <c r="H740" s="76"/>
      <c r="I740" s="76"/>
    </row>
    <row r="741" s="6" customFormat="true" ht="12.75" hidden="false" customHeight="false" outlineLevel="0" collapsed="false">
      <c r="A741" s="83" t="s">
        <v>472</v>
      </c>
      <c r="B741" s="82" t="s">
        <v>298</v>
      </c>
      <c r="C741" s="84" t="s">
        <v>28</v>
      </c>
      <c r="D741" s="84" t="s">
        <v>24</v>
      </c>
      <c r="E741" s="175"/>
      <c r="F741" s="78"/>
      <c r="G741" s="80" t="n">
        <f aca="false">G789+G748+G742+G774+G794+G799+G780</f>
        <v>44541088.99</v>
      </c>
      <c r="H741" s="80" t="n">
        <f aca="false">H789+H748+H742+H774+H794+H799+H780</f>
        <v>24674093.87</v>
      </c>
      <c r="I741" s="80" t="n">
        <f aca="false">I789+I748+I742+I774+I794+I799+I780</f>
        <v>24614093.87</v>
      </c>
    </row>
    <row r="742" s="6" customFormat="true" ht="41.25" hidden="false" customHeight="true" outlineLevel="0" collapsed="false">
      <c r="A742" s="110" t="s">
        <v>473</v>
      </c>
      <c r="B742" s="129" t="s">
        <v>298</v>
      </c>
      <c r="C742" s="90" t="s">
        <v>28</v>
      </c>
      <c r="D742" s="90" t="s">
        <v>24</v>
      </c>
      <c r="E742" s="73" t="s">
        <v>474</v>
      </c>
      <c r="F742" s="90"/>
      <c r="G742" s="76" t="n">
        <f aca="false">G743</f>
        <v>199733.33</v>
      </c>
      <c r="H742" s="76" t="n">
        <f aca="false">H743</f>
        <v>100000</v>
      </c>
      <c r="I742" s="76" t="n">
        <f aca="false">I743</f>
        <v>100000</v>
      </c>
    </row>
    <row r="743" s="6" customFormat="true" ht="34.5" hidden="false" customHeight="true" outlineLevel="0" collapsed="false">
      <c r="A743" s="107" t="s">
        <v>443</v>
      </c>
      <c r="B743" s="128" t="s">
        <v>298</v>
      </c>
      <c r="C743" s="90" t="s">
        <v>28</v>
      </c>
      <c r="D743" s="90" t="s">
        <v>24</v>
      </c>
      <c r="E743" s="90" t="s">
        <v>475</v>
      </c>
      <c r="F743" s="90"/>
      <c r="G743" s="76" t="n">
        <f aca="false">G744</f>
        <v>199733.33</v>
      </c>
      <c r="H743" s="76" t="n">
        <f aca="false">H744</f>
        <v>100000</v>
      </c>
      <c r="I743" s="76" t="n">
        <f aca="false">I744</f>
        <v>100000</v>
      </c>
    </row>
    <row r="744" s="6" customFormat="true" ht="35.25" hidden="false" customHeight="true" outlineLevel="0" collapsed="false">
      <c r="A744" s="107" t="s">
        <v>476</v>
      </c>
      <c r="B744" s="128" t="s">
        <v>298</v>
      </c>
      <c r="C744" s="90" t="s">
        <v>28</v>
      </c>
      <c r="D744" s="90" t="s">
        <v>24</v>
      </c>
      <c r="E744" s="90" t="s">
        <v>477</v>
      </c>
      <c r="F744" s="90"/>
      <c r="G744" s="76" t="n">
        <f aca="false">G745</f>
        <v>199733.33</v>
      </c>
      <c r="H744" s="76" t="n">
        <f aca="false">H745</f>
        <v>100000</v>
      </c>
      <c r="I744" s="76" t="n">
        <f aca="false">I745</f>
        <v>100000</v>
      </c>
    </row>
    <row r="745" s="6" customFormat="true" ht="25.5" hidden="false" customHeight="false" outlineLevel="0" collapsed="false">
      <c r="A745" s="107" t="s">
        <v>190</v>
      </c>
      <c r="B745" s="128" t="s">
        <v>298</v>
      </c>
      <c r="C745" s="90" t="s">
        <v>28</v>
      </c>
      <c r="D745" s="90" t="s">
        <v>24</v>
      </c>
      <c r="E745" s="90" t="s">
        <v>477</v>
      </c>
      <c r="F745" s="75" t="n">
        <v>200</v>
      </c>
      <c r="G745" s="76" t="n">
        <f aca="false">G746</f>
        <v>199733.33</v>
      </c>
      <c r="H745" s="76" t="n">
        <f aca="false">H746</f>
        <v>100000</v>
      </c>
      <c r="I745" s="76" t="n">
        <f aca="false">I746</f>
        <v>100000</v>
      </c>
    </row>
    <row r="746" s="6" customFormat="true" ht="25.5" hidden="false" customHeight="false" outlineLevel="0" collapsed="false">
      <c r="A746" s="107" t="s">
        <v>191</v>
      </c>
      <c r="B746" s="128" t="s">
        <v>298</v>
      </c>
      <c r="C746" s="90" t="s">
        <v>28</v>
      </c>
      <c r="D746" s="90" t="s">
        <v>24</v>
      </c>
      <c r="E746" s="90" t="s">
        <v>477</v>
      </c>
      <c r="F746" s="75" t="n">
        <v>240</v>
      </c>
      <c r="G746" s="76" t="n">
        <f aca="false">G747</f>
        <v>199733.33</v>
      </c>
      <c r="H746" s="76" t="n">
        <f aca="false">H747</f>
        <v>100000</v>
      </c>
      <c r="I746" s="76" t="n">
        <f aca="false">I747</f>
        <v>100000</v>
      </c>
    </row>
    <row r="747" s="6" customFormat="true" ht="22.5" hidden="false" customHeight="true" outlineLevel="0" collapsed="false">
      <c r="A747" s="107" t="s">
        <v>192</v>
      </c>
      <c r="B747" s="128" t="s">
        <v>298</v>
      </c>
      <c r="C747" s="90" t="s">
        <v>28</v>
      </c>
      <c r="D747" s="90" t="s">
        <v>24</v>
      </c>
      <c r="E747" s="90" t="s">
        <v>477</v>
      </c>
      <c r="F747" s="75" t="n">
        <v>244</v>
      </c>
      <c r="G747" s="76" t="n">
        <v>199733.33</v>
      </c>
      <c r="H747" s="76" t="n">
        <v>100000</v>
      </c>
      <c r="I747" s="76" t="n">
        <v>100000</v>
      </c>
    </row>
    <row r="748" s="6" customFormat="true" ht="38.25" hidden="false" customHeight="false" outlineLevel="0" collapsed="false">
      <c r="A748" s="110" t="s">
        <v>449</v>
      </c>
      <c r="B748" s="129" t="s">
        <v>298</v>
      </c>
      <c r="C748" s="90" t="s">
        <v>28</v>
      </c>
      <c r="D748" s="90" t="s">
        <v>24</v>
      </c>
      <c r="E748" s="73" t="s">
        <v>450</v>
      </c>
      <c r="F748" s="90"/>
      <c r="G748" s="76" t="n">
        <f aca="false">G757+G749+G753</f>
        <v>36932633.97</v>
      </c>
      <c r="H748" s="76" t="n">
        <f aca="false">H757+H749+H753</f>
        <v>24464093.87</v>
      </c>
      <c r="I748" s="76" t="n">
        <f aca="false">I757+I749+I753</f>
        <v>24404093.87</v>
      </c>
    </row>
    <row r="749" s="6" customFormat="true" ht="25.5" hidden="false" customHeight="false" outlineLevel="0" collapsed="false">
      <c r="A749" s="156" t="s">
        <v>235</v>
      </c>
      <c r="B749" s="128" t="s">
        <v>298</v>
      </c>
      <c r="C749" s="90" t="s">
        <v>28</v>
      </c>
      <c r="D749" s="90" t="s">
        <v>24</v>
      </c>
      <c r="E749" s="102" t="s">
        <v>451</v>
      </c>
      <c r="F749" s="90"/>
      <c r="G749" s="76" t="n">
        <f aca="false">G750</f>
        <v>6918100.58</v>
      </c>
      <c r="H749" s="76" t="n">
        <f aca="false">H750</f>
        <v>0</v>
      </c>
      <c r="I749" s="76" t="n">
        <f aca="false">I750</f>
        <v>0</v>
      </c>
    </row>
    <row r="750" s="6" customFormat="true" ht="25.5" hidden="false" customHeight="false" outlineLevel="0" collapsed="false">
      <c r="A750" s="107" t="s">
        <v>190</v>
      </c>
      <c r="B750" s="128" t="s">
        <v>298</v>
      </c>
      <c r="C750" s="90" t="s">
        <v>28</v>
      </c>
      <c r="D750" s="90" t="s">
        <v>24</v>
      </c>
      <c r="E750" s="102" t="s">
        <v>451</v>
      </c>
      <c r="F750" s="75" t="n">
        <v>200</v>
      </c>
      <c r="G750" s="76" t="n">
        <f aca="false">G751</f>
        <v>6918100.58</v>
      </c>
      <c r="H750" s="76" t="n">
        <f aca="false">H751</f>
        <v>0</v>
      </c>
      <c r="I750" s="76" t="n">
        <f aca="false">I751</f>
        <v>0</v>
      </c>
    </row>
    <row r="751" s="6" customFormat="true" ht="25.5" hidden="false" customHeight="false" outlineLevel="0" collapsed="false">
      <c r="A751" s="107" t="s">
        <v>191</v>
      </c>
      <c r="B751" s="128" t="s">
        <v>298</v>
      </c>
      <c r="C751" s="90" t="s">
        <v>28</v>
      </c>
      <c r="D751" s="90" t="s">
        <v>24</v>
      </c>
      <c r="E751" s="102" t="s">
        <v>451</v>
      </c>
      <c r="F751" s="75" t="n">
        <v>240</v>
      </c>
      <c r="G751" s="76" t="n">
        <f aca="false">G752</f>
        <v>6918100.58</v>
      </c>
      <c r="H751" s="76" t="n">
        <f aca="false">H752</f>
        <v>0</v>
      </c>
      <c r="I751" s="76" t="n">
        <f aca="false">I752</f>
        <v>0</v>
      </c>
    </row>
    <row r="752" s="6" customFormat="true" ht="12.75" hidden="false" customHeight="false" outlineLevel="0" collapsed="false">
      <c r="A752" s="107" t="s">
        <v>192</v>
      </c>
      <c r="B752" s="128" t="s">
        <v>298</v>
      </c>
      <c r="C752" s="90" t="s">
        <v>28</v>
      </c>
      <c r="D752" s="90" t="s">
        <v>24</v>
      </c>
      <c r="E752" s="102" t="s">
        <v>451</v>
      </c>
      <c r="F752" s="75" t="n">
        <v>244</v>
      </c>
      <c r="G752" s="76" t="n">
        <v>6918100.58</v>
      </c>
      <c r="H752" s="76" t="n">
        <v>0</v>
      </c>
      <c r="I752" s="76" t="n">
        <v>0</v>
      </c>
    </row>
    <row r="753" s="6" customFormat="true" ht="17.25" hidden="false" customHeight="true" outlineLevel="0" collapsed="false">
      <c r="A753" s="176" t="s">
        <v>478</v>
      </c>
      <c r="B753" s="90" t="s">
        <v>298</v>
      </c>
      <c r="C753" s="90" t="s">
        <v>28</v>
      </c>
      <c r="D753" s="90" t="s">
        <v>24</v>
      </c>
      <c r="E753" s="102" t="s">
        <v>479</v>
      </c>
      <c r="F753" s="75"/>
      <c r="G753" s="76" t="n">
        <f aca="false">G754</f>
        <v>1751800</v>
      </c>
      <c r="H753" s="76" t="n">
        <f aca="false">H754</f>
        <v>1751800</v>
      </c>
      <c r="I753" s="76" t="n">
        <f aca="false">I754</f>
        <v>1751800</v>
      </c>
    </row>
    <row r="754" s="6" customFormat="true" ht="25.5" hidden="false" customHeight="true" outlineLevel="0" collapsed="false">
      <c r="A754" s="94" t="s">
        <v>190</v>
      </c>
      <c r="B754" s="90" t="s">
        <v>298</v>
      </c>
      <c r="C754" s="90" t="s">
        <v>28</v>
      </c>
      <c r="D754" s="90" t="s">
        <v>24</v>
      </c>
      <c r="E754" s="102" t="s">
        <v>479</v>
      </c>
      <c r="F754" s="75" t="n">
        <v>200</v>
      </c>
      <c r="G754" s="76" t="n">
        <f aca="false">G755</f>
        <v>1751800</v>
      </c>
      <c r="H754" s="76" t="n">
        <f aca="false">H755</f>
        <v>1751800</v>
      </c>
      <c r="I754" s="76" t="n">
        <f aca="false">I755</f>
        <v>1751800</v>
      </c>
    </row>
    <row r="755" s="6" customFormat="true" ht="27" hidden="false" customHeight="true" outlineLevel="0" collapsed="false">
      <c r="A755" s="94" t="s">
        <v>191</v>
      </c>
      <c r="B755" s="90" t="s">
        <v>298</v>
      </c>
      <c r="C755" s="90" t="s">
        <v>28</v>
      </c>
      <c r="D755" s="90" t="s">
        <v>24</v>
      </c>
      <c r="E755" s="102" t="s">
        <v>479</v>
      </c>
      <c r="F755" s="75" t="n">
        <v>240</v>
      </c>
      <c r="G755" s="76" t="n">
        <f aca="false">G756</f>
        <v>1751800</v>
      </c>
      <c r="H755" s="76" t="n">
        <f aca="false">H756</f>
        <v>1751800</v>
      </c>
      <c r="I755" s="76" t="n">
        <f aca="false">I756</f>
        <v>1751800</v>
      </c>
    </row>
    <row r="756" s="6" customFormat="true" ht="12.75" hidden="false" customHeight="false" outlineLevel="0" collapsed="false">
      <c r="A756" s="107" t="s">
        <v>192</v>
      </c>
      <c r="B756" s="129" t="s">
        <v>298</v>
      </c>
      <c r="C756" s="90" t="s">
        <v>28</v>
      </c>
      <c r="D756" s="90" t="s">
        <v>24</v>
      </c>
      <c r="E756" s="102" t="s">
        <v>479</v>
      </c>
      <c r="F756" s="75" t="n">
        <v>244</v>
      </c>
      <c r="G756" s="76" t="n">
        <v>1751800</v>
      </c>
      <c r="H756" s="76" t="n">
        <v>1751800</v>
      </c>
      <c r="I756" s="76" t="n">
        <v>1751800</v>
      </c>
    </row>
    <row r="757" s="6" customFormat="true" ht="12.75" hidden="false" customHeight="false" outlineLevel="0" collapsed="false">
      <c r="A757" s="107" t="s">
        <v>443</v>
      </c>
      <c r="B757" s="128" t="s">
        <v>298</v>
      </c>
      <c r="C757" s="90" t="s">
        <v>28</v>
      </c>
      <c r="D757" s="90" t="s">
        <v>24</v>
      </c>
      <c r="E757" s="90" t="s">
        <v>480</v>
      </c>
      <c r="F757" s="90"/>
      <c r="G757" s="76" t="n">
        <f aca="false">G762+G767+G758</f>
        <v>28262733.39</v>
      </c>
      <c r="H757" s="76" t="n">
        <f aca="false">H762+H767+H758</f>
        <v>22712293.87</v>
      </c>
      <c r="I757" s="76" t="n">
        <f aca="false">I762+I767+I758</f>
        <v>22652293.87</v>
      </c>
    </row>
    <row r="758" s="6" customFormat="true" ht="32.25" hidden="false" customHeight="true" outlineLevel="0" collapsed="false">
      <c r="A758" s="107" t="s">
        <v>481</v>
      </c>
      <c r="B758" s="128" t="s">
        <v>298</v>
      </c>
      <c r="C758" s="90" t="s">
        <v>28</v>
      </c>
      <c r="D758" s="90" t="s">
        <v>24</v>
      </c>
      <c r="E758" s="96" t="s">
        <v>482</v>
      </c>
      <c r="F758" s="75"/>
      <c r="G758" s="76" t="n">
        <f aca="false">G760</f>
        <v>1513968.62</v>
      </c>
      <c r="H758" s="76" t="n">
        <f aca="false">H760</f>
        <v>350000</v>
      </c>
      <c r="I758" s="76" t="n">
        <f aca="false">I760</f>
        <v>350000</v>
      </c>
    </row>
    <row r="759" s="6" customFormat="true" ht="40.5" hidden="false" customHeight="true" outlineLevel="0" collapsed="false">
      <c r="A759" s="107" t="s">
        <v>190</v>
      </c>
      <c r="B759" s="128" t="s">
        <v>298</v>
      </c>
      <c r="C759" s="90" t="s">
        <v>28</v>
      </c>
      <c r="D759" s="90" t="s">
        <v>24</v>
      </c>
      <c r="E759" s="96" t="s">
        <v>482</v>
      </c>
      <c r="F759" s="75" t="n">
        <v>200</v>
      </c>
      <c r="G759" s="76" t="n">
        <f aca="false">G760</f>
        <v>1513968.62</v>
      </c>
      <c r="H759" s="76" t="n">
        <f aca="false">H760</f>
        <v>350000</v>
      </c>
      <c r="I759" s="76" t="n">
        <f aca="false">I760</f>
        <v>350000</v>
      </c>
    </row>
    <row r="760" s="6" customFormat="true" ht="35.25" hidden="false" customHeight="true" outlineLevel="0" collapsed="false">
      <c r="A760" s="107" t="s">
        <v>191</v>
      </c>
      <c r="B760" s="128" t="s">
        <v>298</v>
      </c>
      <c r="C760" s="90" t="s">
        <v>28</v>
      </c>
      <c r="D760" s="90" t="s">
        <v>24</v>
      </c>
      <c r="E760" s="96" t="s">
        <v>482</v>
      </c>
      <c r="F760" s="75" t="n">
        <v>240</v>
      </c>
      <c r="G760" s="76" t="n">
        <f aca="false">G761</f>
        <v>1513968.62</v>
      </c>
      <c r="H760" s="76" t="n">
        <f aca="false">H761</f>
        <v>350000</v>
      </c>
      <c r="I760" s="76" t="n">
        <f aca="false">I761</f>
        <v>350000</v>
      </c>
    </row>
    <row r="761" s="6" customFormat="true" ht="18.75" hidden="false" customHeight="true" outlineLevel="0" collapsed="false">
      <c r="A761" s="107" t="s">
        <v>192</v>
      </c>
      <c r="B761" s="128" t="s">
        <v>298</v>
      </c>
      <c r="C761" s="90" t="s">
        <v>28</v>
      </c>
      <c r="D761" s="90" t="s">
        <v>24</v>
      </c>
      <c r="E761" s="96" t="s">
        <v>482</v>
      </c>
      <c r="F761" s="75" t="n">
        <v>244</v>
      </c>
      <c r="G761" s="76" t="n">
        <f aca="false">1556305.4-42336.78</f>
        <v>1513968.62</v>
      </c>
      <c r="H761" s="76" t="n">
        <v>350000</v>
      </c>
      <c r="I761" s="76" t="n">
        <v>350000</v>
      </c>
    </row>
    <row r="762" s="6" customFormat="true" ht="12.75" hidden="false" customHeight="false" outlineLevel="0" collapsed="false">
      <c r="A762" s="107" t="s">
        <v>483</v>
      </c>
      <c r="B762" s="128" t="s">
        <v>298</v>
      </c>
      <c r="C762" s="90" t="s">
        <v>28</v>
      </c>
      <c r="D762" s="90" t="s">
        <v>24</v>
      </c>
      <c r="E762" s="90" t="s">
        <v>484</v>
      </c>
      <c r="F762" s="90"/>
      <c r="G762" s="76" t="n">
        <f aca="false">G763</f>
        <v>19567599.87</v>
      </c>
      <c r="H762" s="76" t="n">
        <f aca="false">H763</f>
        <v>16385203.87</v>
      </c>
      <c r="I762" s="76" t="n">
        <f aca="false">I763</f>
        <v>16325203.87</v>
      </c>
    </row>
    <row r="763" s="6" customFormat="true" ht="32.25" hidden="false" customHeight="true" outlineLevel="0" collapsed="false">
      <c r="A763" s="107" t="s">
        <v>190</v>
      </c>
      <c r="B763" s="128" t="s">
        <v>298</v>
      </c>
      <c r="C763" s="90" t="s">
        <v>28</v>
      </c>
      <c r="D763" s="90" t="s">
        <v>24</v>
      </c>
      <c r="E763" s="90" t="s">
        <v>484</v>
      </c>
      <c r="F763" s="75" t="n">
        <v>200</v>
      </c>
      <c r="G763" s="76" t="n">
        <f aca="false">G764</f>
        <v>19567599.87</v>
      </c>
      <c r="H763" s="76" t="n">
        <f aca="false">H764</f>
        <v>16385203.87</v>
      </c>
      <c r="I763" s="76" t="n">
        <f aca="false">I764</f>
        <v>16325203.87</v>
      </c>
    </row>
    <row r="764" s="6" customFormat="true" ht="35.25" hidden="false" customHeight="true" outlineLevel="0" collapsed="false">
      <c r="A764" s="107" t="s">
        <v>191</v>
      </c>
      <c r="B764" s="128" t="s">
        <v>298</v>
      </c>
      <c r="C764" s="90" t="s">
        <v>28</v>
      </c>
      <c r="D764" s="90" t="s">
        <v>24</v>
      </c>
      <c r="E764" s="90" t="s">
        <v>484</v>
      </c>
      <c r="F764" s="75" t="n">
        <v>240</v>
      </c>
      <c r="G764" s="76" t="n">
        <f aca="false">G765+G766</f>
        <v>19567599.87</v>
      </c>
      <c r="H764" s="76" t="n">
        <f aca="false">H765+H766</f>
        <v>16385203.87</v>
      </c>
      <c r="I764" s="76" t="n">
        <f aca="false">I765+I766</f>
        <v>16325203.87</v>
      </c>
    </row>
    <row r="765" s="6" customFormat="true" ht="12.75" hidden="false" customHeight="false" outlineLevel="0" collapsed="false">
      <c r="A765" s="107" t="s">
        <v>192</v>
      </c>
      <c r="B765" s="128" t="s">
        <v>298</v>
      </c>
      <c r="C765" s="90" t="s">
        <v>28</v>
      </c>
      <c r="D765" s="90" t="s">
        <v>24</v>
      </c>
      <c r="E765" s="90" t="s">
        <v>484</v>
      </c>
      <c r="F765" s="75" t="n">
        <v>244</v>
      </c>
      <c r="G765" s="76" t="n">
        <f aca="false">6526255.4+91974.96</f>
        <v>6618230.36</v>
      </c>
      <c r="H765" s="76" t="n">
        <v>3545000</v>
      </c>
      <c r="I765" s="76" t="n">
        <v>3485000</v>
      </c>
    </row>
    <row r="766" s="6" customFormat="true" ht="12.75" hidden="false" customHeight="false" outlineLevel="0" collapsed="false">
      <c r="A766" s="107" t="s">
        <v>333</v>
      </c>
      <c r="B766" s="128" t="s">
        <v>298</v>
      </c>
      <c r="C766" s="90" t="s">
        <v>28</v>
      </c>
      <c r="D766" s="90" t="s">
        <v>24</v>
      </c>
      <c r="E766" s="90" t="s">
        <v>484</v>
      </c>
      <c r="F766" s="75" t="n">
        <v>247</v>
      </c>
      <c r="G766" s="76" t="n">
        <f aca="false">12840203.87+109165.64</f>
        <v>12949369.51</v>
      </c>
      <c r="H766" s="76" t="n">
        <v>12840203.87</v>
      </c>
      <c r="I766" s="76" t="n">
        <v>12840203.87</v>
      </c>
    </row>
    <row r="767" s="6" customFormat="true" ht="35.25" hidden="false" customHeight="true" outlineLevel="0" collapsed="false">
      <c r="A767" s="107" t="s">
        <v>476</v>
      </c>
      <c r="B767" s="128" t="s">
        <v>298</v>
      </c>
      <c r="C767" s="90" t="s">
        <v>28</v>
      </c>
      <c r="D767" s="90" t="s">
        <v>24</v>
      </c>
      <c r="E767" s="90" t="s">
        <v>485</v>
      </c>
      <c r="F767" s="90"/>
      <c r="G767" s="76" t="n">
        <f aca="false">G768+G771</f>
        <v>7181164.9</v>
      </c>
      <c r="H767" s="76" t="n">
        <f aca="false">H768+H771</f>
        <v>5977090</v>
      </c>
      <c r="I767" s="76" t="n">
        <f aca="false">I768+I771</f>
        <v>5977090</v>
      </c>
    </row>
    <row r="768" s="6" customFormat="true" ht="39.75" hidden="false" customHeight="true" outlineLevel="0" collapsed="false">
      <c r="A768" s="107" t="s">
        <v>190</v>
      </c>
      <c r="B768" s="128" t="s">
        <v>298</v>
      </c>
      <c r="C768" s="90" t="s">
        <v>28</v>
      </c>
      <c r="D768" s="90" t="s">
        <v>24</v>
      </c>
      <c r="E768" s="90" t="s">
        <v>485</v>
      </c>
      <c r="F768" s="75" t="n">
        <v>200</v>
      </c>
      <c r="G768" s="76" t="n">
        <f aca="false">G769</f>
        <v>7140696</v>
      </c>
      <c r="H768" s="76" t="n">
        <f aca="false">H769</f>
        <v>5977090</v>
      </c>
      <c r="I768" s="76" t="n">
        <f aca="false">I769</f>
        <v>5977090</v>
      </c>
    </row>
    <row r="769" s="6" customFormat="true" ht="33.75" hidden="false" customHeight="true" outlineLevel="0" collapsed="false">
      <c r="A769" s="107" t="s">
        <v>191</v>
      </c>
      <c r="B769" s="128" t="s">
        <v>298</v>
      </c>
      <c r="C769" s="90" t="s">
        <v>28</v>
      </c>
      <c r="D769" s="90" t="s">
        <v>24</v>
      </c>
      <c r="E769" s="90" t="s">
        <v>485</v>
      </c>
      <c r="F769" s="75" t="n">
        <v>240</v>
      </c>
      <c r="G769" s="76" t="n">
        <f aca="false">G770</f>
        <v>7140696</v>
      </c>
      <c r="H769" s="76" t="n">
        <f aca="false">H770</f>
        <v>5977090</v>
      </c>
      <c r="I769" s="76" t="n">
        <f aca="false">I770</f>
        <v>5977090</v>
      </c>
    </row>
    <row r="770" s="6" customFormat="true" ht="24.75" hidden="false" customHeight="true" outlineLevel="0" collapsed="false">
      <c r="A770" s="107" t="s">
        <v>192</v>
      </c>
      <c r="B770" s="128" t="s">
        <v>298</v>
      </c>
      <c r="C770" s="90" t="s">
        <v>28</v>
      </c>
      <c r="D770" s="90" t="s">
        <v>24</v>
      </c>
      <c r="E770" s="90" t="s">
        <v>485</v>
      </c>
      <c r="F770" s="75" t="n">
        <v>244</v>
      </c>
      <c r="G770" s="92" t="n">
        <v>7140696</v>
      </c>
      <c r="H770" s="92" t="n">
        <v>5977090</v>
      </c>
      <c r="I770" s="92" t="n">
        <v>5977090</v>
      </c>
    </row>
    <row r="771" s="6" customFormat="true" ht="12.75" hidden="false" customHeight="false" outlineLevel="0" collapsed="false">
      <c r="A771" s="107" t="s">
        <v>159</v>
      </c>
      <c r="B771" s="128" t="s">
        <v>298</v>
      </c>
      <c r="C771" s="90" t="s">
        <v>28</v>
      </c>
      <c r="D771" s="90" t="s">
        <v>24</v>
      </c>
      <c r="E771" s="90" t="s">
        <v>485</v>
      </c>
      <c r="F771" s="75" t="n">
        <v>800</v>
      </c>
      <c r="G771" s="119" t="n">
        <f aca="false">G772</f>
        <v>40468.9</v>
      </c>
      <c r="H771" s="119" t="n">
        <f aca="false">H772</f>
        <v>0</v>
      </c>
      <c r="I771" s="119" t="n">
        <f aca="false">I772</f>
        <v>0</v>
      </c>
    </row>
    <row r="772" s="6" customFormat="true" ht="23.25" hidden="false" customHeight="true" outlineLevel="0" collapsed="false">
      <c r="A772" s="107" t="s">
        <v>486</v>
      </c>
      <c r="B772" s="128" t="s">
        <v>298</v>
      </c>
      <c r="C772" s="90" t="s">
        <v>28</v>
      </c>
      <c r="D772" s="90" t="s">
        <v>24</v>
      </c>
      <c r="E772" s="90" t="s">
        <v>485</v>
      </c>
      <c r="F772" s="75" t="n">
        <v>830</v>
      </c>
      <c r="G772" s="119" t="n">
        <f aca="false">G773</f>
        <v>40468.9</v>
      </c>
      <c r="H772" s="119" t="n">
        <f aca="false">H773</f>
        <v>0</v>
      </c>
      <c r="I772" s="119" t="n">
        <f aca="false">I773</f>
        <v>0</v>
      </c>
    </row>
    <row r="773" s="6" customFormat="true" ht="48" hidden="false" customHeight="true" outlineLevel="0" collapsed="false">
      <c r="A773" s="107" t="s">
        <v>276</v>
      </c>
      <c r="B773" s="128" t="s">
        <v>298</v>
      </c>
      <c r="C773" s="90" t="s">
        <v>28</v>
      </c>
      <c r="D773" s="90" t="s">
        <v>24</v>
      </c>
      <c r="E773" s="90" t="s">
        <v>485</v>
      </c>
      <c r="F773" s="75" t="n">
        <v>831</v>
      </c>
      <c r="G773" s="119" t="n">
        <v>40468.9</v>
      </c>
      <c r="H773" s="119" t="n">
        <v>0</v>
      </c>
      <c r="I773" s="119" t="n">
        <v>0</v>
      </c>
    </row>
    <row r="774" s="6" customFormat="true" ht="50.25" hidden="false" customHeight="true" outlineLevel="0" collapsed="false">
      <c r="A774" s="107" t="s">
        <v>487</v>
      </c>
      <c r="B774" s="128" t="s">
        <v>298</v>
      </c>
      <c r="C774" s="90" t="s">
        <v>28</v>
      </c>
      <c r="D774" s="90" t="s">
        <v>24</v>
      </c>
      <c r="E774" s="90" t="s">
        <v>174</v>
      </c>
      <c r="F774" s="75"/>
      <c r="G774" s="92" t="n">
        <f aca="false">G775</f>
        <v>0</v>
      </c>
      <c r="H774" s="92" t="n">
        <f aca="false">H775</f>
        <v>110000</v>
      </c>
      <c r="I774" s="92" t="n">
        <f aca="false">I775</f>
        <v>110000</v>
      </c>
    </row>
    <row r="775" s="6" customFormat="true" ht="27" hidden="false" customHeight="true" outlineLevel="0" collapsed="false">
      <c r="A775" s="107" t="s">
        <v>488</v>
      </c>
      <c r="B775" s="128" t="s">
        <v>298</v>
      </c>
      <c r="C775" s="90" t="s">
        <v>28</v>
      </c>
      <c r="D775" s="90" t="s">
        <v>24</v>
      </c>
      <c r="E775" s="90" t="s">
        <v>176</v>
      </c>
      <c r="F775" s="75"/>
      <c r="G775" s="92" t="n">
        <f aca="false">G776</f>
        <v>0</v>
      </c>
      <c r="H775" s="92" t="n">
        <f aca="false">H776</f>
        <v>110000</v>
      </c>
      <c r="I775" s="92" t="n">
        <f aca="false">I776</f>
        <v>110000</v>
      </c>
    </row>
    <row r="776" s="6" customFormat="true" ht="45" hidden="false" customHeight="true" outlineLevel="0" collapsed="false">
      <c r="A776" s="107" t="s">
        <v>489</v>
      </c>
      <c r="B776" s="128" t="s">
        <v>298</v>
      </c>
      <c r="C776" s="90" t="s">
        <v>28</v>
      </c>
      <c r="D776" s="90" t="s">
        <v>24</v>
      </c>
      <c r="E776" s="90" t="s">
        <v>490</v>
      </c>
      <c r="F776" s="75"/>
      <c r="G776" s="92" t="n">
        <f aca="false">G777</f>
        <v>0</v>
      </c>
      <c r="H776" s="92" t="n">
        <f aca="false">H777</f>
        <v>110000</v>
      </c>
      <c r="I776" s="92" t="n">
        <f aca="false">I777</f>
        <v>110000</v>
      </c>
    </row>
    <row r="777" s="6" customFormat="true" ht="33" hidden="false" customHeight="true" outlineLevel="0" collapsed="false">
      <c r="A777" s="107" t="s">
        <v>190</v>
      </c>
      <c r="B777" s="128" t="s">
        <v>298</v>
      </c>
      <c r="C777" s="90" t="s">
        <v>28</v>
      </c>
      <c r="D777" s="90" t="s">
        <v>24</v>
      </c>
      <c r="E777" s="90" t="s">
        <v>490</v>
      </c>
      <c r="F777" s="75" t="n">
        <v>200</v>
      </c>
      <c r="G777" s="92" t="n">
        <f aca="false">G778</f>
        <v>0</v>
      </c>
      <c r="H777" s="92" t="n">
        <f aca="false">H778</f>
        <v>110000</v>
      </c>
      <c r="I777" s="92" t="n">
        <f aca="false">I778</f>
        <v>110000</v>
      </c>
    </row>
    <row r="778" s="6" customFormat="true" ht="36" hidden="false" customHeight="true" outlineLevel="0" collapsed="false">
      <c r="A778" s="107" t="s">
        <v>357</v>
      </c>
      <c r="B778" s="128" t="s">
        <v>298</v>
      </c>
      <c r="C778" s="90" t="s">
        <v>28</v>
      </c>
      <c r="D778" s="90" t="s">
        <v>24</v>
      </c>
      <c r="E778" s="90" t="s">
        <v>490</v>
      </c>
      <c r="F778" s="75" t="n">
        <v>240</v>
      </c>
      <c r="G778" s="92" t="n">
        <f aca="false">G779</f>
        <v>0</v>
      </c>
      <c r="H778" s="92" t="n">
        <f aca="false">H779</f>
        <v>110000</v>
      </c>
      <c r="I778" s="92" t="n">
        <f aca="false">I779</f>
        <v>110000</v>
      </c>
    </row>
    <row r="779" s="6" customFormat="true" ht="24.75" hidden="false" customHeight="true" outlineLevel="0" collapsed="false">
      <c r="A779" s="107" t="s">
        <v>264</v>
      </c>
      <c r="B779" s="128" t="s">
        <v>298</v>
      </c>
      <c r="C779" s="90" t="s">
        <v>28</v>
      </c>
      <c r="D779" s="90" t="s">
        <v>24</v>
      </c>
      <c r="E779" s="90" t="s">
        <v>490</v>
      </c>
      <c r="F779" s="75" t="n">
        <v>244</v>
      </c>
      <c r="G779" s="92" t="n">
        <v>0</v>
      </c>
      <c r="H779" s="92" t="n">
        <v>110000</v>
      </c>
      <c r="I779" s="92" t="n">
        <v>110000</v>
      </c>
    </row>
    <row r="780" s="6" customFormat="true" ht="42.75" hidden="false" customHeight="true" outlineLevel="0" collapsed="false">
      <c r="A780" s="155" t="s">
        <v>342</v>
      </c>
      <c r="B780" s="128" t="s">
        <v>298</v>
      </c>
      <c r="C780" s="90" t="s">
        <v>28</v>
      </c>
      <c r="D780" s="90" t="s">
        <v>24</v>
      </c>
      <c r="E780" s="102" t="s">
        <v>343</v>
      </c>
      <c r="F780" s="73"/>
      <c r="G780" s="76" t="n">
        <f aca="false">G785+G781</f>
        <v>5376297.69</v>
      </c>
      <c r="H780" s="76" t="n">
        <f aca="false">H785+H781</f>
        <v>0</v>
      </c>
      <c r="I780" s="76" t="n">
        <f aca="false">I785+I781</f>
        <v>0</v>
      </c>
    </row>
    <row r="781" s="6" customFormat="true" ht="33.75" hidden="false" customHeight="true" outlineLevel="0" collapsed="false">
      <c r="A781" s="156" t="s">
        <v>235</v>
      </c>
      <c r="B781" s="128" t="s">
        <v>298</v>
      </c>
      <c r="C781" s="90" t="s">
        <v>28</v>
      </c>
      <c r="D781" s="90" t="s">
        <v>24</v>
      </c>
      <c r="E781" s="90" t="s">
        <v>344</v>
      </c>
      <c r="F781" s="157"/>
      <c r="G781" s="76" t="n">
        <f aca="false">G782</f>
        <v>2727876.33</v>
      </c>
      <c r="H781" s="76" t="n">
        <f aca="false">H784</f>
        <v>0</v>
      </c>
      <c r="I781" s="76" t="n">
        <f aca="false">I784</f>
        <v>0</v>
      </c>
    </row>
    <row r="782" s="6" customFormat="true" ht="33" hidden="false" customHeight="true" outlineLevel="0" collapsed="false">
      <c r="A782" s="107" t="s">
        <v>190</v>
      </c>
      <c r="B782" s="128" t="s">
        <v>298</v>
      </c>
      <c r="C782" s="90" t="s">
        <v>28</v>
      </c>
      <c r="D782" s="90" t="s">
        <v>24</v>
      </c>
      <c r="E782" s="90" t="s">
        <v>344</v>
      </c>
      <c r="F782" s="75" t="n">
        <v>200</v>
      </c>
      <c r="G782" s="92" t="n">
        <f aca="false">G783</f>
        <v>2727876.33</v>
      </c>
      <c r="H782" s="92" t="n">
        <f aca="false">H783</f>
        <v>0</v>
      </c>
      <c r="I782" s="92" t="n">
        <f aca="false">I783</f>
        <v>0</v>
      </c>
    </row>
    <row r="783" s="6" customFormat="true" ht="32.25" hidden="false" customHeight="true" outlineLevel="0" collapsed="false">
      <c r="A783" s="107" t="s">
        <v>357</v>
      </c>
      <c r="B783" s="128" t="s">
        <v>298</v>
      </c>
      <c r="C783" s="90" t="s">
        <v>28</v>
      </c>
      <c r="D783" s="90" t="s">
        <v>24</v>
      </c>
      <c r="E783" s="90" t="s">
        <v>344</v>
      </c>
      <c r="F783" s="75" t="n">
        <v>240</v>
      </c>
      <c r="G783" s="76" t="n">
        <f aca="false">G784</f>
        <v>2727876.33</v>
      </c>
      <c r="H783" s="76" t="n">
        <f aca="false">H784</f>
        <v>0</v>
      </c>
      <c r="I783" s="76" t="n">
        <f aca="false">I784</f>
        <v>0</v>
      </c>
    </row>
    <row r="784" s="6" customFormat="true" ht="22.5" hidden="false" customHeight="true" outlineLevel="0" collapsed="false">
      <c r="A784" s="107" t="s">
        <v>264</v>
      </c>
      <c r="B784" s="128" t="s">
        <v>298</v>
      </c>
      <c r="C784" s="90" t="s">
        <v>28</v>
      </c>
      <c r="D784" s="90" t="s">
        <v>24</v>
      </c>
      <c r="E784" s="90" t="s">
        <v>344</v>
      </c>
      <c r="F784" s="75" t="n">
        <v>244</v>
      </c>
      <c r="G784" s="76" t="n">
        <v>2727876.33</v>
      </c>
      <c r="H784" s="76" t="n">
        <v>0</v>
      </c>
      <c r="I784" s="76" t="n">
        <v>0</v>
      </c>
    </row>
    <row r="785" s="6" customFormat="true" ht="33.75" hidden="false" customHeight="true" outlineLevel="0" collapsed="false">
      <c r="A785" s="155" t="s">
        <v>345</v>
      </c>
      <c r="B785" s="128" t="s">
        <v>298</v>
      </c>
      <c r="C785" s="90" t="s">
        <v>28</v>
      </c>
      <c r="D785" s="90" t="s">
        <v>24</v>
      </c>
      <c r="E785" s="102" t="s">
        <v>346</v>
      </c>
      <c r="F785" s="157"/>
      <c r="G785" s="76" t="n">
        <f aca="false">G786</f>
        <v>2648421.36</v>
      </c>
      <c r="H785" s="76" t="n">
        <f aca="false">H788</f>
        <v>0</v>
      </c>
      <c r="I785" s="76" t="n">
        <f aca="false">I788</f>
        <v>0</v>
      </c>
    </row>
    <row r="786" s="6" customFormat="true" ht="33" hidden="false" customHeight="true" outlineLevel="0" collapsed="false">
      <c r="A786" s="107" t="s">
        <v>190</v>
      </c>
      <c r="B786" s="128" t="s">
        <v>298</v>
      </c>
      <c r="C786" s="90" t="s">
        <v>28</v>
      </c>
      <c r="D786" s="90" t="s">
        <v>24</v>
      </c>
      <c r="E786" s="102" t="s">
        <v>346</v>
      </c>
      <c r="F786" s="75" t="n">
        <v>200</v>
      </c>
      <c r="G786" s="92" t="n">
        <f aca="false">G787</f>
        <v>2648421.36</v>
      </c>
      <c r="H786" s="92" t="n">
        <f aca="false">H787</f>
        <v>0</v>
      </c>
      <c r="I786" s="92" t="n">
        <f aca="false">I787</f>
        <v>0</v>
      </c>
    </row>
    <row r="787" s="6" customFormat="true" ht="32.25" hidden="false" customHeight="true" outlineLevel="0" collapsed="false">
      <c r="A787" s="107" t="s">
        <v>357</v>
      </c>
      <c r="B787" s="128" t="s">
        <v>298</v>
      </c>
      <c r="C787" s="90" t="s">
        <v>28</v>
      </c>
      <c r="D787" s="90" t="s">
        <v>24</v>
      </c>
      <c r="E787" s="102" t="s">
        <v>346</v>
      </c>
      <c r="F787" s="75" t="n">
        <v>240</v>
      </c>
      <c r="G787" s="76" t="n">
        <f aca="false">G788</f>
        <v>2648421.36</v>
      </c>
      <c r="H787" s="76" t="n">
        <f aca="false">H788</f>
        <v>0</v>
      </c>
      <c r="I787" s="76" t="n">
        <f aca="false">I788</f>
        <v>0</v>
      </c>
    </row>
    <row r="788" s="6" customFormat="true" ht="22.5" hidden="false" customHeight="true" outlineLevel="0" collapsed="false">
      <c r="A788" s="107" t="s">
        <v>264</v>
      </c>
      <c r="B788" s="128" t="s">
        <v>298</v>
      </c>
      <c r="C788" s="90" t="s">
        <v>28</v>
      </c>
      <c r="D788" s="90" t="s">
        <v>24</v>
      </c>
      <c r="E788" s="102" t="s">
        <v>346</v>
      </c>
      <c r="F788" s="75" t="n">
        <v>244</v>
      </c>
      <c r="G788" s="76" t="n">
        <v>2648421.36</v>
      </c>
      <c r="H788" s="76" t="n">
        <v>0</v>
      </c>
      <c r="I788" s="76" t="n">
        <v>0</v>
      </c>
    </row>
    <row r="789" s="6" customFormat="true" ht="36.75" hidden="false" customHeight="true" outlineLevel="0" collapsed="false">
      <c r="A789" s="124" t="s">
        <v>491</v>
      </c>
      <c r="B789" s="172" t="s">
        <v>298</v>
      </c>
      <c r="C789" s="99" t="s">
        <v>28</v>
      </c>
      <c r="D789" s="99" t="s">
        <v>24</v>
      </c>
      <c r="E789" s="99" t="s">
        <v>492</v>
      </c>
      <c r="F789" s="99"/>
      <c r="G789" s="76" t="n">
        <f aca="false">G790</f>
        <v>40000</v>
      </c>
      <c r="H789" s="76" t="n">
        <f aca="false">H790</f>
        <v>0</v>
      </c>
      <c r="I789" s="76" t="n">
        <f aca="false">I790</f>
        <v>0</v>
      </c>
    </row>
    <row r="790" s="122" customFormat="true" ht="31.5" hidden="false" customHeight="true" outlineLevel="0" collapsed="false">
      <c r="A790" s="124" t="s">
        <v>476</v>
      </c>
      <c r="B790" s="172" t="s">
        <v>298</v>
      </c>
      <c r="C790" s="99" t="s">
        <v>28</v>
      </c>
      <c r="D790" s="99" t="s">
        <v>24</v>
      </c>
      <c r="E790" s="100" t="s">
        <v>493</v>
      </c>
      <c r="F790" s="99"/>
      <c r="G790" s="76" t="n">
        <f aca="false">G791</f>
        <v>40000</v>
      </c>
      <c r="H790" s="177" t="n">
        <f aca="false">H791</f>
        <v>0</v>
      </c>
      <c r="I790" s="177" t="n">
        <f aca="false">I791</f>
        <v>0</v>
      </c>
    </row>
    <row r="791" s="122" customFormat="true" ht="30" hidden="false" customHeight="true" outlineLevel="0" collapsed="false">
      <c r="A791" s="124" t="s">
        <v>190</v>
      </c>
      <c r="B791" s="172" t="s">
        <v>298</v>
      </c>
      <c r="C791" s="99" t="s">
        <v>28</v>
      </c>
      <c r="D791" s="99" t="s">
        <v>24</v>
      </c>
      <c r="E791" s="100" t="s">
        <v>493</v>
      </c>
      <c r="F791" s="99" t="s">
        <v>309</v>
      </c>
      <c r="G791" s="76" t="n">
        <f aca="false">G792</f>
        <v>40000</v>
      </c>
      <c r="H791" s="177" t="n">
        <f aca="false">H792</f>
        <v>0</v>
      </c>
      <c r="I791" s="177" t="n">
        <f aca="false">I792</f>
        <v>0</v>
      </c>
    </row>
    <row r="792" s="122" customFormat="true" ht="25.5" hidden="false" customHeight="false" outlineLevel="0" collapsed="false">
      <c r="A792" s="124" t="s">
        <v>357</v>
      </c>
      <c r="B792" s="172" t="s">
        <v>298</v>
      </c>
      <c r="C792" s="99" t="s">
        <v>28</v>
      </c>
      <c r="D792" s="99" t="s">
        <v>24</v>
      </c>
      <c r="E792" s="100" t="s">
        <v>493</v>
      </c>
      <c r="F792" s="99" t="s">
        <v>310</v>
      </c>
      <c r="G792" s="76" t="n">
        <f aca="false">G793</f>
        <v>40000</v>
      </c>
      <c r="H792" s="177" t="n">
        <f aca="false">H793</f>
        <v>0</v>
      </c>
      <c r="I792" s="177" t="n">
        <f aca="false">I793</f>
        <v>0</v>
      </c>
    </row>
    <row r="793" s="122" customFormat="true" ht="19.5" hidden="false" customHeight="true" outlineLevel="0" collapsed="false">
      <c r="A793" s="124" t="s">
        <v>264</v>
      </c>
      <c r="B793" s="172" t="s">
        <v>298</v>
      </c>
      <c r="C793" s="99" t="s">
        <v>28</v>
      </c>
      <c r="D793" s="99" t="s">
        <v>24</v>
      </c>
      <c r="E793" s="100" t="s">
        <v>493</v>
      </c>
      <c r="F793" s="99" t="s">
        <v>311</v>
      </c>
      <c r="G793" s="76" t="n">
        <v>40000</v>
      </c>
      <c r="H793" s="76" t="n">
        <v>0</v>
      </c>
      <c r="I793" s="76" t="n">
        <v>0</v>
      </c>
    </row>
    <row r="794" s="6" customFormat="true" ht="19.5" hidden="false" customHeight="true" outlineLevel="0" collapsed="false">
      <c r="A794" s="106" t="s">
        <v>277</v>
      </c>
      <c r="B794" s="172" t="s">
        <v>298</v>
      </c>
      <c r="C794" s="99" t="s">
        <v>28</v>
      </c>
      <c r="D794" s="99" t="s">
        <v>24</v>
      </c>
      <c r="E794" s="90" t="s">
        <v>278</v>
      </c>
      <c r="F794" s="90"/>
      <c r="G794" s="76" t="n">
        <f aca="false">G795</f>
        <v>717424</v>
      </c>
      <c r="H794" s="76" t="n">
        <f aca="false">SUM(H796)</f>
        <v>0</v>
      </c>
      <c r="I794" s="76" t="n">
        <f aca="false">SUM(I796)</f>
        <v>0</v>
      </c>
    </row>
    <row r="795" s="6" customFormat="true" ht="27" hidden="false" customHeight="true" outlineLevel="0" collapsed="false">
      <c r="A795" s="110" t="s">
        <v>279</v>
      </c>
      <c r="B795" s="178" t="s">
        <v>298</v>
      </c>
      <c r="C795" s="99" t="s">
        <v>28</v>
      </c>
      <c r="D795" s="99" t="s">
        <v>24</v>
      </c>
      <c r="E795" s="90" t="s">
        <v>280</v>
      </c>
      <c r="F795" s="90"/>
      <c r="G795" s="76" t="n">
        <f aca="false">G796</f>
        <v>717424</v>
      </c>
      <c r="H795" s="76"/>
      <c r="I795" s="76"/>
    </row>
    <row r="796" s="6" customFormat="true" ht="30" hidden="false" customHeight="true" outlineLevel="0" collapsed="false">
      <c r="A796" s="107" t="s">
        <v>190</v>
      </c>
      <c r="B796" s="172" t="s">
        <v>298</v>
      </c>
      <c r="C796" s="99" t="s">
        <v>28</v>
      </c>
      <c r="D796" s="99" t="s">
        <v>24</v>
      </c>
      <c r="E796" s="90" t="s">
        <v>280</v>
      </c>
      <c r="F796" s="90" t="s">
        <v>309</v>
      </c>
      <c r="G796" s="76" t="n">
        <f aca="false">G797</f>
        <v>717424</v>
      </c>
      <c r="H796" s="76" t="n">
        <f aca="false">H797</f>
        <v>0</v>
      </c>
      <c r="I796" s="76" t="n">
        <f aca="false">I797</f>
        <v>0</v>
      </c>
    </row>
    <row r="797" s="6" customFormat="true" ht="26.25" hidden="false" customHeight="true" outlineLevel="0" collapsed="false">
      <c r="A797" s="107" t="s">
        <v>191</v>
      </c>
      <c r="B797" s="172" t="s">
        <v>298</v>
      </c>
      <c r="C797" s="99" t="s">
        <v>28</v>
      </c>
      <c r="D797" s="99" t="s">
        <v>24</v>
      </c>
      <c r="E797" s="90" t="s">
        <v>280</v>
      </c>
      <c r="F797" s="90" t="s">
        <v>310</v>
      </c>
      <c r="G797" s="76" t="n">
        <f aca="false">G798</f>
        <v>717424</v>
      </c>
      <c r="H797" s="76" t="n">
        <f aca="false">H798</f>
        <v>0</v>
      </c>
      <c r="I797" s="76" t="n">
        <f aca="false">I798</f>
        <v>0</v>
      </c>
    </row>
    <row r="798" s="6" customFormat="true" ht="20.25" hidden="false" customHeight="true" outlineLevel="0" collapsed="false">
      <c r="A798" s="107" t="s">
        <v>264</v>
      </c>
      <c r="B798" s="172" t="s">
        <v>298</v>
      </c>
      <c r="C798" s="99" t="s">
        <v>28</v>
      </c>
      <c r="D798" s="99" t="s">
        <v>24</v>
      </c>
      <c r="E798" s="90" t="s">
        <v>280</v>
      </c>
      <c r="F798" s="90" t="s">
        <v>311</v>
      </c>
      <c r="G798" s="76" t="n">
        <v>717424</v>
      </c>
      <c r="H798" s="76" t="n">
        <v>0</v>
      </c>
      <c r="I798" s="92" t="n">
        <v>0</v>
      </c>
    </row>
    <row r="799" s="6" customFormat="true" ht="27" hidden="false" customHeight="true" outlineLevel="0" collapsed="false">
      <c r="A799" s="110" t="s">
        <v>164</v>
      </c>
      <c r="B799" s="178" t="s">
        <v>298</v>
      </c>
      <c r="C799" s="99" t="s">
        <v>28</v>
      </c>
      <c r="D799" s="99" t="s">
        <v>24</v>
      </c>
      <c r="E799" s="102" t="s">
        <v>165</v>
      </c>
      <c r="F799" s="90"/>
      <c r="G799" s="76" t="n">
        <f aca="false">G804+G808+G800</f>
        <v>1275000</v>
      </c>
      <c r="H799" s="76" t="n">
        <f aca="false">H804+H808+H800</f>
        <v>0</v>
      </c>
      <c r="I799" s="76" t="n">
        <f aca="false">I804+I808+I800</f>
        <v>0</v>
      </c>
    </row>
    <row r="800" s="6" customFormat="true" ht="35.25" hidden="false" customHeight="true" outlineLevel="0" collapsed="false">
      <c r="A800" s="107" t="s">
        <v>168</v>
      </c>
      <c r="B800" s="178" t="s">
        <v>298</v>
      </c>
      <c r="C800" s="99" t="s">
        <v>28</v>
      </c>
      <c r="D800" s="99" t="s">
        <v>24</v>
      </c>
      <c r="E800" s="102" t="s">
        <v>169</v>
      </c>
      <c r="F800" s="90"/>
      <c r="G800" s="76" t="n">
        <f aca="false">G801</f>
        <v>1147500</v>
      </c>
      <c r="H800" s="76" t="n">
        <f aca="false">H801</f>
        <v>0</v>
      </c>
      <c r="I800" s="76" t="n">
        <f aca="false">I801</f>
        <v>0</v>
      </c>
    </row>
    <row r="801" s="6" customFormat="true" ht="25.5" hidden="false" customHeight="true" outlineLevel="0" collapsed="false">
      <c r="A801" s="107" t="s">
        <v>190</v>
      </c>
      <c r="B801" s="178" t="s">
        <v>298</v>
      </c>
      <c r="C801" s="99" t="s">
        <v>28</v>
      </c>
      <c r="D801" s="99" t="s">
        <v>24</v>
      </c>
      <c r="E801" s="102" t="s">
        <v>169</v>
      </c>
      <c r="F801" s="90" t="s">
        <v>309</v>
      </c>
      <c r="G801" s="76" t="n">
        <f aca="false">G802</f>
        <v>1147500</v>
      </c>
      <c r="H801" s="76" t="n">
        <f aca="false">H802</f>
        <v>0</v>
      </c>
      <c r="I801" s="76" t="n">
        <f aca="false">I802</f>
        <v>0</v>
      </c>
    </row>
    <row r="802" s="6" customFormat="true" ht="25.5" hidden="false" customHeight="true" outlineLevel="0" collapsed="false">
      <c r="A802" s="107" t="s">
        <v>191</v>
      </c>
      <c r="B802" s="178" t="s">
        <v>298</v>
      </c>
      <c r="C802" s="99" t="s">
        <v>28</v>
      </c>
      <c r="D802" s="99" t="s">
        <v>24</v>
      </c>
      <c r="E802" s="102" t="s">
        <v>169</v>
      </c>
      <c r="F802" s="90" t="s">
        <v>310</v>
      </c>
      <c r="G802" s="76" t="n">
        <f aca="false">G803</f>
        <v>1147500</v>
      </c>
      <c r="H802" s="76" t="n">
        <f aca="false">H803</f>
        <v>0</v>
      </c>
      <c r="I802" s="76" t="n">
        <f aca="false">I803</f>
        <v>0</v>
      </c>
    </row>
    <row r="803" s="6" customFormat="true" ht="20.25" hidden="false" customHeight="true" outlineLevel="0" collapsed="false">
      <c r="A803" s="107" t="s">
        <v>264</v>
      </c>
      <c r="B803" s="178" t="s">
        <v>298</v>
      </c>
      <c r="C803" s="99" t="s">
        <v>28</v>
      </c>
      <c r="D803" s="99" t="s">
        <v>24</v>
      </c>
      <c r="E803" s="102" t="s">
        <v>169</v>
      </c>
      <c r="F803" s="90" t="s">
        <v>311</v>
      </c>
      <c r="G803" s="76" t="n">
        <v>1147500</v>
      </c>
      <c r="H803" s="76"/>
      <c r="I803" s="76"/>
    </row>
    <row r="804" s="6" customFormat="true" ht="35.25" hidden="false" customHeight="true" outlineLevel="0" collapsed="false">
      <c r="A804" s="107" t="s">
        <v>170</v>
      </c>
      <c r="B804" s="178" t="s">
        <v>298</v>
      </c>
      <c r="C804" s="99" t="s">
        <v>28</v>
      </c>
      <c r="D804" s="99" t="s">
        <v>24</v>
      </c>
      <c r="E804" s="102" t="s">
        <v>171</v>
      </c>
      <c r="F804" s="90"/>
      <c r="G804" s="76" t="n">
        <f aca="false">G805</f>
        <v>63750</v>
      </c>
      <c r="H804" s="76" t="n">
        <f aca="false">H805</f>
        <v>0</v>
      </c>
      <c r="I804" s="76" t="n">
        <f aca="false">I805</f>
        <v>0</v>
      </c>
    </row>
    <row r="805" s="6" customFormat="true" ht="25.5" hidden="false" customHeight="true" outlineLevel="0" collapsed="false">
      <c r="A805" s="107" t="s">
        <v>190</v>
      </c>
      <c r="B805" s="178" t="s">
        <v>298</v>
      </c>
      <c r="C805" s="99" t="s">
        <v>28</v>
      </c>
      <c r="D805" s="99" t="s">
        <v>24</v>
      </c>
      <c r="E805" s="102" t="s">
        <v>171</v>
      </c>
      <c r="F805" s="90" t="s">
        <v>309</v>
      </c>
      <c r="G805" s="76" t="n">
        <f aca="false">G806</f>
        <v>63750</v>
      </c>
      <c r="H805" s="76" t="n">
        <f aca="false">H806</f>
        <v>0</v>
      </c>
      <c r="I805" s="76" t="n">
        <f aca="false">I806</f>
        <v>0</v>
      </c>
    </row>
    <row r="806" s="6" customFormat="true" ht="25.5" hidden="false" customHeight="true" outlineLevel="0" collapsed="false">
      <c r="A806" s="107" t="s">
        <v>191</v>
      </c>
      <c r="B806" s="178" t="s">
        <v>298</v>
      </c>
      <c r="C806" s="99" t="s">
        <v>28</v>
      </c>
      <c r="D806" s="99" t="s">
        <v>24</v>
      </c>
      <c r="E806" s="102" t="s">
        <v>171</v>
      </c>
      <c r="F806" s="90" t="s">
        <v>310</v>
      </c>
      <c r="G806" s="76" t="n">
        <f aca="false">G807</f>
        <v>63750</v>
      </c>
      <c r="H806" s="76" t="n">
        <f aca="false">H807</f>
        <v>0</v>
      </c>
      <c r="I806" s="76" t="n">
        <f aca="false">I807</f>
        <v>0</v>
      </c>
    </row>
    <row r="807" s="6" customFormat="true" ht="20.25" hidden="false" customHeight="true" outlineLevel="0" collapsed="false">
      <c r="A807" s="107" t="s">
        <v>264</v>
      </c>
      <c r="B807" s="178" t="s">
        <v>298</v>
      </c>
      <c r="C807" s="99" t="s">
        <v>28</v>
      </c>
      <c r="D807" s="99" t="s">
        <v>24</v>
      </c>
      <c r="E807" s="102" t="s">
        <v>171</v>
      </c>
      <c r="F807" s="90" t="s">
        <v>311</v>
      </c>
      <c r="G807" s="76" t="n">
        <v>63750</v>
      </c>
      <c r="H807" s="76"/>
      <c r="I807" s="76"/>
    </row>
    <row r="808" s="6" customFormat="true" ht="24.75" hidden="false" customHeight="true" outlineLevel="0" collapsed="false">
      <c r="A808" s="107" t="s">
        <v>494</v>
      </c>
      <c r="B808" s="178" t="s">
        <v>298</v>
      </c>
      <c r="C808" s="99" t="s">
        <v>28</v>
      </c>
      <c r="D808" s="99" t="s">
        <v>24</v>
      </c>
      <c r="E808" s="102" t="s">
        <v>167</v>
      </c>
      <c r="F808" s="90"/>
      <c r="G808" s="76" t="n">
        <f aca="false">G809</f>
        <v>63750</v>
      </c>
      <c r="H808" s="76" t="n">
        <f aca="false">H809</f>
        <v>0</v>
      </c>
      <c r="I808" s="76" t="n">
        <f aca="false">I809</f>
        <v>0</v>
      </c>
    </row>
    <row r="809" s="6" customFormat="true" ht="24.75" hidden="false" customHeight="true" outlineLevel="0" collapsed="false">
      <c r="A809" s="107" t="s">
        <v>190</v>
      </c>
      <c r="B809" s="178" t="s">
        <v>298</v>
      </c>
      <c r="C809" s="99" t="s">
        <v>28</v>
      </c>
      <c r="D809" s="99" t="s">
        <v>24</v>
      </c>
      <c r="E809" s="102" t="s">
        <v>167</v>
      </c>
      <c r="F809" s="90" t="s">
        <v>309</v>
      </c>
      <c r="G809" s="76" t="n">
        <f aca="false">G810</f>
        <v>63750</v>
      </c>
      <c r="H809" s="76" t="n">
        <f aca="false">H810</f>
        <v>0</v>
      </c>
      <c r="I809" s="76" t="n">
        <f aca="false">I810</f>
        <v>0</v>
      </c>
    </row>
    <row r="810" s="6" customFormat="true" ht="25.5" hidden="false" customHeight="true" outlineLevel="0" collapsed="false">
      <c r="A810" s="107" t="s">
        <v>191</v>
      </c>
      <c r="B810" s="178" t="s">
        <v>298</v>
      </c>
      <c r="C810" s="99" t="s">
        <v>28</v>
      </c>
      <c r="D810" s="99" t="s">
        <v>24</v>
      </c>
      <c r="E810" s="102" t="s">
        <v>167</v>
      </c>
      <c r="F810" s="90" t="s">
        <v>310</v>
      </c>
      <c r="G810" s="76" t="n">
        <f aca="false">G811</f>
        <v>63750</v>
      </c>
      <c r="H810" s="76" t="n">
        <f aca="false">H811</f>
        <v>0</v>
      </c>
      <c r="I810" s="76" t="n">
        <f aca="false">I811</f>
        <v>0</v>
      </c>
    </row>
    <row r="811" s="6" customFormat="true" ht="20.25" hidden="false" customHeight="true" outlineLevel="0" collapsed="false">
      <c r="A811" s="107" t="s">
        <v>264</v>
      </c>
      <c r="B811" s="178" t="s">
        <v>298</v>
      </c>
      <c r="C811" s="99" t="s">
        <v>28</v>
      </c>
      <c r="D811" s="99" t="s">
        <v>24</v>
      </c>
      <c r="E811" s="102" t="s">
        <v>167</v>
      </c>
      <c r="F811" s="90" t="s">
        <v>311</v>
      </c>
      <c r="G811" s="76" t="n">
        <v>63750</v>
      </c>
      <c r="H811" s="76"/>
      <c r="I811" s="76"/>
    </row>
    <row r="812" s="122" customFormat="true" ht="27.75" hidden="false" customHeight="true" outlineLevel="0" collapsed="false">
      <c r="A812" s="173"/>
      <c r="B812" s="129"/>
      <c r="C812" s="90"/>
      <c r="D812" s="90"/>
      <c r="E812" s="102"/>
      <c r="F812" s="90"/>
      <c r="G812" s="76"/>
      <c r="H812" s="76"/>
      <c r="I812" s="76"/>
    </row>
    <row r="813" s="6" customFormat="true" ht="30.75" hidden="false" customHeight="true" outlineLevel="0" collapsed="false">
      <c r="A813" s="83" t="s">
        <v>56</v>
      </c>
      <c r="B813" s="137" t="s">
        <v>298</v>
      </c>
      <c r="C813" s="84" t="s">
        <v>32</v>
      </c>
      <c r="D813" s="126"/>
      <c r="E813" s="79"/>
      <c r="F813" s="84"/>
      <c r="G813" s="80" t="n">
        <f aca="false">G825+G814</f>
        <v>1995523.4</v>
      </c>
      <c r="H813" s="80" t="n">
        <f aca="false">H825+H814</f>
        <v>412000</v>
      </c>
      <c r="I813" s="80" t="n">
        <f aca="false">I825+I814</f>
        <v>412000</v>
      </c>
    </row>
    <row r="814" s="6" customFormat="true" ht="38.25" hidden="false" customHeight="true" outlineLevel="0" collapsed="false">
      <c r="A814" s="77" t="s">
        <v>61</v>
      </c>
      <c r="B814" s="137" t="s">
        <v>298</v>
      </c>
      <c r="C814" s="84" t="s">
        <v>32</v>
      </c>
      <c r="D814" s="84" t="s">
        <v>28</v>
      </c>
      <c r="E814" s="73"/>
      <c r="F814" s="75"/>
      <c r="G814" s="179" t="n">
        <f aca="false">G815+G821</f>
        <v>53350</v>
      </c>
      <c r="H814" s="179" t="n">
        <f aca="false">H815+H821</f>
        <v>155000</v>
      </c>
      <c r="I814" s="179" t="n">
        <f aca="false">I815+I821</f>
        <v>155000</v>
      </c>
    </row>
    <row r="815" s="6" customFormat="true" ht="30" hidden="false" customHeight="true" outlineLevel="0" collapsed="false">
      <c r="A815" s="144" t="s">
        <v>318</v>
      </c>
      <c r="B815" s="129" t="s">
        <v>298</v>
      </c>
      <c r="C815" s="90" t="s">
        <v>32</v>
      </c>
      <c r="D815" s="90" t="s">
        <v>28</v>
      </c>
      <c r="E815" s="73" t="s">
        <v>319</v>
      </c>
      <c r="F815" s="75"/>
      <c r="G815" s="179" t="n">
        <f aca="false">G816</f>
        <v>43350</v>
      </c>
      <c r="H815" s="179" t="n">
        <f aca="false">H816</f>
        <v>150000</v>
      </c>
      <c r="I815" s="179" t="n">
        <f aca="false">I816</f>
        <v>150000</v>
      </c>
    </row>
    <row r="816" s="6" customFormat="true" ht="38.25" hidden="false" customHeight="true" outlineLevel="0" collapsed="false">
      <c r="A816" s="74" t="s">
        <v>320</v>
      </c>
      <c r="B816" s="129" t="s">
        <v>298</v>
      </c>
      <c r="C816" s="90" t="s">
        <v>32</v>
      </c>
      <c r="D816" s="90" t="s">
        <v>28</v>
      </c>
      <c r="E816" s="73" t="s">
        <v>321</v>
      </c>
      <c r="F816" s="75"/>
      <c r="G816" s="179" t="n">
        <f aca="false">G817</f>
        <v>43350</v>
      </c>
      <c r="H816" s="179" t="n">
        <f aca="false">H817</f>
        <v>150000</v>
      </c>
      <c r="I816" s="179" t="n">
        <f aca="false">I817</f>
        <v>150000</v>
      </c>
    </row>
    <row r="817" s="6" customFormat="true" ht="31.5" hidden="false" customHeight="true" outlineLevel="0" collapsed="false">
      <c r="A817" s="74" t="s">
        <v>183</v>
      </c>
      <c r="B817" s="129" t="s">
        <v>298</v>
      </c>
      <c r="C817" s="90" t="s">
        <v>32</v>
      </c>
      <c r="D817" s="90" t="s">
        <v>28</v>
      </c>
      <c r="E817" s="73" t="s">
        <v>332</v>
      </c>
      <c r="F817" s="75"/>
      <c r="G817" s="179" t="n">
        <f aca="false">G818</f>
        <v>43350</v>
      </c>
      <c r="H817" s="179" t="n">
        <f aca="false">H818</f>
        <v>150000</v>
      </c>
      <c r="I817" s="179" t="n">
        <f aca="false">I818</f>
        <v>150000</v>
      </c>
    </row>
    <row r="818" s="6" customFormat="true" ht="31.5" hidden="false" customHeight="true" outlineLevel="0" collapsed="false">
      <c r="A818" s="74" t="s">
        <v>190</v>
      </c>
      <c r="B818" s="129" t="s">
        <v>298</v>
      </c>
      <c r="C818" s="90" t="s">
        <v>32</v>
      </c>
      <c r="D818" s="90" t="s">
        <v>28</v>
      </c>
      <c r="E818" s="73" t="s">
        <v>332</v>
      </c>
      <c r="F818" s="75" t="n">
        <v>200</v>
      </c>
      <c r="G818" s="179" t="n">
        <f aca="false">G819</f>
        <v>43350</v>
      </c>
      <c r="H818" s="179" t="n">
        <f aca="false">H819</f>
        <v>150000</v>
      </c>
      <c r="I818" s="179" t="n">
        <f aca="false">I819</f>
        <v>150000</v>
      </c>
    </row>
    <row r="819" s="6" customFormat="true" ht="25.5" hidden="false" customHeight="false" outlineLevel="0" collapsed="false">
      <c r="A819" s="107" t="s">
        <v>191</v>
      </c>
      <c r="B819" s="90" t="s">
        <v>298</v>
      </c>
      <c r="C819" s="90" t="s">
        <v>32</v>
      </c>
      <c r="D819" s="90" t="s">
        <v>28</v>
      </c>
      <c r="E819" s="90" t="s">
        <v>332</v>
      </c>
      <c r="F819" s="75" t="n">
        <v>240</v>
      </c>
      <c r="G819" s="76" t="n">
        <f aca="false">G820</f>
        <v>43350</v>
      </c>
      <c r="H819" s="76" t="n">
        <f aca="false">H820</f>
        <v>150000</v>
      </c>
      <c r="I819" s="76" t="n">
        <f aca="false">I820</f>
        <v>150000</v>
      </c>
    </row>
    <row r="820" s="6" customFormat="true" ht="12.75" hidden="false" customHeight="false" outlineLevel="0" collapsed="false">
      <c r="A820" s="107" t="s">
        <v>192</v>
      </c>
      <c r="B820" s="90" t="s">
        <v>298</v>
      </c>
      <c r="C820" s="90" t="s">
        <v>32</v>
      </c>
      <c r="D820" s="90" t="s">
        <v>28</v>
      </c>
      <c r="E820" s="90" t="s">
        <v>332</v>
      </c>
      <c r="F820" s="75" t="n">
        <v>244</v>
      </c>
      <c r="G820" s="76" t="n">
        <f aca="false">43862.48-512.48</f>
        <v>43350</v>
      </c>
      <c r="H820" s="76" t="n">
        <v>150000</v>
      </c>
      <c r="I820" s="76" t="n">
        <v>150000</v>
      </c>
    </row>
    <row r="821" s="6" customFormat="true" ht="33" hidden="false" customHeight="true" outlineLevel="0" collapsed="false">
      <c r="A821" s="110" t="s">
        <v>366</v>
      </c>
      <c r="B821" s="128" t="s">
        <v>298</v>
      </c>
      <c r="C821" s="90" t="s">
        <v>32</v>
      </c>
      <c r="D821" s="90" t="s">
        <v>28</v>
      </c>
      <c r="E821" s="90" t="s">
        <v>367</v>
      </c>
      <c r="F821" s="90"/>
      <c r="G821" s="119" t="n">
        <f aca="false">G822</f>
        <v>10000</v>
      </c>
      <c r="H821" s="119" t="n">
        <f aca="false">H822</f>
        <v>5000</v>
      </c>
      <c r="I821" s="119" t="n">
        <f aca="false">I822</f>
        <v>5000</v>
      </c>
    </row>
    <row r="822" s="6" customFormat="true" ht="32.25" hidden="false" customHeight="true" outlineLevel="0" collapsed="false">
      <c r="A822" s="107" t="s">
        <v>190</v>
      </c>
      <c r="B822" s="128" t="s">
        <v>298</v>
      </c>
      <c r="C822" s="90" t="s">
        <v>32</v>
      </c>
      <c r="D822" s="90" t="s">
        <v>28</v>
      </c>
      <c r="E822" s="90" t="s">
        <v>368</v>
      </c>
      <c r="F822" s="116" t="s">
        <v>309</v>
      </c>
      <c r="G822" s="92" t="n">
        <f aca="false">G823</f>
        <v>10000</v>
      </c>
      <c r="H822" s="92" t="n">
        <f aca="false">H823</f>
        <v>5000</v>
      </c>
      <c r="I822" s="92" t="n">
        <f aca="false">I823</f>
        <v>5000</v>
      </c>
    </row>
    <row r="823" s="6" customFormat="true" ht="33.75" hidden="false" customHeight="true" outlineLevel="0" collapsed="false">
      <c r="A823" s="107" t="s">
        <v>357</v>
      </c>
      <c r="B823" s="128" t="s">
        <v>298</v>
      </c>
      <c r="C823" s="90" t="s">
        <v>32</v>
      </c>
      <c r="D823" s="90" t="s">
        <v>28</v>
      </c>
      <c r="E823" s="90" t="s">
        <v>368</v>
      </c>
      <c r="F823" s="116" t="s">
        <v>310</v>
      </c>
      <c r="G823" s="92" t="n">
        <f aca="false">G824</f>
        <v>10000</v>
      </c>
      <c r="H823" s="92" t="n">
        <f aca="false">H824</f>
        <v>5000</v>
      </c>
      <c r="I823" s="92" t="n">
        <f aca="false">I824</f>
        <v>5000</v>
      </c>
    </row>
    <row r="824" s="6" customFormat="true" ht="12.75" hidden="false" customHeight="false" outlineLevel="0" collapsed="false">
      <c r="A824" s="107" t="s">
        <v>264</v>
      </c>
      <c r="B824" s="128" t="s">
        <v>298</v>
      </c>
      <c r="C824" s="90" t="s">
        <v>32</v>
      </c>
      <c r="D824" s="90" t="s">
        <v>28</v>
      </c>
      <c r="E824" s="90" t="s">
        <v>368</v>
      </c>
      <c r="F824" s="116" t="s">
        <v>311</v>
      </c>
      <c r="G824" s="92" t="n">
        <v>10000</v>
      </c>
      <c r="H824" s="92" t="n">
        <v>5000</v>
      </c>
      <c r="I824" s="92" t="n">
        <v>5000</v>
      </c>
    </row>
    <row r="825" s="6" customFormat="true" ht="19.5" hidden="false" customHeight="true" outlineLevel="0" collapsed="false">
      <c r="A825" s="83" t="s">
        <v>172</v>
      </c>
      <c r="B825" s="137" t="s">
        <v>298</v>
      </c>
      <c r="C825" s="84" t="s">
        <v>32</v>
      </c>
      <c r="D825" s="126" t="s">
        <v>32</v>
      </c>
      <c r="E825" s="79"/>
      <c r="F825" s="84"/>
      <c r="G825" s="80" t="n">
        <f aca="false">G826</f>
        <v>1942173.4</v>
      </c>
      <c r="H825" s="80" t="n">
        <f aca="false">H826</f>
        <v>257000</v>
      </c>
      <c r="I825" s="80" t="n">
        <f aca="false">I826</f>
        <v>257000</v>
      </c>
    </row>
    <row r="826" s="6" customFormat="true" ht="60.75" hidden="false" customHeight="true" outlineLevel="0" collapsed="false">
      <c r="A826" s="110" t="s">
        <v>173</v>
      </c>
      <c r="B826" s="129" t="s">
        <v>298</v>
      </c>
      <c r="C826" s="90" t="s">
        <v>32</v>
      </c>
      <c r="D826" s="111" t="s">
        <v>32</v>
      </c>
      <c r="E826" s="73" t="s">
        <v>174</v>
      </c>
      <c r="F826" s="90"/>
      <c r="G826" s="76" t="n">
        <f aca="false">G827</f>
        <v>1942173.4</v>
      </c>
      <c r="H826" s="76" t="n">
        <f aca="false">H827</f>
        <v>257000</v>
      </c>
      <c r="I826" s="92" t="n">
        <f aca="false">I827</f>
        <v>257000</v>
      </c>
    </row>
    <row r="827" s="81" customFormat="true" ht="32.25" hidden="false" customHeight="true" outlineLevel="0" collapsed="false">
      <c r="A827" s="107" t="s">
        <v>175</v>
      </c>
      <c r="B827" s="129" t="s">
        <v>298</v>
      </c>
      <c r="C827" s="90" t="s">
        <v>32</v>
      </c>
      <c r="D827" s="111" t="s">
        <v>32</v>
      </c>
      <c r="E827" s="73" t="s">
        <v>176</v>
      </c>
      <c r="F827" s="90"/>
      <c r="G827" s="76" t="n">
        <f aca="false">G837+G828+G832</f>
        <v>1942173.4</v>
      </c>
      <c r="H827" s="76" t="n">
        <f aca="false">H837+H832+H828</f>
        <v>257000</v>
      </c>
      <c r="I827" s="92" t="n">
        <f aca="false">I837+I828+I832</f>
        <v>257000</v>
      </c>
    </row>
    <row r="828" s="81" customFormat="true" ht="32.25" hidden="false" customHeight="true" outlineLevel="0" collapsed="false">
      <c r="A828" s="107" t="s">
        <v>495</v>
      </c>
      <c r="B828" s="129" t="s">
        <v>298</v>
      </c>
      <c r="C828" s="90" t="s">
        <v>32</v>
      </c>
      <c r="D828" s="111" t="s">
        <v>32</v>
      </c>
      <c r="E828" s="73" t="s">
        <v>496</v>
      </c>
      <c r="F828" s="90"/>
      <c r="G828" s="76" t="n">
        <f aca="false">G829</f>
        <v>1499999</v>
      </c>
      <c r="H828" s="76" t="n">
        <f aca="false">H829</f>
        <v>0</v>
      </c>
      <c r="I828" s="92" t="n">
        <f aca="false">I829</f>
        <v>0</v>
      </c>
    </row>
    <row r="829" s="81" customFormat="true" ht="32.25" hidden="false" customHeight="true" outlineLevel="0" collapsed="false">
      <c r="A829" s="107" t="s">
        <v>190</v>
      </c>
      <c r="B829" s="129" t="s">
        <v>298</v>
      </c>
      <c r="C829" s="90" t="s">
        <v>32</v>
      </c>
      <c r="D829" s="111" t="s">
        <v>32</v>
      </c>
      <c r="E829" s="73" t="s">
        <v>496</v>
      </c>
      <c r="F829" s="90" t="s">
        <v>309</v>
      </c>
      <c r="G829" s="76" t="n">
        <f aca="false">G830</f>
        <v>1499999</v>
      </c>
      <c r="H829" s="76" t="n">
        <f aca="false">H830</f>
        <v>0</v>
      </c>
      <c r="I829" s="92" t="n">
        <f aca="false">I830</f>
        <v>0</v>
      </c>
    </row>
    <row r="830" s="81" customFormat="true" ht="32.25" hidden="false" customHeight="true" outlineLevel="0" collapsed="false">
      <c r="A830" s="107" t="s">
        <v>191</v>
      </c>
      <c r="B830" s="129" t="s">
        <v>298</v>
      </c>
      <c r="C830" s="90" t="s">
        <v>32</v>
      </c>
      <c r="D830" s="111" t="s">
        <v>32</v>
      </c>
      <c r="E830" s="73" t="s">
        <v>496</v>
      </c>
      <c r="F830" s="90" t="s">
        <v>310</v>
      </c>
      <c r="G830" s="76" t="n">
        <f aca="false">G831</f>
        <v>1499999</v>
      </c>
      <c r="H830" s="76" t="n">
        <f aca="false">H831</f>
        <v>0</v>
      </c>
      <c r="I830" s="92" t="n">
        <f aca="false">I831</f>
        <v>0</v>
      </c>
    </row>
    <row r="831" s="81" customFormat="true" ht="32.25" hidden="false" customHeight="true" outlineLevel="0" collapsed="false">
      <c r="A831" s="107" t="s">
        <v>264</v>
      </c>
      <c r="B831" s="129" t="s">
        <v>298</v>
      </c>
      <c r="C831" s="90" t="s">
        <v>32</v>
      </c>
      <c r="D831" s="111" t="s">
        <v>32</v>
      </c>
      <c r="E831" s="73" t="s">
        <v>496</v>
      </c>
      <c r="F831" s="90" t="s">
        <v>311</v>
      </c>
      <c r="G831" s="76" t="n">
        <v>1499999</v>
      </c>
      <c r="H831" s="76"/>
      <c r="I831" s="92"/>
    </row>
    <row r="832" s="81" customFormat="true" ht="40.5" hidden="false" customHeight="true" outlineLevel="0" collapsed="false">
      <c r="A832" s="107" t="s">
        <v>177</v>
      </c>
      <c r="B832" s="129" t="s">
        <v>298</v>
      </c>
      <c r="C832" s="90" t="s">
        <v>32</v>
      </c>
      <c r="D832" s="111" t="s">
        <v>32</v>
      </c>
      <c r="E832" s="73" t="s">
        <v>178</v>
      </c>
      <c r="F832" s="90"/>
      <c r="G832" s="76" t="n">
        <f aca="false">G833</f>
        <v>185174.4</v>
      </c>
      <c r="H832" s="76" t="n">
        <f aca="false">H833</f>
        <v>0</v>
      </c>
      <c r="I832" s="92" t="n">
        <f aca="false">I833</f>
        <v>0</v>
      </c>
    </row>
    <row r="833" s="81" customFormat="true" ht="63.75" hidden="false" customHeight="true" outlineLevel="0" collapsed="false">
      <c r="A833" s="107" t="s">
        <v>185</v>
      </c>
      <c r="B833" s="129" t="s">
        <v>298</v>
      </c>
      <c r="C833" s="90" t="s">
        <v>32</v>
      </c>
      <c r="D833" s="111" t="s">
        <v>32</v>
      </c>
      <c r="E833" s="73" t="s">
        <v>178</v>
      </c>
      <c r="F833" s="90" t="s">
        <v>195</v>
      </c>
      <c r="G833" s="76" t="n">
        <f aca="false">G834</f>
        <v>185174.4</v>
      </c>
      <c r="H833" s="76" t="n">
        <f aca="false">H834</f>
        <v>0</v>
      </c>
      <c r="I833" s="76" t="n">
        <f aca="false">I834</f>
        <v>0</v>
      </c>
    </row>
    <row r="834" s="81" customFormat="true" ht="33" hidden="false" customHeight="true" outlineLevel="0" collapsed="false">
      <c r="A834" s="107" t="s">
        <v>186</v>
      </c>
      <c r="B834" s="129" t="s">
        <v>298</v>
      </c>
      <c r="C834" s="90" t="s">
        <v>32</v>
      </c>
      <c r="D834" s="111" t="s">
        <v>32</v>
      </c>
      <c r="E834" s="73" t="s">
        <v>178</v>
      </c>
      <c r="F834" s="90" t="s">
        <v>197</v>
      </c>
      <c r="G834" s="76" t="n">
        <f aca="false">G835+G836</f>
        <v>185174.4</v>
      </c>
      <c r="H834" s="76" t="n">
        <f aca="false">H835+H836</f>
        <v>0</v>
      </c>
      <c r="I834" s="92" t="n">
        <f aca="false">I835+I836</f>
        <v>0</v>
      </c>
    </row>
    <row r="835" s="81" customFormat="true" ht="22.5" hidden="false" customHeight="true" outlineLevel="0" collapsed="false">
      <c r="A835" s="107" t="s">
        <v>187</v>
      </c>
      <c r="B835" s="129" t="s">
        <v>298</v>
      </c>
      <c r="C835" s="90" t="s">
        <v>32</v>
      </c>
      <c r="D835" s="111" t="s">
        <v>32</v>
      </c>
      <c r="E835" s="73" t="s">
        <v>178</v>
      </c>
      <c r="F835" s="90" t="s">
        <v>497</v>
      </c>
      <c r="G835" s="76" t="n">
        <v>142223.05</v>
      </c>
      <c r="H835" s="76"/>
      <c r="I835" s="92"/>
    </row>
    <row r="836" s="81" customFormat="true" ht="40.5" hidden="false" customHeight="true" outlineLevel="0" collapsed="false">
      <c r="A836" s="107" t="s">
        <v>189</v>
      </c>
      <c r="B836" s="129" t="s">
        <v>298</v>
      </c>
      <c r="C836" s="90" t="s">
        <v>32</v>
      </c>
      <c r="D836" s="111" t="s">
        <v>32</v>
      </c>
      <c r="E836" s="73" t="s">
        <v>178</v>
      </c>
      <c r="F836" s="90" t="s">
        <v>498</v>
      </c>
      <c r="G836" s="76" t="n">
        <v>42951.35</v>
      </c>
      <c r="H836" s="76"/>
      <c r="I836" s="92"/>
    </row>
    <row r="837" s="81" customFormat="true" ht="38.25" hidden="false" customHeight="true" outlineLevel="0" collapsed="false">
      <c r="A837" s="110" t="s">
        <v>316</v>
      </c>
      <c r="B837" s="129" t="s">
        <v>298</v>
      </c>
      <c r="C837" s="90" t="s">
        <v>32</v>
      </c>
      <c r="D837" s="111" t="s">
        <v>32</v>
      </c>
      <c r="E837" s="73" t="s">
        <v>499</v>
      </c>
      <c r="F837" s="90"/>
      <c r="G837" s="76" t="n">
        <f aca="false">G841+G838</f>
        <v>257000</v>
      </c>
      <c r="H837" s="76" t="n">
        <f aca="false">H841+H838</f>
        <v>257000</v>
      </c>
      <c r="I837" s="76" t="n">
        <f aca="false">I841+I838</f>
        <v>257000</v>
      </c>
    </row>
    <row r="838" s="6" customFormat="true" ht="78.75" hidden="false" customHeight="true" outlineLevel="0" collapsed="false">
      <c r="A838" s="107" t="s">
        <v>185</v>
      </c>
      <c r="B838" s="129" t="s">
        <v>298</v>
      </c>
      <c r="C838" s="90" t="s">
        <v>32</v>
      </c>
      <c r="D838" s="111" t="s">
        <v>32</v>
      </c>
      <c r="E838" s="73" t="s">
        <v>499</v>
      </c>
      <c r="F838" s="90" t="s">
        <v>195</v>
      </c>
      <c r="G838" s="76" t="n">
        <f aca="false">G839</f>
        <v>16665.3</v>
      </c>
      <c r="H838" s="76" t="n">
        <f aca="false">H839</f>
        <v>0</v>
      </c>
      <c r="I838" s="76" t="n">
        <f aca="false">I839</f>
        <v>0</v>
      </c>
    </row>
    <row r="839" s="6" customFormat="true" ht="37.5" hidden="false" customHeight="true" outlineLevel="0" collapsed="false">
      <c r="A839" s="107" t="s">
        <v>196</v>
      </c>
      <c r="B839" s="129" t="s">
        <v>298</v>
      </c>
      <c r="C839" s="90" t="s">
        <v>32</v>
      </c>
      <c r="D839" s="111" t="s">
        <v>32</v>
      </c>
      <c r="E839" s="73" t="s">
        <v>499</v>
      </c>
      <c r="F839" s="90" t="s">
        <v>197</v>
      </c>
      <c r="G839" s="76" t="n">
        <f aca="false">G840</f>
        <v>16665.3</v>
      </c>
      <c r="H839" s="76" t="n">
        <f aca="false">H840</f>
        <v>0</v>
      </c>
      <c r="I839" s="76" t="n">
        <f aca="false">I840</f>
        <v>0</v>
      </c>
    </row>
    <row r="840" s="6" customFormat="true" ht="65.25" hidden="false" customHeight="true" outlineLevel="0" collapsed="false">
      <c r="A840" s="94" t="s">
        <v>198</v>
      </c>
      <c r="B840" s="129" t="s">
        <v>298</v>
      </c>
      <c r="C840" s="90" t="s">
        <v>32</v>
      </c>
      <c r="D840" s="111" t="s">
        <v>32</v>
      </c>
      <c r="E840" s="73" t="s">
        <v>499</v>
      </c>
      <c r="F840" s="90" t="s">
        <v>199</v>
      </c>
      <c r="G840" s="76" t="n">
        <v>16665.3</v>
      </c>
      <c r="H840" s="76" t="n">
        <v>0</v>
      </c>
      <c r="I840" s="76" t="n">
        <v>0</v>
      </c>
    </row>
    <row r="841" s="6" customFormat="true" ht="36.75" hidden="false" customHeight="true" outlineLevel="0" collapsed="false">
      <c r="A841" s="107" t="s">
        <v>190</v>
      </c>
      <c r="B841" s="129" t="s">
        <v>298</v>
      </c>
      <c r="C841" s="90" t="s">
        <v>32</v>
      </c>
      <c r="D841" s="111" t="s">
        <v>32</v>
      </c>
      <c r="E841" s="73" t="s">
        <v>499</v>
      </c>
      <c r="F841" s="90" t="s">
        <v>309</v>
      </c>
      <c r="G841" s="76" t="n">
        <f aca="false">G842</f>
        <v>240334.7</v>
      </c>
      <c r="H841" s="76" t="n">
        <f aca="false">H842</f>
        <v>257000</v>
      </c>
      <c r="I841" s="92" t="n">
        <f aca="false">I842</f>
        <v>257000</v>
      </c>
    </row>
    <row r="842" s="6" customFormat="true" ht="25.5" hidden="false" customHeight="false" outlineLevel="0" collapsed="false">
      <c r="A842" s="107" t="s">
        <v>357</v>
      </c>
      <c r="B842" s="129" t="s">
        <v>298</v>
      </c>
      <c r="C842" s="90" t="s">
        <v>32</v>
      </c>
      <c r="D842" s="111" t="s">
        <v>32</v>
      </c>
      <c r="E842" s="73" t="s">
        <v>499</v>
      </c>
      <c r="F842" s="90" t="s">
        <v>310</v>
      </c>
      <c r="G842" s="76" t="n">
        <f aca="false">G843</f>
        <v>240334.7</v>
      </c>
      <c r="H842" s="76" t="n">
        <f aca="false">H843</f>
        <v>257000</v>
      </c>
      <c r="I842" s="76" t="n">
        <f aca="false">I843</f>
        <v>257000</v>
      </c>
    </row>
    <row r="843" s="6" customFormat="true" ht="28.5" hidden="false" customHeight="true" outlineLevel="0" collapsed="false">
      <c r="A843" s="107" t="s">
        <v>264</v>
      </c>
      <c r="B843" s="129" t="s">
        <v>298</v>
      </c>
      <c r="C843" s="90" t="s">
        <v>32</v>
      </c>
      <c r="D843" s="111" t="s">
        <v>32</v>
      </c>
      <c r="E843" s="73" t="s">
        <v>499</v>
      </c>
      <c r="F843" s="90" t="s">
        <v>311</v>
      </c>
      <c r="G843" s="76" t="n">
        <v>240334.7</v>
      </c>
      <c r="H843" s="76" t="n">
        <v>257000</v>
      </c>
      <c r="I843" s="76" t="n">
        <v>257000</v>
      </c>
    </row>
    <row r="844" s="6" customFormat="true" ht="28.5" hidden="false" customHeight="true" outlineLevel="0" collapsed="false">
      <c r="A844" s="83" t="s">
        <v>223</v>
      </c>
      <c r="B844" s="137" t="s">
        <v>298</v>
      </c>
      <c r="C844" s="84" t="s">
        <v>46</v>
      </c>
      <c r="D844" s="126"/>
      <c r="E844" s="79"/>
      <c r="F844" s="84"/>
      <c r="G844" s="76" t="n">
        <f aca="false">G845</f>
        <v>3784908.97</v>
      </c>
      <c r="H844" s="76" t="n">
        <f aca="false">H845</f>
        <v>0</v>
      </c>
      <c r="I844" s="76" t="n">
        <f aca="false">I845</f>
        <v>0</v>
      </c>
    </row>
    <row r="845" s="6" customFormat="true" ht="28.5" hidden="false" customHeight="true" outlineLevel="0" collapsed="false">
      <c r="A845" s="83" t="s">
        <v>64</v>
      </c>
      <c r="B845" s="137" t="s">
        <v>298</v>
      </c>
      <c r="C845" s="84" t="s">
        <v>46</v>
      </c>
      <c r="D845" s="126" t="s">
        <v>19</v>
      </c>
      <c r="E845" s="79"/>
      <c r="F845" s="84"/>
      <c r="G845" s="76" t="n">
        <f aca="false">G864+G846+G851</f>
        <v>3784908.97</v>
      </c>
      <c r="H845" s="76" t="n">
        <f aca="false">H864+H846+H851</f>
        <v>0</v>
      </c>
      <c r="I845" s="76" t="n">
        <f aca="false">I864+I846+I851</f>
        <v>0</v>
      </c>
    </row>
    <row r="846" s="6" customFormat="true" ht="42.75" hidden="false" customHeight="true" outlineLevel="0" collapsed="false">
      <c r="A846" s="155" t="s">
        <v>342</v>
      </c>
      <c r="B846" s="128" t="s">
        <v>298</v>
      </c>
      <c r="C846" s="90" t="s">
        <v>46</v>
      </c>
      <c r="D846" s="90" t="s">
        <v>19</v>
      </c>
      <c r="E846" s="90" t="s">
        <v>343</v>
      </c>
      <c r="F846" s="73"/>
      <c r="G846" s="76" t="n">
        <f aca="false">G847</f>
        <v>1092361.52</v>
      </c>
      <c r="H846" s="76" t="n">
        <f aca="false">H847</f>
        <v>0</v>
      </c>
      <c r="I846" s="76" t="n">
        <f aca="false">I847</f>
        <v>0</v>
      </c>
    </row>
    <row r="847" s="6" customFormat="true" ht="33.75" hidden="false" customHeight="true" outlineLevel="0" collapsed="false">
      <c r="A847" s="156" t="s">
        <v>235</v>
      </c>
      <c r="B847" s="128" t="s">
        <v>298</v>
      </c>
      <c r="C847" s="90" t="s">
        <v>46</v>
      </c>
      <c r="D847" s="90" t="s">
        <v>19</v>
      </c>
      <c r="E847" s="90" t="s">
        <v>344</v>
      </c>
      <c r="F847" s="157"/>
      <c r="G847" s="76" t="n">
        <f aca="false">G848</f>
        <v>1092361.52</v>
      </c>
      <c r="H847" s="76" t="n">
        <f aca="false">H850</f>
        <v>0</v>
      </c>
      <c r="I847" s="76" t="n">
        <f aca="false">I850</f>
        <v>0</v>
      </c>
    </row>
    <row r="848" s="6" customFormat="true" ht="33" hidden="false" customHeight="true" outlineLevel="0" collapsed="false">
      <c r="A848" s="107" t="s">
        <v>190</v>
      </c>
      <c r="B848" s="128" t="s">
        <v>298</v>
      </c>
      <c r="C848" s="90" t="s">
        <v>46</v>
      </c>
      <c r="D848" s="90" t="s">
        <v>19</v>
      </c>
      <c r="E848" s="90" t="s">
        <v>344</v>
      </c>
      <c r="F848" s="75" t="n">
        <v>200</v>
      </c>
      <c r="G848" s="92" t="n">
        <f aca="false">G849</f>
        <v>1092361.52</v>
      </c>
      <c r="H848" s="92" t="n">
        <f aca="false">H849</f>
        <v>0</v>
      </c>
      <c r="I848" s="92" t="n">
        <f aca="false">I849</f>
        <v>0</v>
      </c>
    </row>
    <row r="849" s="6" customFormat="true" ht="32.25" hidden="false" customHeight="true" outlineLevel="0" collapsed="false">
      <c r="A849" s="107" t="s">
        <v>357</v>
      </c>
      <c r="B849" s="128" t="s">
        <v>298</v>
      </c>
      <c r="C849" s="90" t="s">
        <v>46</v>
      </c>
      <c r="D849" s="90" t="s">
        <v>19</v>
      </c>
      <c r="E849" s="90" t="s">
        <v>344</v>
      </c>
      <c r="F849" s="75" t="n">
        <v>240</v>
      </c>
      <c r="G849" s="76" t="n">
        <f aca="false">G850</f>
        <v>1092361.52</v>
      </c>
      <c r="H849" s="76" t="n">
        <f aca="false">H850</f>
        <v>0</v>
      </c>
      <c r="I849" s="76" t="n">
        <f aca="false">I850</f>
        <v>0</v>
      </c>
    </row>
    <row r="850" s="6" customFormat="true" ht="22.5" hidden="false" customHeight="true" outlineLevel="0" collapsed="false">
      <c r="A850" s="107" t="s">
        <v>264</v>
      </c>
      <c r="B850" s="128" t="s">
        <v>298</v>
      </c>
      <c r="C850" s="90" t="s">
        <v>46</v>
      </c>
      <c r="D850" s="90" t="s">
        <v>19</v>
      </c>
      <c r="E850" s="90" t="s">
        <v>344</v>
      </c>
      <c r="F850" s="75" t="n">
        <v>244</v>
      </c>
      <c r="G850" s="76" t="n">
        <v>1092361.52</v>
      </c>
      <c r="H850" s="76" t="n">
        <v>0</v>
      </c>
      <c r="I850" s="76" t="n">
        <v>0</v>
      </c>
    </row>
    <row r="851" s="6" customFormat="true" ht="27" hidden="false" customHeight="true" outlineLevel="0" collapsed="false">
      <c r="A851" s="107" t="s">
        <v>164</v>
      </c>
      <c r="B851" s="129" t="s">
        <v>298</v>
      </c>
      <c r="C851" s="90" t="s">
        <v>46</v>
      </c>
      <c r="D851" s="111" t="s">
        <v>19</v>
      </c>
      <c r="E851" s="90" t="s">
        <v>165</v>
      </c>
      <c r="F851" s="75"/>
      <c r="G851" s="76" t="n">
        <f aca="false">G856+G852+G860</f>
        <v>2196997.45</v>
      </c>
      <c r="H851" s="76" t="n">
        <f aca="false">H856+H852+H860</f>
        <v>0</v>
      </c>
      <c r="I851" s="76" t="n">
        <f aca="false">I856+I852+I860</f>
        <v>0</v>
      </c>
    </row>
    <row r="852" s="6" customFormat="true" ht="35.25" hidden="false" customHeight="true" outlineLevel="0" collapsed="false">
      <c r="A852" s="107" t="s">
        <v>168</v>
      </c>
      <c r="B852" s="178" t="s">
        <v>298</v>
      </c>
      <c r="C852" s="90" t="s">
        <v>46</v>
      </c>
      <c r="D852" s="90" t="s">
        <v>19</v>
      </c>
      <c r="E852" s="102" t="s">
        <v>169</v>
      </c>
      <c r="F852" s="90"/>
      <c r="G852" s="76" t="n">
        <f aca="false">G853</f>
        <v>1977296.92</v>
      </c>
      <c r="H852" s="76" t="n">
        <f aca="false">H853</f>
        <v>0</v>
      </c>
      <c r="I852" s="76" t="n">
        <f aca="false">I853</f>
        <v>0</v>
      </c>
    </row>
    <row r="853" s="6" customFormat="true" ht="25.5" hidden="false" customHeight="true" outlineLevel="0" collapsed="false">
      <c r="A853" s="107" t="s">
        <v>190</v>
      </c>
      <c r="B853" s="178" t="s">
        <v>298</v>
      </c>
      <c r="C853" s="90" t="s">
        <v>46</v>
      </c>
      <c r="D853" s="90" t="s">
        <v>19</v>
      </c>
      <c r="E853" s="102" t="s">
        <v>169</v>
      </c>
      <c r="F853" s="90" t="s">
        <v>309</v>
      </c>
      <c r="G853" s="76" t="n">
        <f aca="false">G854</f>
        <v>1977296.92</v>
      </c>
      <c r="H853" s="76" t="n">
        <f aca="false">H854</f>
        <v>0</v>
      </c>
      <c r="I853" s="76" t="n">
        <f aca="false">I854</f>
        <v>0</v>
      </c>
    </row>
    <row r="854" s="6" customFormat="true" ht="25.5" hidden="false" customHeight="true" outlineLevel="0" collapsed="false">
      <c r="A854" s="107" t="s">
        <v>191</v>
      </c>
      <c r="B854" s="178" t="s">
        <v>298</v>
      </c>
      <c r="C854" s="90" t="s">
        <v>46</v>
      </c>
      <c r="D854" s="90" t="s">
        <v>19</v>
      </c>
      <c r="E854" s="102" t="s">
        <v>169</v>
      </c>
      <c r="F854" s="90" t="s">
        <v>310</v>
      </c>
      <c r="G854" s="76" t="n">
        <f aca="false">G855</f>
        <v>1977296.92</v>
      </c>
      <c r="H854" s="76" t="n">
        <f aca="false">H855</f>
        <v>0</v>
      </c>
      <c r="I854" s="76" t="n">
        <f aca="false">I855</f>
        <v>0</v>
      </c>
    </row>
    <row r="855" s="6" customFormat="true" ht="20.25" hidden="false" customHeight="true" outlineLevel="0" collapsed="false">
      <c r="A855" s="107" t="s">
        <v>264</v>
      </c>
      <c r="B855" s="178" t="s">
        <v>298</v>
      </c>
      <c r="C855" s="90" t="s">
        <v>46</v>
      </c>
      <c r="D855" s="90" t="s">
        <v>19</v>
      </c>
      <c r="E855" s="102" t="s">
        <v>169</v>
      </c>
      <c r="F855" s="90" t="s">
        <v>311</v>
      </c>
      <c r="G855" s="76" t="n">
        <v>1977296.92</v>
      </c>
      <c r="H855" s="76"/>
      <c r="I855" s="76"/>
    </row>
    <row r="856" s="6" customFormat="true" ht="30.75" hidden="false" customHeight="true" outlineLevel="0" collapsed="false">
      <c r="A856" s="107" t="s">
        <v>170</v>
      </c>
      <c r="B856" s="129" t="s">
        <v>298</v>
      </c>
      <c r="C856" s="90" t="s">
        <v>46</v>
      </c>
      <c r="D856" s="111" t="s">
        <v>19</v>
      </c>
      <c r="E856" s="90" t="s">
        <v>171</v>
      </c>
      <c r="F856" s="75"/>
      <c r="G856" s="76" t="n">
        <f aca="false">G857</f>
        <v>109850.66</v>
      </c>
      <c r="H856" s="76" t="n">
        <f aca="false">H857</f>
        <v>0</v>
      </c>
      <c r="I856" s="76" t="n">
        <f aca="false">I857</f>
        <v>0</v>
      </c>
    </row>
    <row r="857" s="6" customFormat="true" ht="25.5" hidden="false" customHeight="true" outlineLevel="0" collapsed="false">
      <c r="A857" s="107" t="s">
        <v>190</v>
      </c>
      <c r="B857" s="129" t="s">
        <v>298</v>
      </c>
      <c r="C857" s="90" t="s">
        <v>46</v>
      </c>
      <c r="D857" s="111" t="s">
        <v>19</v>
      </c>
      <c r="E857" s="90" t="s">
        <v>171</v>
      </c>
      <c r="F857" s="75" t="n">
        <v>200</v>
      </c>
      <c r="G857" s="76" t="n">
        <f aca="false">G858</f>
        <v>109850.66</v>
      </c>
      <c r="H857" s="76" t="n">
        <f aca="false">H858</f>
        <v>0</v>
      </c>
      <c r="I857" s="76" t="n">
        <f aca="false">I858</f>
        <v>0</v>
      </c>
    </row>
    <row r="858" s="6" customFormat="true" ht="27" hidden="false" customHeight="true" outlineLevel="0" collapsed="false">
      <c r="A858" s="107" t="s">
        <v>357</v>
      </c>
      <c r="B858" s="129" t="s">
        <v>298</v>
      </c>
      <c r="C858" s="90" t="s">
        <v>46</v>
      </c>
      <c r="D858" s="111" t="s">
        <v>19</v>
      </c>
      <c r="E858" s="90" t="s">
        <v>171</v>
      </c>
      <c r="F858" s="75" t="n">
        <v>240</v>
      </c>
      <c r="G858" s="76" t="n">
        <f aca="false">G859</f>
        <v>109850.66</v>
      </c>
      <c r="H858" s="76" t="n">
        <f aca="false">H859</f>
        <v>0</v>
      </c>
      <c r="I858" s="76" t="n">
        <f aca="false">I859</f>
        <v>0</v>
      </c>
    </row>
    <row r="859" s="6" customFormat="true" ht="22.5" hidden="false" customHeight="true" outlineLevel="0" collapsed="false">
      <c r="A859" s="107" t="s">
        <v>264</v>
      </c>
      <c r="B859" s="129" t="s">
        <v>298</v>
      </c>
      <c r="C859" s="90" t="s">
        <v>46</v>
      </c>
      <c r="D859" s="111" t="s">
        <v>19</v>
      </c>
      <c r="E859" s="90" t="s">
        <v>171</v>
      </c>
      <c r="F859" s="75" t="n">
        <v>244</v>
      </c>
      <c r="G859" s="76" t="n">
        <v>109850.66</v>
      </c>
      <c r="H859" s="76"/>
      <c r="I859" s="76"/>
    </row>
    <row r="860" s="6" customFormat="true" ht="24.75" hidden="false" customHeight="true" outlineLevel="0" collapsed="false">
      <c r="A860" s="107" t="s">
        <v>494</v>
      </c>
      <c r="B860" s="178" t="s">
        <v>298</v>
      </c>
      <c r="C860" s="90" t="s">
        <v>46</v>
      </c>
      <c r="D860" s="90" t="s">
        <v>19</v>
      </c>
      <c r="E860" s="102" t="s">
        <v>167</v>
      </c>
      <c r="F860" s="90"/>
      <c r="G860" s="76" t="n">
        <f aca="false">G861</f>
        <v>109849.87</v>
      </c>
      <c r="H860" s="76" t="n">
        <f aca="false">H861</f>
        <v>0</v>
      </c>
      <c r="I860" s="76" t="n">
        <f aca="false">I861</f>
        <v>0</v>
      </c>
    </row>
    <row r="861" s="6" customFormat="true" ht="24.75" hidden="false" customHeight="true" outlineLevel="0" collapsed="false">
      <c r="A861" s="107" t="s">
        <v>190</v>
      </c>
      <c r="B861" s="178" t="s">
        <v>298</v>
      </c>
      <c r="C861" s="90" t="s">
        <v>46</v>
      </c>
      <c r="D861" s="90" t="s">
        <v>19</v>
      </c>
      <c r="E861" s="102" t="s">
        <v>167</v>
      </c>
      <c r="F861" s="90" t="s">
        <v>309</v>
      </c>
      <c r="G861" s="76" t="n">
        <f aca="false">G862</f>
        <v>109849.87</v>
      </c>
      <c r="H861" s="76" t="n">
        <f aca="false">H862</f>
        <v>0</v>
      </c>
      <c r="I861" s="76" t="n">
        <f aca="false">I862</f>
        <v>0</v>
      </c>
    </row>
    <row r="862" s="6" customFormat="true" ht="25.5" hidden="false" customHeight="true" outlineLevel="0" collapsed="false">
      <c r="A862" s="107" t="s">
        <v>191</v>
      </c>
      <c r="B862" s="178" t="s">
        <v>298</v>
      </c>
      <c r="C862" s="90" t="s">
        <v>46</v>
      </c>
      <c r="D862" s="90" t="s">
        <v>19</v>
      </c>
      <c r="E862" s="102" t="s">
        <v>167</v>
      </c>
      <c r="F862" s="90" t="s">
        <v>310</v>
      </c>
      <c r="G862" s="76" t="n">
        <f aca="false">G863</f>
        <v>109849.87</v>
      </c>
      <c r="H862" s="76" t="n">
        <f aca="false">H863</f>
        <v>0</v>
      </c>
      <c r="I862" s="76" t="n">
        <f aca="false">I863</f>
        <v>0</v>
      </c>
    </row>
    <row r="863" s="6" customFormat="true" ht="20.25" hidden="false" customHeight="true" outlineLevel="0" collapsed="false">
      <c r="A863" s="107" t="s">
        <v>264</v>
      </c>
      <c r="B863" s="178" t="s">
        <v>298</v>
      </c>
      <c r="C863" s="90" t="s">
        <v>46</v>
      </c>
      <c r="D863" s="90" t="s">
        <v>19</v>
      </c>
      <c r="E863" s="102" t="s">
        <v>167</v>
      </c>
      <c r="F863" s="90" t="s">
        <v>311</v>
      </c>
      <c r="G863" s="76" t="n">
        <v>109849.87</v>
      </c>
      <c r="H863" s="76"/>
      <c r="I863" s="76"/>
    </row>
    <row r="864" s="6" customFormat="true" ht="28.5" hidden="false" customHeight="true" outlineLevel="0" collapsed="false">
      <c r="A864" s="107" t="s">
        <v>500</v>
      </c>
      <c r="B864" s="129" t="s">
        <v>298</v>
      </c>
      <c r="C864" s="90" t="s">
        <v>46</v>
      </c>
      <c r="D864" s="111" t="s">
        <v>19</v>
      </c>
      <c r="E864" s="73" t="s">
        <v>501</v>
      </c>
      <c r="F864" s="90"/>
      <c r="G864" s="76" t="n">
        <f aca="false">G865</f>
        <v>495550</v>
      </c>
      <c r="H864" s="76" t="n">
        <f aca="false">H865</f>
        <v>0</v>
      </c>
      <c r="I864" s="76" t="n">
        <f aca="false">I865</f>
        <v>0</v>
      </c>
    </row>
    <row r="865" s="6" customFormat="true" ht="28.5" hidden="false" customHeight="true" outlineLevel="0" collapsed="false">
      <c r="A865" s="107" t="s">
        <v>502</v>
      </c>
      <c r="B865" s="129" t="s">
        <v>298</v>
      </c>
      <c r="C865" s="90" t="s">
        <v>46</v>
      </c>
      <c r="D865" s="111" t="s">
        <v>19</v>
      </c>
      <c r="E865" s="73" t="s">
        <v>503</v>
      </c>
      <c r="F865" s="90"/>
      <c r="G865" s="76" t="n">
        <f aca="false">G866</f>
        <v>495550</v>
      </c>
      <c r="H865" s="76" t="n">
        <f aca="false">H866</f>
        <v>0</v>
      </c>
      <c r="I865" s="76" t="n">
        <f aca="false">I866</f>
        <v>0</v>
      </c>
    </row>
    <row r="866" s="6" customFormat="true" ht="28.5" hidden="false" customHeight="true" outlineLevel="0" collapsed="false">
      <c r="A866" s="107" t="s">
        <v>190</v>
      </c>
      <c r="B866" s="129" t="s">
        <v>298</v>
      </c>
      <c r="C866" s="90" t="s">
        <v>46</v>
      </c>
      <c r="D866" s="111" t="s">
        <v>19</v>
      </c>
      <c r="E866" s="73" t="s">
        <v>503</v>
      </c>
      <c r="F866" s="90" t="s">
        <v>309</v>
      </c>
      <c r="G866" s="76" t="n">
        <f aca="false">G867</f>
        <v>495550</v>
      </c>
      <c r="H866" s="76" t="n">
        <f aca="false">H867</f>
        <v>0</v>
      </c>
      <c r="I866" s="76" t="n">
        <f aca="false">I867</f>
        <v>0</v>
      </c>
    </row>
    <row r="867" s="6" customFormat="true" ht="28.5" hidden="false" customHeight="true" outlineLevel="0" collapsed="false">
      <c r="A867" s="107" t="s">
        <v>191</v>
      </c>
      <c r="B867" s="129" t="s">
        <v>298</v>
      </c>
      <c r="C867" s="90" t="s">
        <v>46</v>
      </c>
      <c r="D867" s="111" t="s">
        <v>19</v>
      </c>
      <c r="E867" s="73" t="s">
        <v>503</v>
      </c>
      <c r="F867" s="90" t="s">
        <v>310</v>
      </c>
      <c r="G867" s="76" t="n">
        <f aca="false">G868</f>
        <v>495550</v>
      </c>
      <c r="H867" s="76" t="n">
        <f aca="false">H868</f>
        <v>0</v>
      </c>
      <c r="I867" s="76" t="n">
        <f aca="false">I868</f>
        <v>0</v>
      </c>
    </row>
    <row r="868" s="6" customFormat="true" ht="28.5" hidden="false" customHeight="true" outlineLevel="0" collapsed="false">
      <c r="A868" s="107" t="s">
        <v>192</v>
      </c>
      <c r="B868" s="129" t="s">
        <v>298</v>
      </c>
      <c r="C868" s="90" t="s">
        <v>46</v>
      </c>
      <c r="D868" s="111" t="s">
        <v>19</v>
      </c>
      <c r="E868" s="73" t="s">
        <v>503</v>
      </c>
      <c r="F868" s="90" t="s">
        <v>311</v>
      </c>
      <c r="G868" s="76" t="n">
        <v>495550</v>
      </c>
      <c r="H868" s="76"/>
      <c r="I868" s="76"/>
    </row>
    <row r="869" s="6" customFormat="true" ht="12.75" hidden="false" customHeight="false" outlineLevel="0" collapsed="false">
      <c r="A869" s="132"/>
      <c r="B869" s="129"/>
      <c r="C869" s="90"/>
      <c r="D869" s="111"/>
      <c r="E869" s="73"/>
      <c r="F869" s="90"/>
      <c r="G869" s="76"/>
      <c r="H869" s="76"/>
      <c r="I869" s="76"/>
    </row>
    <row r="870" s="6" customFormat="true" ht="12.75" hidden="false" customHeight="false" outlineLevel="0" collapsed="false">
      <c r="A870" s="87" t="s">
        <v>66</v>
      </c>
      <c r="B870" s="79" t="s">
        <v>298</v>
      </c>
      <c r="C870" s="175" t="n">
        <v>10</v>
      </c>
      <c r="D870" s="84" t="s">
        <v>20</v>
      </c>
      <c r="E870" s="175"/>
      <c r="F870" s="79"/>
      <c r="G870" s="88" t="n">
        <f aca="false">SUM(G871+G877+G890+G900)</f>
        <v>8269288.47</v>
      </c>
      <c r="H870" s="88" t="n">
        <f aca="false">SUM(H871+H877+H890+H900)</f>
        <v>3798809.17</v>
      </c>
      <c r="I870" s="88" t="n">
        <f aca="false">SUM(I871+I877+I890+I900)</f>
        <v>3798809.17</v>
      </c>
    </row>
    <row r="871" s="6" customFormat="true" ht="12.75" hidden="false" customHeight="false" outlineLevel="0" collapsed="false">
      <c r="A871" s="164" t="s">
        <v>67</v>
      </c>
      <c r="B871" s="128" t="s">
        <v>298</v>
      </c>
      <c r="C871" s="180" t="n">
        <v>10</v>
      </c>
      <c r="D871" s="181" t="s">
        <v>19</v>
      </c>
      <c r="E871" s="182"/>
      <c r="F871" s="182"/>
      <c r="G871" s="104" t="n">
        <f aca="false">SUM(G872)</f>
        <v>2594864.76</v>
      </c>
      <c r="H871" s="104" t="n">
        <f aca="false">SUM(H872)</f>
        <v>2532132.82</v>
      </c>
      <c r="I871" s="104" t="n">
        <f aca="false">SUM(I872)</f>
        <v>2532132.82</v>
      </c>
    </row>
    <row r="872" s="6" customFormat="true" ht="34.5" hidden="false" customHeight="true" outlineLevel="0" collapsed="false">
      <c r="A872" s="106" t="s">
        <v>504</v>
      </c>
      <c r="B872" s="128" t="s">
        <v>298</v>
      </c>
      <c r="C872" s="182" t="n">
        <v>10</v>
      </c>
      <c r="D872" s="181" t="s">
        <v>19</v>
      </c>
      <c r="E872" s="182" t="s">
        <v>505</v>
      </c>
      <c r="F872" s="182"/>
      <c r="G872" s="104" t="n">
        <f aca="false">SUM(G873)</f>
        <v>2594864.76</v>
      </c>
      <c r="H872" s="104" t="n">
        <f aca="false">SUM(H873)</f>
        <v>2532132.82</v>
      </c>
      <c r="I872" s="104" t="n">
        <f aca="false">SUM(I873)</f>
        <v>2532132.82</v>
      </c>
    </row>
    <row r="873" s="81" customFormat="true" ht="25.5" hidden="false" customHeight="false" outlineLevel="0" collapsed="false">
      <c r="A873" s="107" t="s">
        <v>506</v>
      </c>
      <c r="B873" s="128" t="s">
        <v>298</v>
      </c>
      <c r="C873" s="182" t="n">
        <v>10</v>
      </c>
      <c r="D873" s="181" t="s">
        <v>19</v>
      </c>
      <c r="E873" s="182" t="s">
        <v>507</v>
      </c>
      <c r="F873" s="182"/>
      <c r="G873" s="104" t="n">
        <f aca="false">G876</f>
        <v>2594864.76</v>
      </c>
      <c r="H873" s="104" t="n">
        <f aca="false">H876</f>
        <v>2532132.82</v>
      </c>
      <c r="I873" s="104" t="n">
        <f aca="false">I876</f>
        <v>2532132.82</v>
      </c>
    </row>
    <row r="874" s="6" customFormat="true" ht="12.75" hidden="false" customHeight="false" outlineLevel="0" collapsed="false">
      <c r="A874" s="107" t="s">
        <v>247</v>
      </c>
      <c r="B874" s="128" t="s">
        <v>298</v>
      </c>
      <c r="C874" s="73" t="n">
        <v>10</v>
      </c>
      <c r="D874" s="181" t="s">
        <v>19</v>
      </c>
      <c r="E874" s="182" t="s">
        <v>507</v>
      </c>
      <c r="F874" s="182" t="n">
        <v>300</v>
      </c>
      <c r="G874" s="76" t="n">
        <f aca="false">G875</f>
        <v>2594864.76</v>
      </c>
      <c r="H874" s="76" t="n">
        <f aca="false">H875</f>
        <v>2532132.82</v>
      </c>
      <c r="I874" s="76" t="n">
        <f aca="false">I875</f>
        <v>2532132.82</v>
      </c>
    </row>
    <row r="875" s="6" customFormat="true" ht="12.75" hidden="false" customHeight="false" outlineLevel="0" collapsed="false">
      <c r="A875" s="107" t="s">
        <v>508</v>
      </c>
      <c r="B875" s="128" t="s">
        <v>298</v>
      </c>
      <c r="C875" s="73" t="n">
        <v>10</v>
      </c>
      <c r="D875" s="181" t="s">
        <v>19</v>
      </c>
      <c r="E875" s="182" t="s">
        <v>507</v>
      </c>
      <c r="F875" s="182" t="n">
        <v>310</v>
      </c>
      <c r="G875" s="76" t="n">
        <f aca="false">G876</f>
        <v>2594864.76</v>
      </c>
      <c r="H875" s="76" t="n">
        <f aca="false">H876</f>
        <v>2532132.82</v>
      </c>
      <c r="I875" s="76" t="n">
        <f aca="false">I876</f>
        <v>2532132.82</v>
      </c>
    </row>
    <row r="876" s="6" customFormat="true" ht="12.75" hidden="false" customHeight="false" outlineLevel="0" collapsed="false">
      <c r="A876" s="107" t="s">
        <v>509</v>
      </c>
      <c r="B876" s="128" t="s">
        <v>298</v>
      </c>
      <c r="C876" s="73" t="n">
        <v>10</v>
      </c>
      <c r="D876" s="181" t="s">
        <v>19</v>
      </c>
      <c r="E876" s="182" t="s">
        <v>507</v>
      </c>
      <c r="F876" s="182" t="n">
        <v>312</v>
      </c>
      <c r="G876" s="76" t="n">
        <v>2594864.76</v>
      </c>
      <c r="H876" s="76" t="n">
        <v>2532132.82</v>
      </c>
      <c r="I876" s="76" t="n">
        <v>2532132.82</v>
      </c>
    </row>
    <row r="877" s="6" customFormat="true" ht="19.5" hidden="false" customHeight="true" outlineLevel="0" collapsed="false">
      <c r="A877" s="164" t="s">
        <v>68</v>
      </c>
      <c r="B877" s="82" t="s">
        <v>298</v>
      </c>
      <c r="C877" s="183" t="n">
        <v>10</v>
      </c>
      <c r="D877" s="84" t="s">
        <v>24</v>
      </c>
      <c r="E877" s="175"/>
      <c r="F877" s="79"/>
      <c r="G877" s="88" t="n">
        <f aca="false">SUM(G884,G878,)</f>
        <v>3352423.71</v>
      </c>
      <c r="H877" s="88" t="n">
        <f aca="false">SUM(H884,H878,)</f>
        <v>510676.35</v>
      </c>
      <c r="I877" s="88" t="n">
        <f aca="false">SUM(I884,I878,)</f>
        <v>510676.35</v>
      </c>
    </row>
    <row r="878" s="6" customFormat="true" ht="42.75" hidden="false" customHeight="true" outlineLevel="0" collapsed="false">
      <c r="A878" s="127" t="s">
        <v>510</v>
      </c>
      <c r="B878" s="128" t="s">
        <v>298</v>
      </c>
      <c r="C878" s="184" t="n">
        <v>10</v>
      </c>
      <c r="D878" s="90" t="s">
        <v>24</v>
      </c>
      <c r="E878" s="90" t="s">
        <v>511</v>
      </c>
      <c r="F878" s="73"/>
      <c r="G878" s="92" t="n">
        <f aca="false">G879</f>
        <v>2841747.36</v>
      </c>
      <c r="H878" s="92" t="n">
        <f aca="false">H879</f>
        <v>0</v>
      </c>
      <c r="I878" s="92" t="n">
        <f aca="false">I879</f>
        <v>0</v>
      </c>
    </row>
    <row r="879" s="6" customFormat="true" ht="45.75" hidden="false" customHeight="true" outlineLevel="0" collapsed="false">
      <c r="A879" s="127" t="s">
        <v>512</v>
      </c>
      <c r="B879" s="128" t="s">
        <v>298</v>
      </c>
      <c r="C879" s="184" t="n">
        <v>10</v>
      </c>
      <c r="D879" s="90" t="s">
        <v>24</v>
      </c>
      <c r="E879" s="90" t="s">
        <v>513</v>
      </c>
      <c r="F879" s="73"/>
      <c r="G879" s="76" t="n">
        <f aca="false">G880</f>
        <v>2841747.36</v>
      </c>
      <c r="H879" s="76" t="n">
        <f aca="false">H880</f>
        <v>0</v>
      </c>
      <c r="I879" s="76" t="n">
        <f aca="false">I880</f>
        <v>0</v>
      </c>
    </row>
    <row r="880" s="6" customFormat="true" ht="21.75" hidden="false" customHeight="true" outlineLevel="0" collapsed="false">
      <c r="A880" s="74" t="s">
        <v>514</v>
      </c>
      <c r="B880" s="129" t="s">
        <v>298</v>
      </c>
      <c r="C880" s="185" t="s">
        <v>43</v>
      </c>
      <c r="D880" s="90" t="s">
        <v>24</v>
      </c>
      <c r="E880" s="102" t="s">
        <v>515</v>
      </c>
      <c r="F880" s="75"/>
      <c r="G880" s="76" t="n">
        <f aca="false">G881</f>
        <v>2841747.36</v>
      </c>
      <c r="H880" s="76" t="n">
        <f aca="false">H881</f>
        <v>0</v>
      </c>
      <c r="I880" s="76" t="n">
        <f aca="false">I881</f>
        <v>0</v>
      </c>
    </row>
    <row r="881" s="6" customFormat="true" ht="21.75" hidden="false" customHeight="true" outlineLevel="0" collapsed="false">
      <c r="A881" s="74" t="s">
        <v>247</v>
      </c>
      <c r="B881" s="129" t="s">
        <v>298</v>
      </c>
      <c r="C881" s="185" t="s">
        <v>43</v>
      </c>
      <c r="D881" s="90" t="s">
        <v>24</v>
      </c>
      <c r="E881" s="102" t="s">
        <v>515</v>
      </c>
      <c r="F881" s="75" t="n">
        <v>300</v>
      </c>
      <c r="G881" s="76" t="n">
        <f aca="false">G882</f>
        <v>2841747.36</v>
      </c>
      <c r="H881" s="76" t="n">
        <f aca="false">H882</f>
        <v>0</v>
      </c>
      <c r="I881" s="76" t="n">
        <f aca="false">I882</f>
        <v>0</v>
      </c>
    </row>
    <row r="882" s="6" customFormat="true" ht="31.5" hidden="false" customHeight="true" outlineLevel="0" collapsed="false">
      <c r="A882" s="74" t="s">
        <v>248</v>
      </c>
      <c r="B882" s="129" t="s">
        <v>298</v>
      </c>
      <c r="C882" s="185" t="s">
        <v>43</v>
      </c>
      <c r="D882" s="90" t="s">
        <v>24</v>
      </c>
      <c r="E882" s="102" t="s">
        <v>515</v>
      </c>
      <c r="F882" s="75" t="n">
        <v>320</v>
      </c>
      <c r="G882" s="76" t="n">
        <f aca="false">G883</f>
        <v>2841747.36</v>
      </c>
      <c r="H882" s="76" t="n">
        <f aca="false">H883</f>
        <v>0</v>
      </c>
      <c r="I882" s="76" t="n">
        <f aca="false">I883</f>
        <v>0</v>
      </c>
    </row>
    <row r="883" s="6" customFormat="true" ht="21.75" hidden="false" customHeight="true" outlineLevel="0" collapsed="false">
      <c r="A883" s="74" t="s">
        <v>516</v>
      </c>
      <c r="B883" s="129" t="s">
        <v>298</v>
      </c>
      <c r="C883" s="185" t="s">
        <v>43</v>
      </c>
      <c r="D883" s="90" t="s">
        <v>24</v>
      </c>
      <c r="E883" s="102" t="s">
        <v>515</v>
      </c>
      <c r="F883" s="75" t="n">
        <v>322</v>
      </c>
      <c r="G883" s="76" t="n">
        <v>2841747.36</v>
      </c>
      <c r="H883" s="76"/>
      <c r="I883" s="76"/>
    </row>
    <row r="884" s="6" customFormat="true" ht="24.75" hidden="false" customHeight="true" outlineLevel="0" collapsed="false">
      <c r="A884" s="110" t="s">
        <v>517</v>
      </c>
      <c r="B884" s="128" t="s">
        <v>298</v>
      </c>
      <c r="C884" s="180" t="n">
        <v>10</v>
      </c>
      <c r="D884" s="90" t="s">
        <v>24</v>
      </c>
      <c r="E884" s="90" t="s">
        <v>518</v>
      </c>
      <c r="F884" s="90"/>
      <c r="G884" s="92" t="n">
        <f aca="false">SUM(G885)</f>
        <v>510676.35</v>
      </c>
      <c r="H884" s="92" t="n">
        <f aca="false">SUM(H885)</f>
        <v>510676.35</v>
      </c>
      <c r="I884" s="92" t="n">
        <f aca="false">SUM(I885)</f>
        <v>510676.35</v>
      </c>
    </row>
    <row r="885" s="6" customFormat="true" ht="34.5" hidden="false" customHeight="true" outlineLevel="0" collapsed="false">
      <c r="A885" s="115" t="s">
        <v>519</v>
      </c>
      <c r="B885" s="128" t="s">
        <v>298</v>
      </c>
      <c r="C885" s="180" t="n">
        <v>10</v>
      </c>
      <c r="D885" s="90" t="s">
        <v>24</v>
      </c>
      <c r="E885" s="73" t="s">
        <v>520</v>
      </c>
      <c r="F885" s="90"/>
      <c r="G885" s="76" t="n">
        <f aca="false">SUM(G886)</f>
        <v>510676.35</v>
      </c>
      <c r="H885" s="76" t="n">
        <f aca="false">SUM(H886)</f>
        <v>510676.35</v>
      </c>
      <c r="I885" s="76" t="n">
        <f aca="false">SUM(I886)</f>
        <v>510676.35</v>
      </c>
    </row>
    <row r="886" s="6" customFormat="true" ht="61.5" hidden="false" customHeight="true" outlineLevel="0" collapsed="false">
      <c r="A886" s="115" t="s">
        <v>521</v>
      </c>
      <c r="B886" s="128" t="s">
        <v>298</v>
      </c>
      <c r="C886" s="180" t="n">
        <v>10</v>
      </c>
      <c r="D886" s="90" t="s">
        <v>24</v>
      </c>
      <c r="E886" s="73" t="s">
        <v>522</v>
      </c>
      <c r="F886" s="95"/>
      <c r="G886" s="76" t="n">
        <f aca="false">G887</f>
        <v>510676.35</v>
      </c>
      <c r="H886" s="76" t="n">
        <f aca="false">H887</f>
        <v>510676.35</v>
      </c>
      <c r="I886" s="76" t="n">
        <f aca="false">I887</f>
        <v>510676.35</v>
      </c>
    </row>
    <row r="887" s="6" customFormat="true" ht="29.25" hidden="false" customHeight="true" outlineLevel="0" collapsed="false">
      <c r="A887" s="94" t="s">
        <v>285</v>
      </c>
      <c r="B887" s="128" t="s">
        <v>298</v>
      </c>
      <c r="C887" s="180" t="n">
        <v>10</v>
      </c>
      <c r="D887" s="90" t="s">
        <v>24</v>
      </c>
      <c r="E887" s="73" t="s">
        <v>522</v>
      </c>
      <c r="F887" s="95" t="s">
        <v>286</v>
      </c>
      <c r="G887" s="76" t="n">
        <f aca="false">G888</f>
        <v>510676.35</v>
      </c>
      <c r="H887" s="76" t="n">
        <f aca="false">H888</f>
        <v>510676.35</v>
      </c>
      <c r="I887" s="76" t="n">
        <f aca="false">I888</f>
        <v>510676.35</v>
      </c>
    </row>
    <row r="888" s="6" customFormat="true" ht="50.25" hidden="false" customHeight="true" outlineLevel="0" collapsed="false">
      <c r="A888" s="94" t="s">
        <v>422</v>
      </c>
      <c r="B888" s="128" t="s">
        <v>298</v>
      </c>
      <c r="C888" s="180" t="n">
        <v>10</v>
      </c>
      <c r="D888" s="90" t="s">
        <v>24</v>
      </c>
      <c r="E888" s="73" t="s">
        <v>522</v>
      </c>
      <c r="F888" s="95" t="s">
        <v>423</v>
      </c>
      <c r="G888" s="76" t="n">
        <f aca="false">G889</f>
        <v>510676.35</v>
      </c>
      <c r="H888" s="76" t="n">
        <f aca="false">H889</f>
        <v>510676.35</v>
      </c>
      <c r="I888" s="76" t="n">
        <f aca="false">I889</f>
        <v>510676.35</v>
      </c>
    </row>
    <row r="889" s="6" customFormat="true" ht="59.25" hidden="false" customHeight="true" outlineLevel="0" collapsed="false">
      <c r="A889" s="94" t="s">
        <v>424</v>
      </c>
      <c r="B889" s="128" t="s">
        <v>298</v>
      </c>
      <c r="C889" s="180" t="n">
        <v>10</v>
      </c>
      <c r="D889" s="90" t="s">
        <v>24</v>
      </c>
      <c r="E889" s="73" t="s">
        <v>522</v>
      </c>
      <c r="F889" s="95" t="s">
        <v>425</v>
      </c>
      <c r="G889" s="76" t="n">
        <v>510676.35</v>
      </c>
      <c r="H889" s="76" t="n">
        <v>510676.35</v>
      </c>
      <c r="I889" s="76" t="n">
        <v>510676.35</v>
      </c>
    </row>
    <row r="890" s="6" customFormat="true" ht="29.25" hidden="false" customHeight="true" outlineLevel="0" collapsed="false">
      <c r="A890" s="164" t="s">
        <v>69</v>
      </c>
      <c r="B890" s="137" t="s">
        <v>298</v>
      </c>
      <c r="C890" s="183" t="n">
        <v>10</v>
      </c>
      <c r="D890" s="84" t="s">
        <v>26</v>
      </c>
      <c r="E890" s="79"/>
      <c r="F890" s="85"/>
      <c r="G890" s="86" t="n">
        <f aca="false">G891</f>
        <v>1512000</v>
      </c>
      <c r="H890" s="86" t="n">
        <f aca="false">H891</f>
        <v>756000</v>
      </c>
      <c r="I890" s="86" t="n">
        <f aca="false">I891</f>
        <v>756000</v>
      </c>
    </row>
    <row r="891" s="6" customFormat="true" ht="26.25" hidden="false" customHeight="true" outlineLevel="0" collapsed="false">
      <c r="A891" s="186" t="s">
        <v>523</v>
      </c>
      <c r="B891" s="129" t="s">
        <v>298</v>
      </c>
      <c r="C891" s="180" t="n">
        <v>10</v>
      </c>
      <c r="D891" s="90" t="s">
        <v>26</v>
      </c>
      <c r="E891" s="73" t="s">
        <v>524</v>
      </c>
      <c r="F891" s="95"/>
      <c r="G891" s="119" t="n">
        <f aca="false">G892+G896</f>
        <v>1512000</v>
      </c>
      <c r="H891" s="119" t="n">
        <f aca="false">H892+H896</f>
        <v>756000</v>
      </c>
      <c r="I891" s="119" t="n">
        <f aca="false">I892+I896</f>
        <v>756000</v>
      </c>
    </row>
    <row r="892" s="6" customFormat="true" ht="28.5" hidden="false" customHeight="true" outlineLevel="0" collapsed="false">
      <c r="A892" s="114" t="s">
        <v>525</v>
      </c>
      <c r="B892" s="129" t="s">
        <v>298</v>
      </c>
      <c r="C892" s="180" t="n">
        <v>10</v>
      </c>
      <c r="D892" s="90" t="s">
        <v>26</v>
      </c>
      <c r="E892" s="73" t="s">
        <v>526</v>
      </c>
      <c r="F892" s="95"/>
      <c r="G892" s="119" t="n">
        <f aca="false">G893</f>
        <v>0</v>
      </c>
      <c r="H892" s="119" t="n">
        <f aca="false">H893</f>
        <v>756000</v>
      </c>
      <c r="I892" s="119" t="n">
        <f aca="false">I893</f>
        <v>756000</v>
      </c>
    </row>
    <row r="893" s="6" customFormat="true" ht="28.5" hidden="false" customHeight="true" outlineLevel="0" collapsed="false">
      <c r="A893" s="107" t="s">
        <v>247</v>
      </c>
      <c r="B893" s="129" t="s">
        <v>298</v>
      </c>
      <c r="C893" s="180" t="n">
        <v>10</v>
      </c>
      <c r="D893" s="90" t="s">
        <v>26</v>
      </c>
      <c r="E893" s="73" t="s">
        <v>526</v>
      </c>
      <c r="F893" s="95" t="s">
        <v>379</v>
      </c>
      <c r="G893" s="119" t="n">
        <f aca="false">G894</f>
        <v>0</v>
      </c>
      <c r="H893" s="119" t="n">
        <f aca="false">H894</f>
        <v>756000</v>
      </c>
      <c r="I893" s="119" t="n">
        <f aca="false">I894</f>
        <v>756000</v>
      </c>
    </row>
    <row r="894" s="6" customFormat="true" ht="26.25" hidden="false" customHeight="true" outlineLevel="0" collapsed="false">
      <c r="A894" s="115" t="s">
        <v>248</v>
      </c>
      <c r="B894" s="129" t="s">
        <v>298</v>
      </c>
      <c r="C894" s="180" t="n">
        <v>10</v>
      </c>
      <c r="D894" s="90" t="s">
        <v>26</v>
      </c>
      <c r="E894" s="73" t="s">
        <v>526</v>
      </c>
      <c r="F894" s="95" t="s">
        <v>527</v>
      </c>
      <c r="G894" s="119" t="n">
        <f aca="false">G895</f>
        <v>0</v>
      </c>
      <c r="H894" s="119" t="n">
        <f aca="false">H895</f>
        <v>756000</v>
      </c>
      <c r="I894" s="119" t="n">
        <f aca="false">I895</f>
        <v>756000</v>
      </c>
    </row>
    <row r="895" s="6" customFormat="true" ht="24" hidden="false" customHeight="true" outlineLevel="0" collapsed="false">
      <c r="A895" s="115" t="s">
        <v>516</v>
      </c>
      <c r="B895" s="129" t="s">
        <v>298</v>
      </c>
      <c r="C895" s="180" t="n">
        <v>10</v>
      </c>
      <c r="D895" s="90" t="s">
        <v>26</v>
      </c>
      <c r="E895" s="73" t="s">
        <v>526</v>
      </c>
      <c r="F895" s="95" t="s">
        <v>528</v>
      </c>
      <c r="G895" s="119" t="n">
        <v>0</v>
      </c>
      <c r="H895" s="119" t="n">
        <v>756000</v>
      </c>
      <c r="I895" s="119" t="n">
        <v>756000</v>
      </c>
    </row>
    <row r="896" s="6" customFormat="true" ht="24" hidden="false" customHeight="true" outlineLevel="0" collapsed="false">
      <c r="A896" s="115" t="s">
        <v>525</v>
      </c>
      <c r="B896" s="129" t="s">
        <v>298</v>
      </c>
      <c r="C896" s="185" t="s">
        <v>43</v>
      </c>
      <c r="D896" s="138" t="s">
        <v>26</v>
      </c>
      <c r="E896" s="90" t="s">
        <v>529</v>
      </c>
      <c r="F896" s="95"/>
      <c r="G896" s="119" t="n">
        <f aca="false">G897</f>
        <v>1512000</v>
      </c>
      <c r="H896" s="119" t="n">
        <f aca="false">H897</f>
        <v>0</v>
      </c>
      <c r="I896" s="119" t="n">
        <f aca="false">I897</f>
        <v>0</v>
      </c>
    </row>
    <row r="897" s="6" customFormat="true" ht="24" hidden="false" customHeight="true" outlineLevel="0" collapsed="false">
      <c r="A897" s="115" t="s">
        <v>247</v>
      </c>
      <c r="B897" s="129" t="s">
        <v>298</v>
      </c>
      <c r="C897" s="185" t="s">
        <v>43</v>
      </c>
      <c r="D897" s="138" t="s">
        <v>26</v>
      </c>
      <c r="E897" s="90" t="s">
        <v>529</v>
      </c>
      <c r="F897" s="95" t="s">
        <v>379</v>
      </c>
      <c r="G897" s="119" t="n">
        <f aca="false">G898</f>
        <v>1512000</v>
      </c>
      <c r="H897" s="119" t="n">
        <f aca="false">H898</f>
        <v>0</v>
      </c>
      <c r="I897" s="119" t="n">
        <f aca="false">I898</f>
        <v>0</v>
      </c>
    </row>
    <row r="898" s="6" customFormat="true" ht="24" hidden="false" customHeight="true" outlineLevel="0" collapsed="false">
      <c r="A898" s="115" t="s">
        <v>248</v>
      </c>
      <c r="B898" s="129" t="s">
        <v>298</v>
      </c>
      <c r="C898" s="185" t="s">
        <v>43</v>
      </c>
      <c r="D898" s="138" t="s">
        <v>26</v>
      </c>
      <c r="E898" s="90" t="s">
        <v>529</v>
      </c>
      <c r="F898" s="95" t="s">
        <v>527</v>
      </c>
      <c r="G898" s="119" t="n">
        <f aca="false">G899</f>
        <v>1512000</v>
      </c>
      <c r="H898" s="119" t="n">
        <f aca="false">H899</f>
        <v>0</v>
      </c>
      <c r="I898" s="119" t="n">
        <f aca="false">I899</f>
        <v>0</v>
      </c>
    </row>
    <row r="899" s="6" customFormat="true" ht="24" hidden="false" customHeight="true" outlineLevel="0" collapsed="false">
      <c r="A899" s="115" t="s">
        <v>516</v>
      </c>
      <c r="B899" s="129" t="s">
        <v>298</v>
      </c>
      <c r="C899" s="185" t="s">
        <v>43</v>
      </c>
      <c r="D899" s="138" t="s">
        <v>26</v>
      </c>
      <c r="E899" s="90" t="s">
        <v>529</v>
      </c>
      <c r="F899" s="95" t="s">
        <v>528</v>
      </c>
      <c r="G899" s="119" t="n">
        <v>1512000</v>
      </c>
      <c r="H899" s="119"/>
      <c r="I899" s="119"/>
    </row>
    <row r="900" s="6" customFormat="true" ht="24" hidden="false" customHeight="true" outlineLevel="0" collapsed="false">
      <c r="A900" s="187" t="s">
        <v>70</v>
      </c>
      <c r="B900" s="79" t="s">
        <v>298</v>
      </c>
      <c r="C900" s="169" t="s">
        <v>43</v>
      </c>
      <c r="D900" s="188" t="s">
        <v>30</v>
      </c>
      <c r="E900" s="84"/>
      <c r="F900" s="189"/>
      <c r="G900" s="80" t="n">
        <f aca="false">G901</f>
        <v>810000</v>
      </c>
      <c r="H900" s="86"/>
      <c r="I900" s="86"/>
    </row>
    <row r="901" s="6" customFormat="true" ht="24" hidden="false" customHeight="true" outlineLevel="0" collapsed="false">
      <c r="A901" s="190" t="s">
        <v>530</v>
      </c>
      <c r="B901" s="73" t="s">
        <v>298</v>
      </c>
      <c r="C901" s="99" t="s">
        <v>43</v>
      </c>
      <c r="D901" s="191" t="s">
        <v>30</v>
      </c>
      <c r="E901" s="90" t="s">
        <v>278</v>
      </c>
      <c r="F901" s="189"/>
      <c r="G901" s="76" t="n">
        <f aca="false">G902</f>
        <v>810000</v>
      </c>
      <c r="H901" s="119"/>
      <c r="I901" s="119"/>
    </row>
    <row r="902" s="6" customFormat="true" ht="24" hidden="false" customHeight="true" outlineLevel="0" collapsed="false">
      <c r="A902" s="190" t="s">
        <v>279</v>
      </c>
      <c r="B902" s="73" t="s">
        <v>298</v>
      </c>
      <c r="C902" s="99" t="s">
        <v>43</v>
      </c>
      <c r="D902" s="191" t="s">
        <v>30</v>
      </c>
      <c r="E902" s="90" t="s">
        <v>280</v>
      </c>
      <c r="F902" s="189"/>
      <c r="G902" s="76" t="n">
        <f aca="false">G903</f>
        <v>810000</v>
      </c>
      <c r="H902" s="119"/>
      <c r="I902" s="119"/>
    </row>
    <row r="903" s="6" customFormat="true" ht="24" hidden="false" customHeight="true" outlineLevel="0" collapsed="false">
      <c r="A903" s="192" t="s">
        <v>247</v>
      </c>
      <c r="B903" s="73" t="s">
        <v>298</v>
      </c>
      <c r="C903" s="99" t="s">
        <v>43</v>
      </c>
      <c r="D903" s="191" t="s">
        <v>30</v>
      </c>
      <c r="E903" s="90" t="s">
        <v>280</v>
      </c>
      <c r="F903" s="193" t="n">
        <v>300</v>
      </c>
      <c r="G903" s="76" t="n">
        <f aca="false">G904</f>
        <v>810000</v>
      </c>
      <c r="H903" s="119"/>
      <c r="I903" s="119"/>
    </row>
    <row r="904" s="6" customFormat="true" ht="24" hidden="false" customHeight="true" outlineLevel="0" collapsed="false">
      <c r="A904" s="192" t="s">
        <v>248</v>
      </c>
      <c r="B904" s="73" t="s">
        <v>298</v>
      </c>
      <c r="C904" s="99" t="s">
        <v>43</v>
      </c>
      <c r="D904" s="191" t="s">
        <v>30</v>
      </c>
      <c r="E904" s="90" t="s">
        <v>280</v>
      </c>
      <c r="F904" s="193" t="n">
        <v>320</v>
      </c>
      <c r="G904" s="76" t="n">
        <v>810000</v>
      </c>
      <c r="H904" s="119"/>
      <c r="I904" s="119"/>
    </row>
    <row r="905" s="6" customFormat="true" ht="18.75" hidden="false" customHeight="true" outlineLevel="0" collapsed="false">
      <c r="A905" s="74"/>
      <c r="B905" s="129"/>
      <c r="C905" s="180"/>
      <c r="D905" s="90"/>
      <c r="E905" s="90"/>
      <c r="F905" s="75"/>
      <c r="G905" s="119"/>
      <c r="H905" s="119"/>
      <c r="I905" s="119"/>
    </row>
    <row r="906" s="6" customFormat="true" ht="12.75" hidden="false" customHeight="false" outlineLevel="0" collapsed="false">
      <c r="A906" s="83" t="s">
        <v>71</v>
      </c>
      <c r="B906" s="82" t="s">
        <v>298</v>
      </c>
      <c r="C906" s="84" t="s">
        <v>34</v>
      </c>
      <c r="D906" s="84"/>
      <c r="E906" s="79"/>
      <c r="F906" s="78"/>
      <c r="G906" s="86" t="n">
        <f aca="false">G907</f>
        <v>2907398.78</v>
      </c>
      <c r="H906" s="86" t="n">
        <f aca="false">H907</f>
        <v>287400</v>
      </c>
      <c r="I906" s="86" t="n">
        <f aca="false">I907</f>
        <v>287400</v>
      </c>
    </row>
    <row r="907" s="81" customFormat="true" ht="12.75" hidden="false" customHeight="false" outlineLevel="0" collapsed="false">
      <c r="A907" s="83" t="s">
        <v>72</v>
      </c>
      <c r="B907" s="82" t="s">
        <v>298</v>
      </c>
      <c r="C907" s="84" t="s">
        <v>34</v>
      </c>
      <c r="D907" s="84" t="s">
        <v>22</v>
      </c>
      <c r="E907" s="79"/>
      <c r="F907" s="78"/>
      <c r="G907" s="86" t="n">
        <f aca="false">SUM(G908+G929+G920)</f>
        <v>2907398.78</v>
      </c>
      <c r="H907" s="86" t="n">
        <f aca="false">SUM(H908+H929+H920)</f>
        <v>287400</v>
      </c>
      <c r="I907" s="86" t="n">
        <f aca="false">SUM(I908+I929+I920)</f>
        <v>287400</v>
      </c>
    </row>
    <row r="908" s="6" customFormat="true" ht="11.25" hidden="false" customHeight="true" outlineLevel="0" collapsed="false">
      <c r="A908" s="106" t="s">
        <v>173</v>
      </c>
      <c r="B908" s="128" t="s">
        <v>298</v>
      </c>
      <c r="C908" s="90" t="s">
        <v>34</v>
      </c>
      <c r="D908" s="90" t="s">
        <v>22</v>
      </c>
      <c r="E908" s="73" t="s">
        <v>174</v>
      </c>
      <c r="F908" s="73"/>
      <c r="G908" s="92" t="n">
        <f aca="false">SUM(G909)</f>
        <v>1285438</v>
      </c>
      <c r="H908" s="92" t="n">
        <f aca="false">SUM(H909)</f>
        <v>287400</v>
      </c>
      <c r="I908" s="92" t="n">
        <f aca="false">SUM(I909)</f>
        <v>287400</v>
      </c>
    </row>
    <row r="909" s="81" customFormat="true" ht="12.75" hidden="false" customHeight="false" outlineLevel="0" collapsed="false">
      <c r="A909" s="94" t="s">
        <v>217</v>
      </c>
      <c r="B909" s="128" t="s">
        <v>298</v>
      </c>
      <c r="C909" s="90" t="s">
        <v>34</v>
      </c>
      <c r="D909" s="90" t="s">
        <v>22</v>
      </c>
      <c r="E909" s="73" t="s">
        <v>218</v>
      </c>
      <c r="F909" s="73"/>
      <c r="G909" s="92" t="n">
        <f aca="false">G910</f>
        <v>1285438</v>
      </c>
      <c r="H909" s="92" t="n">
        <f aca="false">H910</f>
        <v>287400</v>
      </c>
      <c r="I909" s="92" t="n">
        <f aca="false">I910</f>
        <v>287400</v>
      </c>
    </row>
    <row r="910" s="6" customFormat="true" ht="12.75" hidden="false" customHeight="false" outlineLevel="0" collapsed="false">
      <c r="A910" s="94" t="s">
        <v>219</v>
      </c>
      <c r="B910" s="128" t="s">
        <v>298</v>
      </c>
      <c r="C910" s="90" t="s">
        <v>34</v>
      </c>
      <c r="D910" s="90" t="s">
        <v>22</v>
      </c>
      <c r="E910" s="73" t="s">
        <v>220</v>
      </c>
      <c r="F910" s="73"/>
      <c r="G910" s="92" t="n">
        <f aca="false">G912+G915+G918</f>
        <v>1285438</v>
      </c>
      <c r="H910" s="92" t="n">
        <f aca="false">H912+H915+H918</f>
        <v>287400</v>
      </c>
      <c r="I910" s="92" t="n">
        <f aca="false">I912+I915+I918</f>
        <v>287400</v>
      </c>
    </row>
    <row r="911" s="6" customFormat="true" ht="71.25" hidden="false" customHeight="true" outlineLevel="0" collapsed="false">
      <c r="A911" s="107" t="s">
        <v>185</v>
      </c>
      <c r="B911" s="128" t="s">
        <v>298</v>
      </c>
      <c r="C911" s="90" t="s">
        <v>34</v>
      </c>
      <c r="D911" s="90" t="s">
        <v>22</v>
      </c>
      <c r="E911" s="73" t="s">
        <v>220</v>
      </c>
      <c r="F911" s="75" t="n">
        <v>100</v>
      </c>
      <c r="G911" s="76" t="n">
        <f aca="false">G912</f>
        <v>30000</v>
      </c>
      <c r="H911" s="76" t="n">
        <f aca="false">H912</f>
        <v>0</v>
      </c>
      <c r="I911" s="92" t="n">
        <f aca="false">I912</f>
        <v>0</v>
      </c>
    </row>
    <row r="912" s="6" customFormat="true" ht="29.25" hidden="false" customHeight="true" outlineLevel="0" collapsed="false">
      <c r="A912" s="107" t="s">
        <v>531</v>
      </c>
      <c r="B912" s="128" t="s">
        <v>298</v>
      </c>
      <c r="C912" s="90" t="s">
        <v>34</v>
      </c>
      <c r="D912" s="90" t="s">
        <v>22</v>
      </c>
      <c r="E912" s="73" t="s">
        <v>220</v>
      </c>
      <c r="F912" s="75" t="n">
        <v>120</v>
      </c>
      <c r="G912" s="76" t="n">
        <f aca="false">G913</f>
        <v>30000</v>
      </c>
      <c r="H912" s="76" t="n">
        <f aca="false">H913</f>
        <v>0</v>
      </c>
      <c r="I912" s="76" t="n">
        <f aca="false">I913</f>
        <v>0</v>
      </c>
    </row>
    <row r="913" s="6" customFormat="true" ht="63.75" hidden="false" customHeight="true" outlineLevel="0" collapsed="false">
      <c r="A913" s="107" t="s">
        <v>198</v>
      </c>
      <c r="B913" s="128" t="s">
        <v>298</v>
      </c>
      <c r="C913" s="90" t="s">
        <v>34</v>
      </c>
      <c r="D913" s="90" t="s">
        <v>22</v>
      </c>
      <c r="E913" s="73" t="s">
        <v>220</v>
      </c>
      <c r="F913" s="75" t="n">
        <v>123</v>
      </c>
      <c r="G913" s="76" t="n">
        <v>30000</v>
      </c>
      <c r="H913" s="76" t="n">
        <v>0</v>
      </c>
      <c r="I913" s="76" t="n">
        <v>0</v>
      </c>
    </row>
    <row r="914" s="6" customFormat="true" ht="36" hidden="false" customHeight="true" outlineLevel="0" collapsed="false">
      <c r="A914" s="107" t="s">
        <v>190</v>
      </c>
      <c r="B914" s="75" t="s">
        <v>298</v>
      </c>
      <c r="C914" s="90" t="s">
        <v>34</v>
      </c>
      <c r="D914" s="90" t="s">
        <v>22</v>
      </c>
      <c r="E914" s="73" t="s">
        <v>220</v>
      </c>
      <c r="F914" s="75" t="n">
        <v>200</v>
      </c>
      <c r="G914" s="76" t="n">
        <f aca="false">G915</f>
        <v>1254790</v>
      </c>
      <c r="H914" s="76" t="n">
        <f aca="false">H915</f>
        <v>287400</v>
      </c>
      <c r="I914" s="76" t="n">
        <f aca="false">I915</f>
        <v>287400</v>
      </c>
    </row>
    <row r="915" s="6" customFormat="true" ht="33.75" hidden="false" customHeight="true" outlineLevel="0" collapsed="false">
      <c r="A915" s="107" t="s">
        <v>191</v>
      </c>
      <c r="B915" s="75" t="s">
        <v>298</v>
      </c>
      <c r="C915" s="90" t="s">
        <v>34</v>
      </c>
      <c r="D915" s="90" t="s">
        <v>22</v>
      </c>
      <c r="E915" s="73" t="s">
        <v>220</v>
      </c>
      <c r="F915" s="75" t="n">
        <v>240</v>
      </c>
      <c r="G915" s="76" t="n">
        <f aca="false">G916+G917</f>
        <v>1254790</v>
      </c>
      <c r="H915" s="76" t="n">
        <f aca="false">H916+H917</f>
        <v>287400</v>
      </c>
      <c r="I915" s="76" t="n">
        <f aca="false">I916+I917</f>
        <v>287400</v>
      </c>
    </row>
    <row r="916" s="6" customFormat="true" ht="12.75" hidden="false" customHeight="false" outlineLevel="0" collapsed="false">
      <c r="A916" s="107" t="s">
        <v>192</v>
      </c>
      <c r="B916" s="75" t="s">
        <v>298</v>
      </c>
      <c r="C916" s="90" t="s">
        <v>34</v>
      </c>
      <c r="D916" s="90" t="s">
        <v>22</v>
      </c>
      <c r="E916" s="73" t="s">
        <v>220</v>
      </c>
      <c r="F916" s="75" t="n">
        <v>244</v>
      </c>
      <c r="G916" s="76" t="n">
        <v>883615.29</v>
      </c>
      <c r="H916" s="76" t="n">
        <v>0</v>
      </c>
      <c r="I916" s="76" t="n">
        <v>0</v>
      </c>
    </row>
    <row r="917" s="6" customFormat="true" ht="12.75" hidden="false" customHeight="false" outlineLevel="0" collapsed="false">
      <c r="A917" s="107" t="s">
        <v>333</v>
      </c>
      <c r="B917" s="75" t="s">
        <v>298</v>
      </c>
      <c r="C917" s="90" t="s">
        <v>34</v>
      </c>
      <c r="D917" s="90" t="s">
        <v>22</v>
      </c>
      <c r="E917" s="73" t="s">
        <v>220</v>
      </c>
      <c r="F917" s="75" t="n">
        <v>247</v>
      </c>
      <c r="G917" s="76" t="n">
        <v>371174.71</v>
      </c>
      <c r="H917" s="76" t="n">
        <v>287400</v>
      </c>
      <c r="I917" s="76" t="n">
        <v>287400</v>
      </c>
    </row>
    <row r="918" s="6" customFormat="true" ht="12.75" hidden="false" customHeight="false" outlineLevel="0" collapsed="false">
      <c r="A918" s="107" t="s">
        <v>285</v>
      </c>
      <c r="B918" s="129" t="s">
        <v>298</v>
      </c>
      <c r="C918" s="90" t="s">
        <v>34</v>
      </c>
      <c r="D918" s="90" t="s">
        <v>22</v>
      </c>
      <c r="E918" s="73" t="s">
        <v>220</v>
      </c>
      <c r="F918" s="75" t="n">
        <v>800</v>
      </c>
      <c r="G918" s="76" t="n">
        <f aca="false">G919</f>
        <v>648</v>
      </c>
      <c r="H918" s="76" t="n">
        <f aca="false">H919</f>
        <v>0</v>
      </c>
      <c r="I918" s="76" t="n">
        <f aca="false">I919</f>
        <v>0</v>
      </c>
    </row>
    <row r="919" s="6" customFormat="true" ht="12.75" hidden="false" customHeight="false" outlineLevel="0" collapsed="false">
      <c r="A919" s="107" t="s">
        <v>193</v>
      </c>
      <c r="B919" s="129" t="s">
        <v>298</v>
      </c>
      <c r="C919" s="90" t="s">
        <v>34</v>
      </c>
      <c r="D919" s="90" t="s">
        <v>22</v>
      </c>
      <c r="E919" s="73" t="s">
        <v>220</v>
      </c>
      <c r="F919" s="75" t="n">
        <v>850</v>
      </c>
      <c r="G919" s="76" t="n">
        <v>648</v>
      </c>
      <c r="H919" s="76"/>
      <c r="I919" s="76"/>
    </row>
    <row r="920" s="6" customFormat="true" ht="42.75" hidden="false" customHeight="true" outlineLevel="0" collapsed="false">
      <c r="A920" s="155" t="s">
        <v>342</v>
      </c>
      <c r="B920" s="128" t="s">
        <v>298</v>
      </c>
      <c r="C920" s="90" t="s">
        <v>34</v>
      </c>
      <c r="D920" s="90" t="s">
        <v>22</v>
      </c>
      <c r="E920" s="102" t="s">
        <v>343</v>
      </c>
      <c r="F920" s="73"/>
      <c r="G920" s="76" t="n">
        <f aca="false">G925+G921</f>
        <v>1457250</v>
      </c>
      <c r="H920" s="76" t="n">
        <f aca="false">H925+H921</f>
        <v>0</v>
      </c>
      <c r="I920" s="76" t="n">
        <f aca="false">I925+I921</f>
        <v>0</v>
      </c>
    </row>
    <row r="921" s="6" customFormat="true" ht="33.75" hidden="false" customHeight="true" outlineLevel="0" collapsed="false">
      <c r="A921" s="156" t="s">
        <v>235</v>
      </c>
      <c r="B921" s="128" t="s">
        <v>298</v>
      </c>
      <c r="C921" s="90" t="s">
        <v>34</v>
      </c>
      <c r="D921" s="90" t="s">
        <v>22</v>
      </c>
      <c r="E921" s="102" t="s">
        <v>344</v>
      </c>
      <c r="F921" s="157"/>
      <c r="G921" s="76" t="n">
        <f aca="false">G922</f>
        <v>749950</v>
      </c>
      <c r="H921" s="76" t="n">
        <f aca="false">H924</f>
        <v>0</v>
      </c>
      <c r="I921" s="76" t="n">
        <f aca="false">I924</f>
        <v>0</v>
      </c>
    </row>
    <row r="922" s="6" customFormat="true" ht="33" hidden="false" customHeight="true" outlineLevel="0" collapsed="false">
      <c r="A922" s="107" t="s">
        <v>190</v>
      </c>
      <c r="B922" s="128" t="s">
        <v>298</v>
      </c>
      <c r="C922" s="90" t="s">
        <v>34</v>
      </c>
      <c r="D922" s="90" t="s">
        <v>22</v>
      </c>
      <c r="E922" s="102" t="s">
        <v>344</v>
      </c>
      <c r="F922" s="75" t="n">
        <v>200</v>
      </c>
      <c r="G922" s="92" t="n">
        <f aca="false">G923</f>
        <v>749950</v>
      </c>
      <c r="H922" s="92" t="n">
        <f aca="false">H923</f>
        <v>0</v>
      </c>
      <c r="I922" s="92" t="n">
        <f aca="false">I923</f>
        <v>0</v>
      </c>
    </row>
    <row r="923" s="6" customFormat="true" ht="32.25" hidden="false" customHeight="true" outlineLevel="0" collapsed="false">
      <c r="A923" s="107" t="s">
        <v>357</v>
      </c>
      <c r="B923" s="128" t="s">
        <v>298</v>
      </c>
      <c r="C923" s="90" t="s">
        <v>34</v>
      </c>
      <c r="D923" s="90" t="s">
        <v>22</v>
      </c>
      <c r="E923" s="102" t="s">
        <v>344</v>
      </c>
      <c r="F923" s="75" t="n">
        <v>240</v>
      </c>
      <c r="G923" s="76" t="n">
        <f aca="false">G924</f>
        <v>749950</v>
      </c>
      <c r="H923" s="76" t="n">
        <f aca="false">H924</f>
        <v>0</v>
      </c>
      <c r="I923" s="76" t="n">
        <f aca="false">I924</f>
        <v>0</v>
      </c>
    </row>
    <row r="924" s="6" customFormat="true" ht="22.5" hidden="false" customHeight="true" outlineLevel="0" collapsed="false">
      <c r="A924" s="107" t="s">
        <v>264</v>
      </c>
      <c r="B924" s="128" t="s">
        <v>298</v>
      </c>
      <c r="C924" s="90" t="s">
        <v>34</v>
      </c>
      <c r="D924" s="90" t="s">
        <v>22</v>
      </c>
      <c r="E924" s="102" t="s">
        <v>344</v>
      </c>
      <c r="F924" s="75" t="n">
        <v>244</v>
      </c>
      <c r="G924" s="76" t="n">
        <v>749950</v>
      </c>
      <c r="H924" s="76" t="n">
        <v>0</v>
      </c>
      <c r="I924" s="76" t="n">
        <v>0</v>
      </c>
    </row>
    <row r="925" s="6" customFormat="true" ht="33.75" hidden="false" customHeight="true" outlineLevel="0" collapsed="false">
      <c r="A925" s="155" t="s">
        <v>345</v>
      </c>
      <c r="B925" s="128" t="s">
        <v>298</v>
      </c>
      <c r="C925" s="90" t="s">
        <v>34</v>
      </c>
      <c r="D925" s="90" t="s">
        <v>22</v>
      </c>
      <c r="E925" s="102" t="s">
        <v>346</v>
      </c>
      <c r="F925" s="157"/>
      <c r="G925" s="76" t="n">
        <f aca="false">G926</f>
        <v>707300</v>
      </c>
      <c r="H925" s="76" t="n">
        <f aca="false">H928</f>
        <v>0</v>
      </c>
      <c r="I925" s="76" t="n">
        <f aca="false">I928</f>
        <v>0</v>
      </c>
    </row>
    <row r="926" s="6" customFormat="true" ht="33" hidden="false" customHeight="true" outlineLevel="0" collapsed="false">
      <c r="A926" s="107" t="s">
        <v>190</v>
      </c>
      <c r="B926" s="128" t="s">
        <v>298</v>
      </c>
      <c r="C926" s="90" t="s">
        <v>34</v>
      </c>
      <c r="D926" s="90" t="s">
        <v>22</v>
      </c>
      <c r="E926" s="102" t="s">
        <v>346</v>
      </c>
      <c r="F926" s="75" t="n">
        <v>200</v>
      </c>
      <c r="G926" s="92" t="n">
        <f aca="false">G927</f>
        <v>707300</v>
      </c>
      <c r="H926" s="92" t="n">
        <f aca="false">H927</f>
        <v>0</v>
      </c>
      <c r="I926" s="92" t="n">
        <f aca="false">I927</f>
        <v>0</v>
      </c>
    </row>
    <row r="927" s="6" customFormat="true" ht="32.25" hidden="false" customHeight="true" outlineLevel="0" collapsed="false">
      <c r="A927" s="107" t="s">
        <v>357</v>
      </c>
      <c r="B927" s="128" t="s">
        <v>298</v>
      </c>
      <c r="C927" s="90" t="s">
        <v>34</v>
      </c>
      <c r="D927" s="90" t="s">
        <v>22</v>
      </c>
      <c r="E927" s="102" t="s">
        <v>346</v>
      </c>
      <c r="F927" s="75" t="n">
        <v>240</v>
      </c>
      <c r="G927" s="76" t="n">
        <f aca="false">G928</f>
        <v>707300</v>
      </c>
      <c r="H927" s="76" t="n">
        <f aca="false">H928</f>
        <v>0</v>
      </c>
      <c r="I927" s="76" t="n">
        <f aca="false">I928</f>
        <v>0</v>
      </c>
    </row>
    <row r="928" s="6" customFormat="true" ht="22.5" hidden="false" customHeight="true" outlineLevel="0" collapsed="false">
      <c r="A928" s="107" t="s">
        <v>264</v>
      </c>
      <c r="B928" s="128" t="s">
        <v>298</v>
      </c>
      <c r="C928" s="90" t="s">
        <v>34</v>
      </c>
      <c r="D928" s="90" t="s">
        <v>22</v>
      </c>
      <c r="E928" s="102" t="s">
        <v>346</v>
      </c>
      <c r="F928" s="75" t="n">
        <v>244</v>
      </c>
      <c r="G928" s="76" t="n">
        <v>707300</v>
      </c>
      <c r="H928" s="76" t="n">
        <v>0</v>
      </c>
      <c r="I928" s="76" t="n">
        <v>0</v>
      </c>
    </row>
    <row r="929" s="122" customFormat="true" ht="19.5" hidden="false" customHeight="true" outlineLevel="0" collapsed="false">
      <c r="A929" s="94" t="s">
        <v>530</v>
      </c>
      <c r="B929" s="172" t="s">
        <v>298</v>
      </c>
      <c r="C929" s="90" t="s">
        <v>34</v>
      </c>
      <c r="D929" s="90" t="s">
        <v>22</v>
      </c>
      <c r="E929" s="100" t="s">
        <v>278</v>
      </c>
      <c r="F929" s="99"/>
      <c r="G929" s="76" t="n">
        <f aca="false">G930</f>
        <v>164710.78</v>
      </c>
      <c r="H929" s="76" t="n">
        <f aca="false">H931</f>
        <v>0</v>
      </c>
      <c r="I929" s="76" t="n">
        <f aca="false">I931</f>
        <v>0</v>
      </c>
    </row>
    <row r="930" s="122" customFormat="true" ht="19.5" hidden="false" customHeight="true" outlineLevel="0" collapsed="false">
      <c r="A930" s="107" t="s">
        <v>532</v>
      </c>
      <c r="B930" s="178" t="s">
        <v>298</v>
      </c>
      <c r="C930" s="90" t="s">
        <v>34</v>
      </c>
      <c r="D930" s="90" t="s">
        <v>22</v>
      </c>
      <c r="E930" s="100" t="s">
        <v>533</v>
      </c>
      <c r="F930" s="99"/>
      <c r="G930" s="76" t="n">
        <f aca="false">G931</f>
        <v>164710.78</v>
      </c>
      <c r="H930" s="76"/>
      <c r="I930" s="76"/>
    </row>
    <row r="931" s="122" customFormat="true" ht="27.75" hidden="false" customHeight="true" outlineLevel="0" collapsed="false">
      <c r="A931" s="124" t="s">
        <v>190</v>
      </c>
      <c r="B931" s="172" t="s">
        <v>298</v>
      </c>
      <c r="C931" s="90" t="s">
        <v>34</v>
      </c>
      <c r="D931" s="90" t="s">
        <v>22</v>
      </c>
      <c r="E931" s="100" t="s">
        <v>533</v>
      </c>
      <c r="F931" s="99" t="s">
        <v>309</v>
      </c>
      <c r="G931" s="76" t="n">
        <f aca="false">G932</f>
        <v>164710.78</v>
      </c>
      <c r="H931" s="177" t="n">
        <f aca="false">H932</f>
        <v>0</v>
      </c>
      <c r="I931" s="177" t="n">
        <f aca="false">I932</f>
        <v>0</v>
      </c>
    </row>
    <row r="932" s="122" customFormat="true" ht="33.75" hidden="false" customHeight="true" outlineLevel="0" collapsed="false">
      <c r="A932" s="124" t="s">
        <v>357</v>
      </c>
      <c r="B932" s="172" t="s">
        <v>298</v>
      </c>
      <c r="C932" s="90" t="s">
        <v>34</v>
      </c>
      <c r="D932" s="90" t="s">
        <v>22</v>
      </c>
      <c r="E932" s="100" t="s">
        <v>533</v>
      </c>
      <c r="F932" s="99" t="s">
        <v>310</v>
      </c>
      <c r="G932" s="76" t="n">
        <f aca="false">G933</f>
        <v>164710.78</v>
      </c>
      <c r="H932" s="177" t="n">
        <f aca="false">H933</f>
        <v>0</v>
      </c>
      <c r="I932" s="177" t="n">
        <f aca="false">I933</f>
        <v>0</v>
      </c>
    </row>
    <row r="933" s="6" customFormat="true" ht="30" hidden="false" customHeight="true" outlineLevel="0" collapsed="false">
      <c r="A933" s="124" t="s">
        <v>264</v>
      </c>
      <c r="B933" s="172" t="s">
        <v>298</v>
      </c>
      <c r="C933" s="90" t="s">
        <v>34</v>
      </c>
      <c r="D933" s="90" t="s">
        <v>22</v>
      </c>
      <c r="E933" s="100" t="s">
        <v>533</v>
      </c>
      <c r="F933" s="99" t="s">
        <v>311</v>
      </c>
      <c r="G933" s="76" t="n">
        <v>164710.78</v>
      </c>
      <c r="H933" s="103"/>
      <c r="I933" s="103"/>
    </row>
    <row r="934" s="6" customFormat="true" ht="61.5" hidden="false" customHeight="true" outlineLevel="0" collapsed="false">
      <c r="A934" s="77" t="s">
        <v>534</v>
      </c>
      <c r="B934" s="78" t="s">
        <v>535</v>
      </c>
      <c r="C934" s="84"/>
      <c r="D934" s="84"/>
      <c r="E934" s="79"/>
      <c r="F934" s="78"/>
      <c r="G934" s="80" t="n">
        <f aca="false">G935</f>
        <v>7356657.81</v>
      </c>
      <c r="H934" s="80" t="n">
        <f aca="false">H935</f>
        <v>7397178.85</v>
      </c>
      <c r="I934" s="80" t="n">
        <f aca="false">I935</f>
        <v>7659750.72</v>
      </c>
    </row>
    <row r="935" s="81" customFormat="true" ht="21.75" hidden="false" customHeight="true" outlineLevel="0" collapsed="false">
      <c r="A935" s="77" t="s">
        <v>66</v>
      </c>
      <c r="B935" s="78" t="s">
        <v>535</v>
      </c>
      <c r="C935" s="194" t="s">
        <v>43</v>
      </c>
      <c r="D935" s="84" t="s">
        <v>20</v>
      </c>
      <c r="E935" s="137"/>
      <c r="F935" s="85"/>
      <c r="G935" s="80" t="n">
        <f aca="false">G936</f>
        <v>7356657.81</v>
      </c>
      <c r="H935" s="80" t="n">
        <f aca="false">H936</f>
        <v>7397178.85</v>
      </c>
      <c r="I935" s="80" t="n">
        <f aca="false">I936</f>
        <v>7659750.72</v>
      </c>
    </row>
    <row r="936" s="81" customFormat="true" ht="12.75" hidden="false" customHeight="false" outlineLevel="0" collapsed="false">
      <c r="A936" s="77" t="s">
        <v>70</v>
      </c>
      <c r="B936" s="78" t="s">
        <v>535</v>
      </c>
      <c r="C936" s="194" t="s">
        <v>43</v>
      </c>
      <c r="D936" s="84" t="s">
        <v>30</v>
      </c>
      <c r="E936" s="137"/>
      <c r="F936" s="85"/>
      <c r="G936" s="80" t="n">
        <f aca="false">G937</f>
        <v>7356657.81</v>
      </c>
      <c r="H936" s="80" t="n">
        <f aca="false">H937</f>
        <v>7397178.85</v>
      </c>
      <c r="I936" s="80" t="n">
        <f aca="false">I937</f>
        <v>7659750.72</v>
      </c>
    </row>
    <row r="937" s="81" customFormat="true" ht="12.75" hidden="false" customHeight="false" outlineLevel="0" collapsed="false">
      <c r="A937" s="110" t="s">
        <v>517</v>
      </c>
      <c r="B937" s="75" t="s">
        <v>535</v>
      </c>
      <c r="C937" s="102" t="s">
        <v>43</v>
      </c>
      <c r="D937" s="90" t="s">
        <v>30</v>
      </c>
      <c r="E937" s="73" t="s">
        <v>518</v>
      </c>
      <c r="F937" s="73"/>
      <c r="G937" s="76" t="n">
        <f aca="false">G938</f>
        <v>7356657.81</v>
      </c>
      <c r="H937" s="76" t="n">
        <f aca="false">H938</f>
        <v>7397178.85</v>
      </c>
      <c r="I937" s="76" t="n">
        <f aca="false">I938</f>
        <v>7659750.72</v>
      </c>
    </row>
    <row r="938" s="6" customFormat="true" ht="35.25" hidden="false" customHeight="true" outlineLevel="0" collapsed="false">
      <c r="A938" s="74" t="s">
        <v>536</v>
      </c>
      <c r="B938" s="75" t="s">
        <v>535</v>
      </c>
      <c r="C938" s="102" t="s">
        <v>43</v>
      </c>
      <c r="D938" s="90" t="s">
        <v>30</v>
      </c>
      <c r="E938" s="73" t="s">
        <v>537</v>
      </c>
      <c r="F938" s="95"/>
      <c r="G938" s="76" t="n">
        <f aca="false">G940+G949</f>
        <v>7356657.81</v>
      </c>
      <c r="H938" s="76" t="n">
        <f aca="false">H940+H949</f>
        <v>7397178.85</v>
      </c>
      <c r="I938" s="76" t="n">
        <f aca="false">I940+I949</f>
        <v>7659750.72</v>
      </c>
    </row>
    <row r="939" s="6" customFormat="true" ht="40.5" hidden="false" customHeight="true" outlineLevel="0" collapsed="false">
      <c r="A939" s="195" t="s">
        <v>538</v>
      </c>
      <c r="B939" s="75" t="s">
        <v>535</v>
      </c>
      <c r="C939" s="102" t="s">
        <v>43</v>
      </c>
      <c r="D939" s="90" t="s">
        <v>30</v>
      </c>
      <c r="E939" s="73" t="s">
        <v>539</v>
      </c>
      <c r="F939" s="95"/>
      <c r="G939" s="76" t="n">
        <f aca="false">G940</f>
        <v>7219303.81</v>
      </c>
      <c r="H939" s="76" t="n">
        <f aca="false">H940</f>
        <v>7284296.85</v>
      </c>
      <c r="I939" s="76" t="n">
        <f aca="false">I940</f>
        <v>7546868.72</v>
      </c>
    </row>
    <row r="940" s="6" customFormat="true" ht="73.5" hidden="false" customHeight="true" outlineLevel="0" collapsed="false">
      <c r="A940" s="94" t="s">
        <v>540</v>
      </c>
      <c r="B940" s="75" t="s">
        <v>535</v>
      </c>
      <c r="C940" s="102" t="s">
        <v>43</v>
      </c>
      <c r="D940" s="90" t="s">
        <v>30</v>
      </c>
      <c r="E940" s="73" t="s">
        <v>541</v>
      </c>
      <c r="F940" s="73"/>
      <c r="G940" s="76" t="n">
        <f aca="false">G942+G947</f>
        <v>7219303.81</v>
      </c>
      <c r="H940" s="76" t="n">
        <f aca="false">H942+H947</f>
        <v>7284296.85</v>
      </c>
      <c r="I940" s="76" t="n">
        <f aca="false">I942+I947</f>
        <v>7546868.72</v>
      </c>
    </row>
    <row r="941" s="6" customFormat="true" ht="68.25" hidden="false" customHeight="true" outlineLevel="0" collapsed="false">
      <c r="A941" s="74" t="s">
        <v>185</v>
      </c>
      <c r="B941" s="75" t="s">
        <v>535</v>
      </c>
      <c r="C941" s="102" t="s">
        <v>43</v>
      </c>
      <c r="D941" s="90" t="s">
        <v>30</v>
      </c>
      <c r="E941" s="73" t="s">
        <v>541</v>
      </c>
      <c r="F941" s="75" t="n">
        <v>100</v>
      </c>
      <c r="G941" s="76" t="n">
        <f aca="false">G942</f>
        <v>6843846.81</v>
      </c>
      <c r="H941" s="76" t="n">
        <f aca="false">H942</f>
        <v>6724296.85</v>
      </c>
      <c r="I941" s="76" t="n">
        <f aca="false">I942</f>
        <v>6986868.72</v>
      </c>
    </row>
    <row r="942" s="6" customFormat="true" ht="28.5" hidden="false" customHeight="true" outlineLevel="0" collapsed="false">
      <c r="A942" s="107" t="s">
        <v>186</v>
      </c>
      <c r="B942" s="75" t="s">
        <v>535</v>
      </c>
      <c r="C942" s="102" t="s">
        <v>43</v>
      </c>
      <c r="D942" s="90" t="s">
        <v>30</v>
      </c>
      <c r="E942" s="73" t="s">
        <v>541</v>
      </c>
      <c r="F942" s="75" t="n">
        <v>120</v>
      </c>
      <c r="G942" s="76" t="n">
        <f aca="false">G943+G944+G945</f>
        <v>6843846.81</v>
      </c>
      <c r="H942" s="76" t="n">
        <f aca="false">H943+H944+H945</f>
        <v>6724296.85</v>
      </c>
      <c r="I942" s="76" t="n">
        <f aca="false">I943+I944+I945</f>
        <v>6986868.72</v>
      </c>
    </row>
    <row r="943" s="6" customFormat="true" ht="29.25" hidden="false" customHeight="true" outlineLevel="0" collapsed="false">
      <c r="A943" s="107" t="s">
        <v>187</v>
      </c>
      <c r="B943" s="75" t="s">
        <v>535</v>
      </c>
      <c r="C943" s="102" t="s">
        <v>43</v>
      </c>
      <c r="D943" s="90" t="s">
        <v>30</v>
      </c>
      <c r="E943" s="73" t="s">
        <v>541</v>
      </c>
      <c r="F943" s="75" t="n">
        <v>121</v>
      </c>
      <c r="G943" s="76" t="n">
        <f aca="false">4991784.8+166693</f>
        <v>5158477.8</v>
      </c>
      <c r="H943" s="76" t="n">
        <v>5041702.65</v>
      </c>
      <c r="I943" s="76" t="n">
        <v>5243370.75</v>
      </c>
    </row>
    <row r="944" s="6" customFormat="true" ht="25.5" hidden="false" customHeight="false" outlineLevel="0" collapsed="false">
      <c r="A944" s="107" t="s">
        <v>188</v>
      </c>
      <c r="B944" s="75" t="s">
        <v>535</v>
      </c>
      <c r="C944" s="102" t="s">
        <v>43</v>
      </c>
      <c r="D944" s="90" t="s">
        <v>30</v>
      </c>
      <c r="E944" s="73" t="s">
        <v>541</v>
      </c>
      <c r="F944" s="75" t="n">
        <v>122</v>
      </c>
      <c r="G944" s="76" t="n">
        <f aca="false">160000-121910.47</f>
        <v>38089.53</v>
      </c>
      <c r="H944" s="76" t="n">
        <v>160000</v>
      </c>
      <c r="I944" s="76" t="n">
        <v>160000</v>
      </c>
    </row>
    <row r="945" s="6" customFormat="true" ht="38.25" hidden="false" customHeight="false" outlineLevel="0" collapsed="false">
      <c r="A945" s="107" t="s">
        <v>189</v>
      </c>
      <c r="B945" s="75" t="s">
        <v>535</v>
      </c>
      <c r="C945" s="102" t="s">
        <v>43</v>
      </c>
      <c r="D945" s="90" t="s">
        <v>30</v>
      </c>
      <c r="E945" s="73" t="s">
        <v>541</v>
      </c>
      <c r="F945" s="75" t="n">
        <v>129</v>
      </c>
      <c r="G945" s="76" t="n">
        <f aca="false">1507519.01+139760.47</f>
        <v>1647279.48</v>
      </c>
      <c r="H945" s="76" t="n">
        <v>1522594.2</v>
      </c>
      <c r="I945" s="76" t="n">
        <v>1583497.97</v>
      </c>
    </row>
    <row r="946" s="6" customFormat="true" ht="25.5" hidden="false" customHeight="false" outlineLevel="0" collapsed="false">
      <c r="A946" s="107" t="s">
        <v>190</v>
      </c>
      <c r="B946" s="75" t="s">
        <v>535</v>
      </c>
      <c r="C946" s="102" t="s">
        <v>43</v>
      </c>
      <c r="D946" s="90" t="s">
        <v>30</v>
      </c>
      <c r="E946" s="73" t="s">
        <v>541</v>
      </c>
      <c r="F946" s="75" t="n">
        <v>200</v>
      </c>
      <c r="G946" s="76" t="n">
        <f aca="false">G947</f>
        <v>375457</v>
      </c>
      <c r="H946" s="76" t="n">
        <f aca="false">H947</f>
        <v>560000</v>
      </c>
      <c r="I946" s="76" t="n">
        <f aca="false">I947</f>
        <v>560000</v>
      </c>
    </row>
    <row r="947" s="6" customFormat="true" ht="39" hidden="false" customHeight="true" outlineLevel="0" collapsed="false">
      <c r="A947" s="107" t="s">
        <v>191</v>
      </c>
      <c r="B947" s="75" t="s">
        <v>535</v>
      </c>
      <c r="C947" s="102" t="s">
        <v>43</v>
      </c>
      <c r="D947" s="90" t="s">
        <v>30</v>
      </c>
      <c r="E947" s="73" t="s">
        <v>541</v>
      </c>
      <c r="F947" s="75" t="n">
        <v>240</v>
      </c>
      <c r="G947" s="76" t="n">
        <f aca="false">G948</f>
        <v>375457</v>
      </c>
      <c r="H947" s="76" t="n">
        <f aca="false">H948</f>
        <v>560000</v>
      </c>
      <c r="I947" s="76" t="n">
        <f aca="false">I948</f>
        <v>560000</v>
      </c>
    </row>
    <row r="948" s="6" customFormat="true" ht="12.75" hidden="false" customHeight="false" outlineLevel="0" collapsed="false">
      <c r="A948" s="107" t="s">
        <v>192</v>
      </c>
      <c r="B948" s="75" t="s">
        <v>535</v>
      </c>
      <c r="C948" s="102" t="s">
        <v>43</v>
      </c>
      <c r="D948" s="90" t="s">
        <v>30</v>
      </c>
      <c r="E948" s="73" t="s">
        <v>541</v>
      </c>
      <c r="F948" s="75" t="n">
        <v>244</v>
      </c>
      <c r="G948" s="76" t="n">
        <f aca="false">560000-184543</f>
        <v>375457</v>
      </c>
      <c r="H948" s="76" t="n">
        <v>560000</v>
      </c>
      <c r="I948" s="76" t="n">
        <v>560000</v>
      </c>
    </row>
    <row r="949" s="6" customFormat="true" ht="47.25" hidden="false" customHeight="true" outlineLevel="0" collapsed="false">
      <c r="A949" s="74" t="s">
        <v>542</v>
      </c>
      <c r="B949" s="75" t="s">
        <v>535</v>
      </c>
      <c r="C949" s="102" t="s">
        <v>43</v>
      </c>
      <c r="D949" s="90" t="s">
        <v>30</v>
      </c>
      <c r="E949" s="73" t="s">
        <v>543</v>
      </c>
      <c r="F949" s="95"/>
      <c r="G949" s="76" t="n">
        <f aca="false">G951</f>
        <v>137354</v>
      </c>
      <c r="H949" s="76" t="n">
        <f aca="false">H951</f>
        <v>112882</v>
      </c>
      <c r="I949" s="76" t="n">
        <f aca="false">I951</f>
        <v>112882</v>
      </c>
    </row>
    <row r="950" s="6" customFormat="true" ht="12.75" hidden="false" customHeight="false" outlineLevel="0" collapsed="false">
      <c r="A950" s="107" t="s">
        <v>247</v>
      </c>
      <c r="B950" s="75" t="s">
        <v>535</v>
      </c>
      <c r="C950" s="102" t="s">
        <v>43</v>
      </c>
      <c r="D950" s="90" t="s">
        <v>30</v>
      </c>
      <c r="E950" s="73" t="s">
        <v>543</v>
      </c>
      <c r="F950" s="95" t="s">
        <v>379</v>
      </c>
      <c r="G950" s="76" t="n">
        <f aca="false">G951</f>
        <v>137354</v>
      </c>
      <c r="H950" s="76" t="n">
        <f aca="false">H951</f>
        <v>112882</v>
      </c>
      <c r="I950" s="76" t="n">
        <f aca="false">I951</f>
        <v>112882</v>
      </c>
    </row>
    <row r="951" s="6" customFormat="true" ht="25.5" hidden="false" customHeight="false" outlineLevel="0" collapsed="false">
      <c r="A951" s="107" t="s">
        <v>248</v>
      </c>
      <c r="B951" s="75" t="s">
        <v>535</v>
      </c>
      <c r="C951" s="102" t="s">
        <v>43</v>
      </c>
      <c r="D951" s="90" t="s">
        <v>30</v>
      </c>
      <c r="E951" s="73" t="s">
        <v>543</v>
      </c>
      <c r="F951" s="95" t="s">
        <v>527</v>
      </c>
      <c r="G951" s="76" t="n">
        <f aca="false">G952</f>
        <v>137354</v>
      </c>
      <c r="H951" s="76" t="n">
        <f aca="false">H952</f>
        <v>112882</v>
      </c>
      <c r="I951" s="76" t="n">
        <f aca="false">I952</f>
        <v>112882</v>
      </c>
    </row>
    <row r="952" s="6" customFormat="true" ht="29.25" hidden="false" customHeight="true" outlineLevel="0" collapsed="false">
      <c r="A952" s="107" t="s">
        <v>544</v>
      </c>
      <c r="B952" s="75" t="s">
        <v>535</v>
      </c>
      <c r="C952" s="102" t="s">
        <v>43</v>
      </c>
      <c r="D952" s="90" t="s">
        <v>30</v>
      </c>
      <c r="E952" s="73" t="s">
        <v>543</v>
      </c>
      <c r="F952" s="95" t="s">
        <v>545</v>
      </c>
      <c r="G952" s="76" t="n">
        <v>137354</v>
      </c>
      <c r="H952" s="76" t="n">
        <v>112882</v>
      </c>
      <c r="I952" s="76" t="n">
        <v>112882</v>
      </c>
    </row>
    <row r="953" s="6" customFormat="true" ht="15" hidden="false" customHeight="true" outlineLevel="0" collapsed="false">
      <c r="A953" s="87"/>
      <c r="B953" s="75"/>
      <c r="C953" s="102"/>
      <c r="D953" s="90"/>
      <c r="E953" s="96"/>
      <c r="F953" s="73"/>
      <c r="G953" s="92"/>
      <c r="H953" s="92"/>
      <c r="I953" s="92"/>
    </row>
    <row r="954" s="6" customFormat="true" ht="38.25" hidden="false" customHeight="false" outlineLevel="0" collapsed="false">
      <c r="A954" s="139" t="s">
        <v>546</v>
      </c>
      <c r="B954" s="79" t="n">
        <v>165</v>
      </c>
      <c r="C954" s="175"/>
      <c r="D954" s="79"/>
      <c r="E954" s="175"/>
      <c r="F954" s="79"/>
      <c r="G954" s="88" t="n">
        <f aca="false">SUM(G956+G988+G1070+G1004+G1033+G1057)</f>
        <v>201168591.28</v>
      </c>
      <c r="H954" s="88" t="n">
        <f aca="false">SUM(H956+H988+H1070+H1004+H1033+H1057)</f>
        <v>74431460.05</v>
      </c>
      <c r="I954" s="88" t="n">
        <f aca="false">SUM(I956+I988+I1070+I1004+I1033+I1057)</f>
        <v>63437482.66</v>
      </c>
    </row>
    <row r="955" s="6" customFormat="true" ht="27.75" hidden="false" customHeight="true" outlineLevel="0" collapsed="false">
      <c r="A955" s="139"/>
      <c r="B955" s="196"/>
      <c r="C955" s="67"/>
      <c r="D955" s="196"/>
      <c r="E955" s="67"/>
      <c r="F955" s="196"/>
      <c r="G955" s="88"/>
      <c r="H955" s="88"/>
      <c r="I955" s="88"/>
    </row>
    <row r="956" s="81" customFormat="true" ht="23.25" hidden="false" customHeight="true" outlineLevel="0" collapsed="false">
      <c r="A956" s="87" t="s">
        <v>269</v>
      </c>
      <c r="B956" s="79" t="n">
        <v>165</v>
      </c>
      <c r="C956" s="79" t="s">
        <v>19</v>
      </c>
      <c r="D956" s="79"/>
      <c r="E956" s="79"/>
      <c r="F956" s="79"/>
      <c r="G956" s="88" t="n">
        <f aca="false">SUM(G957)</f>
        <v>31811689.23</v>
      </c>
      <c r="H956" s="88" t="n">
        <f aca="false">SUM(H957)</f>
        <v>34686665.02</v>
      </c>
      <c r="I956" s="88" t="n">
        <f aca="false">SUM(I957)</f>
        <v>34978070.23</v>
      </c>
    </row>
    <row r="957" s="81" customFormat="true" ht="23.25" hidden="false" customHeight="true" outlineLevel="0" collapsed="false">
      <c r="A957" s="87" t="s">
        <v>35</v>
      </c>
      <c r="B957" s="79" t="n">
        <v>165</v>
      </c>
      <c r="C957" s="84" t="s">
        <v>19</v>
      </c>
      <c r="D957" s="84" t="s">
        <v>36</v>
      </c>
      <c r="E957" s="84"/>
      <c r="F957" s="79"/>
      <c r="G957" s="88" t="n">
        <f aca="false">G958+G971+G983</f>
        <v>31811689.23</v>
      </c>
      <c r="H957" s="88" t="n">
        <f aca="false">H958+H971+H983</f>
        <v>34686665.02</v>
      </c>
      <c r="I957" s="88" t="n">
        <f aca="false">I958+I971+I983</f>
        <v>34978070.23</v>
      </c>
    </row>
    <row r="958" s="81" customFormat="true" ht="31.5" hidden="false" customHeight="true" outlineLevel="0" collapsed="false">
      <c r="A958" s="106" t="s">
        <v>318</v>
      </c>
      <c r="B958" s="73" t="n">
        <v>165</v>
      </c>
      <c r="C958" s="90" t="s">
        <v>19</v>
      </c>
      <c r="D958" s="90" t="s">
        <v>36</v>
      </c>
      <c r="E958" s="90" t="s">
        <v>547</v>
      </c>
      <c r="F958" s="90"/>
      <c r="G958" s="92" t="n">
        <f aca="false">SUM(G959)</f>
        <v>27444408.55</v>
      </c>
      <c r="H958" s="92" t="n">
        <f aca="false">SUM(H959)</f>
        <v>31692521.02</v>
      </c>
      <c r="I958" s="92" t="n">
        <f aca="false">SUM(I959)</f>
        <v>31983926.23</v>
      </c>
    </row>
    <row r="959" s="6" customFormat="true" ht="39.75" hidden="false" customHeight="true" outlineLevel="0" collapsed="false">
      <c r="A959" s="94" t="s">
        <v>320</v>
      </c>
      <c r="B959" s="73" t="n">
        <v>165</v>
      </c>
      <c r="C959" s="90" t="s">
        <v>19</v>
      </c>
      <c r="D959" s="90" t="s">
        <v>36</v>
      </c>
      <c r="E959" s="90" t="s">
        <v>321</v>
      </c>
      <c r="F959" s="90"/>
      <c r="G959" s="92" t="n">
        <f aca="false">G960</f>
        <v>27444408.55</v>
      </c>
      <c r="H959" s="92" t="n">
        <f aca="false">H960</f>
        <v>31692521.02</v>
      </c>
      <c r="I959" s="92" t="n">
        <f aca="false">I960</f>
        <v>31983926.23</v>
      </c>
    </row>
    <row r="960" s="6" customFormat="true" ht="35.25" hidden="false" customHeight="true" outlineLevel="0" collapsed="false">
      <c r="A960" s="107" t="s">
        <v>183</v>
      </c>
      <c r="B960" s="73" t="n">
        <v>165</v>
      </c>
      <c r="C960" s="90" t="s">
        <v>19</v>
      </c>
      <c r="D960" s="90" t="s">
        <v>36</v>
      </c>
      <c r="E960" s="90" t="s">
        <v>332</v>
      </c>
      <c r="F960" s="95"/>
      <c r="G960" s="76" t="n">
        <f aca="false">G961+G967+G970</f>
        <v>27444408.55</v>
      </c>
      <c r="H960" s="76" t="n">
        <f aca="false">H962+H967+H970</f>
        <v>31692521.02</v>
      </c>
      <c r="I960" s="76" t="n">
        <f aca="false">I962+I967+I970</f>
        <v>31983926.23</v>
      </c>
    </row>
    <row r="961" s="6" customFormat="true" ht="71.25" hidden="false" customHeight="true" outlineLevel="0" collapsed="false">
      <c r="A961" s="74" t="s">
        <v>185</v>
      </c>
      <c r="B961" s="73" t="n">
        <v>165</v>
      </c>
      <c r="C961" s="90" t="s">
        <v>19</v>
      </c>
      <c r="D961" s="90" t="s">
        <v>36</v>
      </c>
      <c r="E961" s="90" t="s">
        <v>332</v>
      </c>
      <c r="F961" s="75" t="n">
        <v>100</v>
      </c>
      <c r="G961" s="76" t="n">
        <f aca="false">G962</f>
        <v>25523808.55</v>
      </c>
      <c r="H961" s="76" t="n">
        <f aca="false">H962</f>
        <v>29558521.02</v>
      </c>
      <c r="I961" s="76" t="n">
        <f aca="false">I962</f>
        <v>29849926.23</v>
      </c>
    </row>
    <row r="962" s="6" customFormat="true" ht="31.5" hidden="false" customHeight="true" outlineLevel="0" collapsed="false">
      <c r="A962" s="107" t="s">
        <v>186</v>
      </c>
      <c r="B962" s="73" t="n">
        <v>165</v>
      </c>
      <c r="C962" s="90" t="s">
        <v>19</v>
      </c>
      <c r="D962" s="90" t="s">
        <v>36</v>
      </c>
      <c r="E962" s="90" t="s">
        <v>332</v>
      </c>
      <c r="F962" s="75" t="n">
        <v>120</v>
      </c>
      <c r="G962" s="76" t="n">
        <f aca="false">G963+G964+G965</f>
        <v>25523808.55</v>
      </c>
      <c r="H962" s="76" t="n">
        <f aca="false">H963+H964+H965</f>
        <v>29558521.02</v>
      </c>
      <c r="I962" s="76" t="n">
        <f aca="false">I963+I964+I965</f>
        <v>29849926.23</v>
      </c>
    </row>
    <row r="963" s="6" customFormat="true" ht="30" hidden="false" customHeight="true" outlineLevel="0" collapsed="false">
      <c r="A963" s="107" t="s">
        <v>187</v>
      </c>
      <c r="B963" s="73" t="n">
        <v>165</v>
      </c>
      <c r="C963" s="90" t="s">
        <v>19</v>
      </c>
      <c r="D963" s="90" t="s">
        <v>36</v>
      </c>
      <c r="E963" s="90" t="s">
        <v>332</v>
      </c>
      <c r="F963" s="75" t="n">
        <v>121</v>
      </c>
      <c r="G963" s="76" t="n">
        <v>19391404.43</v>
      </c>
      <c r="H963" s="76" t="n">
        <v>22381352.55</v>
      </c>
      <c r="I963" s="76" t="n">
        <v>22605166.08</v>
      </c>
    </row>
    <row r="964" s="6" customFormat="true" ht="46.5" hidden="false" customHeight="true" outlineLevel="0" collapsed="false">
      <c r="A964" s="107" t="s">
        <v>188</v>
      </c>
      <c r="B964" s="73" t="n">
        <v>165</v>
      </c>
      <c r="C964" s="90" t="s">
        <v>19</v>
      </c>
      <c r="D964" s="90" t="s">
        <v>36</v>
      </c>
      <c r="E964" s="90" t="s">
        <v>332</v>
      </c>
      <c r="F964" s="75" t="n">
        <v>122</v>
      </c>
      <c r="G964" s="76" t="n">
        <v>276200</v>
      </c>
      <c r="H964" s="76" t="n">
        <v>418000</v>
      </c>
      <c r="I964" s="76" t="n">
        <v>418000</v>
      </c>
    </row>
    <row r="965" s="6" customFormat="true" ht="53.25" hidden="false" customHeight="true" outlineLevel="0" collapsed="false">
      <c r="A965" s="107" t="s">
        <v>189</v>
      </c>
      <c r="B965" s="73" t="n">
        <v>165</v>
      </c>
      <c r="C965" s="90" t="s">
        <v>19</v>
      </c>
      <c r="D965" s="90" t="s">
        <v>36</v>
      </c>
      <c r="E965" s="90" t="s">
        <v>332</v>
      </c>
      <c r="F965" s="75" t="n">
        <v>129</v>
      </c>
      <c r="G965" s="76" t="n">
        <v>5856204.12</v>
      </c>
      <c r="H965" s="76" t="n">
        <v>6759168.47</v>
      </c>
      <c r="I965" s="76" t="n">
        <v>6826760.15</v>
      </c>
    </row>
    <row r="966" s="6" customFormat="true" ht="32.25" hidden="false" customHeight="true" outlineLevel="0" collapsed="false">
      <c r="A966" s="107" t="s">
        <v>190</v>
      </c>
      <c r="B966" s="73" t="n">
        <v>165</v>
      </c>
      <c r="C966" s="90" t="s">
        <v>19</v>
      </c>
      <c r="D966" s="90" t="s">
        <v>36</v>
      </c>
      <c r="E966" s="90" t="s">
        <v>332</v>
      </c>
      <c r="F966" s="75" t="n">
        <v>200</v>
      </c>
      <c r="G966" s="76" t="n">
        <f aca="false">G967</f>
        <v>1916100</v>
      </c>
      <c r="H966" s="76" t="n">
        <f aca="false">H967</f>
        <v>2129000</v>
      </c>
      <c r="I966" s="76" t="n">
        <f aca="false">I967</f>
        <v>2129000</v>
      </c>
    </row>
    <row r="967" s="6" customFormat="true" ht="36" hidden="false" customHeight="true" outlineLevel="0" collapsed="false">
      <c r="A967" s="107" t="s">
        <v>191</v>
      </c>
      <c r="B967" s="73" t="n">
        <v>165</v>
      </c>
      <c r="C967" s="90" t="s">
        <v>19</v>
      </c>
      <c r="D967" s="90" t="s">
        <v>36</v>
      </c>
      <c r="E967" s="90" t="s">
        <v>332</v>
      </c>
      <c r="F967" s="75" t="n">
        <v>240</v>
      </c>
      <c r="G967" s="76" t="n">
        <f aca="false">G968</f>
        <v>1916100</v>
      </c>
      <c r="H967" s="76" t="n">
        <f aca="false">H968</f>
        <v>2129000</v>
      </c>
      <c r="I967" s="76" t="n">
        <f aca="false">I968</f>
        <v>2129000</v>
      </c>
    </row>
    <row r="968" s="6" customFormat="true" ht="20.25" hidden="false" customHeight="true" outlineLevel="0" collapsed="false">
      <c r="A968" s="107" t="s">
        <v>192</v>
      </c>
      <c r="B968" s="73" t="n">
        <v>165</v>
      </c>
      <c r="C968" s="90" t="s">
        <v>19</v>
      </c>
      <c r="D968" s="90" t="s">
        <v>36</v>
      </c>
      <c r="E968" s="90" t="s">
        <v>332</v>
      </c>
      <c r="F968" s="75" t="n">
        <v>244</v>
      </c>
      <c r="G968" s="92" t="n">
        <v>1916100</v>
      </c>
      <c r="H968" s="92" t="n">
        <v>2129000</v>
      </c>
      <c r="I968" s="92" t="n">
        <v>2129000</v>
      </c>
    </row>
    <row r="969" s="6" customFormat="true" ht="19.5" hidden="false" customHeight="true" outlineLevel="0" collapsed="false">
      <c r="A969" s="94" t="s">
        <v>285</v>
      </c>
      <c r="B969" s="73" t="n">
        <v>165</v>
      </c>
      <c r="C969" s="90" t="s">
        <v>19</v>
      </c>
      <c r="D969" s="90" t="s">
        <v>36</v>
      </c>
      <c r="E969" s="90" t="s">
        <v>332</v>
      </c>
      <c r="F969" s="75" t="n">
        <v>800</v>
      </c>
      <c r="G969" s="76" t="n">
        <f aca="false">G970</f>
        <v>4500</v>
      </c>
      <c r="H969" s="76" t="n">
        <f aca="false">H970</f>
        <v>5000</v>
      </c>
      <c r="I969" s="76" t="n">
        <f aca="false">I970</f>
        <v>5000</v>
      </c>
    </row>
    <row r="970" s="6" customFormat="true" ht="19.5" hidden="false" customHeight="true" outlineLevel="0" collapsed="false">
      <c r="A970" s="107" t="s">
        <v>193</v>
      </c>
      <c r="B970" s="73" t="n">
        <v>165</v>
      </c>
      <c r="C970" s="90" t="s">
        <v>19</v>
      </c>
      <c r="D970" s="90" t="s">
        <v>36</v>
      </c>
      <c r="E970" s="90" t="s">
        <v>332</v>
      </c>
      <c r="F970" s="75" t="n">
        <v>850</v>
      </c>
      <c r="G970" s="76" t="n">
        <v>4500</v>
      </c>
      <c r="H970" s="76" t="n">
        <v>5000</v>
      </c>
      <c r="I970" s="76" t="n">
        <v>5000</v>
      </c>
    </row>
    <row r="971" s="6" customFormat="true" ht="37.5" hidden="false" customHeight="true" outlineLevel="0" collapsed="false">
      <c r="A971" s="144" t="s">
        <v>548</v>
      </c>
      <c r="B971" s="73" t="n">
        <v>165</v>
      </c>
      <c r="C971" s="90" t="s">
        <v>19</v>
      </c>
      <c r="D971" s="90" t="s">
        <v>36</v>
      </c>
      <c r="E971" s="90" t="s">
        <v>549</v>
      </c>
      <c r="F971" s="90"/>
      <c r="G971" s="92" t="n">
        <f aca="false">SUM(G972,G976)</f>
        <v>3466337.73</v>
      </c>
      <c r="H971" s="92" t="n">
        <f aca="false">SUM(H972,H976)</f>
        <v>2994144</v>
      </c>
      <c r="I971" s="92" t="n">
        <f aca="false">SUM(I972,I976)</f>
        <v>2994144</v>
      </c>
    </row>
    <row r="972" s="6" customFormat="true" ht="35.25" hidden="false" customHeight="true" outlineLevel="0" collapsed="false">
      <c r="A972" s="74" t="s">
        <v>550</v>
      </c>
      <c r="B972" s="73" t="n">
        <v>165</v>
      </c>
      <c r="C972" s="90" t="s">
        <v>19</v>
      </c>
      <c r="D972" s="90" t="s">
        <v>36</v>
      </c>
      <c r="E972" s="90" t="s">
        <v>551</v>
      </c>
      <c r="F972" s="90"/>
      <c r="G972" s="92" t="n">
        <f aca="false">G974</f>
        <v>198925.73</v>
      </c>
      <c r="H972" s="92" t="n">
        <f aca="false">H974</f>
        <v>700000</v>
      </c>
      <c r="I972" s="92" t="n">
        <f aca="false">I974</f>
        <v>700000</v>
      </c>
    </row>
    <row r="973" s="6" customFormat="true" ht="33" hidden="false" customHeight="true" outlineLevel="0" collapsed="false">
      <c r="A973" s="107" t="s">
        <v>190</v>
      </c>
      <c r="B973" s="73" t="n">
        <v>165</v>
      </c>
      <c r="C973" s="90" t="s">
        <v>19</v>
      </c>
      <c r="D973" s="90" t="s">
        <v>36</v>
      </c>
      <c r="E973" s="90" t="s">
        <v>551</v>
      </c>
      <c r="F973" s="75" t="n">
        <v>200</v>
      </c>
      <c r="G973" s="76" t="n">
        <f aca="false">G974</f>
        <v>198925.73</v>
      </c>
      <c r="H973" s="76" t="n">
        <f aca="false">H974</f>
        <v>700000</v>
      </c>
      <c r="I973" s="76" t="n">
        <f aca="false">I974</f>
        <v>700000</v>
      </c>
    </row>
    <row r="974" s="6" customFormat="true" ht="33" hidden="false" customHeight="true" outlineLevel="0" collapsed="false">
      <c r="A974" s="107" t="s">
        <v>191</v>
      </c>
      <c r="B974" s="73" t="n">
        <v>165</v>
      </c>
      <c r="C974" s="90" t="s">
        <v>19</v>
      </c>
      <c r="D974" s="90" t="s">
        <v>36</v>
      </c>
      <c r="E974" s="90" t="s">
        <v>551</v>
      </c>
      <c r="F974" s="75" t="n">
        <v>240</v>
      </c>
      <c r="G974" s="76" t="n">
        <f aca="false">G975</f>
        <v>198925.73</v>
      </c>
      <c r="H974" s="76" t="n">
        <f aca="false">H975</f>
        <v>700000</v>
      </c>
      <c r="I974" s="76" t="n">
        <f aca="false">I975</f>
        <v>700000</v>
      </c>
    </row>
    <row r="975" s="6" customFormat="true" ht="23.25" hidden="false" customHeight="true" outlineLevel="0" collapsed="false">
      <c r="A975" s="107" t="s">
        <v>264</v>
      </c>
      <c r="B975" s="73" t="n">
        <v>165</v>
      </c>
      <c r="C975" s="90" t="s">
        <v>19</v>
      </c>
      <c r="D975" s="90" t="s">
        <v>36</v>
      </c>
      <c r="E975" s="90" t="s">
        <v>551</v>
      </c>
      <c r="F975" s="75" t="n">
        <v>244</v>
      </c>
      <c r="G975" s="76" t="n">
        <v>198925.73</v>
      </c>
      <c r="H975" s="76" t="n">
        <v>700000</v>
      </c>
      <c r="I975" s="76" t="n">
        <v>700000</v>
      </c>
    </row>
    <row r="976" s="6" customFormat="true" ht="19.5" hidden="false" customHeight="true" outlineLevel="0" collapsed="false">
      <c r="A976" s="115" t="s">
        <v>552</v>
      </c>
      <c r="B976" s="73" t="n">
        <v>165</v>
      </c>
      <c r="C976" s="90" t="s">
        <v>19</v>
      </c>
      <c r="D976" s="90" t="s">
        <v>36</v>
      </c>
      <c r="E976" s="90" t="s">
        <v>553</v>
      </c>
      <c r="F976" s="90"/>
      <c r="G976" s="92" t="n">
        <f aca="false">G982+G977</f>
        <v>3267412</v>
      </c>
      <c r="H976" s="92" t="n">
        <f aca="false">H982+H977</f>
        <v>2294144</v>
      </c>
      <c r="I976" s="92" t="n">
        <f aca="false">I982+I977</f>
        <v>2294144</v>
      </c>
    </row>
    <row r="977" s="6" customFormat="true" ht="33.75" hidden="false" customHeight="true" outlineLevel="0" collapsed="false">
      <c r="A977" s="107" t="s">
        <v>190</v>
      </c>
      <c r="B977" s="73" t="n">
        <v>165</v>
      </c>
      <c r="C977" s="90" t="s">
        <v>19</v>
      </c>
      <c r="D977" s="90" t="s">
        <v>36</v>
      </c>
      <c r="E977" s="90" t="s">
        <v>553</v>
      </c>
      <c r="F977" s="75" t="n">
        <v>200</v>
      </c>
      <c r="G977" s="76" t="n">
        <f aca="false">G978</f>
        <v>2931951</v>
      </c>
      <c r="H977" s="76" t="n">
        <f aca="false">H978</f>
        <v>2170044</v>
      </c>
      <c r="I977" s="76" t="n">
        <f aca="false">I978</f>
        <v>2170044</v>
      </c>
    </row>
    <row r="978" s="6" customFormat="true" ht="29.25" hidden="false" customHeight="true" outlineLevel="0" collapsed="false">
      <c r="A978" s="107" t="s">
        <v>191</v>
      </c>
      <c r="B978" s="73" t="n">
        <v>165</v>
      </c>
      <c r="C978" s="90" t="s">
        <v>19</v>
      </c>
      <c r="D978" s="90" t="s">
        <v>36</v>
      </c>
      <c r="E978" s="90" t="s">
        <v>553</v>
      </c>
      <c r="F978" s="75" t="n">
        <v>240</v>
      </c>
      <c r="G978" s="76" t="n">
        <f aca="false">G979+G980</f>
        <v>2931951</v>
      </c>
      <c r="H978" s="76" t="n">
        <f aca="false">H979+H980</f>
        <v>2170044</v>
      </c>
      <c r="I978" s="76" t="n">
        <f aca="false">I979+I980</f>
        <v>2170044</v>
      </c>
    </row>
    <row r="979" s="6" customFormat="true" ht="12.75" hidden="false" customHeight="false" outlineLevel="0" collapsed="false">
      <c r="A979" s="107" t="s">
        <v>264</v>
      </c>
      <c r="B979" s="73" t="n">
        <v>165</v>
      </c>
      <c r="C979" s="90" t="s">
        <v>19</v>
      </c>
      <c r="D979" s="90" t="s">
        <v>36</v>
      </c>
      <c r="E979" s="90" t="s">
        <v>553</v>
      </c>
      <c r="F979" s="75" t="n">
        <v>244</v>
      </c>
      <c r="G979" s="92" t="n">
        <v>517166</v>
      </c>
      <c r="H979" s="92" t="n">
        <v>421300</v>
      </c>
      <c r="I979" s="92" t="n">
        <v>421300</v>
      </c>
    </row>
    <row r="980" s="6" customFormat="true" ht="12.75" hidden="false" customHeight="false" outlineLevel="0" collapsed="false">
      <c r="A980" s="107" t="s">
        <v>333</v>
      </c>
      <c r="B980" s="73" t="n">
        <v>165</v>
      </c>
      <c r="C980" s="90" t="s">
        <v>19</v>
      </c>
      <c r="D980" s="90" t="s">
        <v>36</v>
      </c>
      <c r="E980" s="90" t="s">
        <v>553</v>
      </c>
      <c r="F980" s="75" t="n">
        <v>247</v>
      </c>
      <c r="G980" s="92" t="n">
        <f aca="false">2664785-250000</f>
        <v>2414785</v>
      </c>
      <c r="H980" s="92" t="n">
        <v>1748744</v>
      </c>
      <c r="I980" s="92" t="n">
        <v>1748744</v>
      </c>
    </row>
    <row r="981" s="6" customFormat="true" ht="12.75" hidden="false" customHeight="false" outlineLevel="0" collapsed="false">
      <c r="A981" s="94" t="s">
        <v>285</v>
      </c>
      <c r="B981" s="73" t="n">
        <v>165</v>
      </c>
      <c r="C981" s="90" t="s">
        <v>19</v>
      </c>
      <c r="D981" s="90" t="s">
        <v>36</v>
      </c>
      <c r="E981" s="90" t="s">
        <v>553</v>
      </c>
      <c r="F981" s="75" t="n">
        <v>800</v>
      </c>
      <c r="G981" s="92" t="n">
        <f aca="false">G982</f>
        <v>335461</v>
      </c>
      <c r="H981" s="92" t="n">
        <f aca="false">H982</f>
        <v>124100</v>
      </c>
      <c r="I981" s="92" t="n">
        <f aca="false">I982</f>
        <v>124100</v>
      </c>
    </row>
    <row r="982" s="6" customFormat="true" ht="12.75" hidden="false" customHeight="false" outlineLevel="0" collapsed="false">
      <c r="A982" s="107" t="s">
        <v>193</v>
      </c>
      <c r="B982" s="73" t="n">
        <v>165</v>
      </c>
      <c r="C982" s="90" t="s">
        <v>19</v>
      </c>
      <c r="D982" s="90" t="s">
        <v>36</v>
      </c>
      <c r="E982" s="90" t="s">
        <v>553</v>
      </c>
      <c r="F982" s="75" t="n">
        <v>850</v>
      </c>
      <c r="G982" s="92" t="n">
        <f aca="false">188933.33+146527.67</f>
        <v>335461</v>
      </c>
      <c r="H982" s="92" t="n">
        <v>124100</v>
      </c>
      <c r="I982" s="92" t="n">
        <v>124100</v>
      </c>
    </row>
    <row r="983" s="6" customFormat="true" ht="25.5" hidden="false" customHeight="false" outlineLevel="0" collapsed="false">
      <c r="A983" s="107" t="s">
        <v>283</v>
      </c>
      <c r="B983" s="73" t="n">
        <v>165</v>
      </c>
      <c r="C983" s="90" t="s">
        <v>19</v>
      </c>
      <c r="D983" s="90" t="s">
        <v>36</v>
      </c>
      <c r="E983" s="90" t="s">
        <v>363</v>
      </c>
      <c r="F983" s="75"/>
      <c r="G983" s="92" t="n">
        <f aca="false">G986+G984</f>
        <v>900942.95</v>
      </c>
      <c r="H983" s="92" t="n">
        <f aca="false">H986+H984</f>
        <v>0</v>
      </c>
      <c r="I983" s="92" t="n">
        <f aca="false">I986+I984</f>
        <v>0</v>
      </c>
    </row>
    <row r="984" s="6" customFormat="true" ht="22.5" hidden="false" customHeight="true" outlineLevel="0" collapsed="false">
      <c r="A984" s="107" t="s">
        <v>275</v>
      </c>
      <c r="B984" s="73" t="n">
        <v>165</v>
      </c>
      <c r="C984" s="90" t="s">
        <v>19</v>
      </c>
      <c r="D984" s="90" t="s">
        <v>36</v>
      </c>
      <c r="E984" s="90" t="s">
        <v>363</v>
      </c>
      <c r="F984" s="90" t="s">
        <v>287</v>
      </c>
      <c r="G984" s="119" t="n">
        <f aca="false">G985</f>
        <v>228194</v>
      </c>
      <c r="H984" s="119" t="n">
        <f aca="false">H985</f>
        <v>0</v>
      </c>
      <c r="I984" s="119" t="n">
        <f aca="false">I985</f>
        <v>0</v>
      </c>
    </row>
    <row r="985" s="6" customFormat="true" ht="36" hidden="false" customHeight="true" outlineLevel="0" collapsed="false">
      <c r="A985" s="107" t="s">
        <v>276</v>
      </c>
      <c r="B985" s="73" t="n">
        <v>165</v>
      </c>
      <c r="C985" s="90" t="s">
        <v>19</v>
      </c>
      <c r="D985" s="90" t="s">
        <v>36</v>
      </c>
      <c r="E985" s="90" t="s">
        <v>363</v>
      </c>
      <c r="F985" s="90" t="s">
        <v>288</v>
      </c>
      <c r="G985" s="119" t="n">
        <v>228194</v>
      </c>
      <c r="H985" s="119"/>
      <c r="I985" s="119"/>
    </row>
    <row r="986" s="6" customFormat="true" ht="12.75" hidden="false" customHeight="false" outlineLevel="0" collapsed="false">
      <c r="A986" s="107" t="s">
        <v>193</v>
      </c>
      <c r="B986" s="73" t="n">
        <v>165</v>
      </c>
      <c r="C986" s="90" t="s">
        <v>19</v>
      </c>
      <c r="D986" s="90" t="s">
        <v>36</v>
      </c>
      <c r="E986" s="90" t="s">
        <v>363</v>
      </c>
      <c r="F986" s="75" t="n">
        <v>850</v>
      </c>
      <c r="G986" s="92" t="n">
        <f aca="false">246527.67+572748.95-146527.67</f>
        <v>672748.95</v>
      </c>
      <c r="H986" s="92"/>
      <c r="I986" s="92" t="n">
        <v>0</v>
      </c>
    </row>
    <row r="987" s="6" customFormat="true" ht="12.75" hidden="false" customHeight="false" outlineLevel="0" collapsed="false">
      <c r="A987" s="166"/>
      <c r="B987" s="73"/>
      <c r="C987" s="90"/>
      <c r="D987" s="90"/>
      <c r="E987" s="90"/>
      <c r="F987" s="75"/>
      <c r="G987" s="92"/>
      <c r="H987" s="92"/>
      <c r="I987" s="92"/>
    </row>
    <row r="988" s="6" customFormat="true" ht="12.75" hidden="false" customHeight="false" outlineLevel="0" collapsed="false">
      <c r="A988" s="77" t="s">
        <v>44</v>
      </c>
      <c r="B988" s="79" t="n">
        <v>165</v>
      </c>
      <c r="C988" s="84" t="s">
        <v>26</v>
      </c>
      <c r="D988" s="84" t="s">
        <v>20</v>
      </c>
      <c r="E988" s="84"/>
      <c r="F988" s="85"/>
      <c r="G988" s="88" t="n">
        <f aca="false">SUM(G989)</f>
        <v>2910231.76</v>
      </c>
      <c r="H988" s="88" t="n">
        <f aca="false">SUM(H989)</f>
        <v>1415800</v>
      </c>
      <c r="I988" s="88" t="n">
        <f aca="false">SUM(I989)</f>
        <v>1415800</v>
      </c>
    </row>
    <row r="989" s="81" customFormat="true" ht="18.75" hidden="false" customHeight="true" outlineLevel="0" collapsed="false">
      <c r="A989" s="87" t="s">
        <v>48</v>
      </c>
      <c r="B989" s="79" t="n">
        <v>165</v>
      </c>
      <c r="C989" s="84" t="s">
        <v>26</v>
      </c>
      <c r="D989" s="84" t="s">
        <v>49</v>
      </c>
      <c r="E989" s="84"/>
      <c r="F989" s="85"/>
      <c r="G989" s="88" t="n">
        <f aca="false">G990</f>
        <v>2910231.76</v>
      </c>
      <c r="H989" s="88" t="n">
        <f aca="false">H990</f>
        <v>1415800</v>
      </c>
      <c r="I989" s="88" t="n">
        <f aca="false">I990</f>
        <v>1415800</v>
      </c>
    </row>
    <row r="990" s="6" customFormat="true" ht="39.75" hidden="false" customHeight="true" outlineLevel="0" collapsed="false">
      <c r="A990" s="107" t="s">
        <v>554</v>
      </c>
      <c r="B990" s="73" t="n">
        <v>165</v>
      </c>
      <c r="C990" s="90" t="s">
        <v>26</v>
      </c>
      <c r="D990" s="90" t="s">
        <v>49</v>
      </c>
      <c r="E990" s="90" t="s">
        <v>555</v>
      </c>
      <c r="F990" s="90"/>
      <c r="G990" s="92" t="n">
        <f aca="false">G991+G1000+G995</f>
        <v>2910231.76</v>
      </c>
      <c r="H990" s="92" t="n">
        <f aca="false">H991+H1000+H995</f>
        <v>1415800</v>
      </c>
      <c r="I990" s="92" t="n">
        <f aca="false">I991+I1000+I995</f>
        <v>1415800</v>
      </c>
    </row>
    <row r="991" s="81" customFormat="true" ht="12.75" hidden="false" customHeight="false" outlineLevel="0" collapsed="false">
      <c r="A991" s="94" t="s">
        <v>556</v>
      </c>
      <c r="B991" s="73" t="n">
        <v>165</v>
      </c>
      <c r="C991" s="90" t="s">
        <v>26</v>
      </c>
      <c r="D991" s="90" t="s">
        <v>49</v>
      </c>
      <c r="E991" s="73" t="s">
        <v>557</v>
      </c>
      <c r="F991" s="90"/>
      <c r="G991" s="92" t="n">
        <f aca="false">G993</f>
        <v>1160863.14</v>
      </c>
      <c r="H991" s="92" t="n">
        <f aca="false">H993</f>
        <v>1315800</v>
      </c>
      <c r="I991" s="92" t="n">
        <f aca="false">I993</f>
        <v>1315800</v>
      </c>
    </row>
    <row r="992" s="6" customFormat="true" ht="29.25" hidden="false" customHeight="true" outlineLevel="0" collapsed="false">
      <c r="A992" s="107" t="s">
        <v>190</v>
      </c>
      <c r="B992" s="73" t="n">
        <v>165</v>
      </c>
      <c r="C992" s="90" t="s">
        <v>26</v>
      </c>
      <c r="D992" s="90" t="s">
        <v>49</v>
      </c>
      <c r="E992" s="73" t="s">
        <v>557</v>
      </c>
      <c r="F992" s="75" t="n">
        <v>200</v>
      </c>
      <c r="G992" s="76" t="n">
        <f aca="false">G993</f>
        <v>1160863.14</v>
      </c>
      <c r="H992" s="76" t="n">
        <f aca="false">H993</f>
        <v>1315800</v>
      </c>
      <c r="I992" s="76" t="n">
        <f aca="false">I993</f>
        <v>1315800</v>
      </c>
    </row>
    <row r="993" s="6" customFormat="true" ht="31.5" hidden="false" customHeight="true" outlineLevel="0" collapsed="false">
      <c r="A993" s="107" t="s">
        <v>191</v>
      </c>
      <c r="B993" s="73" t="n">
        <v>165</v>
      </c>
      <c r="C993" s="90" t="s">
        <v>26</v>
      </c>
      <c r="D993" s="90" t="s">
        <v>49</v>
      </c>
      <c r="E993" s="73" t="s">
        <v>558</v>
      </c>
      <c r="F993" s="75" t="n">
        <v>240</v>
      </c>
      <c r="G993" s="76" t="n">
        <f aca="false">G994</f>
        <v>1160863.14</v>
      </c>
      <c r="H993" s="76" t="n">
        <f aca="false">H994</f>
        <v>1315800</v>
      </c>
      <c r="I993" s="76" t="n">
        <f aca="false">I994</f>
        <v>1315800</v>
      </c>
    </row>
    <row r="994" s="6" customFormat="true" ht="17.25" hidden="false" customHeight="true" outlineLevel="0" collapsed="false">
      <c r="A994" s="107" t="s">
        <v>264</v>
      </c>
      <c r="B994" s="73" t="n">
        <v>165</v>
      </c>
      <c r="C994" s="90" t="s">
        <v>26</v>
      </c>
      <c r="D994" s="90" t="s">
        <v>49</v>
      </c>
      <c r="E994" s="73" t="s">
        <v>557</v>
      </c>
      <c r="F994" s="75" t="n">
        <v>244</v>
      </c>
      <c r="G994" s="76" t="n">
        <v>1160863.14</v>
      </c>
      <c r="H994" s="76" t="n">
        <v>1315800</v>
      </c>
      <c r="I994" s="76" t="n">
        <v>1315800</v>
      </c>
    </row>
    <row r="995" s="81" customFormat="true" ht="12.75" hidden="false" customHeight="false" outlineLevel="0" collapsed="false">
      <c r="A995" s="94" t="s">
        <v>559</v>
      </c>
      <c r="B995" s="73" t="n">
        <v>165</v>
      </c>
      <c r="C995" s="90" t="s">
        <v>26</v>
      </c>
      <c r="D995" s="90" t="s">
        <v>49</v>
      </c>
      <c r="E995" s="73" t="s">
        <v>560</v>
      </c>
      <c r="F995" s="90"/>
      <c r="G995" s="92" t="n">
        <f aca="false">G997</f>
        <v>1159368.62</v>
      </c>
      <c r="H995" s="92" t="n">
        <f aca="false">H997</f>
        <v>0</v>
      </c>
      <c r="I995" s="92" t="n">
        <f aca="false">I997</f>
        <v>0</v>
      </c>
    </row>
    <row r="996" s="6" customFormat="true" ht="29.25" hidden="false" customHeight="true" outlineLevel="0" collapsed="false">
      <c r="A996" s="107" t="s">
        <v>190</v>
      </c>
      <c r="B996" s="73" t="n">
        <v>165</v>
      </c>
      <c r="C996" s="90" t="s">
        <v>26</v>
      </c>
      <c r="D996" s="90" t="s">
        <v>49</v>
      </c>
      <c r="E996" s="73" t="s">
        <v>560</v>
      </c>
      <c r="F996" s="75" t="n">
        <v>200</v>
      </c>
      <c r="G996" s="76" t="n">
        <f aca="false">G997</f>
        <v>1159368.62</v>
      </c>
      <c r="H996" s="76" t="n">
        <f aca="false">H997</f>
        <v>0</v>
      </c>
      <c r="I996" s="76" t="n">
        <f aca="false">I997</f>
        <v>0</v>
      </c>
    </row>
    <row r="997" s="6" customFormat="true" ht="31.5" hidden="false" customHeight="true" outlineLevel="0" collapsed="false">
      <c r="A997" s="107" t="s">
        <v>191</v>
      </c>
      <c r="B997" s="73" t="n">
        <v>165</v>
      </c>
      <c r="C997" s="90" t="s">
        <v>26</v>
      </c>
      <c r="D997" s="90" t="s">
        <v>49</v>
      </c>
      <c r="E997" s="73" t="s">
        <v>560</v>
      </c>
      <c r="F997" s="75" t="n">
        <v>240</v>
      </c>
      <c r="G997" s="76" t="n">
        <f aca="false">G998</f>
        <v>1159368.62</v>
      </c>
      <c r="H997" s="76" t="n">
        <f aca="false">H998</f>
        <v>0</v>
      </c>
      <c r="I997" s="76" t="n">
        <f aca="false">I998</f>
        <v>0</v>
      </c>
    </row>
    <row r="998" s="6" customFormat="true" ht="17.25" hidden="false" customHeight="true" outlineLevel="0" collapsed="false">
      <c r="A998" s="107" t="s">
        <v>264</v>
      </c>
      <c r="B998" s="73" t="n">
        <v>165</v>
      </c>
      <c r="C998" s="90" t="s">
        <v>26</v>
      </c>
      <c r="D998" s="90" t="s">
        <v>49</v>
      </c>
      <c r="E998" s="73" t="s">
        <v>560</v>
      </c>
      <c r="F998" s="75" t="n">
        <v>244</v>
      </c>
      <c r="G998" s="76" t="n">
        <v>1159368.62</v>
      </c>
      <c r="H998" s="76" t="n">
        <v>0</v>
      </c>
      <c r="I998" s="76" t="n">
        <v>0</v>
      </c>
    </row>
    <row r="999" s="6" customFormat="true" ht="12.75" hidden="false" customHeight="false" outlineLevel="0" collapsed="false">
      <c r="A999" s="107"/>
      <c r="B999" s="73"/>
      <c r="C999" s="90"/>
      <c r="D999" s="90"/>
      <c r="E999" s="96"/>
      <c r="F999" s="75"/>
      <c r="G999" s="76"/>
      <c r="H999" s="76"/>
      <c r="I999" s="76"/>
    </row>
    <row r="1000" s="6" customFormat="true" ht="32.25" hidden="false" customHeight="true" outlineLevel="0" collapsed="false">
      <c r="A1000" s="107" t="s">
        <v>561</v>
      </c>
      <c r="B1000" s="73" t="n">
        <v>165</v>
      </c>
      <c r="C1000" s="90" t="s">
        <v>26</v>
      </c>
      <c r="D1000" s="90" t="s">
        <v>49</v>
      </c>
      <c r="E1000" s="96" t="s">
        <v>562</v>
      </c>
      <c r="F1000" s="75"/>
      <c r="G1000" s="76" t="n">
        <f aca="false">G1001</f>
        <v>590000</v>
      </c>
      <c r="H1000" s="76" t="n">
        <f aca="false">H1001</f>
        <v>100000</v>
      </c>
      <c r="I1000" s="76" t="n">
        <f aca="false">I1001</f>
        <v>100000</v>
      </c>
    </row>
    <row r="1001" s="6" customFormat="true" ht="25.5" hidden="false" customHeight="false" outlineLevel="0" collapsed="false">
      <c r="A1001" s="107" t="s">
        <v>190</v>
      </c>
      <c r="B1001" s="73" t="n">
        <v>165</v>
      </c>
      <c r="C1001" s="90" t="s">
        <v>26</v>
      </c>
      <c r="D1001" s="90" t="s">
        <v>49</v>
      </c>
      <c r="E1001" s="96" t="s">
        <v>562</v>
      </c>
      <c r="F1001" s="75" t="n">
        <v>200</v>
      </c>
      <c r="G1001" s="76" t="n">
        <f aca="false">G1002</f>
        <v>590000</v>
      </c>
      <c r="H1001" s="76" t="n">
        <f aca="false">H1002</f>
        <v>100000</v>
      </c>
      <c r="I1001" s="76" t="n">
        <f aca="false">I1002</f>
        <v>100000</v>
      </c>
    </row>
    <row r="1002" s="6" customFormat="true" ht="25.5" hidden="false" customHeight="false" outlineLevel="0" collapsed="false">
      <c r="A1002" s="107" t="s">
        <v>191</v>
      </c>
      <c r="B1002" s="73" t="n">
        <v>165</v>
      </c>
      <c r="C1002" s="90" t="s">
        <v>26</v>
      </c>
      <c r="D1002" s="90" t="s">
        <v>49</v>
      </c>
      <c r="E1002" s="96" t="s">
        <v>562</v>
      </c>
      <c r="F1002" s="75" t="n">
        <v>240</v>
      </c>
      <c r="G1002" s="76" t="n">
        <f aca="false">G1003</f>
        <v>590000</v>
      </c>
      <c r="H1002" s="76" t="n">
        <f aca="false">H1003</f>
        <v>100000</v>
      </c>
      <c r="I1002" s="76" t="n">
        <f aca="false">I1003</f>
        <v>100000</v>
      </c>
    </row>
    <row r="1003" s="6" customFormat="true" ht="26.25" hidden="false" customHeight="true" outlineLevel="0" collapsed="false">
      <c r="A1003" s="107" t="s">
        <v>264</v>
      </c>
      <c r="B1003" s="73" t="n">
        <v>165</v>
      </c>
      <c r="C1003" s="90" t="s">
        <v>26</v>
      </c>
      <c r="D1003" s="90" t="s">
        <v>49</v>
      </c>
      <c r="E1003" s="96" t="s">
        <v>562</v>
      </c>
      <c r="F1003" s="75" t="n">
        <v>244</v>
      </c>
      <c r="G1003" s="76" t="n">
        <v>590000</v>
      </c>
      <c r="H1003" s="76" t="n">
        <v>100000</v>
      </c>
      <c r="I1003" s="76" t="n">
        <v>100000</v>
      </c>
    </row>
    <row r="1004" s="6" customFormat="true" ht="19.5" hidden="false" customHeight="true" outlineLevel="0" collapsed="false">
      <c r="A1004" s="83" t="s">
        <v>50</v>
      </c>
      <c r="B1004" s="79" t="n">
        <v>165</v>
      </c>
      <c r="C1004" s="84" t="s">
        <v>28</v>
      </c>
      <c r="D1004" s="84" t="s">
        <v>20</v>
      </c>
      <c r="E1004" s="175"/>
      <c r="F1004" s="78"/>
      <c r="G1004" s="80" t="n">
        <f aca="false">G1005</f>
        <v>20292234.41</v>
      </c>
      <c r="H1004" s="80" t="n">
        <f aca="false">H1005</f>
        <v>14808381.97</v>
      </c>
      <c r="I1004" s="80" t="n">
        <f aca="false">I1005</f>
        <v>15836312</v>
      </c>
    </row>
    <row r="1005" s="81" customFormat="true" ht="18" hidden="false" customHeight="true" outlineLevel="0" collapsed="false">
      <c r="A1005" s="83" t="s">
        <v>51</v>
      </c>
      <c r="B1005" s="79" t="n">
        <v>165</v>
      </c>
      <c r="C1005" s="84" t="s">
        <v>28</v>
      </c>
      <c r="D1005" s="84" t="s">
        <v>19</v>
      </c>
      <c r="E1005" s="175"/>
      <c r="F1005" s="78"/>
      <c r="G1005" s="80" t="n">
        <f aca="false">G1006+G1011</f>
        <v>20292234.41</v>
      </c>
      <c r="H1005" s="80" t="n">
        <f aca="false">H1006+H1011</f>
        <v>14808381.97</v>
      </c>
      <c r="I1005" s="80" t="n">
        <f aca="false">I1006+I1011</f>
        <v>15836312</v>
      </c>
    </row>
    <row r="1006" s="6" customFormat="true" ht="49.5" hidden="false" customHeight="true" outlineLevel="0" collapsed="false">
      <c r="A1006" s="83" t="s">
        <v>563</v>
      </c>
      <c r="B1006" s="73" t="n">
        <v>165</v>
      </c>
      <c r="C1006" s="90" t="s">
        <v>28</v>
      </c>
      <c r="D1006" s="90" t="s">
        <v>19</v>
      </c>
      <c r="E1006" s="96" t="s">
        <v>564</v>
      </c>
      <c r="F1006" s="75"/>
      <c r="G1006" s="76" t="n">
        <f aca="false">G1007</f>
        <v>2651966</v>
      </c>
      <c r="H1006" s="76" t="n">
        <f aca="false">H1007</f>
        <v>355485.97</v>
      </c>
      <c r="I1006" s="76" t="n">
        <f aca="false">I1007</f>
        <v>1300000</v>
      </c>
    </row>
    <row r="1007" s="6" customFormat="true" ht="44.25" hidden="false" customHeight="true" outlineLevel="0" collapsed="false">
      <c r="A1007" s="166" t="s">
        <v>460</v>
      </c>
      <c r="B1007" s="73" t="n">
        <v>165</v>
      </c>
      <c r="C1007" s="90" t="s">
        <v>28</v>
      </c>
      <c r="D1007" s="90" t="s">
        <v>19</v>
      </c>
      <c r="E1007" s="96" t="s">
        <v>565</v>
      </c>
      <c r="F1007" s="75"/>
      <c r="G1007" s="76" t="n">
        <f aca="false">G1008</f>
        <v>2651966</v>
      </c>
      <c r="H1007" s="76" t="n">
        <f aca="false">H1008</f>
        <v>355485.97</v>
      </c>
      <c r="I1007" s="76" t="n">
        <f aca="false">I1008</f>
        <v>1300000</v>
      </c>
    </row>
    <row r="1008" s="6" customFormat="true" ht="28.5" hidden="false" customHeight="true" outlineLevel="0" collapsed="false">
      <c r="A1008" s="166" t="s">
        <v>458</v>
      </c>
      <c r="B1008" s="73" t="n">
        <v>165</v>
      </c>
      <c r="C1008" s="90" t="s">
        <v>28</v>
      </c>
      <c r="D1008" s="90" t="s">
        <v>19</v>
      </c>
      <c r="E1008" s="96" t="s">
        <v>565</v>
      </c>
      <c r="F1008" s="75" t="n">
        <v>400</v>
      </c>
      <c r="G1008" s="76" t="n">
        <f aca="false">G1009</f>
        <v>2651966</v>
      </c>
      <c r="H1008" s="76" t="n">
        <f aca="false">H1009</f>
        <v>355485.97</v>
      </c>
      <c r="I1008" s="76" t="n">
        <f aca="false">I1009</f>
        <v>1300000</v>
      </c>
    </row>
    <row r="1009" s="6" customFormat="true" ht="12.75" hidden="false" customHeight="false" outlineLevel="0" collapsed="false">
      <c r="A1009" s="166" t="s">
        <v>459</v>
      </c>
      <c r="B1009" s="73" t="n">
        <v>165</v>
      </c>
      <c r="C1009" s="90" t="s">
        <v>28</v>
      </c>
      <c r="D1009" s="90" t="s">
        <v>19</v>
      </c>
      <c r="E1009" s="96" t="s">
        <v>565</v>
      </c>
      <c r="F1009" s="75" t="n">
        <v>410</v>
      </c>
      <c r="G1009" s="76" t="n">
        <f aca="false">G1010</f>
        <v>2651966</v>
      </c>
      <c r="H1009" s="76" t="n">
        <f aca="false">H1010</f>
        <v>355485.97</v>
      </c>
      <c r="I1009" s="76" t="n">
        <f aca="false">I1010</f>
        <v>1300000</v>
      </c>
    </row>
    <row r="1010" s="6" customFormat="true" ht="43.5" hidden="false" customHeight="true" outlineLevel="0" collapsed="false">
      <c r="A1010" s="166" t="s">
        <v>460</v>
      </c>
      <c r="B1010" s="73" t="n">
        <v>165</v>
      </c>
      <c r="C1010" s="90" t="s">
        <v>28</v>
      </c>
      <c r="D1010" s="90" t="s">
        <v>19</v>
      </c>
      <c r="E1010" s="96" t="s">
        <v>565</v>
      </c>
      <c r="F1010" s="75" t="n">
        <v>414</v>
      </c>
      <c r="G1010" s="76" t="n">
        <v>2651966</v>
      </c>
      <c r="H1010" s="76" t="n">
        <v>355485.97</v>
      </c>
      <c r="I1010" s="76" t="n">
        <v>1300000</v>
      </c>
    </row>
    <row r="1011" s="6" customFormat="true" ht="36" hidden="false" customHeight="true" outlineLevel="0" collapsed="false">
      <c r="A1011" s="166" t="s">
        <v>566</v>
      </c>
      <c r="B1011" s="73" t="n">
        <v>165</v>
      </c>
      <c r="C1011" s="90" t="s">
        <v>28</v>
      </c>
      <c r="D1011" s="90" t="s">
        <v>567</v>
      </c>
      <c r="E1011" s="96" t="s">
        <v>441</v>
      </c>
      <c r="F1011" s="75"/>
      <c r="G1011" s="76" t="n">
        <f aca="false">G1012+G1028</f>
        <v>17640268.41</v>
      </c>
      <c r="H1011" s="76" t="n">
        <f aca="false">H1012+H1028</f>
        <v>14452896</v>
      </c>
      <c r="I1011" s="76" t="n">
        <f aca="false">I1012+I1028</f>
        <v>14536312</v>
      </c>
    </row>
    <row r="1012" s="6" customFormat="true" ht="12.75" hidden="false" customHeight="false" outlineLevel="0" collapsed="false">
      <c r="A1012" s="107" t="s">
        <v>443</v>
      </c>
      <c r="B1012" s="73" t="n">
        <v>165</v>
      </c>
      <c r="C1012" s="90" t="s">
        <v>28</v>
      </c>
      <c r="D1012" s="90" t="s">
        <v>19</v>
      </c>
      <c r="E1012" s="96" t="s">
        <v>444</v>
      </c>
      <c r="F1012" s="75"/>
      <c r="G1012" s="76" t="n">
        <f aca="false">G1013+G1017</f>
        <v>17415948.41</v>
      </c>
      <c r="H1012" s="76" t="n">
        <f aca="false">H1013+H1017</f>
        <v>14452896</v>
      </c>
      <c r="I1012" s="76" t="n">
        <f aca="false">I1013+I1017</f>
        <v>14536312</v>
      </c>
    </row>
    <row r="1013" s="6" customFormat="true" ht="31.5" hidden="false" customHeight="true" outlineLevel="0" collapsed="false">
      <c r="A1013" s="107" t="s">
        <v>568</v>
      </c>
      <c r="B1013" s="73" t="n">
        <v>165</v>
      </c>
      <c r="C1013" s="90" t="s">
        <v>28</v>
      </c>
      <c r="D1013" s="90" t="s">
        <v>19</v>
      </c>
      <c r="E1013" s="96" t="s">
        <v>569</v>
      </c>
      <c r="F1013" s="75"/>
      <c r="G1013" s="76" t="n">
        <f aca="false">G1014</f>
        <v>11955666.3</v>
      </c>
      <c r="H1013" s="76" t="n">
        <f aca="false">H1014</f>
        <v>11005600</v>
      </c>
      <c r="I1013" s="76" t="n">
        <f aca="false">I1014</f>
        <v>11005600</v>
      </c>
    </row>
    <row r="1014" s="6" customFormat="true" ht="36" hidden="false" customHeight="true" outlineLevel="0" collapsed="false">
      <c r="A1014" s="107" t="s">
        <v>190</v>
      </c>
      <c r="B1014" s="73" t="n">
        <v>165</v>
      </c>
      <c r="C1014" s="90" t="s">
        <v>28</v>
      </c>
      <c r="D1014" s="90" t="s">
        <v>19</v>
      </c>
      <c r="E1014" s="96" t="s">
        <v>569</v>
      </c>
      <c r="F1014" s="75" t="n">
        <v>200</v>
      </c>
      <c r="G1014" s="76" t="n">
        <f aca="false">G1015</f>
        <v>11955666.3</v>
      </c>
      <c r="H1014" s="76" t="n">
        <f aca="false">H1015</f>
        <v>11005600</v>
      </c>
      <c r="I1014" s="76" t="n">
        <f aca="false">I1015</f>
        <v>11005600</v>
      </c>
    </row>
    <row r="1015" s="6" customFormat="true" ht="30" hidden="false" customHeight="true" outlineLevel="0" collapsed="false">
      <c r="A1015" s="107" t="s">
        <v>191</v>
      </c>
      <c r="B1015" s="73" t="n">
        <v>165</v>
      </c>
      <c r="C1015" s="90" t="s">
        <v>28</v>
      </c>
      <c r="D1015" s="90" t="s">
        <v>19</v>
      </c>
      <c r="E1015" s="96" t="s">
        <v>569</v>
      </c>
      <c r="F1015" s="75" t="n">
        <v>240</v>
      </c>
      <c r="G1015" s="76" t="n">
        <f aca="false">G1016</f>
        <v>11955666.3</v>
      </c>
      <c r="H1015" s="76" t="n">
        <f aca="false">H1016</f>
        <v>11005600</v>
      </c>
      <c r="I1015" s="76" t="n">
        <f aca="false">I1016</f>
        <v>11005600</v>
      </c>
    </row>
    <row r="1016" s="6" customFormat="true" ht="20.25" hidden="false" customHeight="true" outlineLevel="0" collapsed="false">
      <c r="A1016" s="107" t="s">
        <v>192</v>
      </c>
      <c r="B1016" s="73" t="n">
        <v>165</v>
      </c>
      <c r="C1016" s="90" t="s">
        <v>28</v>
      </c>
      <c r="D1016" s="90" t="s">
        <v>19</v>
      </c>
      <c r="E1016" s="96" t="s">
        <v>569</v>
      </c>
      <c r="F1016" s="75" t="n">
        <v>244</v>
      </c>
      <c r="G1016" s="76" t="n">
        <v>11955666.3</v>
      </c>
      <c r="H1016" s="76" t="n">
        <v>11005600</v>
      </c>
      <c r="I1016" s="76" t="n">
        <v>11005600</v>
      </c>
    </row>
    <row r="1017" s="6" customFormat="true" ht="24.75" hidden="false" customHeight="true" outlineLevel="0" collapsed="false">
      <c r="A1017" s="107" t="s">
        <v>445</v>
      </c>
      <c r="B1017" s="73" t="n">
        <v>165</v>
      </c>
      <c r="C1017" s="90" t="s">
        <v>28</v>
      </c>
      <c r="D1017" s="90" t="s">
        <v>19</v>
      </c>
      <c r="E1017" s="96" t="s">
        <v>446</v>
      </c>
      <c r="F1017" s="75"/>
      <c r="G1017" s="76" t="n">
        <f aca="false">G1018+G1025+G1022</f>
        <v>5460282.11</v>
      </c>
      <c r="H1017" s="76" t="n">
        <f aca="false">H1018+H1025+H1022</f>
        <v>3447296</v>
      </c>
      <c r="I1017" s="76" t="n">
        <f aca="false">I1018+I1025+I1022</f>
        <v>3530712</v>
      </c>
    </row>
    <row r="1018" s="6" customFormat="true" ht="29.25" hidden="false" customHeight="true" outlineLevel="0" collapsed="false">
      <c r="A1018" s="107" t="s">
        <v>190</v>
      </c>
      <c r="B1018" s="73" t="n">
        <v>165</v>
      </c>
      <c r="C1018" s="90" t="s">
        <v>28</v>
      </c>
      <c r="D1018" s="90" t="s">
        <v>19</v>
      </c>
      <c r="E1018" s="96" t="s">
        <v>446</v>
      </c>
      <c r="F1018" s="75" t="n">
        <v>200</v>
      </c>
      <c r="G1018" s="76" t="n">
        <f aca="false">G1019</f>
        <v>5113505.87</v>
      </c>
      <c r="H1018" s="76" t="n">
        <f aca="false">H1019</f>
        <v>3427296</v>
      </c>
      <c r="I1018" s="76" t="n">
        <f aca="false">I1019</f>
        <v>3510712</v>
      </c>
    </row>
    <row r="1019" s="6" customFormat="true" ht="28.5" hidden="false" customHeight="true" outlineLevel="0" collapsed="false">
      <c r="A1019" s="107" t="s">
        <v>191</v>
      </c>
      <c r="B1019" s="73" t="n">
        <v>165</v>
      </c>
      <c r="C1019" s="90" t="s">
        <v>28</v>
      </c>
      <c r="D1019" s="90" t="s">
        <v>19</v>
      </c>
      <c r="E1019" s="96" t="s">
        <v>446</v>
      </c>
      <c r="F1019" s="75" t="n">
        <v>240</v>
      </c>
      <c r="G1019" s="76" t="n">
        <f aca="false">G1020+G1021</f>
        <v>5113505.87</v>
      </c>
      <c r="H1019" s="76" t="n">
        <f aca="false">H1020+H1021</f>
        <v>3427296</v>
      </c>
      <c r="I1019" s="76" t="n">
        <f aca="false">I1020+I1021</f>
        <v>3510712</v>
      </c>
    </row>
    <row r="1020" s="6" customFormat="true" ht="20.25" hidden="false" customHeight="true" outlineLevel="0" collapsed="false">
      <c r="A1020" s="107" t="s">
        <v>192</v>
      </c>
      <c r="B1020" s="73" t="n">
        <v>165</v>
      </c>
      <c r="C1020" s="90" t="s">
        <v>28</v>
      </c>
      <c r="D1020" s="90" t="s">
        <v>19</v>
      </c>
      <c r="E1020" s="96" t="s">
        <v>446</v>
      </c>
      <c r="F1020" s="75" t="n">
        <v>244</v>
      </c>
      <c r="G1020" s="92" t="n">
        <v>2742560.87</v>
      </c>
      <c r="H1020" s="92" t="n">
        <v>1341897</v>
      </c>
      <c r="I1020" s="92" t="n">
        <v>1341897</v>
      </c>
    </row>
    <row r="1021" s="6" customFormat="true" ht="12.75" hidden="false" customHeight="false" outlineLevel="0" collapsed="false">
      <c r="A1021" s="107" t="s">
        <v>570</v>
      </c>
      <c r="B1021" s="73" t="n">
        <v>165</v>
      </c>
      <c r="C1021" s="90" t="s">
        <v>28</v>
      </c>
      <c r="D1021" s="90" t="s">
        <v>19</v>
      </c>
      <c r="E1021" s="96" t="s">
        <v>446</v>
      </c>
      <c r="F1021" s="75" t="n">
        <v>247</v>
      </c>
      <c r="G1021" s="92" t="n">
        <f aca="false">2120945+250000</f>
        <v>2370945</v>
      </c>
      <c r="H1021" s="92" t="n">
        <v>2085399</v>
      </c>
      <c r="I1021" s="92" t="n">
        <v>2168815</v>
      </c>
    </row>
    <row r="1022" s="6" customFormat="true" ht="27.75" hidden="false" customHeight="true" outlineLevel="0" collapsed="false">
      <c r="A1022" s="107" t="s">
        <v>458</v>
      </c>
      <c r="B1022" s="73" t="n">
        <v>165</v>
      </c>
      <c r="C1022" s="90" t="s">
        <v>28</v>
      </c>
      <c r="D1022" s="90" t="s">
        <v>19</v>
      </c>
      <c r="E1022" s="96" t="s">
        <v>446</v>
      </c>
      <c r="F1022" s="90" t="s">
        <v>468</v>
      </c>
      <c r="G1022" s="119" t="n">
        <f aca="false">G1023</f>
        <v>235229.64</v>
      </c>
      <c r="H1022" s="119" t="n">
        <f aca="false">H1023</f>
        <v>0</v>
      </c>
      <c r="I1022" s="119" t="n">
        <f aca="false">I1023</f>
        <v>0</v>
      </c>
    </row>
    <row r="1023" s="6" customFormat="true" ht="12.75" hidden="false" customHeight="false" outlineLevel="0" collapsed="false">
      <c r="A1023" s="107" t="s">
        <v>459</v>
      </c>
      <c r="B1023" s="73" t="n">
        <v>165</v>
      </c>
      <c r="C1023" s="90" t="s">
        <v>28</v>
      </c>
      <c r="D1023" s="90" t="s">
        <v>19</v>
      </c>
      <c r="E1023" s="96" t="s">
        <v>446</v>
      </c>
      <c r="F1023" s="90" t="s">
        <v>470</v>
      </c>
      <c r="G1023" s="119" t="n">
        <f aca="false">G1024</f>
        <v>235229.64</v>
      </c>
      <c r="H1023" s="119" t="n">
        <f aca="false">H1024</f>
        <v>0</v>
      </c>
      <c r="I1023" s="119" t="n">
        <f aca="false">I1024</f>
        <v>0</v>
      </c>
    </row>
    <row r="1024" s="6" customFormat="true" ht="43.5" hidden="false" customHeight="true" outlineLevel="0" collapsed="false">
      <c r="A1024" s="107" t="s">
        <v>571</v>
      </c>
      <c r="B1024" s="73" t="n">
        <v>165</v>
      </c>
      <c r="C1024" s="90" t="s">
        <v>28</v>
      </c>
      <c r="D1024" s="90" t="s">
        <v>19</v>
      </c>
      <c r="E1024" s="96" t="s">
        <v>446</v>
      </c>
      <c r="F1024" s="90" t="s">
        <v>572</v>
      </c>
      <c r="G1024" s="119" t="n">
        <v>235229.64</v>
      </c>
      <c r="H1024" s="119" t="n">
        <v>0</v>
      </c>
      <c r="I1024" s="119" t="n">
        <v>0</v>
      </c>
    </row>
    <row r="1025" s="6" customFormat="true" ht="12.75" hidden="false" customHeight="false" outlineLevel="0" collapsed="false">
      <c r="A1025" s="107" t="s">
        <v>159</v>
      </c>
      <c r="B1025" s="73" t="n">
        <v>165</v>
      </c>
      <c r="C1025" s="90" t="s">
        <v>28</v>
      </c>
      <c r="D1025" s="90" t="s">
        <v>19</v>
      </c>
      <c r="E1025" s="96" t="s">
        <v>446</v>
      </c>
      <c r="F1025" s="75" t="n">
        <v>800</v>
      </c>
      <c r="G1025" s="119" t="n">
        <f aca="false">G1026</f>
        <v>111546.6</v>
      </c>
      <c r="H1025" s="119" t="n">
        <f aca="false">H1026</f>
        <v>20000</v>
      </c>
      <c r="I1025" s="119" t="n">
        <f aca="false">I1026</f>
        <v>20000</v>
      </c>
    </row>
    <row r="1026" s="6" customFormat="true" ht="23.25" hidden="false" customHeight="true" outlineLevel="0" collapsed="false">
      <c r="A1026" s="107" t="s">
        <v>486</v>
      </c>
      <c r="B1026" s="73" t="n">
        <v>165</v>
      </c>
      <c r="C1026" s="90" t="s">
        <v>28</v>
      </c>
      <c r="D1026" s="90" t="s">
        <v>19</v>
      </c>
      <c r="E1026" s="96" t="s">
        <v>446</v>
      </c>
      <c r="F1026" s="75" t="n">
        <v>830</v>
      </c>
      <c r="G1026" s="119" t="n">
        <f aca="false">G1027</f>
        <v>111546.6</v>
      </c>
      <c r="H1026" s="119" t="n">
        <f aca="false">H1027</f>
        <v>20000</v>
      </c>
      <c r="I1026" s="119" t="n">
        <f aca="false">I1027</f>
        <v>20000</v>
      </c>
    </row>
    <row r="1027" s="6" customFormat="true" ht="48" hidden="false" customHeight="true" outlineLevel="0" collapsed="false">
      <c r="A1027" s="107" t="s">
        <v>276</v>
      </c>
      <c r="B1027" s="73" t="n">
        <v>165</v>
      </c>
      <c r="C1027" s="90" t="s">
        <v>28</v>
      </c>
      <c r="D1027" s="90" t="s">
        <v>19</v>
      </c>
      <c r="E1027" s="96" t="s">
        <v>446</v>
      </c>
      <c r="F1027" s="75" t="n">
        <v>831</v>
      </c>
      <c r="G1027" s="119" t="n">
        <v>111546.6</v>
      </c>
      <c r="H1027" s="119" t="n">
        <v>20000</v>
      </c>
      <c r="I1027" s="119" t="n">
        <v>20000</v>
      </c>
    </row>
    <row r="1028" s="6" customFormat="true" ht="36" hidden="false" customHeight="true" outlineLevel="0" collapsed="false">
      <c r="A1028" s="156" t="s">
        <v>235</v>
      </c>
      <c r="B1028" s="128" t="n">
        <v>165</v>
      </c>
      <c r="C1028" s="90" t="s">
        <v>28</v>
      </c>
      <c r="D1028" s="90" t="s">
        <v>19</v>
      </c>
      <c r="E1028" s="102" t="s">
        <v>442</v>
      </c>
      <c r="F1028" s="73"/>
      <c r="G1028" s="76" t="n">
        <f aca="false">G1030</f>
        <v>224320</v>
      </c>
      <c r="H1028" s="76" t="n">
        <f aca="false">H1030</f>
        <v>0</v>
      </c>
      <c r="I1028" s="76" t="n">
        <f aca="false">I1030</f>
        <v>0</v>
      </c>
    </row>
    <row r="1029" s="6" customFormat="true" ht="25.5" hidden="false" customHeight="false" outlineLevel="0" collapsed="false">
      <c r="A1029" s="107" t="s">
        <v>190</v>
      </c>
      <c r="B1029" s="128" t="n">
        <v>165</v>
      </c>
      <c r="C1029" s="90" t="s">
        <v>28</v>
      </c>
      <c r="D1029" s="90" t="s">
        <v>19</v>
      </c>
      <c r="E1029" s="102" t="s">
        <v>442</v>
      </c>
      <c r="F1029" s="75" t="n">
        <v>200</v>
      </c>
      <c r="G1029" s="76" t="n">
        <f aca="false">G1030</f>
        <v>224320</v>
      </c>
      <c r="H1029" s="76" t="n">
        <f aca="false">H1030</f>
        <v>0</v>
      </c>
      <c r="I1029" s="76" t="n">
        <f aca="false">I1030</f>
        <v>0</v>
      </c>
    </row>
    <row r="1030" s="6" customFormat="true" ht="25.5" hidden="false" customHeight="false" outlineLevel="0" collapsed="false">
      <c r="A1030" s="107" t="s">
        <v>191</v>
      </c>
      <c r="B1030" s="128" t="n">
        <v>165</v>
      </c>
      <c r="C1030" s="90" t="s">
        <v>28</v>
      </c>
      <c r="D1030" s="90" t="s">
        <v>19</v>
      </c>
      <c r="E1030" s="102" t="s">
        <v>442</v>
      </c>
      <c r="F1030" s="75" t="n">
        <v>240</v>
      </c>
      <c r="G1030" s="76" t="n">
        <f aca="false">G1031</f>
        <v>224320</v>
      </c>
      <c r="H1030" s="76" t="n">
        <f aca="false">H1031</f>
        <v>0</v>
      </c>
      <c r="I1030" s="76" t="n">
        <f aca="false">I1031</f>
        <v>0</v>
      </c>
    </row>
    <row r="1031" s="6" customFormat="true" ht="19.5" hidden="false" customHeight="true" outlineLevel="0" collapsed="false">
      <c r="A1031" s="107" t="s">
        <v>192</v>
      </c>
      <c r="B1031" s="128" t="n">
        <v>165</v>
      </c>
      <c r="C1031" s="90" t="s">
        <v>28</v>
      </c>
      <c r="D1031" s="90" t="s">
        <v>19</v>
      </c>
      <c r="E1031" s="102" t="s">
        <v>442</v>
      </c>
      <c r="F1031" s="75" t="n">
        <v>244</v>
      </c>
      <c r="G1031" s="76" t="n">
        <v>224320</v>
      </c>
      <c r="H1031" s="76" t="n">
        <v>0</v>
      </c>
      <c r="I1031" s="76" t="n">
        <v>0</v>
      </c>
    </row>
    <row r="1032" s="6" customFormat="true" ht="23.25" hidden="false" customHeight="true" outlineLevel="0" collapsed="false">
      <c r="A1032" s="107"/>
      <c r="B1032" s="121"/>
      <c r="C1032" s="99"/>
      <c r="D1032" s="98"/>
      <c r="E1032" s="128"/>
      <c r="F1032" s="75"/>
      <c r="G1032" s="119"/>
      <c r="H1032" s="119"/>
      <c r="I1032" s="119"/>
    </row>
    <row r="1033" s="81" customFormat="true" ht="23.25" hidden="false" customHeight="true" outlineLevel="0" collapsed="false">
      <c r="A1033" s="83" t="s">
        <v>56</v>
      </c>
      <c r="B1033" s="78" t="n">
        <v>165</v>
      </c>
      <c r="C1033" s="84" t="s">
        <v>32</v>
      </c>
      <c r="D1033" s="85" t="s">
        <v>20</v>
      </c>
      <c r="E1033" s="82"/>
      <c r="F1033" s="79"/>
      <c r="G1033" s="86" t="n">
        <f aca="false">G1034</f>
        <v>43291363.36</v>
      </c>
      <c r="H1033" s="86" t="n">
        <f aca="false">H1034</f>
        <v>541806.95</v>
      </c>
      <c r="I1033" s="86" t="n">
        <f aca="false">I1034</f>
        <v>0</v>
      </c>
    </row>
    <row r="1034" s="6" customFormat="true" ht="27.75" hidden="false" customHeight="true" outlineLevel="0" collapsed="false">
      <c r="A1034" s="87" t="s">
        <v>58</v>
      </c>
      <c r="B1034" s="75" t="n">
        <v>165</v>
      </c>
      <c r="C1034" s="90" t="s">
        <v>32</v>
      </c>
      <c r="D1034" s="90" t="s">
        <v>22</v>
      </c>
      <c r="E1034" s="73"/>
      <c r="F1034" s="73"/>
      <c r="G1034" s="92" t="n">
        <f aca="false">G1035</f>
        <v>43291363.36</v>
      </c>
      <c r="H1034" s="92" t="n">
        <f aca="false">H1035</f>
        <v>541806.95</v>
      </c>
      <c r="I1034" s="92" t="n">
        <f aca="false">I1035</f>
        <v>0</v>
      </c>
    </row>
    <row r="1035" s="6" customFormat="true" ht="30" hidden="false" customHeight="true" outlineLevel="0" collapsed="false">
      <c r="A1035" s="89" t="s">
        <v>87</v>
      </c>
      <c r="B1035" s="73" t="n">
        <v>165</v>
      </c>
      <c r="C1035" s="90" t="s">
        <v>32</v>
      </c>
      <c r="D1035" s="90" t="s">
        <v>22</v>
      </c>
      <c r="E1035" s="96" t="s">
        <v>88</v>
      </c>
      <c r="F1035" s="75"/>
      <c r="G1035" s="76" t="n">
        <f aca="false">G1036</f>
        <v>43291363.36</v>
      </c>
      <c r="H1035" s="76" t="n">
        <f aca="false">H1036</f>
        <v>541806.95</v>
      </c>
      <c r="I1035" s="76" t="n">
        <f aca="false">I1036</f>
        <v>0</v>
      </c>
    </row>
    <row r="1036" s="6" customFormat="true" ht="22.5" hidden="false" customHeight="true" outlineLevel="0" collapsed="false">
      <c r="A1036" s="94" t="s">
        <v>108</v>
      </c>
      <c r="B1036" s="101" t="n">
        <v>165</v>
      </c>
      <c r="C1036" s="90" t="s">
        <v>32</v>
      </c>
      <c r="D1036" s="90" t="s">
        <v>22</v>
      </c>
      <c r="E1036" s="197" t="s">
        <v>109</v>
      </c>
      <c r="F1036" s="121"/>
      <c r="G1036" s="76" t="n">
        <f aca="false">G1053+G1037+G1045+G1041+G1049</f>
        <v>43291363.36</v>
      </c>
      <c r="H1036" s="76" t="n">
        <f aca="false">H1053+H1037+H1045+H1041+H1049</f>
        <v>541806.95</v>
      </c>
      <c r="I1036" s="76" t="n">
        <f aca="false">I1053+I1037+I1045+I1041+I1049</f>
        <v>0</v>
      </c>
    </row>
    <row r="1037" s="6" customFormat="true" ht="22.5" hidden="false" customHeight="true" outlineLevel="0" collapsed="false">
      <c r="A1037" s="107" t="s">
        <v>106</v>
      </c>
      <c r="B1037" s="101" t="n">
        <v>165</v>
      </c>
      <c r="C1037" s="90" t="s">
        <v>32</v>
      </c>
      <c r="D1037" s="90" t="s">
        <v>22</v>
      </c>
      <c r="E1037" s="197" t="s">
        <v>124</v>
      </c>
      <c r="F1037" s="121"/>
      <c r="G1037" s="76" t="n">
        <f aca="false">G1038</f>
        <v>0</v>
      </c>
      <c r="H1037" s="76" t="n">
        <f aca="false">H1038</f>
        <v>0</v>
      </c>
      <c r="I1037" s="76" t="n">
        <f aca="false">I1038</f>
        <v>0</v>
      </c>
    </row>
    <row r="1038" s="6" customFormat="true" ht="30.75" hidden="false" customHeight="true" outlineLevel="0" collapsed="false">
      <c r="A1038" s="107" t="s">
        <v>190</v>
      </c>
      <c r="B1038" s="101" t="n">
        <v>165</v>
      </c>
      <c r="C1038" s="90" t="s">
        <v>32</v>
      </c>
      <c r="D1038" s="90" t="s">
        <v>22</v>
      </c>
      <c r="E1038" s="197" t="s">
        <v>124</v>
      </c>
      <c r="F1038" s="121" t="n">
        <v>200</v>
      </c>
      <c r="G1038" s="76" t="n">
        <f aca="false">G1039</f>
        <v>0</v>
      </c>
      <c r="H1038" s="76" t="n">
        <f aca="false">H1039</f>
        <v>0</v>
      </c>
      <c r="I1038" s="76" t="n">
        <f aca="false">I1039</f>
        <v>0</v>
      </c>
    </row>
    <row r="1039" s="6" customFormat="true" ht="39.75" hidden="false" customHeight="true" outlineLevel="0" collapsed="false">
      <c r="A1039" s="107" t="s">
        <v>191</v>
      </c>
      <c r="B1039" s="101" t="n">
        <v>165</v>
      </c>
      <c r="C1039" s="90" t="s">
        <v>32</v>
      </c>
      <c r="D1039" s="90" t="s">
        <v>22</v>
      </c>
      <c r="E1039" s="197" t="s">
        <v>124</v>
      </c>
      <c r="F1039" s="121" t="n">
        <v>240</v>
      </c>
      <c r="G1039" s="76" t="n">
        <f aca="false">G1040</f>
        <v>0</v>
      </c>
      <c r="H1039" s="76" t="n">
        <f aca="false">H1040</f>
        <v>0</v>
      </c>
      <c r="I1039" s="76" t="n">
        <f aca="false">I1040</f>
        <v>0</v>
      </c>
    </row>
    <row r="1040" s="6" customFormat="true" ht="22.5" hidden="false" customHeight="true" outlineLevel="0" collapsed="false">
      <c r="A1040" s="107" t="s">
        <v>192</v>
      </c>
      <c r="B1040" s="101" t="n">
        <v>165</v>
      </c>
      <c r="C1040" s="90" t="s">
        <v>32</v>
      </c>
      <c r="D1040" s="90" t="s">
        <v>22</v>
      </c>
      <c r="E1040" s="197" t="s">
        <v>124</v>
      </c>
      <c r="F1040" s="121" t="n">
        <v>244</v>
      </c>
      <c r="G1040" s="76" t="n">
        <v>0</v>
      </c>
      <c r="H1040" s="76"/>
      <c r="I1040" s="76"/>
    </row>
    <row r="1041" s="122" customFormat="true" ht="48" hidden="false" customHeight="true" outlineLevel="0" collapsed="false">
      <c r="A1041" s="198" t="s">
        <v>573</v>
      </c>
      <c r="B1041" s="101" t="n">
        <v>165</v>
      </c>
      <c r="C1041" s="90" t="s">
        <v>32</v>
      </c>
      <c r="D1041" s="90" t="s">
        <v>22</v>
      </c>
      <c r="E1041" s="197" t="s">
        <v>574</v>
      </c>
      <c r="F1041" s="121"/>
      <c r="G1041" s="76" t="n">
        <f aca="false">G1042</f>
        <v>41559.28</v>
      </c>
      <c r="H1041" s="76" t="n">
        <f aca="false">H1042</f>
        <v>0</v>
      </c>
      <c r="I1041" s="76"/>
    </row>
    <row r="1042" s="122" customFormat="true" ht="48" hidden="false" customHeight="true" outlineLevel="0" collapsed="false">
      <c r="A1042" s="199" t="s">
        <v>458</v>
      </c>
      <c r="B1042" s="101" t="n">
        <v>165</v>
      </c>
      <c r="C1042" s="90" t="s">
        <v>32</v>
      </c>
      <c r="D1042" s="90" t="s">
        <v>22</v>
      </c>
      <c r="E1042" s="197" t="s">
        <v>574</v>
      </c>
      <c r="F1042" s="121" t="n">
        <v>400</v>
      </c>
      <c r="G1042" s="76" t="n">
        <f aca="false">G1043</f>
        <v>41559.28</v>
      </c>
      <c r="H1042" s="76" t="n">
        <f aca="false">H1043</f>
        <v>0</v>
      </c>
      <c r="I1042" s="76"/>
    </row>
    <row r="1043" s="122" customFormat="true" ht="48" hidden="false" customHeight="true" outlineLevel="0" collapsed="false">
      <c r="A1043" s="199" t="s">
        <v>459</v>
      </c>
      <c r="B1043" s="101" t="n">
        <v>165</v>
      </c>
      <c r="C1043" s="90" t="s">
        <v>32</v>
      </c>
      <c r="D1043" s="90" t="s">
        <v>22</v>
      </c>
      <c r="E1043" s="197" t="s">
        <v>574</v>
      </c>
      <c r="F1043" s="121" t="n">
        <v>410</v>
      </c>
      <c r="G1043" s="76" t="n">
        <f aca="false">G1044</f>
        <v>41559.28</v>
      </c>
      <c r="H1043" s="76" t="n">
        <f aca="false">H1044</f>
        <v>0</v>
      </c>
      <c r="I1043" s="76"/>
    </row>
    <row r="1044" s="122" customFormat="true" ht="48" hidden="false" customHeight="true" outlineLevel="0" collapsed="false">
      <c r="A1044" s="199" t="s">
        <v>460</v>
      </c>
      <c r="B1044" s="101" t="n">
        <v>165</v>
      </c>
      <c r="C1044" s="90" t="s">
        <v>32</v>
      </c>
      <c r="D1044" s="90" t="s">
        <v>22</v>
      </c>
      <c r="E1044" s="197" t="s">
        <v>574</v>
      </c>
      <c r="F1044" s="121" t="n">
        <v>414</v>
      </c>
      <c r="G1044" s="76" t="n">
        <v>41559.28</v>
      </c>
      <c r="H1044" s="76" t="n">
        <v>0</v>
      </c>
      <c r="I1044" s="76" t="n">
        <v>0</v>
      </c>
    </row>
    <row r="1045" s="6" customFormat="true" ht="51.75" hidden="false" customHeight="true" outlineLevel="0" collapsed="false">
      <c r="A1045" s="107" t="s">
        <v>575</v>
      </c>
      <c r="B1045" s="101" t="n">
        <v>165</v>
      </c>
      <c r="C1045" s="90" t="s">
        <v>32</v>
      </c>
      <c r="D1045" s="90" t="s">
        <v>22</v>
      </c>
      <c r="E1045" s="197" t="s">
        <v>576</v>
      </c>
      <c r="F1045" s="121"/>
      <c r="G1045" s="76" t="n">
        <f aca="false">G1046</f>
        <v>43249804.08</v>
      </c>
      <c r="H1045" s="76" t="n">
        <f aca="false">H1046</f>
        <v>0</v>
      </c>
      <c r="I1045" s="76" t="n">
        <f aca="false">I1046</f>
        <v>0</v>
      </c>
    </row>
    <row r="1046" s="6" customFormat="true" ht="39.75" hidden="false" customHeight="true" outlineLevel="0" collapsed="false">
      <c r="A1046" s="107" t="s">
        <v>458</v>
      </c>
      <c r="B1046" s="101" t="n">
        <v>165</v>
      </c>
      <c r="C1046" s="90" t="s">
        <v>32</v>
      </c>
      <c r="D1046" s="90" t="s">
        <v>22</v>
      </c>
      <c r="E1046" s="197" t="s">
        <v>576</v>
      </c>
      <c r="F1046" s="121" t="n">
        <v>400</v>
      </c>
      <c r="G1046" s="76" t="n">
        <f aca="false">G1047</f>
        <v>43249804.08</v>
      </c>
      <c r="H1046" s="76" t="n">
        <f aca="false">H1047</f>
        <v>0</v>
      </c>
      <c r="I1046" s="76" t="n">
        <f aca="false">I1047</f>
        <v>0</v>
      </c>
    </row>
    <row r="1047" s="6" customFormat="true" ht="22.5" hidden="false" customHeight="true" outlineLevel="0" collapsed="false">
      <c r="A1047" s="107" t="s">
        <v>459</v>
      </c>
      <c r="B1047" s="101" t="n">
        <v>165</v>
      </c>
      <c r="C1047" s="90" t="s">
        <v>32</v>
      </c>
      <c r="D1047" s="90" t="s">
        <v>22</v>
      </c>
      <c r="E1047" s="197" t="s">
        <v>576</v>
      </c>
      <c r="F1047" s="121" t="n">
        <v>410</v>
      </c>
      <c r="G1047" s="76" t="n">
        <f aca="false">G1048</f>
        <v>43249804.08</v>
      </c>
      <c r="H1047" s="76" t="n">
        <f aca="false">H1048</f>
        <v>0</v>
      </c>
      <c r="I1047" s="76" t="n">
        <f aca="false">I1048</f>
        <v>0</v>
      </c>
    </row>
    <row r="1048" s="6" customFormat="true" ht="44.25" hidden="false" customHeight="true" outlineLevel="0" collapsed="false">
      <c r="A1048" s="107" t="s">
        <v>460</v>
      </c>
      <c r="B1048" s="101" t="n">
        <v>165</v>
      </c>
      <c r="C1048" s="90" t="s">
        <v>32</v>
      </c>
      <c r="D1048" s="90" t="s">
        <v>22</v>
      </c>
      <c r="E1048" s="197" t="s">
        <v>576</v>
      </c>
      <c r="F1048" s="121" t="n">
        <v>414</v>
      </c>
      <c r="G1048" s="76" t="n">
        <v>43249804.08</v>
      </c>
      <c r="H1048" s="76"/>
      <c r="I1048" s="76"/>
    </row>
    <row r="1049" s="122" customFormat="true" ht="48" hidden="false" customHeight="true" outlineLevel="0" collapsed="false">
      <c r="A1049" s="198" t="s">
        <v>577</v>
      </c>
      <c r="B1049" s="101" t="n">
        <v>165</v>
      </c>
      <c r="C1049" s="90" t="s">
        <v>32</v>
      </c>
      <c r="D1049" s="90" t="s">
        <v>22</v>
      </c>
      <c r="E1049" s="197" t="s">
        <v>578</v>
      </c>
      <c r="F1049" s="121"/>
      <c r="G1049" s="76" t="n">
        <f aca="false">G1050</f>
        <v>0</v>
      </c>
      <c r="H1049" s="76" t="n">
        <f aca="false">H1050</f>
        <v>172103.03</v>
      </c>
      <c r="I1049" s="76"/>
    </row>
    <row r="1050" s="122" customFormat="true" ht="48" hidden="false" customHeight="true" outlineLevel="0" collapsed="false">
      <c r="A1050" s="199" t="s">
        <v>458</v>
      </c>
      <c r="B1050" s="101" t="n">
        <v>165</v>
      </c>
      <c r="C1050" s="90" t="s">
        <v>32</v>
      </c>
      <c r="D1050" s="90" t="s">
        <v>22</v>
      </c>
      <c r="E1050" s="197" t="s">
        <v>578</v>
      </c>
      <c r="F1050" s="121" t="n">
        <v>400</v>
      </c>
      <c r="G1050" s="76" t="n">
        <f aca="false">G1051</f>
        <v>0</v>
      </c>
      <c r="H1050" s="76" t="n">
        <f aca="false">H1051</f>
        <v>172103.03</v>
      </c>
      <c r="I1050" s="76"/>
    </row>
    <row r="1051" s="122" customFormat="true" ht="48" hidden="false" customHeight="true" outlineLevel="0" collapsed="false">
      <c r="A1051" s="199" t="s">
        <v>459</v>
      </c>
      <c r="B1051" s="101" t="n">
        <v>165</v>
      </c>
      <c r="C1051" s="90" t="s">
        <v>32</v>
      </c>
      <c r="D1051" s="90" t="s">
        <v>22</v>
      </c>
      <c r="E1051" s="197" t="s">
        <v>578</v>
      </c>
      <c r="F1051" s="121" t="n">
        <v>410</v>
      </c>
      <c r="G1051" s="76" t="n">
        <f aca="false">G1052</f>
        <v>0</v>
      </c>
      <c r="H1051" s="76" t="n">
        <f aca="false">H1052</f>
        <v>172103.03</v>
      </c>
      <c r="I1051" s="76"/>
    </row>
    <row r="1052" s="122" customFormat="true" ht="48" hidden="false" customHeight="true" outlineLevel="0" collapsed="false">
      <c r="A1052" s="199" t="s">
        <v>460</v>
      </c>
      <c r="B1052" s="101" t="n">
        <v>165</v>
      </c>
      <c r="C1052" s="90" t="s">
        <v>32</v>
      </c>
      <c r="D1052" s="90" t="s">
        <v>22</v>
      </c>
      <c r="E1052" s="197" t="s">
        <v>578</v>
      </c>
      <c r="F1052" s="121" t="n">
        <v>414</v>
      </c>
      <c r="G1052" s="76" t="n">
        <v>0</v>
      </c>
      <c r="H1052" s="76" t="n">
        <v>172103.03</v>
      </c>
      <c r="I1052" s="76" t="n">
        <v>0</v>
      </c>
    </row>
    <row r="1053" s="122" customFormat="true" ht="48" hidden="false" customHeight="true" outlineLevel="0" collapsed="false">
      <c r="A1053" s="198" t="s">
        <v>577</v>
      </c>
      <c r="B1053" s="101" t="n">
        <v>165</v>
      </c>
      <c r="C1053" s="90" t="s">
        <v>32</v>
      </c>
      <c r="D1053" s="90" t="s">
        <v>22</v>
      </c>
      <c r="E1053" s="197" t="s">
        <v>579</v>
      </c>
      <c r="F1053" s="121"/>
      <c r="G1053" s="76" t="n">
        <f aca="false">G1054</f>
        <v>0</v>
      </c>
      <c r="H1053" s="76" t="n">
        <f aca="false">H1054</f>
        <v>369703.92</v>
      </c>
      <c r="I1053" s="76"/>
    </row>
    <row r="1054" s="122" customFormat="true" ht="48" hidden="false" customHeight="true" outlineLevel="0" collapsed="false">
      <c r="A1054" s="199" t="s">
        <v>458</v>
      </c>
      <c r="B1054" s="101" t="n">
        <v>165</v>
      </c>
      <c r="C1054" s="90" t="s">
        <v>32</v>
      </c>
      <c r="D1054" s="90" t="s">
        <v>22</v>
      </c>
      <c r="E1054" s="197" t="s">
        <v>579</v>
      </c>
      <c r="F1054" s="121" t="n">
        <v>400</v>
      </c>
      <c r="G1054" s="76" t="n">
        <f aca="false">G1055</f>
        <v>0</v>
      </c>
      <c r="H1054" s="76" t="n">
        <f aca="false">H1055</f>
        <v>369703.92</v>
      </c>
      <c r="I1054" s="76"/>
    </row>
    <row r="1055" s="122" customFormat="true" ht="48" hidden="false" customHeight="true" outlineLevel="0" collapsed="false">
      <c r="A1055" s="199" t="s">
        <v>459</v>
      </c>
      <c r="B1055" s="101" t="n">
        <v>165</v>
      </c>
      <c r="C1055" s="90" t="s">
        <v>32</v>
      </c>
      <c r="D1055" s="90" t="s">
        <v>22</v>
      </c>
      <c r="E1055" s="197" t="s">
        <v>579</v>
      </c>
      <c r="F1055" s="121" t="n">
        <v>410</v>
      </c>
      <c r="G1055" s="76" t="n">
        <f aca="false">G1056</f>
        <v>0</v>
      </c>
      <c r="H1055" s="76" t="n">
        <f aca="false">H1056</f>
        <v>369703.92</v>
      </c>
      <c r="I1055" s="76"/>
    </row>
    <row r="1056" s="122" customFormat="true" ht="48" hidden="false" customHeight="true" outlineLevel="0" collapsed="false">
      <c r="A1056" s="199" t="s">
        <v>460</v>
      </c>
      <c r="B1056" s="101" t="n">
        <v>165</v>
      </c>
      <c r="C1056" s="90" t="s">
        <v>32</v>
      </c>
      <c r="D1056" s="90" t="s">
        <v>22</v>
      </c>
      <c r="E1056" s="197" t="s">
        <v>579</v>
      </c>
      <c r="F1056" s="121" t="n">
        <v>414</v>
      </c>
      <c r="G1056" s="76" t="n">
        <f aca="false">41559.28-41559.28</f>
        <v>0</v>
      </c>
      <c r="H1056" s="76" t="n">
        <v>369703.92</v>
      </c>
      <c r="I1056" s="76" t="n">
        <v>0</v>
      </c>
    </row>
    <row r="1057" s="122" customFormat="true" ht="24.75" hidden="false" customHeight="true" outlineLevel="0" collapsed="false">
      <c r="A1057" s="125" t="s">
        <v>223</v>
      </c>
      <c r="B1057" s="82" t="n">
        <v>165</v>
      </c>
      <c r="C1057" s="84" t="s">
        <v>46</v>
      </c>
      <c r="D1057" s="90" t="s">
        <v>20</v>
      </c>
      <c r="E1057" s="197"/>
      <c r="F1057" s="121"/>
      <c r="G1057" s="76" t="n">
        <f aca="false">G1058</f>
        <v>78333930</v>
      </c>
      <c r="H1057" s="76" t="n">
        <f aca="false">H1058</f>
        <v>11799839.16</v>
      </c>
      <c r="I1057" s="76" t="n">
        <f aca="false">I1058</f>
        <v>0</v>
      </c>
    </row>
    <row r="1058" s="122" customFormat="true" ht="24.75" hidden="false" customHeight="true" outlineLevel="0" collapsed="false">
      <c r="A1058" s="87" t="s">
        <v>64</v>
      </c>
      <c r="B1058" s="101" t="n">
        <v>165</v>
      </c>
      <c r="C1058" s="90" t="s">
        <v>46</v>
      </c>
      <c r="D1058" s="90" t="s">
        <v>19</v>
      </c>
      <c r="E1058" s="197"/>
      <c r="F1058" s="121"/>
      <c r="G1058" s="76" t="n">
        <f aca="false">G1059</f>
        <v>78333930</v>
      </c>
      <c r="H1058" s="76" t="n">
        <f aca="false">H1059</f>
        <v>11799839.16</v>
      </c>
      <c r="I1058" s="76" t="n">
        <f aca="false">I1059</f>
        <v>0</v>
      </c>
    </row>
    <row r="1059" s="122" customFormat="true" ht="40.5" hidden="false" customHeight="true" outlineLevel="0" collapsed="false">
      <c r="A1059" s="127" t="s">
        <v>224</v>
      </c>
      <c r="B1059" s="101" t="n">
        <v>165</v>
      </c>
      <c r="C1059" s="90" t="s">
        <v>46</v>
      </c>
      <c r="D1059" s="90" t="s">
        <v>19</v>
      </c>
      <c r="E1059" s="90" t="s">
        <v>225</v>
      </c>
      <c r="F1059" s="121"/>
      <c r="G1059" s="76" t="n">
        <f aca="false">G1060</f>
        <v>78333930</v>
      </c>
      <c r="H1059" s="76" t="n">
        <f aca="false">H1060</f>
        <v>11799839.16</v>
      </c>
      <c r="I1059" s="76" t="n">
        <f aca="false">I1060</f>
        <v>0</v>
      </c>
    </row>
    <row r="1060" s="122" customFormat="true" ht="48" hidden="false" customHeight="true" outlineLevel="0" collapsed="false">
      <c r="A1060" s="106" t="s">
        <v>237</v>
      </c>
      <c r="B1060" s="101" t="n">
        <v>165</v>
      </c>
      <c r="C1060" s="90" t="s">
        <v>46</v>
      </c>
      <c r="D1060" s="90" t="s">
        <v>19</v>
      </c>
      <c r="E1060" s="96" t="s">
        <v>238</v>
      </c>
      <c r="F1060" s="121"/>
      <c r="G1060" s="76" t="n">
        <f aca="false">G1065+G1061</f>
        <v>78333930</v>
      </c>
      <c r="H1060" s="76" t="n">
        <f aca="false">H1065+H1061</f>
        <v>11799839.16</v>
      </c>
      <c r="I1060" s="76" t="n">
        <f aca="false">I1065+I1061</f>
        <v>0</v>
      </c>
    </row>
    <row r="1061" s="122" customFormat="true" ht="48" hidden="false" customHeight="true" outlineLevel="0" collapsed="false">
      <c r="A1061" s="106" t="s">
        <v>241</v>
      </c>
      <c r="B1061" s="129" t="s">
        <v>580</v>
      </c>
      <c r="C1061" s="90" t="s">
        <v>46</v>
      </c>
      <c r="D1061" s="90" t="s">
        <v>19</v>
      </c>
      <c r="E1061" s="96" t="s">
        <v>242</v>
      </c>
      <c r="F1061" s="90"/>
      <c r="G1061" s="76" t="n">
        <f aca="false">G1062</f>
        <v>10000000</v>
      </c>
      <c r="H1061" s="76" t="n">
        <f aca="false">H1062</f>
        <v>0</v>
      </c>
      <c r="I1061" s="76" t="n">
        <f aca="false">I1062</f>
        <v>0</v>
      </c>
    </row>
    <row r="1062" s="122" customFormat="true" ht="31.5" hidden="false" customHeight="true" outlineLevel="0" collapsed="false">
      <c r="A1062" s="107" t="s">
        <v>458</v>
      </c>
      <c r="B1062" s="129" t="s">
        <v>580</v>
      </c>
      <c r="C1062" s="90" t="s">
        <v>46</v>
      </c>
      <c r="D1062" s="90" t="s">
        <v>19</v>
      </c>
      <c r="E1062" s="96" t="s">
        <v>242</v>
      </c>
      <c r="F1062" s="90" t="s">
        <v>468</v>
      </c>
      <c r="G1062" s="76" t="n">
        <f aca="false">G1063</f>
        <v>10000000</v>
      </c>
      <c r="H1062" s="76" t="n">
        <f aca="false">H1063</f>
        <v>0</v>
      </c>
      <c r="I1062" s="76" t="n">
        <f aca="false">I1063</f>
        <v>0</v>
      </c>
    </row>
    <row r="1063" s="122" customFormat="true" ht="28.5" hidden="false" customHeight="true" outlineLevel="0" collapsed="false">
      <c r="A1063" s="107" t="s">
        <v>459</v>
      </c>
      <c r="B1063" s="129" t="s">
        <v>580</v>
      </c>
      <c r="C1063" s="90" t="s">
        <v>46</v>
      </c>
      <c r="D1063" s="90" t="s">
        <v>19</v>
      </c>
      <c r="E1063" s="96" t="s">
        <v>242</v>
      </c>
      <c r="F1063" s="90" t="s">
        <v>470</v>
      </c>
      <c r="G1063" s="76" t="n">
        <f aca="false">G1064</f>
        <v>10000000</v>
      </c>
      <c r="H1063" s="76" t="n">
        <f aca="false">H1064</f>
        <v>0</v>
      </c>
      <c r="I1063" s="76" t="n">
        <f aca="false">I1064</f>
        <v>0</v>
      </c>
    </row>
    <row r="1064" s="122" customFormat="true" ht="33.75" hidden="false" customHeight="true" outlineLevel="0" collapsed="false">
      <c r="A1064" s="199" t="s">
        <v>460</v>
      </c>
      <c r="B1064" s="129" t="s">
        <v>580</v>
      </c>
      <c r="C1064" s="90" t="s">
        <v>46</v>
      </c>
      <c r="D1064" s="90" t="s">
        <v>19</v>
      </c>
      <c r="E1064" s="96" t="s">
        <v>242</v>
      </c>
      <c r="F1064" s="90" t="s">
        <v>471</v>
      </c>
      <c r="G1064" s="76" t="n">
        <v>10000000</v>
      </c>
      <c r="H1064" s="76" t="n">
        <v>0</v>
      </c>
      <c r="I1064" s="76" t="n">
        <v>0</v>
      </c>
    </row>
    <row r="1065" s="122" customFormat="true" ht="48" hidden="false" customHeight="true" outlineLevel="0" collapsed="false">
      <c r="A1065" s="174" t="s">
        <v>575</v>
      </c>
      <c r="B1065" s="129" t="s">
        <v>580</v>
      </c>
      <c r="C1065" s="90" t="s">
        <v>46</v>
      </c>
      <c r="D1065" s="90" t="s">
        <v>19</v>
      </c>
      <c r="E1065" s="96" t="s">
        <v>581</v>
      </c>
      <c r="F1065" s="90"/>
      <c r="G1065" s="76" t="n">
        <f aca="false">G1066</f>
        <v>68333930</v>
      </c>
      <c r="H1065" s="76" t="n">
        <f aca="false">H1066</f>
        <v>11799839.16</v>
      </c>
      <c r="I1065" s="76" t="n">
        <f aca="false">I1066</f>
        <v>0</v>
      </c>
    </row>
    <row r="1066" s="122" customFormat="true" ht="31.5" hidden="false" customHeight="true" outlineLevel="0" collapsed="false">
      <c r="A1066" s="107" t="s">
        <v>458</v>
      </c>
      <c r="B1066" s="129" t="s">
        <v>580</v>
      </c>
      <c r="C1066" s="90" t="s">
        <v>46</v>
      </c>
      <c r="D1066" s="90" t="s">
        <v>19</v>
      </c>
      <c r="E1066" s="96" t="s">
        <v>581</v>
      </c>
      <c r="F1066" s="90" t="s">
        <v>468</v>
      </c>
      <c r="G1066" s="76" t="n">
        <f aca="false">G1067</f>
        <v>68333930</v>
      </c>
      <c r="H1066" s="76" t="n">
        <f aca="false">H1067</f>
        <v>11799839.16</v>
      </c>
      <c r="I1066" s="76" t="n">
        <f aca="false">I1067</f>
        <v>0</v>
      </c>
    </row>
    <row r="1067" s="122" customFormat="true" ht="28.5" hidden="false" customHeight="true" outlineLevel="0" collapsed="false">
      <c r="A1067" s="107" t="s">
        <v>459</v>
      </c>
      <c r="B1067" s="129" t="s">
        <v>580</v>
      </c>
      <c r="C1067" s="90" t="s">
        <v>46</v>
      </c>
      <c r="D1067" s="90" t="s">
        <v>19</v>
      </c>
      <c r="E1067" s="96" t="s">
        <v>581</v>
      </c>
      <c r="F1067" s="90" t="s">
        <v>470</v>
      </c>
      <c r="G1067" s="76" t="n">
        <f aca="false">G1068</f>
        <v>68333930</v>
      </c>
      <c r="H1067" s="76" t="n">
        <f aca="false">H1068</f>
        <v>11799839.16</v>
      </c>
      <c r="I1067" s="76" t="n">
        <f aca="false">I1068</f>
        <v>0</v>
      </c>
    </row>
    <row r="1068" s="122" customFormat="true" ht="33.75" hidden="false" customHeight="true" outlineLevel="0" collapsed="false">
      <c r="A1068" s="199" t="s">
        <v>460</v>
      </c>
      <c r="B1068" s="129" t="s">
        <v>580</v>
      </c>
      <c r="C1068" s="90" t="s">
        <v>46</v>
      </c>
      <c r="D1068" s="90" t="s">
        <v>19</v>
      </c>
      <c r="E1068" s="96" t="s">
        <v>581</v>
      </c>
      <c r="F1068" s="90" t="s">
        <v>471</v>
      </c>
      <c r="G1068" s="76" t="n">
        <v>68333930</v>
      </c>
      <c r="H1068" s="76" t="n">
        <v>11799839.16</v>
      </c>
      <c r="I1068" s="76" t="n">
        <v>0</v>
      </c>
    </row>
    <row r="1069" s="122" customFormat="true" ht="21.75" hidden="false" customHeight="true" outlineLevel="0" collapsed="false">
      <c r="A1069" s="199"/>
      <c r="B1069" s="73"/>
      <c r="C1069" s="90"/>
      <c r="D1069" s="90"/>
      <c r="E1069" s="96"/>
      <c r="F1069" s="75"/>
      <c r="G1069" s="76"/>
      <c r="H1069" s="76"/>
      <c r="I1069" s="76"/>
    </row>
    <row r="1070" s="122" customFormat="true" ht="19.5" hidden="false" customHeight="true" outlineLevel="0" collapsed="false">
      <c r="A1070" s="164" t="s">
        <v>66</v>
      </c>
      <c r="B1070" s="79" t="n">
        <v>165</v>
      </c>
      <c r="C1070" s="84" t="s">
        <v>43</v>
      </c>
      <c r="D1070" s="84" t="s">
        <v>20</v>
      </c>
      <c r="E1070" s="194"/>
      <c r="F1070" s="84"/>
      <c r="G1070" s="80" t="n">
        <f aca="false">G1071+G1086</f>
        <v>24529142.52</v>
      </c>
      <c r="H1070" s="80" t="n">
        <f aca="false">H1071+H1086</f>
        <v>11178966.95</v>
      </c>
      <c r="I1070" s="80" t="n">
        <f aca="false">I1071+I1086</f>
        <v>11207300.43</v>
      </c>
    </row>
    <row r="1071" s="200" customFormat="true" ht="12.75" hidden="false" customHeight="false" outlineLevel="0" collapsed="false">
      <c r="A1071" s="83" t="s">
        <v>69</v>
      </c>
      <c r="B1071" s="79" t="n">
        <v>165</v>
      </c>
      <c r="C1071" s="183" t="n">
        <v>10</v>
      </c>
      <c r="D1071" s="84" t="s">
        <v>26</v>
      </c>
      <c r="E1071" s="194"/>
      <c r="F1071" s="85"/>
      <c r="G1071" s="86" t="n">
        <f aca="false">G1072</f>
        <v>24470890.43</v>
      </c>
      <c r="H1071" s="86" t="n">
        <f aca="false">H1072</f>
        <v>11178966.95</v>
      </c>
      <c r="I1071" s="86" t="n">
        <f aca="false">I1072</f>
        <v>11207300.43</v>
      </c>
    </row>
    <row r="1072" s="6" customFormat="true" ht="42" hidden="false" customHeight="true" outlineLevel="0" collapsed="false">
      <c r="A1072" s="110" t="s">
        <v>517</v>
      </c>
      <c r="B1072" s="73" t="n">
        <v>165</v>
      </c>
      <c r="C1072" s="180" t="n">
        <v>10</v>
      </c>
      <c r="D1072" s="90" t="s">
        <v>26</v>
      </c>
      <c r="E1072" s="102" t="s">
        <v>518</v>
      </c>
      <c r="F1072" s="90"/>
      <c r="G1072" s="119" t="n">
        <f aca="false">G1073</f>
        <v>24470890.43</v>
      </c>
      <c r="H1072" s="119" t="n">
        <f aca="false">H1073</f>
        <v>11178966.95</v>
      </c>
      <c r="I1072" s="119" t="n">
        <f aca="false">I1073</f>
        <v>11207300.43</v>
      </c>
    </row>
    <row r="1073" s="81" customFormat="true" ht="54" hidden="false" customHeight="true" outlineLevel="0" collapsed="false">
      <c r="A1073" s="107" t="s">
        <v>582</v>
      </c>
      <c r="B1073" s="73" t="n">
        <v>165</v>
      </c>
      <c r="C1073" s="180" t="n">
        <v>10</v>
      </c>
      <c r="D1073" s="90" t="s">
        <v>26</v>
      </c>
      <c r="E1073" s="102" t="s">
        <v>583</v>
      </c>
      <c r="F1073" s="90"/>
      <c r="G1073" s="119" t="n">
        <f aca="false">G1078+G1082+G1074</f>
        <v>24470890.43</v>
      </c>
      <c r="H1073" s="119" t="n">
        <f aca="false">H1078+H1082+H1074</f>
        <v>11178966.95</v>
      </c>
      <c r="I1073" s="119" t="n">
        <f aca="false">I1078+I1082+I1074</f>
        <v>11207300.43</v>
      </c>
    </row>
    <row r="1074" s="6" customFormat="true" ht="30.75" hidden="false" customHeight="true" outlineLevel="0" collapsed="false">
      <c r="A1074" s="107" t="s">
        <v>584</v>
      </c>
      <c r="B1074" s="73" t="n">
        <v>165</v>
      </c>
      <c r="C1074" s="180" t="n">
        <v>10</v>
      </c>
      <c r="D1074" s="90" t="s">
        <v>26</v>
      </c>
      <c r="E1074" s="102" t="s">
        <v>585</v>
      </c>
      <c r="F1074" s="90"/>
      <c r="G1074" s="119" t="n">
        <f aca="false">G1075</f>
        <v>0</v>
      </c>
      <c r="H1074" s="119" t="n">
        <f aca="false">H1075</f>
        <v>3383534.85</v>
      </c>
      <c r="I1074" s="119" t="n">
        <f aca="false">I1075</f>
        <v>3411798.35</v>
      </c>
    </row>
    <row r="1075" s="6" customFormat="true" ht="27.75" hidden="false" customHeight="true" outlineLevel="0" collapsed="false">
      <c r="A1075" s="107" t="s">
        <v>458</v>
      </c>
      <c r="B1075" s="73" t="n">
        <v>165</v>
      </c>
      <c r="C1075" s="180" t="n">
        <v>10</v>
      </c>
      <c r="D1075" s="90" t="s">
        <v>26</v>
      </c>
      <c r="E1075" s="102" t="s">
        <v>585</v>
      </c>
      <c r="F1075" s="90" t="s">
        <v>468</v>
      </c>
      <c r="G1075" s="119" t="n">
        <f aca="false">G1076</f>
        <v>0</v>
      </c>
      <c r="H1075" s="119" t="n">
        <f aca="false">H1076</f>
        <v>3383534.85</v>
      </c>
      <c r="I1075" s="119" t="n">
        <f aca="false">I1076</f>
        <v>3411798.35</v>
      </c>
    </row>
    <row r="1076" s="6" customFormat="true" ht="12.75" hidden="false" customHeight="false" outlineLevel="0" collapsed="false">
      <c r="A1076" s="107" t="s">
        <v>459</v>
      </c>
      <c r="B1076" s="73" t="n">
        <v>165</v>
      </c>
      <c r="C1076" s="180" t="n">
        <v>10</v>
      </c>
      <c r="D1076" s="90" t="s">
        <v>26</v>
      </c>
      <c r="E1076" s="102" t="s">
        <v>585</v>
      </c>
      <c r="F1076" s="90" t="s">
        <v>470</v>
      </c>
      <c r="G1076" s="119" t="n">
        <f aca="false">G1077</f>
        <v>0</v>
      </c>
      <c r="H1076" s="119" t="n">
        <f aca="false">H1077</f>
        <v>3383534.85</v>
      </c>
      <c r="I1076" s="119" t="n">
        <f aca="false">I1077</f>
        <v>3411798.35</v>
      </c>
    </row>
    <row r="1077" s="6" customFormat="true" ht="43.5" hidden="false" customHeight="true" outlineLevel="0" collapsed="false">
      <c r="A1077" s="107" t="s">
        <v>571</v>
      </c>
      <c r="B1077" s="73" t="n">
        <v>165</v>
      </c>
      <c r="C1077" s="180" t="n">
        <v>10</v>
      </c>
      <c r="D1077" s="90" t="s">
        <v>26</v>
      </c>
      <c r="E1077" s="102" t="s">
        <v>585</v>
      </c>
      <c r="F1077" s="90" t="s">
        <v>572</v>
      </c>
      <c r="G1077" s="119" t="n">
        <v>0</v>
      </c>
      <c r="H1077" s="119" t="n">
        <v>3383534.85</v>
      </c>
      <c r="I1077" s="119" t="n">
        <v>3411798.35</v>
      </c>
    </row>
    <row r="1078" s="6" customFormat="true" ht="51" hidden="false" customHeight="false" outlineLevel="0" collapsed="false">
      <c r="A1078" s="107" t="s">
        <v>586</v>
      </c>
      <c r="B1078" s="73" t="n">
        <v>165</v>
      </c>
      <c r="C1078" s="180" t="n">
        <v>10</v>
      </c>
      <c r="D1078" s="90" t="s">
        <v>26</v>
      </c>
      <c r="E1078" s="102" t="s">
        <v>587</v>
      </c>
      <c r="F1078" s="90"/>
      <c r="G1078" s="119" t="n">
        <f aca="false">G1079</f>
        <v>19359110.43</v>
      </c>
      <c r="H1078" s="119" t="n">
        <f aca="false">H1079</f>
        <v>2683652.1</v>
      </c>
      <c r="I1078" s="119" t="n">
        <f aca="false">I1079</f>
        <v>2683722.08</v>
      </c>
    </row>
    <row r="1079" s="6" customFormat="true" ht="25.5" hidden="false" customHeight="false" outlineLevel="0" collapsed="false">
      <c r="A1079" s="107" t="s">
        <v>458</v>
      </c>
      <c r="B1079" s="73" t="n">
        <v>165</v>
      </c>
      <c r="C1079" s="180" t="n">
        <v>10</v>
      </c>
      <c r="D1079" s="90" t="s">
        <v>26</v>
      </c>
      <c r="E1079" s="102" t="s">
        <v>587</v>
      </c>
      <c r="F1079" s="90" t="s">
        <v>468</v>
      </c>
      <c r="G1079" s="119" t="n">
        <f aca="false">G1081</f>
        <v>19359110.43</v>
      </c>
      <c r="H1079" s="119" t="n">
        <f aca="false">H1081</f>
        <v>2683652.1</v>
      </c>
      <c r="I1079" s="119" t="n">
        <f aca="false">I1081</f>
        <v>2683722.08</v>
      </c>
    </row>
    <row r="1080" s="6" customFormat="true" ht="12.75" hidden="false" customHeight="false" outlineLevel="0" collapsed="false">
      <c r="A1080" s="107" t="s">
        <v>459</v>
      </c>
      <c r="B1080" s="73" t="n">
        <v>165</v>
      </c>
      <c r="C1080" s="180" t="n">
        <v>10</v>
      </c>
      <c r="D1080" s="90" t="s">
        <v>26</v>
      </c>
      <c r="E1080" s="102" t="s">
        <v>587</v>
      </c>
      <c r="F1080" s="90" t="s">
        <v>470</v>
      </c>
      <c r="G1080" s="119" t="n">
        <f aca="false">G1081</f>
        <v>19359110.43</v>
      </c>
      <c r="H1080" s="119" t="n">
        <f aca="false">H1081</f>
        <v>2683652.1</v>
      </c>
      <c r="I1080" s="119" t="n">
        <f aca="false">I1081</f>
        <v>2683722.08</v>
      </c>
    </row>
    <row r="1081" s="6" customFormat="true" ht="38.25" hidden="false" customHeight="false" outlineLevel="0" collapsed="false">
      <c r="A1081" s="107" t="s">
        <v>571</v>
      </c>
      <c r="B1081" s="73" t="n">
        <v>165</v>
      </c>
      <c r="C1081" s="180" t="n">
        <v>10</v>
      </c>
      <c r="D1081" s="90" t="s">
        <v>26</v>
      </c>
      <c r="E1081" s="102" t="s">
        <v>587</v>
      </c>
      <c r="F1081" s="90" t="s">
        <v>572</v>
      </c>
      <c r="G1081" s="119" t="n">
        <v>19359110.43</v>
      </c>
      <c r="H1081" s="119" t="n">
        <v>2683652.1</v>
      </c>
      <c r="I1081" s="119" t="n">
        <v>2683722.08</v>
      </c>
    </row>
    <row r="1082" s="6" customFormat="true" ht="51" hidden="false" customHeight="false" outlineLevel="0" collapsed="false">
      <c r="A1082" s="107" t="s">
        <v>588</v>
      </c>
      <c r="B1082" s="73" t="n">
        <v>165</v>
      </c>
      <c r="C1082" s="180" t="n">
        <v>10</v>
      </c>
      <c r="D1082" s="90" t="s">
        <v>26</v>
      </c>
      <c r="E1082" s="102" t="s">
        <v>589</v>
      </c>
      <c r="F1082" s="90"/>
      <c r="G1082" s="119" t="n">
        <f aca="false">G1083</f>
        <v>5111780</v>
      </c>
      <c r="H1082" s="119" t="n">
        <f aca="false">H1083</f>
        <v>5111780</v>
      </c>
      <c r="I1082" s="119" t="n">
        <f aca="false">I1083</f>
        <v>5111780</v>
      </c>
    </row>
    <row r="1083" s="6" customFormat="true" ht="12.75" hidden="false" customHeight="false" outlineLevel="0" collapsed="false">
      <c r="A1083" s="107" t="s">
        <v>247</v>
      </c>
      <c r="B1083" s="73" t="n">
        <v>165</v>
      </c>
      <c r="C1083" s="180" t="n">
        <v>10</v>
      </c>
      <c r="D1083" s="90" t="s">
        <v>26</v>
      </c>
      <c r="E1083" s="102" t="s">
        <v>589</v>
      </c>
      <c r="F1083" s="90" t="s">
        <v>379</v>
      </c>
      <c r="G1083" s="119" t="n">
        <f aca="false">G1085</f>
        <v>5111780</v>
      </c>
      <c r="H1083" s="119" t="n">
        <f aca="false">H1085</f>
        <v>5111780</v>
      </c>
      <c r="I1083" s="119" t="n">
        <f aca="false">I1085</f>
        <v>5111780</v>
      </c>
    </row>
    <row r="1084" s="6" customFormat="true" ht="25.5" hidden="false" customHeight="false" outlineLevel="0" collapsed="false">
      <c r="A1084" s="115" t="s">
        <v>248</v>
      </c>
      <c r="B1084" s="73" t="n">
        <v>165</v>
      </c>
      <c r="C1084" s="180" t="n">
        <v>10</v>
      </c>
      <c r="D1084" s="90" t="s">
        <v>26</v>
      </c>
      <c r="E1084" s="102" t="s">
        <v>589</v>
      </c>
      <c r="F1084" s="90" t="s">
        <v>527</v>
      </c>
      <c r="G1084" s="119" t="n">
        <f aca="false">G1085</f>
        <v>5111780</v>
      </c>
      <c r="H1084" s="119" t="n">
        <f aca="false">H1085</f>
        <v>5111780</v>
      </c>
      <c r="I1084" s="119" t="n">
        <f aca="false">I1085</f>
        <v>5111780</v>
      </c>
    </row>
    <row r="1085" s="6" customFormat="true" ht="12.75" hidden="false" customHeight="false" outlineLevel="0" collapsed="false">
      <c r="A1085" s="115" t="s">
        <v>516</v>
      </c>
      <c r="B1085" s="73" t="n">
        <v>165</v>
      </c>
      <c r="C1085" s="180" t="n">
        <v>10</v>
      </c>
      <c r="D1085" s="90" t="s">
        <v>26</v>
      </c>
      <c r="E1085" s="102" t="s">
        <v>589</v>
      </c>
      <c r="F1085" s="90" t="s">
        <v>528</v>
      </c>
      <c r="G1085" s="119" t="n">
        <v>5111780</v>
      </c>
      <c r="H1085" s="119" t="n">
        <v>5111780</v>
      </c>
      <c r="I1085" s="119" t="n">
        <v>5111780</v>
      </c>
    </row>
    <row r="1086" s="6" customFormat="true" ht="19.5" hidden="false" customHeight="true" outlineLevel="0" collapsed="false">
      <c r="A1086" s="108" t="s">
        <v>70</v>
      </c>
      <c r="B1086" s="79" t="n">
        <v>165</v>
      </c>
      <c r="C1086" s="183" t="n">
        <v>10</v>
      </c>
      <c r="D1086" s="84" t="s">
        <v>30</v>
      </c>
      <c r="E1086" s="194"/>
      <c r="F1086" s="84"/>
      <c r="G1086" s="76" t="n">
        <f aca="false">G1087</f>
        <v>58252.09</v>
      </c>
      <c r="H1086" s="76" t="n">
        <f aca="false">H1087</f>
        <v>0</v>
      </c>
      <c r="I1086" s="76" t="n">
        <f aca="false">I1087</f>
        <v>0</v>
      </c>
    </row>
    <row r="1087" s="6" customFormat="true" ht="23.25" hidden="false" customHeight="true" outlineLevel="0" collapsed="false">
      <c r="A1087" s="127" t="s">
        <v>517</v>
      </c>
      <c r="B1087" s="73" t="n">
        <v>165</v>
      </c>
      <c r="C1087" s="180" t="n">
        <v>10</v>
      </c>
      <c r="D1087" s="90" t="s">
        <v>30</v>
      </c>
      <c r="E1087" s="102" t="s">
        <v>518</v>
      </c>
      <c r="F1087" s="90"/>
      <c r="G1087" s="76" t="n">
        <f aca="false">G1088</f>
        <v>58252.09</v>
      </c>
      <c r="H1087" s="76" t="n">
        <f aca="false">H1088</f>
        <v>0</v>
      </c>
      <c r="I1087" s="76" t="n">
        <f aca="false">I1088</f>
        <v>0</v>
      </c>
    </row>
    <row r="1088" s="6" customFormat="true" ht="25.5" hidden="false" customHeight="false" outlineLevel="0" collapsed="false">
      <c r="A1088" s="115" t="s">
        <v>582</v>
      </c>
      <c r="B1088" s="73" t="n">
        <v>165</v>
      </c>
      <c r="C1088" s="180" t="n">
        <v>10</v>
      </c>
      <c r="D1088" s="90" t="s">
        <v>30</v>
      </c>
      <c r="E1088" s="102" t="s">
        <v>583</v>
      </c>
      <c r="F1088" s="90"/>
      <c r="G1088" s="76" t="n">
        <f aca="false">G1089</f>
        <v>58252.09</v>
      </c>
      <c r="H1088" s="76" t="n">
        <f aca="false">H1089</f>
        <v>0</v>
      </c>
      <c r="I1088" s="76" t="n">
        <f aca="false">I1089</f>
        <v>0</v>
      </c>
    </row>
    <row r="1089" s="6" customFormat="true" ht="51" hidden="false" customHeight="false" outlineLevel="0" collapsed="false">
      <c r="A1089" s="115" t="s">
        <v>586</v>
      </c>
      <c r="B1089" s="73" t="n">
        <v>165</v>
      </c>
      <c r="C1089" s="180" t="n">
        <v>10</v>
      </c>
      <c r="D1089" s="90" t="s">
        <v>30</v>
      </c>
      <c r="E1089" s="102" t="s">
        <v>587</v>
      </c>
      <c r="F1089" s="90"/>
      <c r="G1089" s="76" t="n">
        <f aca="false">G1090</f>
        <v>58252.09</v>
      </c>
      <c r="H1089" s="76" t="n">
        <f aca="false">H1090</f>
        <v>0</v>
      </c>
      <c r="I1089" s="76" t="n">
        <f aca="false">I1090</f>
        <v>0</v>
      </c>
    </row>
    <row r="1090" s="6" customFormat="true" ht="25.5" hidden="false" customHeight="false" outlineLevel="0" collapsed="false">
      <c r="A1090" s="115" t="s">
        <v>190</v>
      </c>
      <c r="B1090" s="73" t="n">
        <v>165</v>
      </c>
      <c r="C1090" s="73" t="n">
        <v>10</v>
      </c>
      <c r="D1090" s="90" t="s">
        <v>30</v>
      </c>
      <c r="E1090" s="73" t="s">
        <v>587</v>
      </c>
      <c r="F1090" s="73" t="n">
        <v>200</v>
      </c>
      <c r="G1090" s="76" t="n">
        <f aca="false">G1091</f>
        <v>58252.09</v>
      </c>
      <c r="H1090" s="76" t="n">
        <f aca="false">H1091</f>
        <v>0</v>
      </c>
      <c r="I1090" s="76" t="n">
        <f aca="false">I1091</f>
        <v>0</v>
      </c>
    </row>
    <row r="1091" s="6" customFormat="true" ht="25.5" hidden="false" customHeight="false" outlineLevel="0" collapsed="false">
      <c r="A1091" s="74" t="s">
        <v>191</v>
      </c>
      <c r="B1091" s="201" t="n">
        <v>165</v>
      </c>
      <c r="C1091" s="73" t="n">
        <v>10</v>
      </c>
      <c r="D1091" s="102" t="s">
        <v>30</v>
      </c>
      <c r="E1091" s="73" t="s">
        <v>587</v>
      </c>
      <c r="F1091" s="73" t="n">
        <v>240</v>
      </c>
      <c r="G1091" s="76" t="n">
        <f aca="false">G1092</f>
        <v>58252.09</v>
      </c>
      <c r="H1091" s="76" t="n">
        <f aca="false">H1092</f>
        <v>0</v>
      </c>
      <c r="I1091" s="76" t="n">
        <f aca="false">I1092</f>
        <v>0</v>
      </c>
    </row>
    <row r="1092" s="6" customFormat="true" ht="12.75" hidden="false" customHeight="false" outlineLevel="0" collapsed="false">
      <c r="A1092" s="74" t="s">
        <v>264</v>
      </c>
      <c r="B1092" s="201" t="n">
        <v>165</v>
      </c>
      <c r="C1092" s="73" t="n">
        <v>10</v>
      </c>
      <c r="D1092" s="102" t="s">
        <v>30</v>
      </c>
      <c r="E1092" s="73" t="s">
        <v>587</v>
      </c>
      <c r="F1092" s="73" t="n">
        <v>244</v>
      </c>
      <c r="G1092" s="76" t="n">
        <v>58252.09</v>
      </c>
      <c r="H1092" s="76"/>
      <c r="I1092" s="76"/>
    </row>
    <row r="1093" s="6" customFormat="true" ht="12.75" hidden="false" customHeight="false" outlineLevel="0" collapsed="false">
      <c r="A1093" s="77"/>
      <c r="B1093" s="201"/>
      <c r="C1093" s="73"/>
      <c r="D1093" s="96"/>
      <c r="E1093" s="73"/>
      <c r="F1093" s="73"/>
      <c r="G1093" s="76"/>
      <c r="H1093" s="76"/>
      <c r="I1093" s="76"/>
    </row>
    <row r="1094" s="6" customFormat="true" ht="38.25" hidden="false" customHeight="false" outlineLevel="0" collapsed="false">
      <c r="A1094" s="77" t="s">
        <v>590</v>
      </c>
      <c r="B1094" s="202" t="n">
        <v>166</v>
      </c>
      <c r="C1094" s="73"/>
      <c r="D1094" s="96"/>
      <c r="E1094" s="73"/>
      <c r="F1094" s="73"/>
      <c r="G1094" s="76" t="n">
        <f aca="false">G1095+G1148+G1288+G1280+G1257+G1113+G1264</f>
        <v>144190053.09</v>
      </c>
      <c r="H1094" s="76" t="n">
        <f aca="false">H1095+H1148+H1288+H1280+H1257+H1113+H1264</f>
        <v>184797631.41</v>
      </c>
      <c r="I1094" s="76" t="n">
        <f aca="false">I1095+I1148+I1288+I1280+I1257+I1113+I1264</f>
        <v>55617062.62</v>
      </c>
    </row>
    <row r="1095" s="6" customFormat="true" ht="12.75" hidden="false" customHeight="false" outlineLevel="0" collapsed="false">
      <c r="A1095" s="77" t="s">
        <v>269</v>
      </c>
      <c r="B1095" s="202" t="n">
        <v>166</v>
      </c>
      <c r="C1095" s="84" t="s">
        <v>19</v>
      </c>
      <c r="D1095" s="194" t="s">
        <v>20</v>
      </c>
      <c r="E1095" s="73"/>
      <c r="F1095" s="73"/>
      <c r="G1095" s="76" t="n">
        <f aca="false">G1096+G1108</f>
        <v>13872009.64</v>
      </c>
      <c r="H1095" s="76" t="n">
        <f aca="false">H1096+H1108</f>
        <v>0</v>
      </c>
      <c r="I1095" s="76" t="n">
        <f aca="false">I1096+I1108</f>
        <v>0</v>
      </c>
    </row>
    <row r="1096" s="6" customFormat="true" ht="61.5" hidden="false" customHeight="true" outlineLevel="0" collapsed="false">
      <c r="A1096" s="77" t="s">
        <v>25</v>
      </c>
      <c r="B1096" s="202" t="n">
        <v>166</v>
      </c>
      <c r="C1096" s="84" t="s">
        <v>19</v>
      </c>
      <c r="D1096" s="194" t="s">
        <v>26</v>
      </c>
      <c r="E1096" s="73"/>
      <c r="F1096" s="73"/>
      <c r="G1096" s="76" t="n">
        <f aca="false">G1097</f>
        <v>13772009.64</v>
      </c>
      <c r="H1096" s="76" t="n">
        <f aca="false">H1097</f>
        <v>0</v>
      </c>
      <c r="I1096" s="76" t="n">
        <f aca="false">I1097</f>
        <v>0</v>
      </c>
    </row>
    <row r="1097" s="6" customFormat="true" ht="34.5" hidden="false" customHeight="true" outlineLevel="0" collapsed="false">
      <c r="A1097" s="144" t="s">
        <v>318</v>
      </c>
      <c r="B1097" s="201" t="n">
        <v>166</v>
      </c>
      <c r="C1097" s="90" t="s">
        <v>19</v>
      </c>
      <c r="D1097" s="102" t="s">
        <v>26</v>
      </c>
      <c r="E1097" s="73" t="s">
        <v>319</v>
      </c>
      <c r="F1097" s="73"/>
      <c r="G1097" s="76" t="n">
        <f aca="false">G1098</f>
        <v>13772009.64</v>
      </c>
      <c r="H1097" s="76" t="n">
        <f aca="false">H1098</f>
        <v>0</v>
      </c>
      <c r="I1097" s="76" t="n">
        <f aca="false">I1098</f>
        <v>0</v>
      </c>
    </row>
    <row r="1098" s="6" customFormat="true" ht="25.5" hidden="false" customHeight="false" outlineLevel="0" collapsed="false">
      <c r="A1098" s="74" t="s">
        <v>320</v>
      </c>
      <c r="B1098" s="201" t="n">
        <v>166</v>
      </c>
      <c r="C1098" s="90" t="s">
        <v>19</v>
      </c>
      <c r="D1098" s="102" t="s">
        <v>26</v>
      </c>
      <c r="E1098" s="73" t="s">
        <v>321</v>
      </c>
      <c r="F1098" s="73"/>
      <c r="G1098" s="76" t="n">
        <f aca="false">G1099</f>
        <v>13772009.64</v>
      </c>
      <c r="H1098" s="76" t="n">
        <f aca="false">H1099</f>
        <v>0</v>
      </c>
      <c r="I1098" s="76" t="n">
        <f aca="false">I1099</f>
        <v>0</v>
      </c>
    </row>
    <row r="1099" s="6" customFormat="true" ht="25.5" hidden="false" customHeight="false" outlineLevel="0" collapsed="false">
      <c r="A1099" s="74" t="s">
        <v>183</v>
      </c>
      <c r="B1099" s="201" t="n">
        <v>166</v>
      </c>
      <c r="C1099" s="90" t="s">
        <v>19</v>
      </c>
      <c r="D1099" s="102" t="s">
        <v>26</v>
      </c>
      <c r="E1099" s="73" t="s">
        <v>332</v>
      </c>
      <c r="F1099" s="73"/>
      <c r="G1099" s="76" t="n">
        <f aca="false">G1100+G1105</f>
        <v>13772009.64</v>
      </c>
      <c r="H1099" s="76" t="n">
        <f aca="false">H1100</f>
        <v>0</v>
      </c>
      <c r="I1099" s="76" t="n">
        <f aca="false">I1100</f>
        <v>0</v>
      </c>
    </row>
    <row r="1100" s="6" customFormat="true" ht="51" hidden="false" customHeight="false" outlineLevel="0" collapsed="false">
      <c r="A1100" s="74" t="s">
        <v>185</v>
      </c>
      <c r="B1100" s="201" t="n">
        <v>166</v>
      </c>
      <c r="C1100" s="90" t="s">
        <v>19</v>
      </c>
      <c r="D1100" s="102" t="s">
        <v>26</v>
      </c>
      <c r="E1100" s="73" t="s">
        <v>591</v>
      </c>
      <c r="F1100" s="73" t="n">
        <v>100</v>
      </c>
      <c r="G1100" s="76" t="n">
        <f aca="false">G1101</f>
        <v>13254111.64</v>
      </c>
      <c r="H1100" s="76" t="n">
        <f aca="false">H1101</f>
        <v>0</v>
      </c>
      <c r="I1100" s="76" t="n">
        <f aca="false">I1101</f>
        <v>0</v>
      </c>
    </row>
    <row r="1101" s="6" customFormat="true" ht="25.5" hidden="false" customHeight="false" outlineLevel="0" collapsed="false">
      <c r="A1101" s="74" t="s">
        <v>186</v>
      </c>
      <c r="B1101" s="201" t="n">
        <v>166</v>
      </c>
      <c r="C1101" s="90" t="s">
        <v>19</v>
      </c>
      <c r="D1101" s="102" t="s">
        <v>26</v>
      </c>
      <c r="E1101" s="73" t="s">
        <v>332</v>
      </c>
      <c r="F1101" s="73" t="n">
        <v>120</v>
      </c>
      <c r="G1101" s="76" t="n">
        <f aca="false">G1102+G1104+G1103</f>
        <v>13254111.64</v>
      </c>
      <c r="H1101" s="76" t="n">
        <f aca="false">H1102+H1104+H1103</f>
        <v>0</v>
      </c>
      <c r="I1101" s="76" t="n">
        <f aca="false">I1102+I1104+I1103</f>
        <v>0</v>
      </c>
    </row>
    <row r="1102" s="6" customFormat="true" ht="25.5" hidden="false" customHeight="false" outlineLevel="0" collapsed="false">
      <c r="A1102" s="74" t="s">
        <v>304</v>
      </c>
      <c r="B1102" s="201" t="n">
        <v>166</v>
      </c>
      <c r="C1102" s="90" t="s">
        <v>19</v>
      </c>
      <c r="D1102" s="102" t="s">
        <v>26</v>
      </c>
      <c r="E1102" s="73" t="s">
        <v>332</v>
      </c>
      <c r="F1102" s="73" t="n">
        <v>121</v>
      </c>
      <c r="G1102" s="76" t="n">
        <v>10068734.02</v>
      </c>
      <c r="H1102" s="76"/>
      <c r="I1102" s="76"/>
    </row>
    <row r="1103" s="6" customFormat="true" ht="46.5" hidden="false" customHeight="true" outlineLevel="0" collapsed="false">
      <c r="A1103" s="107" t="s">
        <v>188</v>
      </c>
      <c r="B1103" s="201" t="n">
        <v>166</v>
      </c>
      <c r="C1103" s="90" t="s">
        <v>19</v>
      </c>
      <c r="D1103" s="102" t="s">
        <v>26</v>
      </c>
      <c r="E1103" s="90" t="s">
        <v>332</v>
      </c>
      <c r="F1103" s="75" t="n">
        <v>122</v>
      </c>
      <c r="G1103" s="76" t="n">
        <v>144590.04</v>
      </c>
      <c r="H1103" s="76" t="n">
        <v>0</v>
      </c>
      <c r="I1103" s="76" t="n">
        <v>0</v>
      </c>
    </row>
    <row r="1104" s="6" customFormat="true" ht="38.25" hidden="false" customHeight="false" outlineLevel="0" collapsed="false">
      <c r="A1104" s="74" t="s">
        <v>189</v>
      </c>
      <c r="B1104" s="201" t="n">
        <v>166</v>
      </c>
      <c r="C1104" s="90" t="s">
        <v>19</v>
      </c>
      <c r="D1104" s="102" t="s">
        <v>26</v>
      </c>
      <c r="E1104" s="73" t="s">
        <v>332</v>
      </c>
      <c r="F1104" s="73" t="n">
        <v>129</v>
      </c>
      <c r="G1104" s="76" t="n">
        <v>3040787.58</v>
      </c>
      <c r="H1104" s="76"/>
      <c r="I1104" s="76"/>
    </row>
    <row r="1105" s="6" customFormat="true" ht="25.5" hidden="false" customHeight="false" outlineLevel="0" collapsed="false">
      <c r="A1105" s="74" t="s">
        <v>190</v>
      </c>
      <c r="B1105" s="201" t="n">
        <v>166</v>
      </c>
      <c r="C1105" s="90" t="s">
        <v>19</v>
      </c>
      <c r="D1105" s="102" t="s">
        <v>26</v>
      </c>
      <c r="E1105" s="73" t="s">
        <v>332</v>
      </c>
      <c r="F1105" s="73" t="n">
        <v>200</v>
      </c>
      <c r="G1105" s="76" t="n">
        <f aca="false">G1106</f>
        <v>517898</v>
      </c>
      <c r="H1105" s="76" t="n">
        <f aca="false">H1106</f>
        <v>0</v>
      </c>
      <c r="I1105" s="76" t="n">
        <f aca="false">I1106</f>
        <v>0</v>
      </c>
    </row>
    <row r="1106" s="6" customFormat="true" ht="25.5" hidden="false" customHeight="false" outlineLevel="0" collapsed="false">
      <c r="A1106" s="74" t="s">
        <v>191</v>
      </c>
      <c r="B1106" s="201" t="n">
        <v>166</v>
      </c>
      <c r="C1106" s="90" t="s">
        <v>19</v>
      </c>
      <c r="D1106" s="102" t="s">
        <v>26</v>
      </c>
      <c r="E1106" s="73" t="s">
        <v>332</v>
      </c>
      <c r="F1106" s="73" t="n">
        <v>240</v>
      </c>
      <c r="G1106" s="76" t="n">
        <f aca="false">G1107</f>
        <v>517898</v>
      </c>
      <c r="H1106" s="76" t="n">
        <f aca="false">H1107</f>
        <v>0</v>
      </c>
      <c r="I1106" s="76" t="n">
        <f aca="false">I1107</f>
        <v>0</v>
      </c>
    </row>
    <row r="1107" s="6" customFormat="true" ht="12.75" hidden="false" customHeight="false" outlineLevel="0" collapsed="false">
      <c r="A1107" s="74" t="s">
        <v>264</v>
      </c>
      <c r="B1107" s="201" t="n">
        <v>166</v>
      </c>
      <c r="C1107" s="90" t="s">
        <v>19</v>
      </c>
      <c r="D1107" s="102" t="s">
        <v>26</v>
      </c>
      <c r="E1107" s="73" t="s">
        <v>332</v>
      </c>
      <c r="F1107" s="73" t="n">
        <v>244</v>
      </c>
      <c r="G1107" s="76" t="n">
        <f aca="false">486000+31898</f>
        <v>517898</v>
      </c>
      <c r="H1107" s="76"/>
      <c r="I1107" s="76"/>
    </row>
    <row r="1108" s="6" customFormat="true" ht="12.75" hidden="false" customHeight="false" outlineLevel="0" collapsed="false">
      <c r="A1108" s="77" t="s">
        <v>35</v>
      </c>
      <c r="B1108" s="202" t="n">
        <v>166</v>
      </c>
      <c r="C1108" s="84" t="s">
        <v>19</v>
      </c>
      <c r="D1108" s="194" t="s">
        <v>36</v>
      </c>
      <c r="E1108" s="79"/>
      <c r="F1108" s="79"/>
      <c r="G1108" s="76" t="n">
        <f aca="false">G1109</f>
        <v>100000</v>
      </c>
      <c r="H1108" s="76" t="n">
        <f aca="false">H1109</f>
        <v>0</v>
      </c>
      <c r="I1108" s="76" t="n">
        <f aca="false">I1109</f>
        <v>0</v>
      </c>
    </row>
    <row r="1109" s="6" customFormat="true" ht="25.5" hidden="false" customHeight="false" outlineLevel="0" collapsed="false">
      <c r="A1109" s="74" t="s">
        <v>361</v>
      </c>
      <c r="B1109" s="201" t="n">
        <v>166</v>
      </c>
      <c r="C1109" s="90" t="s">
        <v>19</v>
      </c>
      <c r="D1109" s="102" t="s">
        <v>36</v>
      </c>
      <c r="E1109" s="73" t="s">
        <v>362</v>
      </c>
      <c r="F1109" s="73"/>
      <c r="G1109" s="76" t="n">
        <f aca="false">G1110</f>
        <v>100000</v>
      </c>
      <c r="H1109" s="76" t="n">
        <f aca="false">H1110</f>
        <v>0</v>
      </c>
      <c r="I1109" s="76" t="n">
        <f aca="false">I1110</f>
        <v>0</v>
      </c>
    </row>
    <row r="1110" s="6" customFormat="true" ht="25.5" hidden="false" customHeight="false" outlineLevel="0" collapsed="false">
      <c r="A1110" s="74" t="s">
        <v>283</v>
      </c>
      <c r="B1110" s="201" t="n">
        <v>166</v>
      </c>
      <c r="C1110" s="90" t="s">
        <v>19</v>
      </c>
      <c r="D1110" s="102" t="s">
        <v>36</v>
      </c>
      <c r="E1110" s="73" t="s">
        <v>363</v>
      </c>
      <c r="F1110" s="73"/>
      <c r="G1110" s="76" t="n">
        <f aca="false">G1111</f>
        <v>100000</v>
      </c>
      <c r="H1110" s="76" t="n">
        <f aca="false">H1111</f>
        <v>0</v>
      </c>
      <c r="I1110" s="76" t="n">
        <f aca="false">I1111</f>
        <v>0</v>
      </c>
    </row>
    <row r="1111" s="6" customFormat="true" ht="12.75" hidden="false" customHeight="false" outlineLevel="0" collapsed="false">
      <c r="A1111" s="74" t="s">
        <v>159</v>
      </c>
      <c r="B1111" s="201" t="n">
        <v>166</v>
      </c>
      <c r="C1111" s="90" t="s">
        <v>19</v>
      </c>
      <c r="D1111" s="102" t="s">
        <v>36</v>
      </c>
      <c r="E1111" s="73" t="s">
        <v>363</v>
      </c>
      <c r="F1111" s="73" t="n">
        <v>800</v>
      </c>
      <c r="G1111" s="76" t="n">
        <f aca="false">G1112</f>
        <v>100000</v>
      </c>
      <c r="H1111" s="76" t="n">
        <f aca="false">H1112</f>
        <v>0</v>
      </c>
      <c r="I1111" s="76" t="n">
        <f aca="false">I1112</f>
        <v>0</v>
      </c>
    </row>
    <row r="1112" s="6" customFormat="true" ht="12.75" hidden="false" customHeight="false" outlineLevel="0" collapsed="false">
      <c r="A1112" s="74" t="s">
        <v>193</v>
      </c>
      <c r="B1112" s="201" t="n">
        <v>166</v>
      </c>
      <c r="C1112" s="90" t="s">
        <v>19</v>
      </c>
      <c r="D1112" s="102" t="s">
        <v>36</v>
      </c>
      <c r="E1112" s="73" t="s">
        <v>363</v>
      </c>
      <c r="F1112" s="73" t="n">
        <v>850</v>
      </c>
      <c r="G1112" s="76" t="n">
        <v>100000</v>
      </c>
      <c r="H1112" s="76"/>
      <c r="I1112" s="76"/>
    </row>
    <row r="1113" s="81" customFormat="true" ht="12.75" hidden="false" customHeight="false" outlineLevel="0" collapsed="false">
      <c r="A1113" s="77" t="s">
        <v>44</v>
      </c>
      <c r="B1113" s="202" t="n">
        <v>166</v>
      </c>
      <c r="C1113" s="84" t="s">
        <v>26</v>
      </c>
      <c r="D1113" s="194" t="s">
        <v>20</v>
      </c>
      <c r="E1113" s="79"/>
      <c r="F1113" s="79"/>
      <c r="G1113" s="76" t="n">
        <f aca="false">G1120+G1114</f>
        <v>37794021.16</v>
      </c>
      <c r="H1113" s="76" t="n">
        <f aca="false">H1120+H1114</f>
        <v>52347578</v>
      </c>
      <c r="I1113" s="76" t="n">
        <f aca="false">I1120+I1114</f>
        <v>52396571</v>
      </c>
    </row>
    <row r="1114" s="6" customFormat="true" ht="20.25" hidden="false" customHeight="true" outlineLevel="0" collapsed="false">
      <c r="A1114" s="87" t="s">
        <v>45</v>
      </c>
      <c r="B1114" s="128" t="s">
        <v>298</v>
      </c>
      <c r="C1114" s="90" t="s">
        <v>26</v>
      </c>
      <c r="D1114" s="90" t="s">
        <v>46</v>
      </c>
      <c r="E1114" s="73"/>
      <c r="F1114" s="90"/>
      <c r="G1114" s="92" t="n">
        <f aca="false">G1115</f>
        <v>0</v>
      </c>
      <c r="H1114" s="92" t="n">
        <f aca="false">H1115</f>
        <v>7</v>
      </c>
      <c r="I1114" s="92" t="n">
        <f aca="false">I1115</f>
        <v>0</v>
      </c>
    </row>
    <row r="1115" s="6" customFormat="true" ht="38.25" hidden="false" customHeight="false" outlineLevel="0" collapsed="false">
      <c r="A1115" s="110" t="s">
        <v>412</v>
      </c>
      <c r="B1115" s="128" t="s">
        <v>298</v>
      </c>
      <c r="C1115" s="90" t="s">
        <v>26</v>
      </c>
      <c r="D1115" s="90" t="s">
        <v>46</v>
      </c>
      <c r="E1115" s="73" t="s">
        <v>413</v>
      </c>
      <c r="F1115" s="90"/>
      <c r="G1115" s="76" t="n">
        <f aca="false">G1116</f>
        <v>0</v>
      </c>
      <c r="H1115" s="76" t="n">
        <f aca="false">H1116</f>
        <v>7</v>
      </c>
      <c r="I1115" s="76" t="n">
        <f aca="false">I1116</f>
        <v>0</v>
      </c>
    </row>
    <row r="1116" s="6" customFormat="true" ht="27.75" hidden="false" customHeight="true" outlineLevel="0" collapsed="false">
      <c r="A1116" s="94" t="s">
        <v>418</v>
      </c>
      <c r="B1116" s="128" t="s">
        <v>298</v>
      </c>
      <c r="C1116" s="90" t="s">
        <v>26</v>
      </c>
      <c r="D1116" s="90" t="s">
        <v>46</v>
      </c>
      <c r="E1116" s="73" t="s">
        <v>419</v>
      </c>
      <c r="F1116" s="95"/>
      <c r="G1116" s="76" t="n">
        <f aca="false">G1117</f>
        <v>0</v>
      </c>
      <c r="H1116" s="76" t="n">
        <f aca="false">H1117</f>
        <v>7</v>
      </c>
      <c r="I1116" s="76" t="n">
        <f aca="false">I1117</f>
        <v>0</v>
      </c>
    </row>
    <row r="1117" s="6" customFormat="true" ht="33.75" hidden="false" customHeight="true" outlineLevel="0" collapsed="false">
      <c r="A1117" s="107" t="s">
        <v>190</v>
      </c>
      <c r="B1117" s="128" t="s">
        <v>298</v>
      </c>
      <c r="C1117" s="90" t="s">
        <v>26</v>
      </c>
      <c r="D1117" s="90" t="s">
        <v>46</v>
      </c>
      <c r="E1117" s="73" t="s">
        <v>419</v>
      </c>
      <c r="F1117" s="90" t="s">
        <v>309</v>
      </c>
      <c r="G1117" s="76" t="n">
        <f aca="false">G1118</f>
        <v>0</v>
      </c>
      <c r="H1117" s="76" t="n">
        <f aca="false">H1118</f>
        <v>7</v>
      </c>
      <c r="I1117" s="76" t="n">
        <f aca="false">I1118</f>
        <v>0</v>
      </c>
    </row>
    <row r="1118" s="6" customFormat="true" ht="33" hidden="false" customHeight="true" outlineLevel="0" collapsed="false">
      <c r="A1118" s="107" t="s">
        <v>191</v>
      </c>
      <c r="B1118" s="128" t="s">
        <v>298</v>
      </c>
      <c r="C1118" s="90" t="s">
        <v>26</v>
      </c>
      <c r="D1118" s="90" t="s">
        <v>46</v>
      </c>
      <c r="E1118" s="73" t="s">
        <v>419</v>
      </c>
      <c r="F1118" s="90" t="s">
        <v>310</v>
      </c>
      <c r="G1118" s="76" t="n">
        <f aca="false">G1119</f>
        <v>0</v>
      </c>
      <c r="H1118" s="76" t="n">
        <f aca="false">H1119</f>
        <v>7</v>
      </c>
      <c r="I1118" s="76" t="n">
        <f aca="false">I1119</f>
        <v>0</v>
      </c>
    </row>
    <row r="1119" s="6" customFormat="true" ht="29.25" hidden="false" customHeight="true" outlineLevel="0" collapsed="false">
      <c r="A1119" s="107" t="s">
        <v>192</v>
      </c>
      <c r="B1119" s="128" t="s">
        <v>298</v>
      </c>
      <c r="C1119" s="90" t="s">
        <v>26</v>
      </c>
      <c r="D1119" s="90" t="s">
        <v>46</v>
      </c>
      <c r="E1119" s="73" t="s">
        <v>419</v>
      </c>
      <c r="F1119" s="90" t="s">
        <v>311</v>
      </c>
      <c r="G1119" s="165" t="n">
        <v>0</v>
      </c>
      <c r="H1119" s="165" t="n">
        <v>7</v>
      </c>
      <c r="I1119" s="165" t="n">
        <v>0</v>
      </c>
    </row>
    <row r="1120" s="6" customFormat="true" ht="12.75" hidden="false" customHeight="false" outlineLevel="0" collapsed="false">
      <c r="A1120" s="77" t="s">
        <v>47</v>
      </c>
      <c r="B1120" s="201" t="n">
        <v>166</v>
      </c>
      <c r="C1120" s="90" t="s">
        <v>26</v>
      </c>
      <c r="D1120" s="102" t="s">
        <v>41</v>
      </c>
      <c r="E1120" s="73"/>
      <c r="F1120" s="73"/>
      <c r="G1120" s="76" t="n">
        <f aca="false">G1121+G1133</f>
        <v>37794021.16</v>
      </c>
      <c r="H1120" s="76" t="n">
        <f aca="false">H1121+H1133</f>
        <v>52347571</v>
      </c>
      <c r="I1120" s="76" t="n">
        <f aca="false">I1121+I1133</f>
        <v>52396571</v>
      </c>
    </row>
    <row r="1121" s="6" customFormat="true" ht="51.75" hidden="false" customHeight="true" outlineLevel="0" collapsed="false">
      <c r="A1121" s="144" t="s">
        <v>430</v>
      </c>
      <c r="B1121" s="201" t="n">
        <v>166</v>
      </c>
      <c r="C1121" s="90" t="s">
        <v>26</v>
      </c>
      <c r="D1121" s="102" t="s">
        <v>41</v>
      </c>
      <c r="E1121" s="73" t="s">
        <v>431</v>
      </c>
      <c r="F1121" s="73"/>
      <c r="G1121" s="76" t="n">
        <f aca="false">G1122+G1126+G1129</f>
        <v>34794022.16</v>
      </c>
      <c r="H1121" s="76" t="n">
        <f aca="false">H1122+H1126+H1129</f>
        <v>52347571</v>
      </c>
      <c r="I1121" s="76" t="n">
        <f aca="false">I1122+I1126+I1129</f>
        <v>52396571</v>
      </c>
    </row>
    <row r="1122" s="6" customFormat="true" ht="27" hidden="false" customHeight="true" outlineLevel="0" collapsed="false">
      <c r="A1122" s="74" t="s">
        <v>433</v>
      </c>
      <c r="B1122" s="201" t="n">
        <v>166</v>
      </c>
      <c r="C1122" s="90" t="s">
        <v>26</v>
      </c>
      <c r="D1122" s="102" t="s">
        <v>41</v>
      </c>
      <c r="E1122" s="73" t="s">
        <v>434</v>
      </c>
      <c r="F1122" s="73"/>
      <c r="G1122" s="76" t="n">
        <f aca="false">G1123</f>
        <v>33049187.98</v>
      </c>
      <c r="H1122" s="76" t="n">
        <f aca="false">H1123</f>
        <v>52347571</v>
      </c>
      <c r="I1122" s="76" t="n">
        <f aca="false">I1123</f>
        <v>52396571</v>
      </c>
    </row>
    <row r="1123" s="6" customFormat="true" ht="25.5" hidden="false" customHeight="false" outlineLevel="0" collapsed="false">
      <c r="A1123" s="74" t="s">
        <v>190</v>
      </c>
      <c r="B1123" s="201" t="n">
        <v>166</v>
      </c>
      <c r="C1123" s="90" t="s">
        <v>26</v>
      </c>
      <c r="D1123" s="102" t="s">
        <v>41</v>
      </c>
      <c r="E1123" s="73" t="s">
        <v>434</v>
      </c>
      <c r="F1123" s="73" t="n">
        <v>200</v>
      </c>
      <c r="G1123" s="76" t="n">
        <f aca="false">G1124</f>
        <v>33049187.98</v>
      </c>
      <c r="H1123" s="76" t="n">
        <f aca="false">H1124</f>
        <v>52347571</v>
      </c>
      <c r="I1123" s="76" t="n">
        <f aca="false">I1124</f>
        <v>52396571</v>
      </c>
    </row>
    <row r="1124" s="6" customFormat="true" ht="25.5" hidden="false" customHeight="false" outlineLevel="0" collapsed="false">
      <c r="A1124" s="74" t="s">
        <v>191</v>
      </c>
      <c r="B1124" s="201" t="n">
        <v>166</v>
      </c>
      <c r="C1124" s="90" t="s">
        <v>26</v>
      </c>
      <c r="D1124" s="102" t="s">
        <v>41</v>
      </c>
      <c r="E1124" s="73" t="s">
        <v>434</v>
      </c>
      <c r="F1124" s="73" t="n">
        <v>240</v>
      </c>
      <c r="G1124" s="76" t="n">
        <f aca="false">G1125</f>
        <v>33049187.98</v>
      </c>
      <c r="H1124" s="76" t="n">
        <f aca="false">H1125</f>
        <v>52347571</v>
      </c>
      <c r="I1124" s="76" t="n">
        <f aca="false">I1125</f>
        <v>52396571</v>
      </c>
    </row>
    <row r="1125" s="6" customFormat="true" ht="20.25" hidden="false" customHeight="true" outlineLevel="0" collapsed="false">
      <c r="A1125" s="74" t="s">
        <v>264</v>
      </c>
      <c r="B1125" s="201" t="n">
        <v>166</v>
      </c>
      <c r="C1125" s="90" t="s">
        <v>26</v>
      </c>
      <c r="D1125" s="102" t="s">
        <v>41</v>
      </c>
      <c r="E1125" s="73" t="s">
        <v>434</v>
      </c>
      <c r="F1125" s="73" t="n">
        <v>244</v>
      </c>
      <c r="G1125" s="76" t="n">
        <v>33049187.98</v>
      </c>
      <c r="H1125" s="76" t="n">
        <v>52347571</v>
      </c>
      <c r="I1125" s="76" t="n">
        <v>52396571</v>
      </c>
    </row>
    <row r="1126" s="6" customFormat="true" ht="21.75" hidden="false" customHeight="true" outlineLevel="0" collapsed="false">
      <c r="A1126" s="74" t="s">
        <v>435</v>
      </c>
      <c r="B1126" s="201" t="n">
        <v>166</v>
      </c>
      <c r="C1126" s="90" t="s">
        <v>26</v>
      </c>
      <c r="D1126" s="102" t="s">
        <v>41</v>
      </c>
      <c r="E1126" s="73" t="s">
        <v>436</v>
      </c>
      <c r="F1126" s="73"/>
      <c r="G1126" s="76" t="n">
        <f aca="false">G1127</f>
        <v>1544834.18</v>
      </c>
      <c r="H1126" s="76" t="n">
        <f aca="false">H1127</f>
        <v>0</v>
      </c>
      <c r="I1126" s="76" t="n">
        <f aca="false">I1127</f>
        <v>0</v>
      </c>
    </row>
    <row r="1127" s="6" customFormat="true" ht="21.75" hidden="false" customHeight="true" outlineLevel="0" collapsed="false">
      <c r="A1127" s="74" t="s">
        <v>159</v>
      </c>
      <c r="B1127" s="201" t="n">
        <v>166</v>
      </c>
      <c r="C1127" s="90" t="s">
        <v>26</v>
      </c>
      <c r="D1127" s="102" t="s">
        <v>41</v>
      </c>
      <c r="E1127" s="73" t="s">
        <v>436</v>
      </c>
      <c r="F1127" s="73" t="n">
        <v>800</v>
      </c>
      <c r="G1127" s="76" t="n">
        <f aca="false">G1128</f>
        <v>1544834.18</v>
      </c>
      <c r="H1127" s="76" t="n">
        <f aca="false">H1128</f>
        <v>0</v>
      </c>
      <c r="I1127" s="76" t="n">
        <f aca="false">I1128</f>
        <v>0</v>
      </c>
    </row>
    <row r="1128" s="6" customFormat="true" ht="21.75" hidden="false" customHeight="true" outlineLevel="0" collapsed="false">
      <c r="A1128" s="74" t="s">
        <v>281</v>
      </c>
      <c r="B1128" s="201" t="n">
        <v>166</v>
      </c>
      <c r="C1128" s="90" t="s">
        <v>26</v>
      </c>
      <c r="D1128" s="102" t="s">
        <v>41</v>
      </c>
      <c r="E1128" s="73" t="s">
        <v>436</v>
      </c>
      <c r="F1128" s="73" t="n">
        <v>870</v>
      </c>
      <c r="G1128" s="76" t="n">
        <v>1544834.18</v>
      </c>
      <c r="H1128" s="76"/>
      <c r="I1128" s="76"/>
    </row>
    <row r="1129" s="6" customFormat="true" ht="27" hidden="false" customHeight="true" outlineLevel="0" collapsed="false">
      <c r="A1129" s="74" t="s">
        <v>592</v>
      </c>
      <c r="B1129" s="201" t="n">
        <v>166</v>
      </c>
      <c r="C1129" s="90" t="s">
        <v>26</v>
      </c>
      <c r="D1129" s="102" t="s">
        <v>41</v>
      </c>
      <c r="E1129" s="73" t="s">
        <v>593</v>
      </c>
      <c r="F1129" s="73"/>
      <c r="G1129" s="76" t="n">
        <f aca="false">G1130</f>
        <v>200000</v>
      </c>
      <c r="H1129" s="76" t="n">
        <f aca="false">H1130</f>
        <v>0</v>
      </c>
      <c r="I1129" s="76" t="n">
        <f aca="false">I1130</f>
        <v>0</v>
      </c>
    </row>
    <row r="1130" s="6" customFormat="true" ht="25.5" hidden="false" customHeight="false" outlineLevel="0" collapsed="false">
      <c r="A1130" s="74" t="s">
        <v>190</v>
      </c>
      <c r="B1130" s="201" t="n">
        <v>166</v>
      </c>
      <c r="C1130" s="90" t="s">
        <v>26</v>
      </c>
      <c r="D1130" s="102" t="s">
        <v>41</v>
      </c>
      <c r="E1130" s="73" t="s">
        <v>593</v>
      </c>
      <c r="F1130" s="73" t="n">
        <v>200</v>
      </c>
      <c r="G1130" s="76" t="n">
        <f aca="false">G1131</f>
        <v>200000</v>
      </c>
      <c r="H1130" s="76" t="n">
        <f aca="false">H1131</f>
        <v>0</v>
      </c>
      <c r="I1130" s="76" t="n">
        <f aca="false">I1131</f>
        <v>0</v>
      </c>
    </row>
    <row r="1131" s="6" customFormat="true" ht="25.5" hidden="false" customHeight="false" outlineLevel="0" collapsed="false">
      <c r="A1131" s="74" t="s">
        <v>191</v>
      </c>
      <c r="B1131" s="201" t="n">
        <v>166</v>
      </c>
      <c r="C1131" s="90" t="s">
        <v>26</v>
      </c>
      <c r="D1131" s="102" t="s">
        <v>41</v>
      </c>
      <c r="E1131" s="73" t="s">
        <v>593</v>
      </c>
      <c r="F1131" s="73" t="n">
        <v>240</v>
      </c>
      <c r="G1131" s="76" t="n">
        <f aca="false">G1132</f>
        <v>200000</v>
      </c>
      <c r="H1131" s="76" t="n">
        <f aca="false">H1132</f>
        <v>0</v>
      </c>
      <c r="I1131" s="76" t="n">
        <f aca="false">I1132</f>
        <v>0</v>
      </c>
    </row>
    <row r="1132" s="6" customFormat="true" ht="20.25" hidden="false" customHeight="true" outlineLevel="0" collapsed="false">
      <c r="A1132" s="74" t="s">
        <v>264</v>
      </c>
      <c r="B1132" s="201" t="n">
        <v>166</v>
      </c>
      <c r="C1132" s="90" t="s">
        <v>26</v>
      </c>
      <c r="D1132" s="102" t="s">
        <v>41</v>
      </c>
      <c r="E1132" s="73" t="s">
        <v>593</v>
      </c>
      <c r="F1132" s="73" t="n">
        <v>244</v>
      </c>
      <c r="G1132" s="76" t="n">
        <v>200000</v>
      </c>
      <c r="H1132" s="76" t="n">
        <v>0</v>
      </c>
      <c r="I1132" s="76" t="n">
        <v>0</v>
      </c>
    </row>
    <row r="1133" s="6" customFormat="true" ht="31.5" hidden="false" customHeight="true" outlineLevel="0" collapsed="false">
      <c r="A1133" s="144" t="s">
        <v>164</v>
      </c>
      <c r="B1133" s="201" t="n">
        <v>166</v>
      </c>
      <c r="C1133" s="90" t="s">
        <v>26</v>
      </c>
      <c r="D1133" s="102" t="s">
        <v>41</v>
      </c>
      <c r="E1133" s="73" t="s">
        <v>165</v>
      </c>
      <c r="F1133" s="73"/>
      <c r="G1133" s="76" t="n">
        <f aca="false">G1138+G1143+G1134</f>
        <v>2999999</v>
      </c>
      <c r="H1133" s="76" t="n">
        <f aca="false">H1138+H1143</f>
        <v>0</v>
      </c>
      <c r="I1133" s="76" t="n">
        <f aca="false">I1138+I1143</f>
        <v>0</v>
      </c>
    </row>
    <row r="1134" s="6" customFormat="true" ht="33.75" hidden="false" customHeight="true" outlineLevel="0" collapsed="false">
      <c r="A1134" s="74" t="s">
        <v>168</v>
      </c>
      <c r="B1134" s="201" t="n">
        <v>166</v>
      </c>
      <c r="C1134" s="90" t="s">
        <v>26</v>
      </c>
      <c r="D1134" s="102" t="s">
        <v>41</v>
      </c>
      <c r="E1134" s="73" t="s">
        <v>169</v>
      </c>
      <c r="F1134" s="73"/>
      <c r="G1134" s="76" t="n">
        <f aca="false">G1135</f>
        <v>2699999.1</v>
      </c>
      <c r="H1134" s="76" t="n">
        <f aca="false">H1135</f>
        <v>0</v>
      </c>
      <c r="I1134" s="76" t="n">
        <f aca="false">I1135</f>
        <v>0</v>
      </c>
    </row>
    <row r="1135" s="6" customFormat="true" ht="34.5" hidden="false" customHeight="true" outlineLevel="0" collapsed="false">
      <c r="A1135" s="74" t="s">
        <v>190</v>
      </c>
      <c r="B1135" s="201" t="n">
        <v>166</v>
      </c>
      <c r="C1135" s="90" t="s">
        <v>26</v>
      </c>
      <c r="D1135" s="102" t="s">
        <v>41</v>
      </c>
      <c r="E1135" s="73" t="s">
        <v>169</v>
      </c>
      <c r="F1135" s="73" t="n">
        <v>200</v>
      </c>
      <c r="G1135" s="76" t="n">
        <f aca="false">G1136</f>
        <v>2699999.1</v>
      </c>
      <c r="H1135" s="76" t="n">
        <f aca="false">H1136</f>
        <v>0</v>
      </c>
      <c r="I1135" s="76" t="n">
        <f aca="false">I1136</f>
        <v>0</v>
      </c>
    </row>
    <row r="1136" s="6" customFormat="true" ht="31.5" hidden="false" customHeight="true" outlineLevel="0" collapsed="false">
      <c r="A1136" s="74" t="s">
        <v>191</v>
      </c>
      <c r="B1136" s="201" t="n">
        <v>166</v>
      </c>
      <c r="C1136" s="90" t="s">
        <v>26</v>
      </c>
      <c r="D1136" s="102" t="s">
        <v>41</v>
      </c>
      <c r="E1136" s="73" t="s">
        <v>169</v>
      </c>
      <c r="F1136" s="73" t="n">
        <v>240</v>
      </c>
      <c r="G1136" s="76" t="n">
        <f aca="false">G1137</f>
        <v>2699999.1</v>
      </c>
      <c r="H1136" s="76" t="n">
        <f aca="false">H1137</f>
        <v>0</v>
      </c>
      <c r="I1136" s="76" t="n">
        <f aca="false">I1137</f>
        <v>0</v>
      </c>
    </row>
    <row r="1137" s="6" customFormat="true" ht="42" hidden="false" customHeight="true" outlineLevel="0" collapsed="false">
      <c r="A1137" s="74" t="s">
        <v>373</v>
      </c>
      <c r="B1137" s="201" t="n">
        <v>166</v>
      </c>
      <c r="C1137" s="90" t="s">
        <v>26</v>
      </c>
      <c r="D1137" s="102" t="s">
        <v>41</v>
      </c>
      <c r="E1137" s="73" t="s">
        <v>169</v>
      </c>
      <c r="F1137" s="73" t="n">
        <v>243</v>
      </c>
      <c r="G1137" s="76" t="n">
        <v>2699999.1</v>
      </c>
      <c r="H1137" s="76"/>
      <c r="I1137" s="76"/>
    </row>
    <row r="1138" s="6" customFormat="true" ht="33.75" hidden="false" customHeight="true" outlineLevel="0" collapsed="false">
      <c r="A1138" s="107" t="s">
        <v>170</v>
      </c>
      <c r="B1138" s="201" t="n">
        <v>166</v>
      </c>
      <c r="C1138" s="90" t="s">
        <v>26</v>
      </c>
      <c r="D1138" s="102" t="s">
        <v>41</v>
      </c>
      <c r="E1138" s="73" t="s">
        <v>171</v>
      </c>
      <c r="F1138" s="73"/>
      <c r="G1138" s="76" t="n">
        <f aca="false">G1139</f>
        <v>149999.95</v>
      </c>
      <c r="H1138" s="76" t="n">
        <f aca="false">H1139</f>
        <v>0</v>
      </c>
      <c r="I1138" s="76" t="n">
        <f aca="false">I1139</f>
        <v>0</v>
      </c>
    </row>
    <row r="1139" s="6" customFormat="true" ht="34.5" hidden="false" customHeight="true" outlineLevel="0" collapsed="false">
      <c r="A1139" s="74" t="s">
        <v>190</v>
      </c>
      <c r="B1139" s="201" t="n">
        <v>166</v>
      </c>
      <c r="C1139" s="90" t="s">
        <v>26</v>
      </c>
      <c r="D1139" s="102" t="s">
        <v>41</v>
      </c>
      <c r="E1139" s="73" t="s">
        <v>171</v>
      </c>
      <c r="F1139" s="73" t="n">
        <v>200</v>
      </c>
      <c r="G1139" s="76" t="n">
        <f aca="false">G1140</f>
        <v>149999.95</v>
      </c>
      <c r="H1139" s="76" t="n">
        <f aca="false">H1140</f>
        <v>0</v>
      </c>
      <c r="I1139" s="76" t="n">
        <f aca="false">I1140</f>
        <v>0</v>
      </c>
    </row>
    <row r="1140" s="6" customFormat="true" ht="31.5" hidden="false" customHeight="true" outlineLevel="0" collapsed="false">
      <c r="A1140" s="74" t="s">
        <v>191</v>
      </c>
      <c r="B1140" s="201" t="n">
        <v>166</v>
      </c>
      <c r="C1140" s="90" t="s">
        <v>26</v>
      </c>
      <c r="D1140" s="102" t="s">
        <v>41</v>
      </c>
      <c r="E1140" s="73" t="s">
        <v>171</v>
      </c>
      <c r="F1140" s="73" t="n">
        <v>240</v>
      </c>
      <c r="G1140" s="76" t="n">
        <f aca="false">G1142+G1141</f>
        <v>149999.95</v>
      </c>
      <c r="H1140" s="76" t="n">
        <f aca="false">H1142+H1141</f>
        <v>0</v>
      </c>
      <c r="I1140" s="76" t="n">
        <f aca="false">I1142+I1141</f>
        <v>0</v>
      </c>
    </row>
    <row r="1141" s="6" customFormat="true" ht="42" hidden="false" customHeight="true" outlineLevel="0" collapsed="false">
      <c r="A1141" s="74" t="s">
        <v>373</v>
      </c>
      <c r="B1141" s="201" t="n">
        <v>166</v>
      </c>
      <c r="C1141" s="90" t="s">
        <v>26</v>
      </c>
      <c r="D1141" s="102" t="s">
        <v>41</v>
      </c>
      <c r="E1141" s="73" t="s">
        <v>171</v>
      </c>
      <c r="F1141" s="73" t="n">
        <v>243</v>
      </c>
      <c r="G1141" s="76" t="n">
        <v>149999.95</v>
      </c>
      <c r="H1141" s="76"/>
      <c r="I1141" s="76"/>
    </row>
    <row r="1142" s="6" customFormat="true" ht="21.75" hidden="false" customHeight="true" outlineLevel="0" collapsed="false">
      <c r="A1142" s="74" t="s">
        <v>264</v>
      </c>
      <c r="B1142" s="201" t="n">
        <v>166</v>
      </c>
      <c r="C1142" s="90" t="s">
        <v>26</v>
      </c>
      <c r="D1142" s="102" t="s">
        <v>41</v>
      </c>
      <c r="E1142" s="73" t="s">
        <v>171</v>
      </c>
      <c r="F1142" s="73" t="n">
        <v>244</v>
      </c>
      <c r="G1142" s="76" t="n">
        <v>0</v>
      </c>
      <c r="H1142" s="76"/>
      <c r="I1142" s="76"/>
    </row>
    <row r="1143" s="6" customFormat="true" ht="32.25" hidden="false" customHeight="true" outlineLevel="0" collapsed="false">
      <c r="A1143" s="74" t="s">
        <v>494</v>
      </c>
      <c r="B1143" s="201" t="n">
        <v>166</v>
      </c>
      <c r="C1143" s="90" t="s">
        <v>26</v>
      </c>
      <c r="D1143" s="102" t="s">
        <v>41</v>
      </c>
      <c r="E1143" s="73" t="s">
        <v>167</v>
      </c>
      <c r="F1143" s="73"/>
      <c r="G1143" s="76" t="n">
        <f aca="false">G1144</f>
        <v>149999.95</v>
      </c>
      <c r="H1143" s="76" t="n">
        <f aca="false">H1144</f>
        <v>0</v>
      </c>
      <c r="I1143" s="76" t="n">
        <f aca="false">I1144</f>
        <v>0</v>
      </c>
    </row>
    <row r="1144" s="6" customFormat="true" ht="36.75" hidden="false" customHeight="true" outlineLevel="0" collapsed="false">
      <c r="A1144" s="74" t="s">
        <v>190</v>
      </c>
      <c r="B1144" s="201" t="n">
        <v>166</v>
      </c>
      <c r="C1144" s="90" t="s">
        <v>26</v>
      </c>
      <c r="D1144" s="102" t="s">
        <v>41</v>
      </c>
      <c r="E1144" s="73" t="s">
        <v>167</v>
      </c>
      <c r="F1144" s="73" t="n">
        <v>200</v>
      </c>
      <c r="G1144" s="76" t="n">
        <f aca="false">G1145</f>
        <v>149999.95</v>
      </c>
      <c r="H1144" s="76" t="n">
        <f aca="false">H1145</f>
        <v>0</v>
      </c>
      <c r="I1144" s="76" t="n">
        <f aca="false">I1145</f>
        <v>0</v>
      </c>
    </row>
    <row r="1145" s="6" customFormat="true" ht="39.75" hidden="false" customHeight="true" outlineLevel="0" collapsed="false">
      <c r="A1145" s="74" t="s">
        <v>191</v>
      </c>
      <c r="B1145" s="201" t="n">
        <v>166</v>
      </c>
      <c r="C1145" s="90" t="s">
        <v>26</v>
      </c>
      <c r="D1145" s="102" t="s">
        <v>41</v>
      </c>
      <c r="E1145" s="73" t="s">
        <v>167</v>
      </c>
      <c r="F1145" s="73" t="n">
        <v>240</v>
      </c>
      <c r="G1145" s="76" t="n">
        <f aca="false">G1147+G1146</f>
        <v>149999.95</v>
      </c>
      <c r="H1145" s="76" t="n">
        <f aca="false">H1147+H1146</f>
        <v>0</v>
      </c>
      <c r="I1145" s="76" t="n">
        <f aca="false">I1147+I1146</f>
        <v>0</v>
      </c>
    </row>
    <row r="1146" s="6" customFormat="true" ht="42" hidden="false" customHeight="true" outlineLevel="0" collapsed="false">
      <c r="A1146" s="74" t="s">
        <v>373</v>
      </c>
      <c r="B1146" s="201" t="n">
        <v>166</v>
      </c>
      <c r="C1146" s="90" t="s">
        <v>26</v>
      </c>
      <c r="D1146" s="102" t="s">
        <v>41</v>
      </c>
      <c r="E1146" s="73" t="s">
        <v>167</v>
      </c>
      <c r="F1146" s="73" t="n">
        <v>243</v>
      </c>
      <c r="G1146" s="76" t="n">
        <v>149999.95</v>
      </c>
      <c r="H1146" s="76"/>
      <c r="I1146" s="76"/>
    </row>
    <row r="1147" s="6" customFormat="true" ht="21.75" hidden="false" customHeight="true" outlineLevel="0" collapsed="false">
      <c r="A1147" s="74" t="s">
        <v>264</v>
      </c>
      <c r="B1147" s="201" t="n">
        <v>166</v>
      </c>
      <c r="C1147" s="90" t="s">
        <v>26</v>
      </c>
      <c r="D1147" s="102" t="s">
        <v>41</v>
      </c>
      <c r="E1147" s="73" t="s">
        <v>167</v>
      </c>
      <c r="F1147" s="73" t="n">
        <v>244</v>
      </c>
      <c r="G1147" s="76" t="n">
        <v>0</v>
      </c>
      <c r="H1147" s="76"/>
      <c r="I1147" s="76"/>
    </row>
    <row r="1148" s="6" customFormat="true" ht="12.75" hidden="false" customHeight="false" outlineLevel="0" collapsed="false">
      <c r="A1148" s="77" t="s">
        <v>50</v>
      </c>
      <c r="B1148" s="202" t="n">
        <v>166</v>
      </c>
      <c r="C1148" s="84" t="s">
        <v>28</v>
      </c>
      <c r="D1148" s="194" t="s">
        <v>20</v>
      </c>
      <c r="E1148" s="73"/>
      <c r="F1148" s="73"/>
      <c r="G1148" s="76" t="n">
        <f aca="false">G1149+G1187+G1216</f>
        <v>80611323.55</v>
      </c>
      <c r="H1148" s="76" t="n">
        <f aca="false">H1149+H1187+H1216</f>
        <v>2360461.62</v>
      </c>
      <c r="I1148" s="76" t="n">
        <f aca="false">I1149+I1187+I1216</f>
        <v>2360461.62</v>
      </c>
    </row>
    <row r="1149" s="6" customFormat="true" ht="12.75" hidden="false" customHeight="false" outlineLevel="0" collapsed="false">
      <c r="A1149" s="77" t="s">
        <v>51</v>
      </c>
      <c r="B1149" s="201" t="n">
        <v>166</v>
      </c>
      <c r="C1149" s="90" t="s">
        <v>28</v>
      </c>
      <c r="D1149" s="102" t="s">
        <v>19</v>
      </c>
      <c r="E1149" s="73"/>
      <c r="F1149" s="73"/>
      <c r="G1149" s="76" t="n">
        <f aca="false">G1150+G1169+G1164</f>
        <v>22075451.32</v>
      </c>
      <c r="H1149" s="76" t="n">
        <f aca="false">H1150+H1169+H1164</f>
        <v>0</v>
      </c>
      <c r="I1149" s="76" t="n">
        <f aca="false">I1150+I1169+I1164</f>
        <v>0</v>
      </c>
    </row>
    <row r="1150" s="6" customFormat="true" ht="43.5" hidden="false" customHeight="true" outlineLevel="0" collapsed="false">
      <c r="A1150" s="203" t="s">
        <v>563</v>
      </c>
      <c r="B1150" s="201" t="n">
        <v>166</v>
      </c>
      <c r="C1150" s="90" t="s">
        <v>28</v>
      </c>
      <c r="D1150" s="102" t="s">
        <v>19</v>
      </c>
      <c r="E1150" s="73" t="s">
        <v>564</v>
      </c>
      <c r="F1150" s="73"/>
      <c r="G1150" s="76" t="n">
        <f aca="false">G1151</f>
        <v>1863157</v>
      </c>
      <c r="H1150" s="76" t="n">
        <f aca="false">H1151</f>
        <v>0</v>
      </c>
      <c r="I1150" s="76" t="n">
        <f aca="false">I1151</f>
        <v>0</v>
      </c>
    </row>
    <row r="1151" s="6" customFormat="true" ht="45.75" hidden="false" customHeight="true" outlineLevel="0" collapsed="false">
      <c r="A1151" s="74" t="s">
        <v>594</v>
      </c>
      <c r="B1151" s="201" t="n">
        <v>166</v>
      </c>
      <c r="C1151" s="90" t="s">
        <v>28</v>
      </c>
      <c r="D1151" s="102" t="s">
        <v>19</v>
      </c>
      <c r="E1151" s="73" t="s">
        <v>595</v>
      </c>
      <c r="F1151" s="73"/>
      <c r="G1151" s="76" t="n">
        <f aca="false">G1152+G1156+G1160</f>
        <v>1863157</v>
      </c>
      <c r="H1151" s="76" t="n">
        <f aca="false">H1152+H1156+H1160</f>
        <v>0</v>
      </c>
      <c r="I1151" s="76" t="n">
        <f aca="false">I1152+I1156+I1160</f>
        <v>0</v>
      </c>
    </row>
    <row r="1152" s="6" customFormat="true" ht="51" hidden="false" customHeight="true" outlineLevel="0" collapsed="false">
      <c r="A1152" s="74" t="s">
        <v>596</v>
      </c>
      <c r="B1152" s="201" t="n">
        <v>166</v>
      </c>
      <c r="C1152" s="90" t="s">
        <v>28</v>
      </c>
      <c r="D1152" s="102" t="s">
        <v>19</v>
      </c>
      <c r="E1152" s="73" t="s">
        <v>597</v>
      </c>
      <c r="F1152" s="73"/>
      <c r="G1152" s="76" t="n">
        <f aca="false">G1153</f>
        <v>1818880</v>
      </c>
      <c r="H1152" s="76" t="n">
        <f aca="false">H1153</f>
        <v>0</v>
      </c>
      <c r="I1152" s="76" t="n">
        <f aca="false">I1153</f>
        <v>0</v>
      </c>
    </row>
    <row r="1153" s="6" customFormat="true" ht="33" hidden="false" customHeight="true" outlineLevel="0" collapsed="false">
      <c r="A1153" s="74" t="s">
        <v>458</v>
      </c>
      <c r="B1153" s="201" t="n">
        <v>166</v>
      </c>
      <c r="C1153" s="90" t="s">
        <v>28</v>
      </c>
      <c r="D1153" s="102" t="s">
        <v>19</v>
      </c>
      <c r="E1153" s="73" t="s">
        <v>597</v>
      </c>
      <c r="F1153" s="73" t="n">
        <v>400</v>
      </c>
      <c r="G1153" s="76" t="n">
        <f aca="false">G1154</f>
        <v>1818880</v>
      </c>
      <c r="H1153" s="76" t="n">
        <f aca="false">H1154</f>
        <v>0</v>
      </c>
      <c r="I1153" s="76" t="n">
        <f aca="false">I1154</f>
        <v>0</v>
      </c>
    </row>
    <row r="1154" s="6" customFormat="true" ht="12.75" hidden="false" customHeight="false" outlineLevel="0" collapsed="false">
      <c r="A1154" s="74" t="s">
        <v>459</v>
      </c>
      <c r="B1154" s="201" t="n">
        <v>166</v>
      </c>
      <c r="C1154" s="90" t="s">
        <v>28</v>
      </c>
      <c r="D1154" s="102" t="s">
        <v>19</v>
      </c>
      <c r="E1154" s="73" t="s">
        <v>597</v>
      </c>
      <c r="F1154" s="73" t="n">
        <v>410</v>
      </c>
      <c r="G1154" s="76" t="n">
        <f aca="false">G1155</f>
        <v>1818880</v>
      </c>
      <c r="H1154" s="76" t="n">
        <f aca="false">H1155</f>
        <v>0</v>
      </c>
      <c r="I1154" s="76" t="n">
        <f aca="false">I1155</f>
        <v>0</v>
      </c>
    </row>
    <row r="1155" s="6" customFormat="true" ht="41.25" hidden="false" customHeight="true" outlineLevel="0" collapsed="false">
      <c r="A1155" s="74" t="s">
        <v>571</v>
      </c>
      <c r="B1155" s="201" t="n">
        <v>166</v>
      </c>
      <c r="C1155" s="90" t="s">
        <v>28</v>
      </c>
      <c r="D1155" s="102" t="s">
        <v>19</v>
      </c>
      <c r="E1155" s="73" t="s">
        <v>597</v>
      </c>
      <c r="F1155" s="73" t="n">
        <v>412</v>
      </c>
      <c r="G1155" s="76" t="n">
        <v>1818880</v>
      </c>
      <c r="H1155" s="76"/>
      <c r="I1155" s="76"/>
    </row>
    <row r="1156" s="6" customFormat="true" ht="39" hidden="false" customHeight="true" outlineLevel="0" collapsed="false">
      <c r="A1156" s="74" t="s">
        <v>598</v>
      </c>
      <c r="B1156" s="201" t="n">
        <v>166</v>
      </c>
      <c r="C1156" s="90" t="s">
        <v>28</v>
      </c>
      <c r="D1156" s="102" t="s">
        <v>19</v>
      </c>
      <c r="E1156" s="73" t="s">
        <v>599</v>
      </c>
      <c r="F1156" s="73"/>
      <c r="G1156" s="76" t="n">
        <f aca="false">G1157</f>
        <v>35264</v>
      </c>
      <c r="H1156" s="76" t="n">
        <f aca="false">H1157</f>
        <v>0</v>
      </c>
      <c r="I1156" s="76" t="n">
        <f aca="false">I1157</f>
        <v>0</v>
      </c>
    </row>
    <row r="1157" s="6" customFormat="true" ht="28.5" hidden="false" customHeight="true" outlineLevel="0" collapsed="false">
      <c r="A1157" s="74" t="s">
        <v>458</v>
      </c>
      <c r="B1157" s="201" t="n">
        <v>166</v>
      </c>
      <c r="C1157" s="90" t="s">
        <v>28</v>
      </c>
      <c r="D1157" s="102" t="s">
        <v>19</v>
      </c>
      <c r="E1157" s="73" t="s">
        <v>599</v>
      </c>
      <c r="F1157" s="73" t="n">
        <v>400</v>
      </c>
      <c r="G1157" s="76" t="n">
        <f aca="false">G1158</f>
        <v>35264</v>
      </c>
      <c r="H1157" s="76" t="n">
        <f aca="false">H1158</f>
        <v>0</v>
      </c>
      <c r="I1157" s="76" t="n">
        <f aca="false">I1158</f>
        <v>0</v>
      </c>
    </row>
    <row r="1158" s="6" customFormat="true" ht="12.75" hidden="false" customHeight="false" outlineLevel="0" collapsed="false">
      <c r="A1158" s="74" t="s">
        <v>459</v>
      </c>
      <c r="B1158" s="201" t="n">
        <v>166</v>
      </c>
      <c r="C1158" s="90" t="s">
        <v>28</v>
      </c>
      <c r="D1158" s="102" t="s">
        <v>19</v>
      </c>
      <c r="E1158" s="73" t="s">
        <v>599</v>
      </c>
      <c r="F1158" s="73" t="n">
        <v>410</v>
      </c>
      <c r="G1158" s="76" t="n">
        <f aca="false">G1159</f>
        <v>35264</v>
      </c>
      <c r="H1158" s="76" t="n">
        <f aca="false">H1159</f>
        <v>0</v>
      </c>
      <c r="I1158" s="76" t="n">
        <f aca="false">I1159</f>
        <v>0</v>
      </c>
    </row>
    <row r="1159" s="6" customFormat="true" ht="44.25" hidden="false" customHeight="true" outlineLevel="0" collapsed="false">
      <c r="A1159" s="74" t="s">
        <v>571</v>
      </c>
      <c r="B1159" s="201" t="n">
        <v>166</v>
      </c>
      <c r="C1159" s="90" t="s">
        <v>28</v>
      </c>
      <c r="D1159" s="102" t="s">
        <v>19</v>
      </c>
      <c r="E1159" s="73" t="s">
        <v>599</v>
      </c>
      <c r="F1159" s="73" t="n">
        <v>412</v>
      </c>
      <c r="G1159" s="76" t="n">
        <v>35264</v>
      </c>
      <c r="H1159" s="76"/>
      <c r="I1159" s="76"/>
    </row>
    <row r="1160" s="6" customFormat="true" ht="64.5" hidden="false" customHeight="true" outlineLevel="0" collapsed="false">
      <c r="A1160" s="74" t="s">
        <v>600</v>
      </c>
      <c r="B1160" s="201" t="n">
        <v>166</v>
      </c>
      <c r="C1160" s="90" t="s">
        <v>28</v>
      </c>
      <c r="D1160" s="102" t="s">
        <v>19</v>
      </c>
      <c r="E1160" s="73" t="s">
        <v>601</v>
      </c>
      <c r="F1160" s="73"/>
      <c r="G1160" s="76" t="n">
        <f aca="false">G1161</f>
        <v>9013</v>
      </c>
      <c r="H1160" s="76" t="n">
        <f aca="false">H1161</f>
        <v>0</v>
      </c>
      <c r="I1160" s="76" t="n">
        <f aca="false">I1161</f>
        <v>0</v>
      </c>
    </row>
    <row r="1161" s="6" customFormat="true" ht="25.5" hidden="false" customHeight="false" outlineLevel="0" collapsed="false">
      <c r="A1161" s="74" t="s">
        <v>458</v>
      </c>
      <c r="B1161" s="201" t="n">
        <v>166</v>
      </c>
      <c r="C1161" s="90" t="s">
        <v>28</v>
      </c>
      <c r="D1161" s="102" t="s">
        <v>19</v>
      </c>
      <c r="E1161" s="73" t="s">
        <v>601</v>
      </c>
      <c r="F1161" s="73" t="n">
        <v>400</v>
      </c>
      <c r="G1161" s="76" t="n">
        <f aca="false">G1162</f>
        <v>9013</v>
      </c>
      <c r="H1161" s="76" t="n">
        <f aca="false">H1162</f>
        <v>0</v>
      </c>
      <c r="I1161" s="76" t="n">
        <f aca="false">I1162</f>
        <v>0</v>
      </c>
    </row>
    <row r="1162" s="6" customFormat="true" ht="12.75" hidden="false" customHeight="false" outlineLevel="0" collapsed="false">
      <c r="A1162" s="74" t="s">
        <v>459</v>
      </c>
      <c r="B1162" s="201" t="n">
        <v>166</v>
      </c>
      <c r="C1162" s="90" t="s">
        <v>28</v>
      </c>
      <c r="D1162" s="102" t="s">
        <v>19</v>
      </c>
      <c r="E1162" s="73" t="s">
        <v>601</v>
      </c>
      <c r="F1162" s="73" t="n">
        <v>410</v>
      </c>
      <c r="G1162" s="76" t="n">
        <f aca="false">G1163</f>
        <v>9013</v>
      </c>
      <c r="H1162" s="76" t="n">
        <f aca="false">H1163</f>
        <v>0</v>
      </c>
      <c r="I1162" s="76" t="n">
        <f aca="false">I1163</f>
        <v>0</v>
      </c>
    </row>
    <row r="1163" s="6" customFormat="true" ht="40.5" hidden="false" customHeight="true" outlineLevel="0" collapsed="false">
      <c r="A1163" s="74" t="s">
        <v>571</v>
      </c>
      <c r="B1163" s="201" t="n">
        <v>166</v>
      </c>
      <c r="C1163" s="90" t="s">
        <v>28</v>
      </c>
      <c r="D1163" s="102" t="s">
        <v>19</v>
      </c>
      <c r="E1163" s="73" t="s">
        <v>601</v>
      </c>
      <c r="F1163" s="73" t="n">
        <v>412</v>
      </c>
      <c r="G1163" s="76" t="n">
        <v>9013</v>
      </c>
      <c r="H1163" s="76"/>
      <c r="I1163" s="76"/>
    </row>
    <row r="1164" s="6" customFormat="true" ht="18" hidden="false" customHeight="true" outlineLevel="0" collapsed="false">
      <c r="A1164" s="74" t="s">
        <v>530</v>
      </c>
      <c r="B1164" s="201" t="n">
        <v>166</v>
      </c>
      <c r="C1164" s="90" t="s">
        <v>28</v>
      </c>
      <c r="D1164" s="102" t="s">
        <v>19</v>
      </c>
      <c r="E1164" s="73" t="s">
        <v>278</v>
      </c>
      <c r="F1164" s="73"/>
      <c r="G1164" s="76" t="n">
        <f aca="false">G1165</f>
        <v>9233378.3</v>
      </c>
      <c r="H1164" s="76" t="n">
        <f aca="false">H1165</f>
        <v>0</v>
      </c>
      <c r="I1164" s="76" t="n">
        <f aca="false">I1165</f>
        <v>0</v>
      </c>
    </row>
    <row r="1165" s="6" customFormat="true" ht="26.25" hidden="false" customHeight="true" outlineLevel="0" collapsed="false">
      <c r="A1165" s="74" t="s">
        <v>602</v>
      </c>
      <c r="B1165" s="201" t="n">
        <v>166</v>
      </c>
      <c r="C1165" s="90" t="s">
        <v>28</v>
      </c>
      <c r="D1165" s="102" t="s">
        <v>19</v>
      </c>
      <c r="E1165" s="73" t="s">
        <v>533</v>
      </c>
      <c r="F1165" s="73"/>
      <c r="G1165" s="76" t="n">
        <f aca="false">G1166</f>
        <v>9233378.3</v>
      </c>
      <c r="H1165" s="76" t="n">
        <f aca="false">H1166</f>
        <v>0</v>
      </c>
      <c r="I1165" s="76" t="n">
        <f aca="false">I1166</f>
        <v>0</v>
      </c>
    </row>
    <row r="1166" s="6" customFormat="true" ht="27.75" hidden="false" customHeight="true" outlineLevel="0" collapsed="false">
      <c r="A1166" s="74" t="s">
        <v>190</v>
      </c>
      <c r="B1166" s="201" t="n">
        <v>166</v>
      </c>
      <c r="C1166" s="90" t="s">
        <v>28</v>
      </c>
      <c r="D1166" s="102" t="s">
        <v>19</v>
      </c>
      <c r="E1166" s="73" t="s">
        <v>603</v>
      </c>
      <c r="F1166" s="73" t="n">
        <v>200</v>
      </c>
      <c r="G1166" s="76" t="n">
        <f aca="false">G1167</f>
        <v>9233378.3</v>
      </c>
      <c r="H1166" s="76" t="n">
        <f aca="false">H1167</f>
        <v>0</v>
      </c>
      <c r="I1166" s="76" t="n">
        <f aca="false">I1167</f>
        <v>0</v>
      </c>
    </row>
    <row r="1167" s="6" customFormat="true" ht="28.5" hidden="false" customHeight="true" outlineLevel="0" collapsed="false">
      <c r="A1167" s="74" t="s">
        <v>357</v>
      </c>
      <c r="B1167" s="201" t="n">
        <v>166</v>
      </c>
      <c r="C1167" s="90" t="s">
        <v>28</v>
      </c>
      <c r="D1167" s="102" t="s">
        <v>19</v>
      </c>
      <c r="E1167" s="73" t="s">
        <v>603</v>
      </c>
      <c r="F1167" s="73" t="n">
        <v>240</v>
      </c>
      <c r="G1167" s="76" t="n">
        <f aca="false">G1168</f>
        <v>9233378.3</v>
      </c>
      <c r="H1167" s="76" t="n">
        <f aca="false">H1168</f>
        <v>0</v>
      </c>
      <c r="I1167" s="76" t="n">
        <f aca="false">I1168</f>
        <v>0</v>
      </c>
    </row>
    <row r="1168" s="6" customFormat="true" ht="37.5" hidden="false" customHeight="true" outlineLevel="0" collapsed="false">
      <c r="A1168" s="74" t="s">
        <v>373</v>
      </c>
      <c r="B1168" s="201" t="n">
        <v>166</v>
      </c>
      <c r="C1168" s="90" t="s">
        <v>28</v>
      </c>
      <c r="D1168" s="102" t="s">
        <v>19</v>
      </c>
      <c r="E1168" s="73" t="s">
        <v>533</v>
      </c>
      <c r="F1168" s="73" t="n">
        <v>243</v>
      </c>
      <c r="G1168" s="76" t="n">
        <v>9233378.3</v>
      </c>
      <c r="H1168" s="76"/>
      <c r="I1168" s="76"/>
    </row>
    <row r="1169" s="6" customFormat="true" ht="40.5" hidden="false" customHeight="true" outlineLevel="0" collapsed="false">
      <c r="A1169" s="144" t="s">
        <v>440</v>
      </c>
      <c r="B1169" s="201" t="n">
        <v>166</v>
      </c>
      <c r="C1169" s="90" t="s">
        <v>28</v>
      </c>
      <c r="D1169" s="102" t="s">
        <v>19</v>
      </c>
      <c r="E1169" s="73" t="s">
        <v>441</v>
      </c>
      <c r="F1169" s="73"/>
      <c r="G1169" s="76" t="n">
        <f aca="false">G1170+G1174+G1179+G1183</f>
        <v>10978916.02</v>
      </c>
      <c r="H1169" s="76" t="n">
        <f aca="false">H1170+H1174+H1179+H1183</f>
        <v>0</v>
      </c>
      <c r="I1169" s="76" t="n">
        <f aca="false">I1170+I1174+I1179+I1183</f>
        <v>0</v>
      </c>
    </row>
    <row r="1170" s="6" customFormat="true" ht="38.25" hidden="false" customHeight="true" outlineLevel="0" collapsed="false">
      <c r="A1170" s="110" t="s">
        <v>604</v>
      </c>
      <c r="B1170" s="201" t="n">
        <v>166</v>
      </c>
      <c r="C1170" s="90" t="s">
        <v>28</v>
      </c>
      <c r="D1170" s="90" t="s">
        <v>19</v>
      </c>
      <c r="E1170" s="96" t="s">
        <v>605</v>
      </c>
      <c r="F1170" s="75"/>
      <c r="G1170" s="76" t="n">
        <f aca="false">G1171</f>
        <v>537434.02</v>
      </c>
      <c r="H1170" s="76" t="n">
        <f aca="false">H1171</f>
        <v>0</v>
      </c>
      <c r="I1170" s="92" t="n">
        <f aca="false">I1171</f>
        <v>0</v>
      </c>
    </row>
    <row r="1171" s="6" customFormat="true" ht="25.5" hidden="false" customHeight="false" outlineLevel="0" collapsed="false">
      <c r="A1171" s="107" t="s">
        <v>458</v>
      </c>
      <c r="B1171" s="201" t="n">
        <v>166</v>
      </c>
      <c r="C1171" s="90" t="s">
        <v>28</v>
      </c>
      <c r="D1171" s="90" t="s">
        <v>19</v>
      </c>
      <c r="E1171" s="96" t="s">
        <v>605</v>
      </c>
      <c r="F1171" s="75" t="n">
        <v>400</v>
      </c>
      <c r="G1171" s="76" t="n">
        <f aca="false">G1172</f>
        <v>537434.02</v>
      </c>
      <c r="H1171" s="76" t="n">
        <f aca="false">H1172</f>
        <v>0</v>
      </c>
      <c r="I1171" s="76" t="n">
        <f aca="false">I1172</f>
        <v>0</v>
      </c>
    </row>
    <row r="1172" s="6" customFormat="true" ht="12.75" hidden="false" customHeight="false" outlineLevel="0" collapsed="false">
      <c r="A1172" s="107" t="s">
        <v>459</v>
      </c>
      <c r="B1172" s="201" t="n">
        <v>166</v>
      </c>
      <c r="C1172" s="90" t="s">
        <v>28</v>
      </c>
      <c r="D1172" s="90" t="s">
        <v>19</v>
      </c>
      <c r="E1172" s="96" t="s">
        <v>605</v>
      </c>
      <c r="F1172" s="75" t="n">
        <v>410</v>
      </c>
      <c r="G1172" s="76" t="n">
        <f aca="false">G1173</f>
        <v>537434.02</v>
      </c>
      <c r="H1172" s="76" t="n">
        <f aca="false">H1173</f>
        <v>0</v>
      </c>
      <c r="I1172" s="76"/>
    </row>
    <row r="1173" s="6" customFormat="true" ht="25.5" hidden="false" customHeight="false" outlineLevel="0" collapsed="false">
      <c r="A1173" s="107" t="s">
        <v>460</v>
      </c>
      <c r="B1173" s="201" t="n">
        <v>166</v>
      </c>
      <c r="C1173" s="90" t="s">
        <v>28</v>
      </c>
      <c r="D1173" s="90" t="s">
        <v>19</v>
      </c>
      <c r="E1173" s="96" t="s">
        <v>605</v>
      </c>
      <c r="F1173" s="75" t="n">
        <v>414</v>
      </c>
      <c r="G1173" s="76" t="n">
        <v>537434.02</v>
      </c>
      <c r="H1173" s="76" t="n">
        <v>0</v>
      </c>
      <c r="I1173" s="76" t="n">
        <v>0</v>
      </c>
    </row>
    <row r="1174" s="6" customFormat="true" ht="40.5" hidden="false" customHeight="true" outlineLevel="0" collapsed="false">
      <c r="A1174" s="74" t="s">
        <v>606</v>
      </c>
      <c r="B1174" s="201" t="n">
        <v>166</v>
      </c>
      <c r="C1174" s="90" t="s">
        <v>28</v>
      </c>
      <c r="D1174" s="102" t="s">
        <v>19</v>
      </c>
      <c r="E1174" s="73" t="s">
        <v>607</v>
      </c>
      <c r="F1174" s="73"/>
      <c r="G1174" s="76" t="n">
        <f aca="false">G1175</f>
        <v>9833380</v>
      </c>
      <c r="H1174" s="76" t="n">
        <f aca="false">H1175</f>
        <v>0</v>
      </c>
      <c r="I1174" s="76" t="n">
        <f aca="false">I1175</f>
        <v>0</v>
      </c>
    </row>
    <row r="1175" s="6" customFormat="true" ht="35.25" hidden="false" customHeight="true" outlineLevel="0" collapsed="false">
      <c r="A1175" s="74" t="s">
        <v>190</v>
      </c>
      <c r="B1175" s="201" t="n">
        <v>166</v>
      </c>
      <c r="C1175" s="90" t="s">
        <v>28</v>
      </c>
      <c r="D1175" s="102" t="s">
        <v>19</v>
      </c>
      <c r="E1175" s="73" t="s">
        <v>607</v>
      </c>
      <c r="F1175" s="73" t="n">
        <v>200</v>
      </c>
      <c r="G1175" s="76" t="n">
        <f aca="false">G1176</f>
        <v>9833380</v>
      </c>
      <c r="H1175" s="76" t="n">
        <f aca="false">H1176</f>
        <v>0</v>
      </c>
      <c r="I1175" s="76" t="n">
        <f aca="false">I1176</f>
        <v>0</v>
      </c>
    </row>
    <row r="1176" s="6" customFormat="true" ht="33.75" hidden="false" customHeight="true" outlineLevel="0" collapsed="false">
      <c r="A1176" s="74" t="s">
        <v>357</v>
      </c>
      <c r="B1176" s="201" t="n">
        <v>166</v>
      </c>
      <c r="C1176" s="90" t="s">
        <v>28</v>
      </c>
      <c r="D1176" s="102" t="s">
        <v>19</v>
      </c>
      <c r="E1176" s="73" t="s">
        <v>607</v>
      </c>
      <c r="F1176" s="73" t="n">
        <v>240</v>
      </c>
      <c r="G1176" s="76" t="n">
        <f aca="false">G1178+G1177</f>
        <v>9833380</v>
      </c>
      <c r="H1176" s="76" t="n">
        <f aca="false">H1178+H1177</f>
        <v>0</v>
      </c>
      <c r="I1176" s="76" t="n">
        <f aca="false">I1178+I1177</f>
        <v>0</v>
      </c>
    </row>
    <row r="1177" s="6" customFormat="true" ht="46.5" hidden="false" customHeight="true" outlineLevel="0" collapsed="false">
      <c r="A1177" s="74" t="s">
        <v>373</v>
      </c>
      <c r="B1177" s="201" t="n">
        <v>166</v>
      </c>
      <c r="C1177" s="90" t="s">
        <v>28</v>
      </c>
      <c r="D1177" s="102" t="s">
        <v>19</v>
      </c>
      <c r="E1177" s="73" t="s">
        <v>607</v>
      </c>
      <c r="F1177" s="73" t="n">
        <v>243</v>
      </c>
      <c r="G1177" s="76" t="n">
        <v>9833380</v>
      </c>
      <c r="H1177" s="76"/>
      <c r="I1177" s="76"/>
    </row>
    <row r="1178" s="6" customFormat="true" ht="26.25" hidden="false" customHeight="true" outlineLevel="0" collapsed="false">
      <c r="A1178" s="74" t="s">
        <v>264</v>
      </c>
      <c r="B1178" s="201" t="n">
        <v>166</v>
      </c>
      <c r="C1178" s="90" t="s">
        <v>28</v>
      </c>
      <c r="D1178" s="102" t="s">
        <v>19</v>
      </c>
      <c r="E1178" s="73" t="s">
        <v>607</v>
      </c>
      <c r="F1178" s="73" t="n">
        <v>244</v>
      </c>
      <c r="G1178" s="76" t="n">
        <v>0</v>
      </c>
      <c r="H1178" s="76"/>
      <c r="I1178" s="76"/>
    </row>
    <row r="1179" s="6" customFormat="true" ht="38.25" hidden="false" customHeight="true" outlineLevel="0" collapsed="false">
      <c r="A1179" s="74" t="s">
        <v>447</v>
      </c>
      <c r="B1179" s="201" t="n">
        <v>166</v>
      </c>
      <c r="C1179" s="90" t="s">
        <v>28</v>
      </c>
      <c r="D1179" s="102" t="s">
        <v>19</v>
      </c>
      <c r="E1179" s="73" t="s">
        <v>448</v>
      </c>
      <c r="F1179" s="73"/>
      <c r="G1179" s="76" t="n">
        <f aca="false">G1180</f>
        <v>563102</v>
      </c>
      <c r="H1179" s="76" t="n">
        <f aca="false">H1180</f>
        <v>0</v>
      </c>
      <c r="I1179" s="76" t="n">
        <f aca="false">I1180</f>
        <v>0</v>
      </c>
    </row>
    <row r="1180" s="6" customFormat="true" ht="26.25" hidden="false" customHeight="true" outlineLevel="0" collapsed="false">
      <c r="A1180" s="74" t="s">
        <v>190</v>
      </c>
      <c r="B1180" s="201" t="n">
        <v>166</v>
      </c>
      <c r="C1180" s="90" t="s">
        <v>28</v>
      </c>
      <c r="D1180" s="102" t="s">
        <v>19</v>
      </c>
      <c r="E1180" s="73" t="s">
        <v>448</v>
      </c>
      <c r="F1180" s="73" t="n">
        <v>200</v>
      </c>
      <c r="G1180" s="76" t="n">
        <f aca="false">G1181</f>
        <v>563102</v>
      </c>
      <c r="H1180" s="76" t="n">
        <f aca="false">H1181</f>
        <v>0</v>
      </c>
      <c r="I1180" s="76" t="n">
        <f aca="false">I1181</f>
        <v>0</v>
      </c>
    </row>
    <row r="1181" s="6" customFormat="true" ht="26.25" hidden="false" customHeight="true" outlineLevel="0" collapsed="false">
      <c r="A1181" s="74" t="s">
        <v>357</v>
      </c>
      <c r="B1181" s="201" t="n">
        <v>166</v>
      </c>
      <c r="C1181" s="90" t="s">
        <v>28</v>
      </c>
      <c r="D1181" s="102" t="s">
        <v>19</v>
      </c>
      <c r="E1181" s="73" t="s">
        <v>448</v>
      </c>
      <c r="F1181" s="73" t="n">
        <v>240</v>
      </c>
      <c r="G1181" s="76" t="n">
        <f aca="false">G1182</f>
        <v>563102</v>
      </c>
      <c r="H1181" s="76" t="n">
        <f aca="false">H1182</f>
        <v>0</v>
      </c>
      <c r="I1181" s="76" t="n">
        <f aca="false">I1182</f>
        <v>0</v>
      </c>
    </row>
    <row r="1182" s="6" customFormat="true" ht="26.25" hidden="false" customHeight="true" outlineLevel="0" collapsed="false">
      <c r="A1182" s="74" t="s">
        <v>264</v>
      </c>
      <c r="B1182" s="201" t="n">
        <v>166</v>
      </c>
      <c r="C1182" s="90" t="s">
        <v>28</v>
      </c>
      <c r="D1182" s="102" t="s">
        <v>19</v>
      </c>
      <c r="E1182" s="73" t="s">
        <v>448</v>
      </c>
      <c r="F1182" s="73" t="n">
        <v>244</v>
      </c>
      <c r="G1182" s="76" t="n">
        <f aca="false">655000-60000-31898</f>
        <v>563102</v>
      </c>
      <c r="H1182" s="76"/>
      <c r="I1182" s="76"/>
    </row>
    <row r="1183" s="6" customFormat="true" ht="74.25" hidden="false" customHeight="true" outlineLevel="0" collapsed="false">
      <c r="A1183" s="166" t="s">
        <v>608</v>
      </c>
      <c r="B1183" s="201" t="n">
        <v>166</v>
      </c>
      <c r="C1183" s="90" t="s">
        <v>28</v>
      </c>
      <c r="D1183" s="90" t="s">
        <v>19</v>
      </c>
      <c r="E1183" s="96" t="s">
        <v>609</v>
      </c>
      <c r="F1183" s="75"/>
      <c r="G1183" s="76" t="n">
        <f aca="false">G1184</f>
        <v>45000</v>
      </c>
      <c r="H1183" s="76" t="n">
        <f aca="false">H1184+H1174</f>
        <v>0</v>
      </c>
      <c r="I1183" s="92" t="n">
        <f aca="false">I1184+I1174</f>
        <v>0</v>
      </c>
    </row>
    <row r="1184" s="6" customFormat="true" ht="25.5" hidden="false" customHeight="false" outlineLevel="0" collapsed="false">
      <c r="A1184" s="107" t="s">
        <v>190</v>
      </c>
      <c r="B1184" s="201" t="n">
        <v>166</v>
      </c>
      <c r="C1184" s="90" t="s">
        <v>28</v>
      </c>
      <c r="D1184" s="90" t="s">
        <v>19</v>
      </c>
      <c r="E1184" s="96" t="s">
        <v>609</v>
      </c>
      <c r="F1184" s="75" t="n">
        <v>200</v>
      </c>
      <c r="G1184" s="76" t="n">
        <f aca="false">G1185</f>
        <v>45000</v>
      </c>
      <c r="H1184" s="76" t="n">
        <f aca="false">H1185</f>
        <v>0</v>
      </c>
      <c r="I1184" s="92" t="n">
        <f aca="false">I1185</f>
        <v>0</v>
      </c>
    </row>
    <row r="1185" s="6" customFormat="true" ht="30" hidden="false" customHeight="true" outlineLevel="0" collapsed="false">
      <c r="A1185" s="107" t="s">
        <v>191</v>
      </c>
      <c r="B1185" s="201" t="n">
        <v>166</v>
      </c>
      <c r="C1185" s="90" t="s">
        <v>28</v>
      </c>
      <c r="D1185" s="90" t="s">
        <v>19</v>
      </c>
      <c r="E1185" s="96" t="s">
        <v>609</v>
      </c>
      <c r="F1185" s="75" t="n">
        <v>240</v>
      </c>
      <c r="G1185" s="76" t="n">
        <f aca="false">G1186</f>
        <v>45000</v>
      </c>
      <c r="H1185" s="76" t="n">
        <f aca="false">H1186</f>
        <v>0</v>
      </c>
      <c r="I1185" s="76" t="n">
        <f aca="false">I1186</f>
        <v>0</v>
      </c>
    </row>
    <row r="1186" s="6" customFormat="true" ht="20.25" hidden="false" customHeight="true" outlineLevel="0" collapsed="false">
      <c r="A1186" s="107" t="s">
        <v>192</v>
      </c>
      <c r="B1186" s="201" t="n">
        <v>166</v>
      </c>
      <c r="C1186" s="90" t="s">
        <v>28</v>
      </c>
      <c r="D1186" s="90" t="s">
        <v>19</v>
      </c>
      <c r="E1186" s="96" t="s">
        <v>609</v>
      </c>
      <c r="F1186" s="75" t="n">
        <v>244</v>
      </c>
      <c r="G1186" s="76" t="n">
        <v>45000</v>
      </c>
      <c r="H1186" s="76" t="n">
        <v>0</v>
      </c>
      <c r="I1186" s="92" t="n">
        <v>0</v>
      </c>
    </row>
    <row r="1187" s="6" customFormat="true" ht="12.75" hidden="false" customHeight="false" outlineLevel="0" collapsed="false">
      <c r="A1187" s="77" t="s">
        <v>52</v>
      </c>
      <c r="B1187" s="202" t="n">
        <v>166</v>
      </c>
      <c r="C1187" s="84" t="s">
        <v>28</v>
      </c>
      <c r="D1187" s="194" t="s">
        <v>22</v>
      </c>
      <c r="E1187" s="73"/>
      <c r="F1187" s="73"/>
      <c r="G1187" s="76" t="n">
        <f aca="false">G1198+G1188</f>
        <v>32425401.91</v>
      </c>
      <c r="H1187" s="76" t="n">
        <f aca="false">H1198+H1188</f>
        <v>2340000</v>
      </c>
      <c r="I1187" s="76" t="n">
        <f aca="false">I1198+I1188</f>
        <v>2340000</v>
      </c>
    </row>
    <row r="1188" s="6" customFormat="true" ht="25.5" hidden="false" customHeight="false" outlineLevel="0" collapsed="false">
      <c r="A1188" s="144" t="s">
        <v>454</v>
      </c>
      <c r="B1188" s="201" t="n">
        <v>166</v>
      </c>
      <c r="C1188" s="90" t="s">
        <v>28</v>
      </c>
      <c r="D1188" s="102" t="s">
        <v>22</v>
      </c>
      <c r="E1188" s="73" t="s">
        <v>455</v>
      </c>
      <c r="F1188" s="73"/>
      <c r="G1188" s="76" t="n">
        <f aca="false">G1189+G1194</f>
        <v>29046016.54</v>
      </c>
      <c r="H1188" s="76" t="n">
        <f aca="false">H1189+H1194</f>
        <v>0</v>
      </c>
      <c r="I1188" s="76" t="n">
        <f aca="false">I1189+I1194</f>
        <v>0</v>
      </c>
    </row>
    <row r="1189" s="6" customFormat="true" ht="38.25" hidden="false" customHeight="true" outlineLevel="0" collapsed="false">
      <c r="A1189" s="144" t="s">
        <v>610</v>
      </c>
      <c r="B1189" s="201" t="n">
        <v>166</v>
      </c>
      <c r="C1189" s="90" t="s">
        <v>28</v>
      </c>
      <c r="D1189" s="102" t="s">
        <v>22</v>
      </c>
      <c r="E1189" s="73" t="s">
        <v>611</v>
      </c>
      <c r="F1189" s="73"/>
      <c r="G1189" s="76" t="n">
        <f aca="false">G1190</f>
        <v>28771016.54</v>
      </c>
      <c r="H1189" s="76" t="n">
        <f aca="false">H1190</f>
        <v>0</v>
      </c>
      <c r="I1189" s="76" t="n">
        <f aca="false">I1190</f>
        <v>0</v>
      </c>
    </row>
    <row r="1190" s="6" customFormat="true" ht="38.25" hidden="false" customHeight="true" outlineLevel="0" collapsed="false">
      <c r="A1190" s="74" t="s">
        <v>612</v>
      </c>
      <c r="B1190" s="201" t="n">
        <v>166</v>
      </c>
      <c r="C1190" s="90" t="s">
        <v>28</v>
      </c>
      <c r="D1190" s="102" t="s">
        <v>22</v>
      </c>
      <c r="E1190" s="73" t="s">
        <v>613</v>
      </c>
      <c r="F1190" s="73"/>
      <c r="G1190" s="76" t="n">
        <f aca="false">G1191</f>
        <v>28771016.54</v>
      </c>
      <c r="H1190" s="76" t="n">
        <f aca="false">H1191</f>
        <v>0</v>
      </c>
      <c r="I1190" s="76" t="n">
        <f aca="false">I1191</f>
        <v>0</v>
      </c>
    </row>
    <row r="1191" s="6" customFormat="true" ht="38.25" hidden="false" customHeight="true" outlineLevel="0" collapsed="false">
      <c r="A1191" s="74" t="s">
        <v>458</v>
      </c>
      <c r="B1191" s="201" t="n">
        <v>166</v>
      </c>
      <c r="C1191" s="90" t="s">
        <v>28</v>
      </c>
      <c r="D1191" s="102" t="s">
        <v>22</v>
      </c>
      <c r="E1191" s="73" t="s">
        <v>613</v>
      </c>
      <c r="F1191" s="73" t="n">
        <v>400</v>
      </c>
      <c r="G1191" s="76" t="n">
        <f aca="false">G1192</f>
        <v>28771016.54</v>
      </c>
      <c r="H1191" s="76" t="n">
        <f aca="false">H1192</f>
        <v>0</v>
      </c>
      <c r="I1191" s="76" t="n">
        <f aca="false">I1192</f>
        <v>0</v>
      </c>
    </row>
    <row r="1192" s="6" customFormat="true" ht="26.25" hidden="false" customHeight="true" outlineLevel="0" collapsed="false">
      <c r="A1192" s="74" t="s">
        <v>459</v>
      </c>
      <c r="B1192" s="201" t="n">
        <v>166</v>
      </c>
      <c r="C1192" s="90" t="s">
        <v>28</v>
      </c>
      <c r="D1192" s="102" t="s">
        <v>22</v>
      </c>
      <c r="E1192" s="73" t="s">
        <v>613</v>
      </c>
      <c r="F1192" s="73" t="n">
        <v>410</v>
      </c>
      <c r="G1192" s="76" t="n">
        <f aca="false">G1193</f>
        <v>28771016.54</v>
      </c>
      <c r="H1192" s="76" t="n">
        <f aca="false">H1193</f>
        <v>0</v>
      </c>
      <c r="I1192" s="76" t="n">
        <f aca="false">I1193</f>
        <v>0</v>
      </c>
    </row>
    <row r="1193" s="6" customFormat="true" ht="38.25" hidden="false" customHeight="true" outlineLevel="0" collapsed="false">
      <c r="A1193" s="74" t="s">
        <v>460</v>
      </c>
      <c r="B1193" s="201" t="n">
        <v>166</v>
      </c>
      <c r="C1193" s="90" t="s">
        <v>28</v>
      </c>
      <c r="D1193" s="102" t="s">
        <v>22</v>
      </c>
      <c r="E1193" s="73" t="s">
        <v>613</v>
      </c>
      <c r="F1193" s="73" t="n">
        <v>414</v>
      </c>
      <c r="G1193" s="76" t="n">
        <v>28771016.54</v>
      </c>
      <c r="H1193" s="76"/>
      <c r="I1193" s="76"/>
    </row>
    <row r="1194" s="6" customFormat="true" ht="38.25" hidden="false" customHeight="true" outlineLevel="0" collapsed="false">
      <c r="A1194" s="74" t="s">
        <v>461</v>
      </c>
      <c r="B1194" s="201" t="n">
        <v>166</v>
      </c>
      <c r="C1194" s="90" t="s">
        <v>28</v>
      </c>
      <c r="D1194" s="102" t="s">
        <v>22</v>
      </c>
      <c r="E1194" s="73" t="s">
        <v>462</v>
      </c>
      <c r="F1194" s="73"/>
      <c r="G1194" s="76" t="n">
        <f aca="false">G1195</f>
        <v>275000</v>
      </c>
      <c r="H1194" s="76" t="n">
        <f aca="false">H1195</f>
        <v>0</v>
      </c>
      <c r="I1194" s="76" t="n">
        <f aca="false">I1195</f>
        <v>0</v>
      </c>
    </row>
    <row r="1195" s="6" customFormat="true" ht="30.75" hidden="false" customHeight="true" outlineLevel="0" collapsed="false">
      <c r="A1195" s="74" t="s">
        <v>458</v>
      </c>
      <c r="B1195" s="201" t="n">
        <v>166</v>
      </c>
      <c r="C1195" s="90" t="s">
        <v>28</v>
      </c>
      <c r="D1195" s="102" t="s">
        <v>22</v>
      </c>
      <c r="E1195" s="73" t="s">
        <v>462</v>
      </c>
      <c r="F1195" s="73" t="n">
        <v>400</v>
      </c>
      <c r="G1195" s="76" t="n">
        <f aca="false">G1196</f>
        <v>275000</v>
      </c>
      <c r="H1195" s="76" t="n">
        <f aca="false">H1196</f>
        <v>0</v>
      </c>
      <c r="I1195" s="76" t="n">
        <f aca="false">I1196</f>
        <v>0</v>
      </c>
    </row>
    <row r="1196" s="6" customFormat="true" ht="30.75" hidden="false" customHeight="true" outlineLevel="0" collapsed="false">
      <c r="A1196" s="74" t="s">
        <v>459</v>
      </c>
      <c r="B1196" s="201" t="n">
        <v>166</v>
      </c>
      <c r="C1196" s="90" t="s">
        <v>28</v>
      </c>
      <c r="D1196" s="102" t="s">
        <v>22</v>
      </c>
      <c r="E1196" s="73" t="s">
        <v>462</v>
      </c>
      <c r="F1196" s="73" t="n">
        <v>410</v>
      </c>
      <c r="G1196" s="76" t="n">
        <f aca="false">G1197</f>
        <v>275000</v>
      </c>
      <c r="H1196" s="76" t="n">
        <f aca="false">H1197</f>
        <v>0</v>
      </c>
      <c r="I1196" s="76" t="n">
        <f aca="false">I1197</f>
        <v>0</v>
      </c>
    </row>
    <row r="1197" s="6" customFormat="true" ht="24.75" hidden="false" customHeight="true" outlineLevel="0" collapsed="false">
      <c r="A1197" s="74" t="s">
        <v>460</v>
      </c>
      <c r="B1197" s="201" t="n">
        <v>166</v>
      </c>
      <c r="C1197" s="90" t="s">
        <v>28</v>
      </c>
      <c r="D1197" s="102" t="s">
        <v>22</v>
      </c>
      <c r="E1197" s="73" t="s">
        <v>462</v>
      </c>
      <c r="F1197" s="73" t="n">
        <v>414</v>
      </c>
      <c r="G1197" s="76" t="n">
        <v>275000</v>
      </c>
      <c r="H1197" s="76"/>
      <c r="I1197" s="76"/>
    </row>
    <row r="1198" s="6" customFormat="true" ht="27.75" hidden="false" customHeight="true" outlineLevel="0" collapsed="false">
      <c r="A1198" s="144" t="s">
        <v>440</v>
      </c>
      <c r="B1198" s="201" t="n">
        <v>166</v>
      </c>
      <c r="C1198" s="90" t="s">
        <v>28</v>
      </c>
      <c r="D1198" s="102" t="s">
        <v>22</v>
      </c>
      <c r="E1198" s="73" t="s">
        <v>441</v>
      </c>
      <c r="F1198" s="73"/>
      <c r="G1198" s="76" t="n">
        <f aca="false">G1203+G1199</f>
        <v>3379385.37</v>
      </c>
      <c r="H1198" s="76" t="n">
        <f aca="false">H1203+H1199</f>
        <v>2340000</v>
      </c>
      <c r="I1198" s="76" t="n">
        <f aca="false">I1203+I1199</f>
        <v>2340000</v>
      </c>
    </row>
    <row r="1199" s="6" customFormat="true" ht="27.75" hidden="false" customHeight="true" outlineLevel="0" collapsed="false">
      <c r="A1199" s="74" t="s">
        <v>461</v>
      </c>
      <c r="B1199" s="201" t="n">
        <v>166</v>
      </c>
      <c r="C1199" s="90" t="s">
        <v>28</v>
      </c>
      <c r="D1199" s="102" t="s">
        <v>22</v>
      </c>
      <c r="E1199" s="73" t="s">
        <v>463</v>
      </c>
      <c r="F1199" s="73"/>
      <c r="G1199" s="76" t="n">
        <f aca="false">G1200</f>
        <v>197000</v>
      </c>
      <c r="H1199" s="76"/>
      <c r="I1199" s="76"/>
    </row>
    <row r="1200" s="6" customFormat="true" ht="27.75" hidden="false" customHeight="true" outlineLevel="0" collapsed="false">
      <c r="A1200" s="144" t="s">
        <v>190</v>
      </c>
      <c r="B1200" s="201" t="n">
        <v>166</v>
      </c>
      <c r="C1200" s="90" t="s">
        <v>28</v>
      </c>
      <c r="D1200" s="102" t="s">
        <v>22</v>
      </c>
      <c r="E1200" s="73" t="s">
        <v>463</v>
      </c>
      <c r="F1200" s="73" t="n">
        <v>200</v>
      </c>
      <c r="G1200" s="76" t="n">
        <f aca="false">G1201</f>
        <v>197000</v>
      </c>
      <c r="H1200" s="76"/>
      <c r="I1200" s="76"/>
    </row>
    <row r="1201" s="6" customFormat="true" ht="27.75" hidden="false" customHeight="true" outlineLevel="0" collapsed="false">
      <c r="A1201" s="144" t="s">
        <v>357</v>
      </c>
      <c r="B1201" s="201" t="n">
        <v>166</v>
      </c>
      <c r="C1201" s="90" t="s">
        <v>28</v>
      </c>
      <c r="D1201" s="102" t="s">
        <v>22</v>
      </c>
      <c r="E1201" s="73" t="s">
        <v>463</v>
      </c>
      <c r="F1201" s="73" t="n">
        <v>240</v>
      </c>
      <c r="G1201" s="76" t="n">
        <f aca="false">G1202</f>
        <v>197000</v>
      </c>
      <c r="H1201" s="76"/>
      <c r="I1201" s="76"/>
    </row>
    <row r="1202" s="6" customFormat="true" ht="27.75" hidden="false" customHeight="true" outlineLevel="0" collapsed="false">
      <c r="A1202" s="144" t="s">
        <v>264</v>
      </c>
      <c r="B1202" s="201" t="n">
        <v>166</v>
      </c>
      <c r="C1202" s="90" t="s">
        <v>28</v>
      </c>
      <c r="D1202" s="102" t="s">
        <v>22</v>
      </c>
      <c r="E1202" s="73" t="s">
        <v>463</v>
      </c>
      <c r="F1202" s="73" t="n">
        <v>244</v>
      </c>
      <c r="G1202" s="76" t="n">
        <f aca="false">337000-140000</f>
        <v>197000</v>
      </c>
      <c r="H1202" s="76"/>
      <c r="I1202" s="76"/>
    </row>
    <row r="1203" s="6" customFormat="true" ht="27.75" hidden="false" customHeight="true" outlineLevel="0" collapsed="false">
      <c r="A1203" s="74" t="s">
        <v>464</v>
      </c>
      <c r="B1203" s="201" t="n">
        <v>166</v>
      </c>
      <c r="C1203" s="90" t="s">
        <v>28</v>
      </c>
      <c r="D1203" s="102" t="s">
        <v>22</v>
      </c>
      <c r="E1203" s="73" t="s">
        <v>465</v>
      </c>
      <c r="F1203" s="73"/>
      <c r="G1203" s="76" t="n">
        <f aca="false">G1204+G1208+G1212</f>
        <v>3182385.37</v>
      </c>
      <c r="H1203" s="76" t="n">
        <f aca="false">H1204+H1208+H1212</f>
        <v>2340000</v>
      </c>
      <c r="I1203" s="76" t="n">
        <f aca="false">I1204+I1208+I1212</f>
        <v>2340000</v>
      </c>
    </row>
    <row r="1204" s="6" customFormat="true" ht="38.25" hidden="false" customHeight="false" outlineLevel="0" collapsed="false">
      <c r="A1204" s="74" t="s">
        <v>614</v>
      </c>
      <c r="B1204" s="201" t="n">
        <v>166</v>
      </c>
      <c r="C1204" s="90" t="s">
        <v>28</v>
      </c>
      <c r="D1204" s="102" t="s">
        <v>22</v>
      </c>
      <c r="E1204" s="73" t="s">
        <v>615</v>
      </c>
      <c r="F1204" s="73"/>
      <c r="G1204" s="76" t="n">
        <f aca="false">G1205</f>
        <v>1678185.37</v>
      </c>
      <c r="H1204" s="76" t="n">
        <f aca="false">H1205</f>
        <v>0</v>
      </c>
      <c r="I1204" s="76" t="n">
        <f aca="false">I1205</f>
        <v>0</v>
      </c>
    </row>
    <row r="1205" s="6" customFormat="true" ht="12.75" hidden="false" customHeight="false" outlineLevel="0" collapsed="false">
      <c r="A1205" s="74" t="s">
        <v>285</v>
      </c>
      <c r="B1205" s="201" t="n">
        <v>166</v>
      </c>
      <c r="C1205" s="90" t="s">
        <v>28</v>
      </c>
      <c r="D1205" s="102" t="s">
        <v>22</v>
      </c>
      <c r="E1205" s="73" t="s">
        <v>615</v>
      </c>
      <c r="F1205" s="73" t="n">
        <v>800</v>
      </c>
      <c r="G1205" s="76" t="n">
        <f aca="false">G1206</f>
        <v>1678185.37</v>
      </c>
      <c r="H1205" s="76" t="n">
        <f aca="false">H1206</f>
        <v>0</v>
      </c>
      <c r="I1205" s="76" t="n">
        <f aca="false">I1206</f>
        <v>0</v>
      </c>
    </row>
    <row r="1206" s="6" customFormat="true" ht="38.25" hidden="false" customHeight="false" outlineLevel="0" collapsed="false">
      <c r="A1206" s="74" t="s">
        <v>422</v>
      </c>
      <c r="B1206" s="201" t="n">
        <v>166</v>
      </c>
      <c r="C1206" s="90" t="s">
        <v>28</v>
      </c>
      <c r="D1206" s="102" t="s">
        <v>22</v>
      </c>
      <c r="E1206" s="73" t="s">
        <v>615</v>
      </c>
      <c r="F1206" s="73" t="n">
        <v>810</v>
      </c>
      <c r="G1206" s="76" t="n">
        <f aca="false">G1207</f>
        <v>1678185.37</v>
      </c>
      <c r="H1206" s="76" t="n">
        <f aca="false">H1207</f>
        <v>0</v>
      </c>
      <c r="I1206" s="76" t="n">
        <f aca="false">I1207</f>
        <v>0</v>
      </c>
    </row>
    <row r="1207" s="6" customFormat="true" ht="55.5" hidden="false" customHeight="true" outlineLevel="0" collapsed="false">
      <c r="A1207" s="74" t="s">
        <v>424</v>
      </c>
      <c r="B1207" s="201" t="n">
        <v>166</v>
      </c>
      <c r="C1207" s="90" t="s">
        <v>28</v>
      </c>
      <c r="D1207" s="102" t="s">
        <v>22</v>
      </c>
      <c r="E1207" s="73" t="s">
        <v>615</v>
      </c>
      <c r="F1207" s="73" t="n">
        <v>811</v>
      </c>
      <c r="G1207" s="76" t="n">
        <v>1678185.37</v>
      </c>
      <c r="H1207" s="76"/>
      <c r="I1207" s="76"/>
    </row>
    <row r="1208" s="6" customFormat="true" ht="44.25" hidden="false" customHeight="true" outlineLevel="0" collapsed="false">
      <c r="A1208" s="74" t="s">
        <v>616</v>
      </c>
      <c r="B1208" s="201" t="n">
        <v>166</v>
      </c>
      <c r="C1208" s="90" t="s">
        <v>28</v>
      </c>
      <c r="D1208" s="102" t="s">
        <v>22</v>
      </c>
      <c r="E1208" s="73" t="s">
        <v>617</v>
      </c>
      <c r="F1208" s="73"/>
      <c r="G1208" s="76" t="n">
        <f aca="false">G1209</f>
        <v>993300</v>
      </c>
      <c r="H1208" s="76" t="n">
        <f aca="false">H1209</f>
        <v>0</v>
      </c>
      <c r="I1208" s="76" t="n">
        <f aca="false">I1209</f>
        <v>0</v>
      </c>
    </row>
    <row r="1209" s="6" customFormat="true" ht="12.75" hidden="false" customHeight="false" outlineLevel="0" collapsed="false">
      <c r="A1209" s="74" t="s">
        <v>285</v>
      </c>
      <c r="B1209" s="201" t="n">
        <v>166</v>
      </c>
      <c r="C1209" s="90" t="s">
        <v>28</v>
      </c>
      <c r="D1209" s="102" t="s">
        <v>22</v>
      </c>
      <c r="E1209" s="73" t="s">
        <v>617</v>
      </c>
      <c r="F1209" s="73" t="n">
        <v>800</v>
      </c>
      <c r="G1209" s="76" t="n">
        <f aca="false">G1210</f>
        <v>993300</v>
      </c>
      <c r="H1209" s="76" t="n">
        <f aca="false">H1210</f>
        <v>0</v>
      </c>
      <c r="I1209" s="76" t="n">
        <f aca="false">I1210</f>
        <v>0</v>
      </c>
    </row>
    <row r="1210" s="6" customFormat="true" ht="38.25" hidden="false" customHeight="false" outlineLevel="0" collapsed="false">
      <c r="A1210" s="74" t="s">
        <v>422</v>
      </c>
      <c r="B1210" s="201" t="n">
        <v>166</v>
      </c>
      <c r="C1210" s="90" t="s">
        <v>28</v>
      </c>
      <c r="D1210" s="102" t="s">
        <v>22</v>
      </c>
      <c r="E1210" s="73" t="s">
        <v>617</v>
      </c>
      <c r="F1210" s="73" t="n">
        <v>810</v>
      </c>
      <c r="G1210" s="76" t="n">
        <f aca="false">G1211</f>
        <v>993300</v>
      </c>
      <c r="H1210" s="76" t="n">
        <f aca="false">H1211</f>
        <v>0</v>
      </c>
      <c r="I1210" s="76" t="n">
        <f aca="false">I1211</f>
        <v>0</v>
      </c>
    </row>
    <row r="1211" s="6" customFormat="true" ht="51" hidden="false" customHeight="false" outlineLevel="0" collapsed="false">
      <c r="A1211" s="74" t="s">
        <v>424</v>
      </c>
      <c r="B1211" s="201" t="n">
        <v>166</v>
      </c>
      <c r="C1211" s="90" t="s">
        <v>28</v>
      </c>
      <c r="D1211" s="102" t="s">
        <v>22</v>
      </c>
      <c r="E1211" s="73" t="s">
        <v>617</v>
      </c>
      <c r="F1211" s="73" t="n">
        <v>811</v>
      </c>
      <c r="G1211" s="76" t="n">
        <v>993300</v>
      </c>
      <c r="H1211" s="76"/>
      <c r="I1211" s="76"/>
    </row>
    <row r="1212" s="6" customFormat="true" ht="50.25" hidden="false" customHeight="true" outlineLevel="0" collapsed="false">
      <c r="A1212" s="74" t="s">
        <v>618</v>
      </c>
      <c r="B1212" s="201" t="n">
        <v>166</v>
      </c>
      <c r="C1212" s="90" t="s">
        <v>28</v>
      </c>
      <c r="D1212" s="102" t="s">
        <v>22</v>
      </c>
      <c r="E1212" s="73" t="s">
        <v>619</v>
      </c>
      <c r="F1212" s="73"/>
      <c r="G1212" s="76" t="n">
        <f aca="false">G1213</f>
        <v>510900</v>
      </c>
      <c r="H1212" s="76" t="n">
        <f aca="false">H1213</f>
        <v>2340000</v>
      </c>
      <c r="I1212" s="76" t="n">
        <f aca="false">I1213</f>
        <v>2340000</v>
      </c>
    </row>
    <row r="1213" s="6" customFormat="true" ht="12.75" hidden="false" customHeight="false" outlineLevel="0" collapsed="false">
      <c r="A1213" s="74" t="s">
        <v>285</v>
      </c>
      <c r="B1213" s="201" t="n">
        <v>166</v>
      </c>
      <c r="C1213" s="90" t="s">
        <v>28</v>
      </c>
      <c r="D1213" s="102" t="s">
        <v>22</v>
      </c>
      <c r="E1213" s="73" t="s">
        <v>619</v>
      </c>
      <c r="F1213" s="73" t="n">
        <v>800</v>
      </c>
      <c r="G1213" s="76" t="n">
        <f aca="false">G1214</f>
        <v>510900</v>
      </c>
      <c r="H1213" s="76" t="n">
        <f aca="false">H1214</f>
        <v>2340000</v>
      </c>
      <c r="I1213" s="76" t="n">
        <f aca="false">I1214</f>
        <v>2340000</v>
      </c>
    </row>
    <row r="1214" s="6" customFormat="true" ht="41.25" hidden="false" customHeight="true" outlineLevel="0" collapsed="false">
      <c r="A1214" s="74" t="s">
        <v>422</v>
      </c>
      <c r="B1214" s="201" t="n">
        <v>166</v>
      </c>
      <c r="C1214" s="90" t="s">
        <v>28</v>
      </c>
      <c r="D1214" s="102" t="s">
        <v>22</v>
      </c>
      <c r="E1214" s="73" t="s">
        <v>619</v>
      </c>
      <c r="F1214" s="73" t="n">
        <v>810</v>
      </c>
      <c r="G1214" s="76" t="n">
        <f aca="false">G1215</f>
        <v>510900</v>
      </c>
      <c r="H1214" s="76" t="n">
        <f aca="false">H1215</f>
        <v>2340000</v>
      </c>
      <c r="I1214" s="76" t="n">
        <f aca="false">I1215</f>
        <v>2340000</v>
      </c>
    </row>
    <row r="1215" s="6" customFormat="true" ht="51" hidden="false" customHeight="true" outlineLevel="0" collapsed="false">
      <c r="A1215" s="74" t="s">
        <v>424</v>
      </c>
      <c r="B1215" s="201" t="n">
        <v>166</v>
      </c>
      <c r="C1215" s="90" t="s">
        <v>28</v>
      </c>
      <c r="D1215" s="102" t="s">
        <v>22</v>
      </c>
      <c r="E1215" s="73" t="s">
        <v>619</v>
      </c>
      <c r="F1215" s="73" t="n">
        <v>811</v>
      </c>
      <c r="G1215" s="76" t="n">
        <v>510900</v>
      </c>
      <c r="H1215" s="76" t="n">
        <v>2340000</v>
      </c>
      <c r="I1215" s="76" t="n">
        <v>2340000</v>
      </c>
    </row>
    <row r="1216" s="6" customFormat="true" ht="27.75" hidden="false" customHeight="true" outlineLevel="0" collapsed="false">
      <c r="A1216" s="77" t="s">
        <v>472</v>
      </c>
      <c r="B1216" s="202" t="n">
        <v>166</v>
      </c>
      <c r="C1216" s="84" t="s">
        <v>28</v>
      </c>
      <c r="D1216" s="194" t="s">
        <v>24</v>
      </c>
      <c r="E1216" s="73"/>
      <c r="F1216" s="73"/>
      <c r="G1216" s="76" t="n">
        <f aca="false">G1226+G1217+G1244</f>
        <v>26110470.32</v>
      </c>
      <c r="H1216" s="76" t="n">
        <f aca="false">H1226+H1217</f>
        <v>20461.62</v>
      </c>
      <c r="I1216" s="76" t="n">
        <f aca="false">I1226+I1217</f>
        <v>20461.62</v>
      </c>
    </row>
    <row r="1217" s="6" customFormat="true" ht="45.75" hidden="false" customHeight="true" outlineLevel="0" collapsed="false">
      <c r="A1217" s="144" t="s">
        <v>449</v>
      </c>
      <c r="B1217" s="201" t="n">
        <v>166</v>
      </c>
      <c r="C1217" s="90" t="s">
        <v>28</v>
      </c>
      <c r="D1217" s="102" t="s">
        <v>24</v>
      </c>
      <c r="E1217" s="73" t="s">
        <v>450</v>
      </c>
      <c r="F1217" s="73"/>
      <c r="G1217" s="76" t="n">
        <f aca="false">G1218</f>
        <v>14300191.95</v>
      </c>
      <c r="H1217" s="76" t="n">
        <f aca="false">H1218</f>
        <v>0</v>
      </c>
      <c r="I1217" s="76" t="n">
        <f aca="false">I1218</f>
        <v>0</v>
      </c>
    </row>
    <row r="1218" s="6" customFormat="true" ht="26.25" hidden="false" customHeight="true" outlineLevel="0" collapsed="false">
      <c r="A1218" s="74" t="s">
        <v>235</v>
      </c>
      <c r="B1218" s="201" t="n">
        <v>166</v>
      </c>
      <c r="C1218" s="90" t="s">
        <v>28</v>
      </c>
      <c r="D1218" s="102" t="s">
        <v>24</v>
      </c>
      <c r="E1218" s="73" t="s">
        <v>451</v>
      </c>
      <c r="F1218" s="73"/>
      <c r="G1218" s="76" t="n">
        <f aca="false">G1219+G1223</f>
        <v>14300191.95</v>
      </c>
      <c r="H1218" s="76" t="n">
        <f aca="false">H1219+H1223</f>
        <v>0</v>
      </c>
      <c r="I1218" s="76" t="n">
        <f aca="false">I1219+I1223</f>
        <v>0</v>
      </c>
    </row>
    <row r="1219" s="6" customFormat="true" ht="32.25" hidden="false" customHeight="true" outlineLevel="0" collapsed="false">
      <c r="A1219" s="74" t="s">
        <v>190</v>
      </c>
      <c r="B1219" s="201" t="n">
        <v>166</v>
      </c>
      <c r="C1219" s="90" t="s">
        <v>28</v>
      </c>
      <c r="D1219" s="102" t="s">
        <v>24</v>
      </c>
      <c r="E1219" s="73" t="s">
        <v>451</v>
      </c>
      <c r="F1219" s="73" t="n">
        <v>200</v>
      </c>
      <c r="G1219" s="76" t="n">
        <f aca="false">G1220</f>
        <v>12300191.95</v>
      </c>
      <c r="H1219" s="76" t="n">
        <f aca="false">H1220</f>
        <v>0</v>
      </c>
      <c r="I1219" s="76" t="n">
        <f aca="false">I1220</f>
        <v>0</v>
      </c>
    </row>
    <row r="1220" s="6" customFormat="true" ht="27.75" hidden="false" customHeight="true" outlineLevel="0" collapsed="false">
      <c r="A1220" s="74" t="s">
        <v>357</v>
      </c>
      <c r="B1220" s="201" t="n">
        <v>166</v>
      </c>
      <c r="C1220" s="90" t="s">
        <v>28</v>
      </c>
      <c r="D1220" s="102" t="s">
        <v>24</v>
      </c>
      <c r="E1220" s="73" t="s">
        <v>451</v>
      </c>
      <c r="F1220" s="73" t="n">
        <v>240</v>
      </c>
      <c r="G1220" s="76" t="n">
        <f aca="false">G1222+G1221</f>
        <v>12300191.95</v>
      </c>
      <c r="H1220" s="76" t="n">
        <f aca="false">H1222+H1221</f>
        <v>0</v>
      </c>
      <c r="I1220" s="76" t="n">
        <f aca="false">I1222+I1221</f>
        <v>0</v>
      </c>
    </row>
    <row r="1221" s="6" customFormat="true" ht="27.75" hidden="false" customHeight="true" outlineLevel="0" collapsed="false">
      <c r="A1221" s="74" t="s">
        <v>373</v>
      </c>
      <c r="B1221" s="201" t="n">
        <v>166</v>
      </c>
      <c r="C1221" s="90" t="s">
        <v>28</v>
      </c>
      <c r="D1221" s="102" t="s">
        <v>24</v>
      </c>
      <c r="E1221" s="73" t="s">
        <v>451</v>
      </c>
      <c r="F1221" s="73" t="n">
        <v>243</v>
      </c>
      <c r="G1221" s="76" t="n">
        <v>11100191.95</v>
      </c>
      <c r="H1221" s="76"/>
      <c r="I1221" s="76"/>
    </row>
    <row r="1222" s="6" customFormat="true" ht="12.75" hidden="false" customHeight="false" outlineLevel="0" collapsed="false">
      <c r="A1222" s="74" t="s">
        <v>264</v>
      </c>
      <c r="B1222" s="201" t="n">
        <v>166</v>
      </c>
      <c r="C1222" s="90" t="s">
        <v>28</v>
      </c>
      <c r="D1222" s="102" t="s">
        <v>24</v>
      </c>
      <c r="E1222" s="73" t="s">
        <v>451</v>
      </c>
      <c r="F1222" s="73" t="n">
        <v>244</v>
      </c>
      <c r="G1222" s="76" t="n">
        <v>1200000</v>
      </c>
      <c r="H1222" s="76"/>
      <c r="I1222" s="76"/>
    </row>
    <row r="1223" s="6" customFormat="true" ht="25.5" hidden="false" customHeight="false" outlineLevel="0" collapsed="false">
      <c r="A1223" s="74" t="s">
        <v>458</v>
      </c>
      <c r="B1223" s="201" t="n">
        <v>166</v>
      </c>
      <c r="C1223" s="90" t="s">
        <v>28</v>
      </c>
      <c r="D1223" s="102" t="s">
        <v>24</v>
      </c>
      <c r="E1223" s="73" t="s">
        <v>451</v>
      </c>
      <c r="F1223" s="73" t="n">
        <v>400</v>
      </c>
      <c r="G1223" s="76" t="n">
        <f aca="false">G1224</f>
        <v>2000000</v>
      </c>
      <c r="H1223" s="76" t="n">
        <f aca="false">H1224</f>
        <v>0</v>
      </c>
      <c r="I1223" s="76" t="n">
        <f aca="false">I1224</f>
        <v>0</v>
      </c>
    </row>
    <row r="1224" s="6" customFormat="true" ht="12.75" hidden="false" customHeight="false" outlineLevel="0" collapsed="false">
      <c r="A1224" s="74" t="s">
        <v>459</v>
      </c>
      <c r="B1224" s="201" t="n">
        <v>166</v>
      </c>
      <c r="C1224" s="90" t="s">
        <v>28</v>
      </c>
      <c r="D1224" s="102" t="s">
        <v>24</v>
      </c>
      <c r="E1224" s="73" t="s">
        <v>451</v>
      </c>
      <c r="F1224" s="73" t="n">
        <v>410</v>
      </c>
      <c r="G1224" s="76" t="n">
        <f aca="false">G1225</f>
        <v>2000000</v>
      </c>
      <c r="H1224" s="76" t="n">
        <f aca="false">H1225</f>
        <v>0</v>
      </c>
      <c r="I1224" s="76" t="n">
        <f aca="false">I1225</f>
        <v>0</v>
      </c>
    </row>
    <row r="1225" s="6" customFormat="true" ht="25.5" hidden="false" customHeight="false" outlineLevel="0" collapsed="false">
      <c r="A1225" s="74" t="s">
        <v>460</v>
      </c>
      <c r="B1225" s="201" t="n">
        <v>166</v>
      </c>
      <c r="C1225" s="90" t="s">
        <v>28</v>
      </c>
      <c r="D1225" s="102" t="s">
        <v>24</v>
      </c>
      <c r="E1225" s="73" t="s">
        <v>451</v>
      </c>
      <c r="F1225" s="73" t="n">
        <v>414</v>
      </c>
      <c r="G1225" s="76" t="n">
        <v>2000000</v>
      </c>
      <c r="H1225" s="76"/>
      <c r="I1225" s="76"/>
    </row>
    <row r="1226" s="6" customFormat="true" ht="33" hidden="false" customHeight="true" outlineLevel="0" collapsed="false">
      <c r="A1226" s="144" t="s">
        <v>491</v>
      </c>
      <c r="B1226" s="201" t="n">
        <v>166</v>
      </c>
      <c r="C1226" s="90" t="s">
        <v>28</v>
      </c>
      <c r="D1226" s="102" t="s">
        <v>24</v>
      </c>
      <c r="E1226" s="73" t="s">
        <v>492</v>
      </c>
      <c r="F1226" s="73"/>
      <c r="G1226" s="76" t="n">
        <f aca="false">G1227+G1235+G1239+G1231</f>
        <v>6320682.3</v>
      </c>
      <c r="H1226" s="76" t="n">
        <f aca="false">H1227+H1235+H1239+H1231</f>
        <v>20461.62</v>
      </c>
      <c r="I1226" s="76" t="n">
        <f aca="false">I1227+I1235+I1239+I1231</f>
        <v>20461.62</v>
      </c>
    </row>
    <row r="1227" s="6" customFormat="true" ht="25.5" hidden="false" customHeight="false" outlineLevel="0" collapsed="false">
      <c r="A1227" s="74" t="s">
        <v>476</v>
      </c>
      <c r="B1227" s="201" t="n">
        <v>166</v>
      </c>
      <c r="C1227" s="90" t="s">
        <v>28</v>
      </c>
      <c r="D1227" s="102" t="s">
        <v>24</v>
      </c>
      <c r="E1227" s="73" t="s">
        <v>493</v>
      </c>
      <c r="F1227" s="73"/>
      <c r="G1227" s="76" t="n">
        <f aca="false">G1228</f>
        <v>662714.61</v>
      </c>
      <c r="H1227" s="76" t="n">
        <f aca="false">H1228</f>
        <v>0</v>
      </c>
      <c r="I1227" s="76" t="n">
        <f aca="false">I1228</f>
        <v>0</v>
      </c>
    </row>
    <row r="1228" s="6" customFormat="true" ht="25.5" hidden="false" customHeight="false" outlineLevel="0" collapsed="false">
      <c r="A1228" s="74" t="s">
        <v>190</v>
      </c>
      <c r="B1228" s="201" t="n">
        <v>166</v>
      </c>
      <c r="C1228" s="90" t="s">
        <v>28</v>
      </c>
      <c r="D1228" s="102" t="s">
        <v>24</v>
      </c>
      <c r="E1228" s="73" t="s">
        <v>493</v>
      </c>
      <c r="F1228" s="73" t="n">
        <v>200</v>
      </c>
      <c r="G1228" s="76" t="n">
        <f aca="false">G1229</f>
        <v>662714.61</v>
      </c>
      <c r="H1228" s="76" t="n">
        <f aca="false">H1229</f>
        <v>0</v>
      </c>
      <c r="I1228" s="76" t="n">
        <f aca="false">I1229</f>
        <v>0</v>
      </c>
    </row>
    <row r="1229" s="6" customFormat="true" ht="25.5" hidden="false" customHeight="false" outlineLevel="0" collapsed="false">
      <c r="A1229" s="74" t="s">
        <v>357</v>
      </c>
      <c r="B1229" s="201" t="n">
        <v>166</v>
      </c>
      <c r="C1229" s="90" t="s">
        <v>28</v>
      </c>
      <c r="D1229" s="102" t="s">
        <v>24</v>
      </c>
      <c r="E1229" s="73" t="s">
        <v>493</v>
      </c>
      <c r="F1229" s="73" t="n">
        <v>240</v>
      </c>
      <c r="G1229" s="76" t="n">
        <f aca="false">G1230</f>
        <v>662714.61</v>
      </c>
      <c r="H1229" s="76" t="n">
        <f aca="false">H1230</f>
        <v>0</v>
      </c>
      <c r="I1229" s="76" t="n">
        <f aca="false">I1230</f>
        <v>0</v>
      </c>
    </row>
    <row r="1230" s="6" customFormat="true" ht="27" hidden="false" customHeight="true" outlineLevel="0" collapsed="false">
      <c r="A1230" s="74" t="s">
        <v>264</v>
      </c>
      <c r="B1230" s="201" t="n">
        <v>166</v>
      </c>
      <c r="C1230" s="90" t="s">
        <v>28</v>
      </c>
      <c r="D1230" s="102" t="s">
        <v>24</v>
      </c>
      <c r="E1230" s="73" t="s">
        <v>493</v>
      </c>
      <c r="F1230" s="73" t="n">
        <v>244</v>
      </c>
      <c r="G1230" s="76" t="n">
        <f aca="false">1250041.37-587326.76</f>
        <v>662714.61</v>
      </c>
      <c r="H1230" s="76"/>
      <c r="I1230" s="76"/>
    </row>
    <row r="1231" s="6" customFormat="true" ht="32.25" hidden="false" customHeight="true" outlineLevel="0" collapsed="false">
      <c r="A1231" s="74" t="s">
        <v>620</v>
      </c>
      <c r="B1231" s="201" t="n">
        <v>166</v>
      </c>
      <c r="C1231" s="90" t="s">
        <v>28</v>
      </c>
      <c r="D1231" s="102" t="s">
        <v>24</v>
      </c>
      <c r="E1231" s="73" t="s">
        <v>621</v>
      </c>
      <c r="F1231" s="73"/>
      <c r="G1231" s="76" t="n">
        <f aca="false">G1232</f>
        <v>587326.76</v>
      </c>
      <c r="H1231" s="76" t="n">
        <f aca="false">H1232</f>
        <v>0</v>
      </c>
      <c r="I1231" s="76" t="n">
        <f aca="false">I1232</f>
        <v>0</v>
      </c>
    </row>
    <row r="1232" s="6" customFormat="true" ht="33" hidden="false" customHeight="true" outlineLevel="0" collapsed="false">
      <c r="A1232" s="74" t="s">
        <v>190</v>
      </c>
      <c r="B1232" s="201" t="n">
        <v>166</v>
      </c>
      <c r="C1232" s="90" t="s">
        <v>28</v>
      </c>
      <c r="D1232" s="102" t="s">
        <v>24</v>
      </c>
      <c r="E1232" s="73" t="s">
        <v>621</v>
      </c>
      <c r="F1232" s="73" t="n">
        <v>200</v>
      </c>
      <c r="G1232" s="76" t="n">
        <f aca="false">G1233</f>
        <v>587326.76</v>
      </c>
      <c r="H1232" s="76" t="n">
        <f aca="false">H1233</f>
        <v>0</v>
      </c>
      <c r="I1232" s="76" t="n">
        <f aca="false">I1233</f>
        <v>0</v>
      </c>
    </row>
    <row r="1233" s="6" customFormat="true" ht="33.75" hidden="false" customHeight="true" outlineLevel="0" collapsed="false">
      <c r="A1233" s="74" t="s">
        <v>357</v>
      </c>
      <c r="B1233" s="201" t="n">
        <v>166</v>
      </c>
      <c r="C1233" s="90" t="s">
        <v>28</v>
      </c>
      <c r="D1233" s="102" t="s">
        <v>24</v>
      </c>
      <c r="E1233" s="73" t="s">
        <v>621</v>
      </c>
      <c r="F1233" s="73" t="n">
        <v>240</v>
      </c>
      <c r="G1233" s="76" t="n">
        <f aca="false">G1234</f>
        <v>587326.76</v>
      </c>
      <c r="H1233" s="76" t="n">
        <f aca="false">H1234</f>
        <v>0</v>
      </c>
      <c r="I1233" s="76" t="n">
        <f aca="false">I1234</f>
        <v>0</v>
      </c>
    </row>
    <row r="1234" s="6" customFormat="true" ht="27" hidden="false" customHeight="true" outlineLevel="0" collapsed="false">
      <c r="A1234" s="74" t="s">
        <v>264</v>
      </c>
      <c r="B1234" s="201" t="n">
        <v>166</v>
      </c>
      <c r="C1234" s="90" t="s">
        <v>28</v>
      </c>
      <c r="D1234" s="102" t="s">
        <v>24</v>
      </c>
      <c r="E1234" s="73" t="s">
        <v>621</v>
      </c>
      <c r="F1234" s="73" t="n">
        <v>244</v>
      </c>
      <c r="G1234" s="76" t="n">
        <v>587326.76</v>
      </c>
      <c r="H1234" s="76"/>
      <c r="I1234" s="76"/>
    </row>
    <row r="1235" s="6" customFormat="true" ht="51" hidden="false" customHeight="false" outlineLevel="0" collapsed="false">
      <c r="A1235" s="144" t="s">
        <v>622</v>
      </c>
      <c r="B1235" s="201" t="n">
        <v>166</v>
      </c>
      <c r="C1235" s="90" t="s">
        <v>28</v>
      </c>
      <c r="D1235" s="102" t="s">
        <v>24</v>
      </c>
      <c r="E1235" s="73" t="s">
        <v>623</v>
      </c>
      <c r="F1235" s="73"/>
      <c r="G1235" s="76" t="n">
        <f aca="false">G1236</f>
        <v>28325</v>
      </c>
      <c r="H1235" s="76" t="n">
        <f aca="false">H1236</f>
        <v>20461.62</v>
      </c>
      <c r="I1235" s="76" t="n">
        <f aca="false">I1236</f>
        <v>20461.62</v>
      </c>
    </row>
    <row r="1236" s="6" customFormat="true" ht="25.5" hidden="false" customHeight="false" outlineLevel="0" collapsed="false">
      <c r="A1236" s="74" t="s">
        <v>190</v>
      </c>
      <c r="B1236" s="201" t="n">
        <v>166</v>
      </c>
      <c r="C1236" s="90" t="s">
        <v>28</v>
      </c>
      <c r="D1236" s="102" t="s">
        <v>24</v>
      </c>
      <c r="E1236" s="73" t="s">
        <v>623</v>
      </c>
      <c r="F1236" s="73" t="n">
        <v>200</v>
      </c>
      <c r="G1236" s="76" t="n">
        <f aca="false">G1237</f>
        <v>28325</v>
      </c>
      <c r="H1236" s="76" t="n">
        <f aca="false">H1237</f>
        <v>20461.62</v>
      </c>
      <c r="I1236" s="76" t="n">
        <f aca="false">I1237</f>
        <v>20461.62</v>
      </c>
    </row>
    <row r="1237" s="6" customFormat="true" ht="25.5" hidden="false" customHeight="false" outlineLevel="0" collapsed="false">
      <c r="A1237" s="74" t="s">
        <v>357</v>
      </c>
      <c r="B1237" s="201" t="n">
        <v>166</v>
      </c>
      <c r="C1237" s="90" t="s">
        <v>28</v>
      </c>
      <c r="D1237" s="102" t="s">
        <v>24</v>
      </c>
      <c r="E1237" s="73" t="s">
        <v>623</v>
      </c>
      <c r="F1237" s="73" t="n">
        <v>240</v>
      </c>
      <c r="G1237" s="76" t="n">
        <f aca="false">G1238</f>
        <v>28325</v>
      </c>
      <c r="H1237" s="76" t="n">
        <f aca="false">H1238</f>
        <v>20461.62</v>
      </c>
      <c r="I1237" s="76" t="n">
        <f aca="false">I1238</f>
        <v>20461.62</v>
      </c>
    </row>
    <row r="1238" s="6" customFormat="true" ht="12.75" hidden="false" customHeight="false" outlineLevel="0" collapsed="false">
      <c r="A1238" s="74" t="s">
        <v>264</v>
      </c>
      <c r="B1238" s="201" t="n">
        <v>166</v>
      </c>
      <c r="C1238" s="90" t="s">
        <v>28</v>
      </c>
      <c r="D1238" s="102" t="s">
        <v>24</v>
      </c>
      <c r="E1238" s="73" t="s">
        <v>623</v>
      </c>
      <c r="F1238" s="73" t="n">
        <v>244</v>
      </c>
      <c r="G1238" s="76" t="n">
        <v>28325</v>
      </c>
      <c r="H1238" s="76" t="n">
        <v>20461.62</v>
      </c>
      <c r="I1238" s="76" t="n">
        <v>20461.62</v>
      </c>
    </row>
    <row r="1239" s="6" customFormat="true" ht="46.5" hidden="false" customHeight="true" outlineLevel="0" collapsed="false">
      <c r="A1239" s="144" t="s">
        <v>624</v>
      </c>
      <c r="B1239" s="201" t="n">
        <v>166</v>
      </c>
      <c r="C1239" s="90" t="s">
        <v>28</v>
      </c>
      <c r="D1239" s="102" t="s">
        <v>24</v>
      </c>
      <c r="E1239" s="73" t="s">
        <v>625</v>
      </c>
      <c r="F1239" s="73"/>
      <c r="G1239" s="76" t="n">
        <f aca="false">G1240</f>
        <v>5042315.93</v>
      </c>
      <c r="H1239" s="76" t="n">
        <f aca="false">H1240</f>
        <v>0</v>
      </c>
      <c r="I1239" s="76" t="n">
        <f aca="false">I1240</f>
        <v>0</v>
      </c>
    </row>
    <row r="1240" s="6" customFormat="true" ht="25.5" hidden="false" customHeight="false" outlineLevel="0" collapsed="false">
      <c r="A1240" s="74" t="s">
        <v>626</v>
      </c>
      <c r="B1240" s="201" t="n">
        <v>166</v>
      </c>
      <c r="C1240" s="90" t="s">
        <v>28</v>
      </c>
      <c r="D1240" s="102" t="s">
        <v>24</v>
      </c>
      <c r="E1240" s="73" t="s">
        <v>627</v>
      </c>
      <c r="F1240" s="73"/>
      <c r="G1240" s="76" t="n">
        <f aca="false">G1241</f>
        <v>5042315.93</v>
      </c>
      <c r="H1240" s="76" t="n">
        <f aca="false">H1241</f>
        <v>0</v>
      </c>
      <c r="I1240" s="76" t="n">
        <f aca="false">I1241</f>
        <v>0</v>
      </c>
    </row>
    <row r="1241" s="6" customFormat="true" ht="27.75" hidden="false" customHeight="true" outlineLevel="0" collapsed="false">
      <c r="A1241" s="74" t="s">
        <v>190</v>
      </c>
      <c r="B1241" s="201" t="n">
        <v>166</v>
      </c>
      <c r="C1241" s="90" t="s">
        <v>28</v>
      </c>
      <c r="D1241" s="102" t="s">
        <v>24</v>
      </c>
      <c r="E1241" s="73" t="s">
        <v>627</v>
      </c>
      <c r="F1241" s="73" t="n">
        <v>200</v>
      </c>
      <c r="G1241" s="76" t="n">
        <f aca="false">G1242</f>
        <v>5042315.93</v>
      </c>
      <c r="H1241" s="76" t="n">
        <f aca="false">H1242</f>
        <v>0</v>
      </c>
      <c r="I1241" s="76" t="n">
        <f aca="false">I1242</f>
        <v>0</v>
      </c>
    </row>
    <row r="1242" s="6" customFormat="true" ht="25.5" hidden="false" customHeight="false" outlineLevel="0" collapsed="false">
      <c r="A1242" s="74" t="s">
        <v>357</v>
      </c>
      <c r="B1242" s="201" t="n">
        <v>166</v>
      </c>
      <c r="C1242" s="90" t="s">
        <v>28</v>
      </c>
      <c r="D1242" s="102" t="s">
        <v>24</v>
      </c>
      <c r="E1242" s="73" t="s">
        <v>627</v>
      </c>
      <c r="F1242" s="73" t="n">
        <v>240</v>
      </c>
      <c r="G1242" s="76" t="n">
        <f aca="false">G1243</f>
        <v>5042315.93</v>
      </c>
      <c r="H1242" s="76" t="n">
        <f aca="false">H1243</f>
        <v>0</v>
      </c>
      <c r="I1242" s="76" t="n">
        <f aca="false">I1243</f>
        <v>0</v>
      </c>
    </row>
    <row r="1243" s="6" customFormat="true" ht="27.75" hidden="false" customHeight="true" outlineLevel="0" collapsed="false">
      <c r="A1243" s="74" t="s">
        <v>264</v>
      </c>
      <c r="B1243" s="201" t="n">
        <v>166</v>
      </c>
      <c r="C1243" s="90" t="s">
        <v>28</v>
      </c>
      <c r="D1243" s="102" t="s">
        <v>24</v>
      </c>
      <c r="E1243" s="73" t="s">
        <v>627</v>
      </c>
      <c r="F1243" s="73" t="n">
        <v>244</v>
      </c>
      <c r="G1243" s="76" t="n">
        <v>5042315.93</v>
      </c>
      <c r="H1243" s="76"/>
      <c r="I1243" s="76"/>
    </row>
    <row r="1244" s="6" customFormat="true" ht="25.5" hidden="false" customHeight="true" outlineLevel="0" collapsed="false">
      <c r="A1244" s="144" t="s">
        <v>164</v>
      </c>
      <c r="B1244" s="201" t="n">
        <v>166</v>
      </c>
      <c r="C1244" s="90" t="s">
        <v>28</v>
      </c>
      <c r="D1244" s="102" t="s">
        <v>24</v>
      </c>
      <c r="E1244" s="73" t="s">
        <v>165</v>
      </c>
      <c r="F1244" s="73"/>
      <c r="G1244" s="76" t="n">
        <f aca="false">G1249+G1253+G1245</f>
        <v>5489596.07</v>
      </c>
      <c r="H1244" s="76" t="n">
        <f aca="false">H1249+H1253</f>
        <v>0</v>
      </c>
      <c r="I1244" s="76" t="n">
        <f aca="false">I1249+I1253</f>
        <v>0</v>
      </c>
    </row>
    <row r="1245" s="6" customFormat="true" ht="28.5" hidden="false" customHeight="true" outlineLevel="0" collapsed="false">
      <c r="A1245" s="74" t="s">
        <v>168</v>
      </c>
      <c r="B1245" s="201" t="n">
        <v>166</v>
      </c>
      <c r="C1245" s="90" t="s">
        <v>28</v>
      </c>
      <c r="D1245" s="102" t="s">
        <v>24</v>
      </c>
      <c r="E1245" s="73" t="s">
        <v>169</v>
      </c>
      <c r="F1245" s="73"/>
      <c r="G1245" s="76" t="n">
        <f aca="false">G1246</f>
        <v>5009373.08</v>
      </c>
      <c r="H1245" s="76" t="n">
        <f aca="false">H1246</f>
        <v>0</v>
      </c>
      <c r="I1245" s="76" t="n">
        <f aca="false">I1246</f>
        <v>0</v>
      </c>
    </row>
    <row r="1246" s="6" customFormat="true" ht="33" hidden="false" customHeight="true" outlineLevel="0" collapsed="false">
      <c r="A1246" s="74" t="s">
        <v>190</v>
      </c>
      <c r="B1246" s="201" t="n">
        <v>166</v>
      </c>
      <c r="C1246" s="90" t="s">
        <v>28</v>
      </c>
      <c r="D1246" s="102" t="s">
        <v>24</v>
      </c>
      <c r="E1246" s="73" t="s">
        <v>169</v>
      </c>
      <c r="F1246" s="73" t="n">
        <v>200</v>
      </c>
      <c r="G1246" s="76" t="n">
        <f aca="false">G1247</f>
        <v>5009373.08</v>
      </c>
      <c r="H1246" s="76" t="n">
        <f aca="false">H1247</f>
        <v>0</v>
      </c>
      <c r="I1246" s="76" t="n">
        <f aca="false">I1247</f>
        <v>0</v>
      </c>
    </row>
    <row r="1247" s="6" customFormat="true" ht="32.25" hidden="false" customHeight="true" outlineLevel="0" collapsed="false">
      <c r="A1247" s="74" t="s">
        <v>357</v>
      </c>
      <c r="B1247" s="201" t="n">
        <v>166</v>
      </c>
      <c r="C1247" s="90" t="s">
        <v>28</v>
      </c>
      <c r="D1247" s="102" t="s">
        <v>24</v>
      </c>
      <c r="E1247" s="73" t="s">
        <v>169</v>
      </c>
      <c r="F1247" s="73" t="n">
        <v>240</v>
      </c>
      <c r="G1247" s="76" t="n">
        <f aca="false">G1248</f>
        <v>5009373.08</v>
      </c>
      <c r="H1247" s="76" t="n">
        <f aca="false">H1248</f>
        <v>0</v>
      </c>
      <c r="I1247" s="76" t="n">
        <f aca="false">I1248</f>
        <v>0</v>
      </c>
    </row>
    <row r="1248" s="6" customFormat="true" ht="18" hidden="false" customHeight="true" outlineLevel="0" collapsed="false">
      <c r="A1248" s="74" t="s">
        <v>264</v>
      </c>
      <c r="B1248" s="201" t="n">
        <v>166</v>
      </c>
      <c r="C1248" s="90" t="s">
        <v>28</v>
      </c>
      <c r="D1248" s="102" t="s">
        <v>24</v>
      </c>
      <c r="E1248" s="73" t="s">
        <v>169</v>
      </c>
      <c r="F1248" s="73" t="n">
        <v>244</v>
      </c>
      <c r="G1248" s="76" t="n">
        <v>5009373.08</v>
      </c>
      <c r="H1248" s="76"/>
      <c r="I1248" s="76"/>
    </row>
    <row r="1249" s="6" customFormat="true" ht="28.5" hidden="false" customHeight="true" outlineLevel="0" collapsed="false">
      <c r="A1249" s="107" t="s">
        <v>170</v>
      </c>
      <c r="B1249" s="201" t="n">
        <v>166</v>
      </c>
      <c r="C1249" s="90" t="s">
        <v>28</v>
      </c>
      <c r="D1249" s="102" t="s">
        <v>24</v>
      </c>
      <c r="E1249" s="73" t="s">
        <v>171</v>
      </c>
      <c r="F1249" s="73"/>
      <c r="G1249" s="76" t="n">
        <f aca="false">G1250</f>
        <v>278298.52</v>
      </c>
      <c r="H1249" s="76" t="n">
        <f aca="false">H1250</f>
        <v>0</v>
      </c>
      <c r="I1249" s="76" t="n">
        <f aca="false">I1250</f>
        <v>0</v>
      </c>
    </row>
    <row r="1250" s="6" customFormat="true" ht="33" hidden="false" customHeight="true" outlineLevel="0" collapsed="false">
      <c r="A1250" s="74" t="s">
        <v>190</v>
      </c>
      <c r="B1250" s="201" t="n">
        <v>166</v>
      </c>
      <c r="C1250" s="90" t="s">
        <v>28</v>
      </c>
      <c r="D1250" s="102" t="s">
        <v>24</v>
      </c>
      <c r="E1250" s="73" t="s">
        <v>171</v>
      </c>
      <c r="F1250" s="73" t="n">
        <v>200</v>
      </c>
      <c r="G1250" s="76" t="n">
        <f aca="false">G1251</f>
        <v>278298.52</v>
      </c>
      <c r="H1250" s="76" t="n">
        <f aca="false">H1251</f>
        <v>0</v>
      </c>
      <c r="I1250" s="76" t="n">
        <f aca="false">I1251</f>
        <v>0</v>
      </c>
    </row>
    <row r="1251" s="6" customFormat="true" ht="32.25" hidden="false" customHeight="true" outlineLevel="0" collapsed="false">
      <c r="A1251" s="74" t="s">
        <v>357</v>
      </c>
      <c r="B1251" s="201" t="n">
        <v>166</v>
      </c>
      <c r="C1251" s="90" t="s">
        <v>28</v>
      </c>
      <c r="D1251" s="102" t="s">
        <v>24</v>
      </c>
      <c r="E1251" s="73" t="s">
        <v>171</v>
      </c>
      <c r="F1251" s="73" t="n">
        <v>240</v>
      </c>
      <c r="G1251" s="76" t="n">
        <f aca="false">G1252</f>
        <v>278298.52</v>
      </c>
      <c r="H1251" s="76" t="n">
        <f aca="false">H1252</f>
        <v>0</v>
      </c>
      <c r="I1251" s="76" t="n">
        <f aca="false">I1252</f>
        <v>0</v>
      </c>
    </row>
    <row r="1252" s="6" customFormat="true" ht="18" hidden="false" customHeight="true" outlineLevel="0" collapsed="false">
      <c r="A1252" s="74" t="s">
        <v>264</v>
      </c>
      <c r="B1252" s="201" t="n">
        <v>166</v>
      </c>
      <c r="C1252" s="90" t="s">
        <v>28</v>
      </c>
      <c r="D1252" s="102" t="s">
        <v>24</v>
      </c>
      <c r="E1252" s="73" t="s">
        <v>171</v>
      </c>
      <c r="F1252" s="73" t="n">
        <v>244</v>
      </c>
      <c r="G1252" s="76" t="n">
        <v>278298.52</v>
      </c>
      <c r="H1252" s="76"/>
      <c r="I1252" s="76"/>
    </row>
    <row r="1253" s="6" customFormat="true" ht="30.75" hidden="false" customHeight="true" outlineLevel="0" collapsed="false">
      <c r="A1253" s="74" t="s">
        <v>494</v>
      </c>
      <c r="B1253" s="201" t="n">
        <v>166</v>
      </c>
      <c r="C1253" s="90" t="s">
        <v>28</v>
      </c>
      <c r="D1253" s="102" t="s">
        <v>24</v>
      </c>
      <c r="E1253" s="73" t="s">
        <v>167</v>
      </c>
      <c r="F1253" s="73"/>
      <c r="G1253" s="76" t="n">
        <f aca="false">G1254</f>
        <v>201924.47</v>
      </c>
      <c r="H1253" s="76" t="n">
        <f aca="false">H1254</f>
        <v>0</v>
      </c>
      <c r="I1253" s="76" t="n">
        <f aca="false">I1254</f>
        <v>0</v>
      </c>
    </row>
    <row r="1254" s="6" customFormat="true" ht="33.75" hidden="false" customHeight="true" outlineLevel="0" collapsed="false">
      <c r="A1254" s="74" t="s">
        <v>190</v>
      </c>
      <c r="B1254" s="201" t="n">
        <v>166</v>
      </c>
      <c r="C1254" s="90" t="s">
        <v>28</v>
      </c>
      <c r="D1254" s="102" t="s">
        <v>24</v>
      </c>
      <c r="E1254" s="73" t="s">
        <v>167</v>
      </c>
      <c r="F1254" s="73" t="n">
        <v>200</v>
      </c>
      <c r="G1254" s="76" t="n">
        <f aca="false">G1255</f>
        <v>201924.47</v>
      </c>
      <c r="H1254" s="76" t="n">
        <f aca="false">H1255</f>
        <v>0</v>
      </c>
      <c r="I1254" s="76" t="n">
        <f aca="false">I1255</f>
        <v>0</v>
      </c>
    </row>
    <row r="1255" s="6" customFormat="true" ht="33" hidden="false" customHeight="true" outlineLevel="0" collapsed="false">
      <c r="A1255" s="74" t="s">
        <v>357</v>
      </c>
      <c r="B1255" s="201" t="n">
        <v>166</v>
      </c>
      <c r="C1255" s="90" t="s">
        <v>28</v>
      </c>
      <c r="D1255" s="102" t="s">
        <v>24</v>
      </c>
      <c r="E1255" s="73" t="s">
        <v>167</v>
      </c>
      <c r="F1255" s="73" t="n">
        <v>240</v>
      </c>
      <c r="G1255" s="76" t="n">
        <f aca="false">G1256</f>
        <v>201924.47</v>
      </c>
      <c r="H1255" s="76" t="n">
        <f aca="false">H1256</f>
        <v>0</v>
      </c>
      <c r="I1255" s="76" t="n">
        <f aca="false">I1256</f>
        <v>0</v>
      </c>
    </row>
    <row r="1256" s="6" customFormat="true" ht="18" hidden="false" customHeight="true" outlineLevel="0" collapsed="false">
      <c r="A1256" s="74" t="s">
        <v>264</v>
      </c>
      <c r="B1256" s="201" t="n">
        <v>166</v>
      </c>
      <c r="C1256" s="90" t="s">
        <v>28</v>
      </c>
      <c r="D1256" s="102" t="s">
        <v>24</v>
      </c>
      <c r="E1256" s="73" t="s">
        <v>167</v>
      </c>
      <c r="F1256" s="73" t="n">
        <v>244</v>
      </c>
      <c r="G1256" s="76" t="n">
        <v>201924.47</v>
      </c>
      <c r="H1256" s="76"/>
      <c r="I1256" s="76"/>
    </row>
    <row r="1257" s="81" customFormat="true" ht="18" hidden="false" customHeight="true" outlineLevel="0" collapsed="false">
      <c r="A1257" s="77" t="s">
        <v>54</v>
      </c>
      <c r="B1257" s="202" t="n">
        <v>166</v>
      </c>
      <c r="C1257" s="84" t="s">
        <v>30</v>
      </c>
      <c r="D1257" s="194"/>
      <c r="E1257" s="79"/>
      <c r="F1257" s="79"/>
      <c r="G1257" s="76" t="n">
        <f aca="false">G1258</f>
        <v>3404993.22</v>
      </c>
      <c r="H1257" s="76" t="n">
        <f aca="false">H1258</f>
        <v>860030</v>
      </c>
      <c r="I1257" s="76" t="n">
        <f aca="false">I1258</f>
        <v>860030</v>
      </c>
    </row>
    <row r="1258" s="81" customFormat="true" ht="27.75" hidden="false" customHeight="true" outlineLevel="0" collapsed="false">
      <c r="A1258" s="77" t="s">
        <v>55</v>
      </c>
      <c r="B1258" s="202" t="n">
        <v>166</v>
      </c>
      <c r="C1258" s="84" t="s">
        <v>30</v>
      </c>
      <c r="D1258" s="194" t="s">
        <v>24</v>
      </c>
      <c r="E1258" s="79"/>
      <c r="F1258" s="79"/>
      <c r="G1258" s="76" t="n">
        <f aca="false">G1259</f>
        <v>3404993.22</v>
      </c>
      <c r="H1258" s="76" t="n">
        <f aca="false">H1259</f>
        <v>860030</v>
      </c>
      <c r="I1258" s="76" t="n">
        <f aca="false">I1259</f>
        <v>860030</v>
      </c>
    </row>
    <row r="1259" s="6" customFormat="true" ht="39" hidden="false" customHeight="true" outlineLevel="0" collapsed="false">
      <c r="A1259" s="144" t="s">
        <v>449</v>
      </c>
      <c r="B1259" s="201" t="n">
        <v>166</v>
      </c>
      <c r="C1259" s="90" t="s">
        <v>30</v>
      </c>
      <c r="D1259" s="102" t="s">
        <v>24</v>
      </c>
      <c r="E1259" s="73" t="s">
        <v>450</v>
      </c>
      <c r="F1259" s="73"/>
      <c r="G1259" s="76" t="n">
        <f aca="false">G1260</f>
        <v>3404993.22</v>
      </c>
      <c r="H1259" s="76" t="n">
        <f aca="false">H1260</f>
        <v>860030</v>
      </c>
      <c r="I1259" s="76" t="n">
        <f aca="false">I1260</f>
        <v>860030</v>
      </c>
    </row>
    <row r="1260" s="6" customFormat="true" ht="35.25" hidden="false" customHeight="true" outlineLevel="0" collapsed="false">
      <c r="A1260" s="74" t="s">
        <v>628</v>
      </c>
      <c r="B1260" s="201" t="n">
        <v>166</v>
      </c>
      <c r="C1260" s="90" t="s">
        <v>30</v>
      </c>
      <c r="D1260" s="102" t="s">
        <v>24</v>
      </c>
      <c r="E1260" s="73" t="s">
        <v>629</v>
      </c>
      <c r="F1260" s="73"/>
      <c r="G1260" s="76" t="n">
        <f aca="false">G1261</f>
        <v>3404993.22</v>
      </c>
      <c r="H1260" s="76" t="n">
        <f aca="false">H1261</f>
        <v>860030</v>
      </c>
      <c r="I1260" s="76" t="n">
        <f aca="false">I1261</f>
        <v>860030</v>
      </c>
    </row>
    <row r="1261" s="6" customFormat="true" ht="27.75" hidden="false" customHeight="true" outlineLevel="0" collapsed="false">
      <c r="A1261" s="74" t="s">
        <v>190</v>
      </c>
      <c r="B1261" s="201" t="n">
        <v>166</v>
      </c>
      <c r="C1261" s="90" t="s">
        <v>30</v>
      </c>
      <c r="D1261" s="102" t="s">
        <v>24</v>
      </c>
      <c r="E1261" s="73" t="s">
        <v>629</v>
      </c>
      <c r="F1261" s="73" t="n">
        <v>200</v>
      </c>
      <c r="G1261" s="76" t="n">
        <f aca="false">G1262</f>
        <v>3404993.22</v>
      </c>
      <c r="H1261" s="76" t="n">
        <f aca="false">H1262</f>
        <v>860030</v>
      </c>
      <c r="I1261" s="76" t="n">
        <f aca="false">I1262</f>
        <v>860030</v>
      </c>
    </row>
    <row r="1262" s="6" customFormat="true" ht="26.25" hidden="false" customHeight="true" outlineLevel="0" collapsed="false">
      <c r="A1262" s="74" t="s">
        <v>357</v>
      </c>
      <c r="B1262" s="201" t="n">
        <v>166</v>
      </c>
      <c r="C1262" s="90" t="s">
        <v>30</v>
      </c>
      <c r="D1262" s="102" t="s">
        <v>24</v>
      </c>
      <c r="E1262" s="73" t="s">
        <v>629</v>
      </c>
      <c r="F1262" s="73" t="n">
        <v>240</v>
      </c>
      <c r="G1262" s="76" t="n">
        <f aca="false">G1263</f>
        <v>3404993.22</v>
      </c>
      <c r="H1262" s="76" t="n">
        <f aca="false">H1263</f>
        <v>860030</v>
      </c>
      <c r="I1262" s="76" t="n">
        <f aca="false">I1263</f>
        <v>860030</v>
      </c>
    </row>
    <row r="1263" s="6" customFormat="true" ht="18" hidden="false" customHeight="true" outlineLevel="0" collapsed="false">
      <c r="A1263" s="74" t="s">
        <v>264</v>
      </c>
      <c r="B1263" s="201" t="n">
        <v>166</v>
      </c>
      <c r="C1263" s="90" t="s">
        <v>30</v>
      </c>
      <c r="D1263" s="102" t="s">
        <v>24</v>
      </c>
      <c r="E1263" s="73" t="s">
        <v>629</v>
      </c>
      <c r="F1263" s="73" t="n">
        <v>244</v>
      </c>
      <c r="G1263" s="76" t="n">
        <v>3404993.22</v>
      </c>
      <c r="H1263" s="76" t="n">
        <v>860030</v>
      </c>
      <c r="I1263" s="76" t="n">
        <v>860030</v>
      </c>
    </row>
    <row r="1264" s="81" customFormat="true" ht="23.25" hidden="false" customHeight="true" outlineLevel="0" collapsed="false">
      <c r="A1264" s="83" t="s">
        <v>56</v>
      </c>
      <c r="B1264" s="202" t="n">
        <v>166</v>
      </c>
      <c r="C1264" s="84" t="s">
        <v>32</v>
      </c>
      <c r="D1264" s="85" t="s">
        <v>20</v>
      </c>
      <c r="E1264" s="82"/>
      <c r="F1264" s="79"/>
      <c r="G1264" s="86" t="n">
        <f aca="false">G1265</f>
        <v>0</v>
      </c>
      <c r="H1264" s="86" t="n">
        <f aca="false">H1265</f>
        <v>129229561.79</v>
      </c>
      <c r="I1264" s="86" t="n">
        <f aca="false">I1265</f>
        <v>0</v>
      </c>
    </row>
    <row r="1265" s="6" customFormat="true" ht="27.75" hidden="false" customHeight="true" outlineLevel="0" collapsed="false">
      <c r="A1265" s="87" t="s">
        <v>58</v>
      </c>
      <c r="B1265" s="202" t="n">
        <v>166</v>
      </c>
      <c r="C1265" s="90" t="s">
        <v>32</v>
      </c>
      <c r="D1265" s="90" t="s">
        <v>22</v>
      </c>
      <c r="E1265" s="73"/>
      <c r="F1265" s="73"/>
      <c r="G1265" s="92" t="n">
        <f aca="false">G1266</f>
        <v>0</v>
      </c>
      <c r="H1265" s="92" t="n">
        <f aca="false">H1266</f>
        <v>129229561.79</v>
      </c>
      <c r="I1265" s="92" t="n">
        <f aca="false">I1266</f>
        <v>0</v>
      </c>
    </row>
    <row r="1266" s="6" customFormat="true" ht="30" hidden="false" customHeight="true" outlineLevel="0" collapsed="false">
      <c r="A1266" s="89" t="s">
        <v>87</v>
      </c>
      <c r="B1266" s="201" t="n">
        <v>166</v>
      </c>
      <c r="C1266" s="90" t="s">
        <v>32</v>
      </c>
      <c r="D1266" s="90" t="s">
        <v>22</v>
      </c>
      <c r="E1266" s="96" t="s">
        <v>88</v>
      </c>
      <c r="F1266" s="75"/>
      <c r="G1266" s="76" t="n">
        <f aca="false">G1267</f>
        <v>0</v>
      </c>
      <c r="H1266" s="76" t="n">
        <f aca="false">H1267</f>
        <v>129229561.79</v>
      </c>
      <c r="I1266" s="76" t="n">
        <f aca="false">I1267</f>
        <v>0</v>
      </c>
    </row>
    <row r="1267" s="6" customFormat="true" ht="22.5" hidden="false" customHeight="true" outlineLevel="0" collapsed="false">
      <c r="A1267" s="94" t="s">
        <v>108</v>
      </c>
      <c r="B1267" s="201" t="n">
        <v>166</v>
      </c>
      <c r="C1267" s="90" t="s">
        <v>32</v>
      </c>
      <c r="D1267" s="90" t="s">
        <v>22</v>
      </c>
      <c r="E1267" s="197" t="s">
        <v>109</v>
      </c>
      <c r="F1267" s="121"/>
      <c r="G1267" s="76" t="n">
        <f aca="false">G1268+G1272+G1276</f>
        <v>0</v>
      </c>
      <c r="H1267" s="76" t="n">
        <f aca="false">H1268+H1272+H1276</f>
        <v>129229561.79</v>
      </c>
      <c r="I1267" s="76" t="n">
        <f aca="false">I1268+I1272+I1276</f>
        <v>0</v>
      </c>
    </row>
    <row r="1268" s="6" customFormat="true" ht="53.25" hidden="false" customHeight="true" outlineLevel="0" collapsed="false">
      <c r="A1268" s="107" t="s">
        <v>630</v>
      </c>
      <c r="B1268" s="201" t="n">
        <v>166</v>
      </c>
      <c r="C1268" s="90" t="s">
        <v>32</v>
      </c>
      <c r="D1268" s="90" t="s">
        <v>22</v>
      </c>
      <c r="E1268" s="197" t="s">
        <v>631</v>
      </c>
      <c r="F1268" s="121"/>
      <c r="G1268" s="76" t="n">
        <f aca="false">G1269</f>
        <v>0</v>
      </c>
      <c r="H1268" s="76" t="n">
        <f aca="false">H1269</f>
        <v>105019101.12</v>
      </c>
      <c r="I1268" s="76" t="n">
        <f aca="false">I1269</f>
        <v>0</v>
      </c>
    </row>
    <row r="1269" s="6" customFormat="true" ht="30.75" hidden="false" customHeight="true" outlineLevel="0" collapsed="false">
      <c r="A1269" s="107" t="s">
        <v>190</v>
      </c>
      <c r="B1269" s="201" t="n">
        <v>166</v>
      </c>
      <c r="C1269" s="90" t="s">
        <v>32</v>
      </c>
      <c r="D1269" s="90" t="s">
        <v>22</v>
      </c>
      <c r="E1269" s="197" t="s">
        <v>631</v>
      </c>
      <c r="F1269" s="121" t="n">
        <v>200</v>
      </c>
      <c r="G1269" s="76" t="n">
        <f aca="false">G1270</f>
        <v>0</v>
      </c>
      <c r="H1269" s="76" t="n">
        <f aca="false">H1270</f>
        <v>105019101.12</v>
      </c>
      <c r="I1269" s="76" t="n">
        <f aca="false">I1270</f>
        <v>0</v>
      </c>
    </row>
    <row r="1270" s="6" customFormat="true" ht="37.5" hidden="false" customHeight="true" outlineLevel="0" collapsed="false">
      <c r="A1270" s="107" t="s">
        <v>191</v>
      </c>
      <c r="B1270" s="201" t="n">
        <v>166</v>
      </c>
      <c r="C1270" s="90" t="s">
        <v>32</v>
      </c>
      <c r="D1270" s="90" t="s">
        <v>22</v>
      </c>
      <c r="E1270" s="197" t="s">
        <v>631</v>
      </c>
      <c r="F1270" s="121" t="n">
        <v>240</v>
      </c>
      <c r="G1270" s="76" t="n">
        <f aca="false">G1271</f>
        <v>0</v>
      </c>
      <c r="H1270" s="76" t="n">
        <f aca="false">H1271</f>
        <v>105019101.12</v>
      </c>
      <c r="I1270" s="76" t="n">
        <f aca="false">I1271</f>
        <v>0</v>
      </c>
    </row>
    <row r="1271" s="6" customFormat="true" ht="45" hidden="false" customHeight="true" outlineLevel="0" collapsed="false">
      <c r="A1271" s="74" t="s">
        <v>373</v>
      </c>
      <c r="B1271" s="201" t="n">
        <v>166</v>
      </c>
      <c r="C1271" s="90" t="s">
        <v>32</v>
      </c>
      <c r="D1271" s="90" t="s">
        <v>22</v>
      </c>
      <c r="E1271" s="197" t="s">
        <v>631</v>
      </c>
      <c r="F1271" s="121" t="n">
        <v>243</v>
      </c>
      <c r="G1271" s="76" t="n">
        <v>0</v>
      </c>
      <c r="H1271" s="76" t="n">
        <v>105019101.12</v>
      </c>
      <c r="I1271" s="76"/>
    </row>
    <row r="1272" s="6" customFormat="true" ht="53.25" hidden="false" customHeight="true" outlineLevel="0" collapsed="false">
      <c r="A1272" s="107" t="s">
        <v>119</v>
      </c>
      <c r="B1272" s="201" t="n">
        <v>166</v>
      </c>
      <c r="C1272" s="90" t="s">
        <v>32</v>
      </c>
      <c r="D1272" s="90" t="s">
        <v>22</v>
      </c>
      <c r="E1272" s="197" t="s">
        <v>120</v>
      </c>
      <c r="F1272" s="121"/>
      <c r="G1272" s="76" t="n">
        <f aca="false">G1273</f>
        <v>0</v>
      </c>
      <c r="H1272" s="76" t="n">
        <f aca="false">H1273</f>
        <v>21210460.67</v>
      </c>
      <c r="I1272" s="76" t="n">
        <f aca="false">I1273</f>
        <v>0</v>
      </c>
    </row>
    <row r="1273" s="6" customFormat="true" ht="30.75" hidden="false" customHeight="true" outlineLevel="0" collapsed="false">
      <c r="A1273" s="107" t="s">
        <v>190</v>
      </c>
      <c r="B1273" s="201" t="n">
        <v>166</v>
      </c>
      <c r="C1273" s="90" t="s">
        <v>32</v>
      </c>
      <c r="D1273" s="90" t="s">
        <v>22</v>
      </c>
      <c r="E1273" s="197" t="s">
        <v>120</v>
      </c>
      <c r="F1273" s="121" t="n">
        <v>200</v>
      </c>
      <c r="G1273" s="76" t="n">
        <f aca="false">G1274</f>
        <v>0</v>
      </c>
      <c r="H1273" s="76" t="n">
        <f aca="false">H1274</f>
        <v>21210460.67</v>
      </c>
      <c r="I1273" s="76" t="n">
        <f aca="false">I1274</f>
        <v>0</v>
      </c>
    </row>
    <row r="1274" s="6" customFormat="true" ht="37.5" hidden="false" customHeight="true" outlineLevel="0" collapsed="false">
      <c r="A1274" s="107" t="s">
        <v>191</v>
      </c>
      <c r="B1274" s="201" t="n">
        <v>166</v>
      </c>
      <c r="C1274" s="90" t="s">
        <v>32</v>
      </c>
      <c r="D1274" s="90" t="s">
        <v>22</v>
      </c>
      <c r="E1274" s="197" t="s">
        <v>120</v>
      </c>
      <c r="F1274" s="121" t="n">
        <v>240</v>
      </c>
      <c r="G1274" s="76" t="n">
        <f aca="false">G1275</f>
        <v>0</v>
      </c>
      <c r="H1274" s="76" t="n">
        <f aca="false">H1275</f>
        <v>21210460.67</v>
      </c>
      <c r="I1274" s="76" t="n">
        <f aca="false">I1275</f>
        <v>0</v>
      </c>
    </row>
    <row r="1275" s="6" customFormat="true" ht="45" hidden="false" customHeight="true" outlineLevel="0" collapsed="false">
      <c r="A1275" s="74" t="s">
        <v>373</v>
      </c>
      <c r="B1275" s="201" t="n">
        <v>166</v>
      </c>
      <c r="C1275" s="90" t="s">
        <v>32</v>
      </c>
      <c r="D1275" s="90" t="s">
        <v>22</v>
      </c>
      <c r="E1275" s="197" t="s">
        <v>120</v>
      </c>
      <c r="F1275" s="121" t="n">
        <v>243</v>
      </c>
      <c r="G1275" s="76" t="n">
        <v>0</v>
      </c>
      <c r="H1275" s="76" t="n">
        <v>21210460.67</v>
      </c>
      <c r="I1275" s="76"/>
    </row>
    <row r="1276" s="210" customFormat="true" ht="30" hidden="false" customHeight="true" outlineLevel="0" collapsed="false">
      <c r="A1276" s="204" t="s">
        <v>106</v>
      </c>
      <c r="B1276" s="205" t="n">
        <v>166</v>
      </c>
      <c r="C1276" s="206" t="s">
        <v>32</v>
      </c>
      <c r="D1276" s="206" t="s">
        <v>22</v>
      </c>
      <c r="E1276" s="207" t="s">
        <v>124</v>
      </c>
      <c r="F1276" s="207"/>
      <c r="G1276" s="208" t="n">
        <f aca="false">G1277</f>
        <v>0</v>
      </c>
      <c r="H1276" s="209" t="n">
        <f aca="false">H1277</f>
        <v>3000000</v>
      </c>
      <c r="I1276" s="209" t="n">
        <f aca="false">I1277</f>
        <v>0</v>
      </c>
    </row>
    <row r="1277" s="210" customFormat="true" ht="30" hidden="false" customHeight="true" outlineLevel="0" collapsed="false">
      <c r="A1277" s="204" t="s">
        <v>190</v>
      </c>
      <c r="B1277" s="205" t="n">
        <v>166</v>
      </c>
      <c r="C1277" s="206" t="s">
        <v>32</v>
      </c>
      <c r="D1277" s="206" t="s">
        <v>22</v>
      </c>
      <c r="E1277" s="207" t="s">
        <v>124</v>
      </c>
      <c r="F1277" s="207" t="n">
        <v>200</v>
      </c>
      <c r="G1277" s="208" t="n">
        <f aca="false">G1278</f>
        <v>0</v>
      </c>
      <c r="H1277" s="209" t="n">
        <f aca="false">H1278</f>
        <v>3000000</v>
      </c>
      <c r="I1277" s="209" t="n">
        <f aca="false">I1278</f>
        <v>0</v>
      </c>
    </row>
    <row r="1278" s="210" customFormat="true" ht="30" hidden="false" customHeight="true" outlineLevel="0" collapsed="false">
      <c r="A1278" s="204" t="s">
        <v>191</v>
      </c>
      <c r="B1278" s="205" t="n">
        <v>166</v>
      </c>
      <c r="C1278" s="206" t="s">
        <v>32</v>
      </c>
      <c r="D1278" s="206" t="s">
        <v>22</v>
      </c>
      <c r="E1278" s="207" t="s">
        <v>124</v>
      </c>
      <c r="F1278" s="207" t="n">
        <v>240</v>
      </c>
      <c r="G1278" s="208" t="n">
        <f aca="false">G1279</f>
        <v>0</v>
      </c>
      <c r="H1278" s="209" t="n">
        <f aca="false">H1279</f>
        <v>3000000</v>
      </c>
      <c r="I1278" s="209" t="n">
        <f aca="false">I1279</f>
        <v>0</v>
      </c>
    </row>
    <row r="1279" s="210" customFormat="true" ht="30" hidden="false" customHeight="true" outlineLevel="0" collapsed="false">
      <c r="A1279" s="211" t="s">
        <v>373</v>
      </c>
      <c r="B1279" s="205" t="n">
        <v>166</v>
      </c>
      <c r="C1279" s="206" t="s">
        <v>32</v>
      </c>
      <c r="D1279" s="206" t="s">
        <v>22</v>
      </c>
      <c r="E1279" s="207" t="s">
        <v>124</v>
      </c>
      <c r="F1279" s="207" t="n">
        <v>243</v>
      </c>
      <c r="G1279" s="208"/>
      <c r="H1279" s="209" t="n">
        <v>3000000</v>
      </c>
      <c r="I1279" s="209"/>
    </row>
    <row r="1280" s="81" customFormat="true" ht="18" hidden="false" customHeight="true" outlineLevel="0" collapsed="false">
      <c r="A1280" s="77" t="s">
        <v>223</v>
      </c>
      <c r="B1280" s="202" t="n">
        <v>166</v>
      </c>
      <c r="C1280" s="84" t="s">
        <v>46</v>
      </c>
      <c r="D1280" s="194"/>
      <c r="E1280" s="79"/>
      <c r="F1280" s="79"/>
      <c r="G1280" s="76" t="n">
        <f aca="false">G1281</f>
        <v>5960960.09</v>
      </c>
      <c r="H1280" s="76" t="n">
        <f aca="false">H1281</f>
        <v>0</v>
      </c>
      <c r="I1280" s="76" t="n">
        <f aca="false">I1281</f>
        <v>0</v>
      </c>
    </row>
    <row r="1281" s="81" customFormat="true" ht="18" hidden="false" customHeight="true" outlineLevel="0" collapsed="false">
      <c r="A1281" s="77" t="s">
        <v>64</v>
      </c>
      <c r="B1281" s="202" t="n">
        <v>166</v>
      </c>
      <c r="C1281" s="84" t="s">
        <v>46</v>
      </c>
      <c r="D1281" s="194" t="s">
        <v>19</v>
      </c>
      <c r="E1281" s="79"/>
      <c r="F1281" s="79"/>
      <c r="G1281" s="76" t="n">
        <f aca="false">G1282</f>
        <v>5960960.09</v>
      </c>
      <c r="H1281" s="76" t="n">
        <f aca="false">H1282</f>
        <v>0</v>
      </c>
      <c r="I1281" s="76" t="n">
        <f aca="false">I1282</f>
        <v>0</v>
      </c>
    </row>
    <row r="1282" s="6" customFormat="true" ht="18" hidden="false" customHeight="true" outlineLevel="0" collapsed="false">
      <c r="A1282" s="74" t="s">
        <v>530</v>
      </c>
      <c r="B1282" s="201" t="n">
        <v>166</v>
      </c>
      <c r="C1282" s="90" t="s">
        <v>46</v>
      </c>
      <c r="D1282" s="102" t="s">
        <v>19</v>
      </c>
      <c r="E1282" s="73" t="s">
        <v>278</v>
      </c>
      <c r="F1282" s="73"/>
      <c r="G1282" s="76" t="n">
        <f aca="false">G1283</f>
        <v>5960960.09</v>
      </c>
      <c r="H1282" s="76" t="n">
        <f aca="false">H1283</f>
        <v>0</v>
      </c>
      <c r="I1282" s="76" t="n">
        <f aca="false">I1283</f>
        <v>0</v>
      </c>
    </row>
    <row r="1283" s="6" customFormat="true" ht="26.25" hidden="false" customHeight="true" outlineLevel="0" collapsed="false">
      <c r="A1283" s="74" t="s">
        <v>602</v>
      </c>
      <c r="B1283" s="201" t="n">
        <v>166</v>
      </c>
      <c r="C1283" s="90" t="s">
        <v>46</v>
      </c>
      <c r="D1283" s="102" t="s">
        <v>19</v>
      </c>
      <c r="E1283" s="73" t="s">
        <v>533</v>
      </c>
      <c r="F1283" s="73"/>
      <c r="G1283" s="76" t="n">
        <f aca="false">G1284</f>
        <v>5960960.09</v>
      </c>
      <c r="H1283" s="76" t="n">
        <f aca="false">H1284</f>
        <v>0</v>
      </c>
      <c r="I1283" s="76" t="n">
        <f aca="false">I1284</f>
        <v>0</v>
      </c>
    </row>
    <row r="1284" s="6" customFormat="true" ht="27.75" hidden="false" customHeight="true" outlineLevel="0" collapsed="false">
      <c r="A1284" s="74" t="s">
        <v>190</v>
      </c>
      <c r="B1284" s="201" t="n">
        <v>166</v>
      </c>
      <c r="C1284" s="90" t="s">
        <v>46</v>
      </c>
      <c r="D1284" s="102" t="s">
        <v>19</v>
      </c>
      <c r="E1284" s="73" t="s">
        <v>603</v>
      </c>
      <c r="F1284" s="73" t="n">
        <v>200</v>
      </c>
      <c r="G1284" s="76" t="n">
        <f aca="false">G1285</f>
        <v>5960960.09</v>
      </c>
      <c r="H1284" s="76" t="n">
        <f aca="false">H1285</f>
        <v>0</v>
      </c>
      <c r="I1284" s="76" t="n">
        <f aca="false">I1285</f>
        <v>0</v>
      </c>
    </row>
    <row r="1285" s="6" customFormat="true" ht="28.5" hidden="false" customHeight="true" outlineLevel="0" collapsed="false">
      <c r="A1285" s="74" t="s">
        <v>357</v>
      </c>
      <c r="B1285" s="201" t="n">
        <v>166</v>
      </c>
      <c r="C1285" s="90" t="s">
        <v>46</v>
      </c>
      <c r="D1285" s="102" t="s">
        <v>19</v>
      </c>
      <c r="E1285" s="73" t="s">
        <v>603</v>
      </c>
      <c r="F1285" s="73" t="n">
        <v>240</v>
      </c>
      <c r="G1285" s="76" t="n">
        <f aca="false">G1287+G1286</f>
        <v>5960960.09</v>
      </c>
      <c r="H1285" s="76" t="n">
        <f aca="false">H1287+H1286</f>
        <v>0</v>
      </c>
      <c r="I1285" s="76" t="n">
        <f aca="false">I1287+I1286</f>
        <v>0</v>
      </c>
    </row>
    <row r="1286" s="6" customFormat="true" ht="37.5" hidden="false" customHeight="true" outlineLevel="0" collapsed="false">
      <c r="A1286" s="74" t="s">
        <v>373</v>
      </c>
      <c r="B1286" s="201" t="n">
        <v>166</v>
      </c>
      <c r="C1286" s="90" t="s">
        <v>46</v>
      </c>
      <c r="D1286" s="102" t="s">
        <v>19</v>
      </c>
      <c r="E1286" s="73" t="s">
        <v>533</v>
      </c>
      <c r="F1286" s="73" t="n">
        <v>243</v>
      </c>
      <c r="G1286" s="76" t="n">
        <v>5960960.09</v>
      </c>
      <c r="H1286" s="76"/>
      <c r="I1286" s="76"/>
    </row>
    <row r="1287" s="6" customFormat="true" ht="18" hidden="false" customHeight="true" outlineLevel="0" collapsed="false">
      <c r="A1287" s="74" t="s">
        <v>264</v>
      </c>
      <c r="B1287" s="201" t="n">
        <v>166</v>
      </c>
      <c r="C1287" s="90" t="s">
        <v>46</v>
      </c>
      <c r="D1287" s="102" t="s">
        <v>19</v>
      </c>
      <c r="E1287" s="73" t="s">
        <v>533</v>
      </c>
      <c r="F1287" s="73" t="n">
        <v>244</v>
      </c>
      <c r="G1287" s="76" t="n">
        <v>0</v>
      </c>
      <c r="H1287" s="76"/>
      <c r="I1287" s="76"/>
    </row>
    <row r="1288" s="6" customFormat="true" ht="12.75" hidden="false" customHeight="false" outlineLevel="0" collapsed="false">
      <c r="A1288" s="77" t="s">
        <v>66</v>
      </c>
      <c r="B1288" s="202" t="n">
        <v>166</v>
      </c>
      <c r="C1288" s="84" t="s">
        <v>43</v>
      </c>
      <c r="D1288" s="194" t="s">
        <v>20</v>
      </c>
      <c r="E1288" s="73"/>
      <c r="F1288" s="73"/>
      <c r="G1288" s="76" t="n">
        <f aca="false">G1289</f>
        <v>2546745.43</v>
      </c>
      <c r="H1288" s="76" t="n">
        <f aca="false">H1289</f>
        <v>0</v>
      </c>
      <c r="I1288" s="76" t="n">
        <f aca="false">I1289</f>
        <v>0</v>
      </c>
    </row>
    <row r="1289" s="6" customFormat="true" ht="12.75" hidden="false" customHeight="false" outlineLevel="0" collapsed="false">
      <c r="A1289" s="77" t="s">
        <v>68</v>
      </c>
      <c r="B1289" s="201" t="n">
        <v>166</v>
      </c>
      <c r="C1289" s="90" t="s">
        <v>43</v>
      </c>
      <c r="D1289" s="102" t="s">
        <v>24</v>
      </c>
      <c r="E1289" s="73"/>
      <c r="F1289" s="73"/>
      <c r="G1289" s="76" t="n">
        <f aca="false">G1290</f>
        <v>2546745.43</v>
      </c>
      <c r="H1289" s="76" t="n">
        <f aca="false">H1290</f>
        <v>0</v>
      </c>
      <c r="I1289" s="76" t="n">
        <f aca="false">I1290</f>
        <v>0</v>
      </c>
    </row>
    <row r="1290" s="6" customFormat="true" ht="40.5" hidden="false" customHeight="true" outlineLevel="0" collapsed="false">
      <c r="A1290" s="74" t="s">
        <v>563</v>
      </c>
      <c r="B1290" s="201" t="n">
        <v>166</v>
      </c>
      <c r="C1290" s="90" t="s">
        <v>43</v>
      </c>
      <c r="D1290" s="102" t="s">
        <v>24</v>
      </c>
      <c r="E1290" s="73" t="s">
        <v>564</v>
      </c>
      <c r="F1290" s="73"/>
      <c r="G1290" s="76" t="n">
        <f aca="false">G1291</f>
        <v>2546745.43</v>
      </c>
      <c r="H1290" s="76" t="n">
        <f aca="false">H1291</f>
        <v>0</v>
      </c>
      <c r="I1290" s="76" t="n">
        <f aca="false">I1291</f>
        <v>0</v>
      </c>
    </row>
    <row r="1291" s="6" customFormat="true" ht="38.25" hidden="false" customHeight="false" outlineLevel="0" collapsed="false">
      <c r="A1291" s="74" t="s">
        <v>594</v>
      </c>
      <c r="B1291" s="201" t="n">
        <v>166</v>
      </c>
      <c r="C1291" s="90" t="s">
        <v>43</v>
      </c>
      <c r="D1291" s="102" t="s">
        <v>24</v>
      </c>
      <c r="E1291" s="73" t="s">
        <v>595</v>
      </c>
      <c r="F1291" s="73"/>
      <c r="G1291" s="76" t="n">
        <f aca="false">G1292+G1296</f>
        <v>2546745.43</v>
      </c>
      <c r="H1291" s="76" t="n">
        <f aca="false">H1292+H1296</f>
        <v>0</v>
      </c>
      <c r="I1291" s="76" t="n">
        <f aca="false">I1292+I1296</f>
        <v>0</v>
      </c>
    </row>
    <row r="1292" s="6" customFormat="true" ht="54" hidden="false" customHeight="true" outlineLevel="0" collapsed="false">
      <c r="A1292" s="74" t="s">
        <v>596</v>
      </c>
      <c r="B1292" s="201" t="n">
        <v>166</v>
      </c>
      <c r="C1292" s="90" t="s">
        <v>43</v>
      </c>
      <c r="D1292" s="102" t="s">
        <v>24</v>
      </c>
      <c r="E1292" s="73" t="s">
        <v>597</v>
      </c>
      <c r="F1292" s="73"/>
      <c r="G1292" s="76" t="n">
        <f aca="false">G1293</f>
        <v>2495810.52</v>
      </c>
      <c r="H1292" s="76" t="n">
        <f aca="false">H1293</f>
        <v>0</v>
      </c>
      <c r="I1292" s="76" t="n">
        <f aca="false">I1293</f>
        <v>0</v>
      </c>
    </row>
    <row r="1293" s="6" customFormat="true" ht="18" hidden="false" customHeight="true" outlineLevel="0" collapsed="false">
      <c r="A1293" s="74" t="s">
        <v>247</v>
      </c>
      <c r="B1293" s="201" t="n">
        <v>166</v>
      </c>
      <c r="C1293" s="90" t="s">
        <v>43</v>
      </c>
      <c r="D1293" s="102" t="s">
        <v>24</v>
      </c>
      <c r="E1293" s="73" t="s">
        <v>597</v>
      </c>
      <c r="F1293" s="73" t="n">
        <v>300</v>
      </c>
      <c r="G1293" s="76" t="n">
        <f aca="false">G1294</f>
        <v>2495810.52</v>
      </c>
      <c r="H1293" s="76" t="n">
        <f aca="false">H1294</f>
        <v>0</v>
      </c>
      <c r="I1293" s="76" t="n">
        <f aca="false">I1294</f>
        <v>0</v>
      </c>
    </row>
    <row r="1294" s="6" customFormat="true" ht="25.5" hidden="false" customHeight="true" outlineLevel="0" collapsed="false">
      <c r="A1294" s="74" t="s">
        <v>248</v>
      </c>
      <c r="B1294" s="201" t="n">
        <v>166</v>
      </c>
      <c r="C1294" s="90" t="s">
        <v>43</v>
      </c>
      <c r="D1294" s="102" t="s">
        <v>24</v>
      </c>
      <c r="E1294" s="73" t="s">
        <v>597</v>
      </c>
      <c r="F1294" s="73" t="n">
        <v>320</v>
      </c>
      <c r="G1294" s="76" t="n">
        <f aca="false">G1295</f>
        <v>2495810.52</v>
      </c>
      <c r="H1294" s="76" t="n">
        <f aca="false">H1295</f>
        <v>0</v>
      </c>
      <c r="I1294" s="76" t="n">
        <f aca="false">I1295</f>
        <v>0</v>
      </c>
    </row>
    <row r="1295" s="6" customFormat="true" ht="12.75" hidden="false" customHeight="false" outlineLevel="0" collapsed="false">
      <c r="A1295" s="74" t="s">
        <v>516</v>
      </c>
      <c r="B1295" s="201" t="n">
        <v>166</v>
      </c>
      <c r="C1295" s="90" t="s">
        <v>43</v>
      </c>
      <c r="D1295" s="102" t="s">
        <v>24</v>
      </c>
      <c r="E1295" s="73" t="s">
        <v>597</v>
      </c>
      <c r="F1295" s="73" t="n">
        <v>322</v>
      </c>
      <c r="G1295" s="76" t="n">
        <v>2495810.52</v>
      </c>
      <c r="H1295" s="76"/>
      <c r="I1295" s="76"/>
    </row>
    <row r="1296" s="6" customFormat="true" ht="40.5" hidden="false" customHeight="true" outlineLevel="0" collapsed="false">
      <c r="A1296" s="74" t="s">
        <v>598</v>
      </c>
      <c r="B1296" s="201" t="n">
        <v>166</v>
      </c>
      <c r="C1296" s="90" t="s">
        <v>43</v>
      </c>
      <c r="D1296" s="102" t="s">
        <v>24</v>
      </c>
      <c r="E1296" s="73" t="s">
        <v>599</v>
      </c>
      <c r="F1296" s="73"/>
      <c r="G1296" s="76" t="n">
        <f aca="false">G1297</f>
        <v>50934.91</v>
      </c>
      <c r="H1296" s="76" t="n">
        <f aca="false">H1297</f>
        <v>0</v>
      </c>
      <c r="I1296" s="76" t="n">
        <f aca="false">I1297</f>
        <v>0</v>
      </c>
    </row>
    <row r="1297" s="6" customFormat="true" ht="12.75" hidden="false" customHeight="false" outlineLevel="0" collapsed="false">
      <c r="A1297" s="74" t="s">
        <v>247</v>
      </c>
      <c r="B1297" s="201" t="n">
        <v>166</v>
      </c>
      <c r="C1297" s="90" t="s">
        <v>43</v>
      </c>
      <c r="D1297" s="102" t="s">
        <v>24</v>
      </c>
      <c r="E1297" s="73" t="s">
        <v>599</v>
      </c>
      <c r="F1297" s="73" t="n">
        <v>300</v>
      </c>
      <c r="G1297" s="76" t="n">
        <f aca="false">G1298</f>
        <v>50934.91</v>
      </c>
      <c r="H1297" s="76" t="n">
        <f aca="false">H1298</f>
        <v>0</v>
      </c>
      <c r="I1297" s="76" t="n">
        <f aca="false">I1298</f>
        <v>0</v>
      </c>
    </row>
    <row r="1298" s="6" customFormat="true" ht="25.5" hidden="false" customHeight="false" outlineLevel="0" collapsed="false">
      <c r="A1298" s="74" t="s">
        <v>248</v>
      </c>
      <c r="B1298" s="201" t="n">
        <v>166</v>
      </c>
      <c r="C1298" s="90" t="s">
        <v>43</v>
      </c>
      <c r="D1298" s="102" t="s">
        <v>24</v>
      </c>
      <c r="E1298" s="73" t="s">
        <v>599</v>
      </c>
      <c r="F1298" s="73" t="n">
        <v>320</v>
      </c>
      <c r="G1298" s="76" t="n">
        <f aca="false">G1299</f>
        <v>50934.91</v>
      </c>
      <c r="H1298" s="76" t="n">
        <f aca="false">H1299</f>
        <v>0</v>
      </c>
      <c r="I1298" s="76" t="n">
        <f aca="false">I1299</f>
        <v>0</v>
      </c>
    </row>
    <row r="1299" s="6" customFormat="true" ht="12.75" hidden="false" customHeight="false" outlineLevel="0" collapsed="false">
      <c r="A1299" s="74" t="s">
        <v>516</v>
      </c>
      <c r="B1299" s="201" t="n">
        <v>166</v>
      </c>
      <c r="C1299" s="90" t="s">
        <v>43</v>
      </c>
      <c r="D1299" s="102" t="s">
        <v>24</v>
      </c>
      <c r="E1299" s="73" t="s">
        <v>599</v>
      </c>
      <c r="F1299" s="73" t="n">
        <v>322</v>
      </c>
      <c r="G1299" s="76" t="n">
        <v>50934.91</v>
      </c>
      <c r="H1299" s="76"/>
      <c r="I1299" s="76"/>
    </row>
    <row r="1300" s="6" customFormat="true" ht="12.75" hidden="false" customHeight="false" outlineLevel="0" collapsed="false">
      <c r="A1300" s="77"/>
      <c r="B1300" s="201"/>
      <c r="C1300" s="90"/>
      <c r="D1300" s="102"/>
      <c r="E1300" s="73"/>
      <c r="F1300" s="73"/>
      <c r="G1300" s="76"/>
      <c r="H1300" s="76"/>
      <c r="I1300" s="76"/>
    </row>
    <row r="1301" s="6" customFormat="true" ht="38.25" hidden="false" customHeight="false" outlineLevel="0" collapsed="false">
      <c r="A1301" s="77" t="s">
        <v>632</v>
      </c>
      <c r="B1301" s="202" t="n">
        <v>328</v>
      </c>
      <c r="C1301" s="79"/>
      <c r="D1301" s="175"/>
      <c r="E1301" s="79"/>
      <c r="F1301" s="79"/>
      <c r="G1301" s="80" t="n">
        <f aca="false">SUM(G1302)</f>
        <v>5976159.3</v>
      </c>
      <c r="H1301" s="80" t="n">
        <f aca="false">SUM(H1302)</f>
        <v>7841486.3</v>
      </c>
      <c r="I1301" s="80" t="n">
        <f aca="false">SUM(I1302)</f>
        <v>7912589.58</v>
      </c>
    </row>
    <row r="1302" s="6" customFormat="true" ht="12.75" hidden="false" customHeight="false" outlineLevel="0" collapsed="false">
      <c r="A1302" s="87" t="s">
        <v>269</v>
      </c>
      <c r="B1302" s="212" t="n">
        <v>328</v>
      </c>
      <c r="C1302" s="212" t="s">
        <v>19</v>
      </c>
      <c r="D1302" s="140"/>
      <c r="E1302" s="78"/>
      <c r="F1302" s="78"/>
      <c r="G1302" s="119" t="n">
        <f aca="false">SUM(G1303)</f>
        <v>5976159.3</v>
      </c>
      <c r="H1302" s="119" t="n">
        <f aca="false">SUM(H1303)</f>
        <v>7841486.3</v>
      </c>
      <c r="I1302" s="119" t="n">
        <f aca="false">SUM(I1303)</f>
        <v>7912589.58</v>
      </c>
    </row>
    <row r="1303" s="6" customFormat="true" ht="38.25" hidden="false" customHeight="false" outlineLevel="0" collapsed="false">
      <c r="A1303" s="77" t="s">
        <v>23</v>
      </c>
      <c r="B1303" s="212" t="n">
        <v>328</v>
      </c>
      <c r="C1303" s="129" t="s">
        <v>19</v>
      </c>
      <c r="D1303" s="90" t="s">
        <v>24</v>
      </c>
      <c r="E1303" s="129"/>
      <c r="F1303" s="95"/>
      <c r="G1303" s="119" t="n">
        <f aca="false">SUM(G1304)</f>
        <v>5976159.3</v>
      </c>
      <c r="H1303" s="119" t="n">
        <f aca="false">SUM(H1304)</f>
        <v>7841486.3</v>
      </c>
      <c r="I1303" s="119" t="n">
        <f aca="false">SUM(I1304)</f>
        <v>7912589.58</v>
      </c>
    </row>
    <row r="1304" s="81" customFormat="true" ht="25.5" hidden="false" customHeight="false" outlineLevel="0" collapsed="false">
      <c r="A1304" s="106" t="s">
        <v>633</v>
      </c>
      <c r="B1304" s="212" t="n">
        <v>328</v>
      </c>
      <c r="C1304" s="129" t="s">
        <v>19</v>
      </c>
      <c r="D1304" s="90" t="s">
        <v>24</v>
      </c>
      <c r="E1304" s="95" t="s">
        <v>634</v>
      </c>
      <c r="F1304" s="78"/>
      <c r="G1304" s="119" t="n">
        <f aca="false">G1305+G1311</f>
        <v>5976159.3</v>
      </c>
      <c r="H1304" s="119" t="n">
        <f aca="false">H1305+H1311</f>
        <v>7841486.3</v>
      </c>
      <c r="I1304" s="119" t="n">
        <f aca="false">I1305+I1311</f>
        <v>7912589.58</v>
      </c>
    </row>
    <row r="1305" s="6" customFormat="true" ht="25.5" hidden="false" customHeight="false" outlineLevel="0" collapsed="false">
      <c r="A1305" s="94" t="s">
        <v>635</v>
      </c>
      <c r="B1305" s="212" t="n">
        <v>328</v>
      </c>
      <c r="C1305" s="129" t="s">
        <v>19</v>
      </c>
      <c r="D1305" s="90" t="s">
        <v>24</v>
      </c>
      <c r="E1305" s="95" t="s">
        <v>636</v>
      </c>
      <c r="F1305" s="95"/>
      <c r="G1305" s="119" t="n">
        <f aca="false">G1306</f>
        <v>1510622.11</v>
      </c>
      <c r="H1305" s="119" t="n">
        <f aca="false">H1306</f>
        <v>2522187.01</v>
      </c>
      <c r="I1305" s="119" t="n">
        <f aca="false">I1306</f>
        <v>2547408.88</v>
      </c>
    </row>
    <row r="1306" s="6" customFormat="true" ht="25.5" hidden="false" customHeight="false" outlineLevel="0" collapsed="false">
      <c r="A1306" s="107" t="s">
        <v>183</v>
      </c>
      <c r="B1306" s="212" t="n">
        <v>328</v>
      </c>
      <c r="C1306" s="129" t="s">
        <v>19</v>
      </c>
      <c r="D1306" s="90" t="s">
        <v>24</v>
      </c>
      <c r="E1306" s="90" t="s">
        <v>637</v>
      </c>
      <c r="F1306" s="95"/>
      <c r="G1306" s="76" t="n">
        <f aca="false">G1308</f>
        <v>1510622.11</v>
      </c>
      <c r="H1306" s="76" t="n">
        <f aca="false">H1308</f>
        <v>2522187.01</v>
      </c>
      <c r="I1306" s="76" t="n">
        <f aca="false">I1308</f>
        <v>2547408.88</v>
      </c>
    </row>
    <row r="1307" s="6" customFormat="true" ht="51" hidden="false" customHeight="false" outlineLevel="0" collapsed="false">
      <c r="A1307" s="74" t="s">
        <v>185</v>
      </c>
      <c r="B1307" s="212" t="n">
        <v>328</v>
      </c>
      <c r="C1307" s="129" t="s">
        <v>19</v>
      </c>
      <c r="D1307" s="90" t="s">
        <v>24</v>
      </c>
      <c r="E1307" s="90" t="s">
        <v>637</v>
      </c>
      <c r="F1307" s="75" t="n">
        <v>100</v>
      </c>
      <c r="G1307" s="76" t="n">
        <f aca="false">G1308</f>
        <v>1510622.11</v>
      </c>
      <c r="H1307" s="76" t="n">
        <f aca="false">H1308</f>
        <v>2522187.01</v>
      </c>
      <c r="I1307" s="76" t="n">
        <f aca="false">I1308</f>
        <v>2547408.88</v>
      </c>
    </row>
    <row r="1308" s="6" customFormat="true" ht="25.5" hidden="false" customHeight="false" outlineLevel="0" collapsed="false">
      <c r="A1308" s="107" t="s">
        <v>186</v>
      </c>
      <c r="B1308" s="212" t="n">
        <v>328</v>
      </c>
      <c r="C1308" s="129" t="s">
        <v>19</v>
      </c>
      <c r="D1308" s="90" t="s">
        <v>24</v>
      </c>
      <c r="E1308" s="90" t="s">
        <v>637</v>
      </c>
      <c r="F1308" s="75" t="n">
        <v>120</v>
      </c>
      <c r="G1308" s="76" t="n">
        <f aca="false">G1309+G1310</f>
        <v>1510622.11</v>
      </c>
      <c r="H1308" s="76" t="n">
        <f aca="false">H1309+H1310</f>
        <v>2522187.01</v>
      </c>
      <c r="I1308" s="76" t="n">
        <f aca="false">I1309+I1310</f>
        <v>2547408.88</v>
      </c>
    </row>
    <row r="1309" s="6" customFormat="true" ht="25.5" hidden="false" customHeight="false" outlineLevel="0" collapsed="false">
      <c r="A1309" s="107" t="s">
        <v>304</v>
      </c>
      <c r="B1309" s="212" t="n">
        <v>328</v>
      </c>
      <c r="C1309" s="129" t="s">
        <v>19</v>
      </c>
      <c r="D1309" s="90" t="s">
        <v>24</v>
      </c>
      <c r="E1309" s="90" t="s">
        <v>637</v>
      </c>
      <c r="F1309" s="75" t="n">
        <v>121</v>
      </c>
      <c r="G1309" s="76" t="n">
        <v>1160232.03</v>
      </c>
      <c r="H1309" s="76" t="n">
        <v>1937163.6</v>
      </c>
      <c r="I1309" s="76" t="n">
        <v>1956535.24</v>
      </c>
    </row>
    <row r="1310" s="6" customFormat="true" ht="38.25" hidden="false" customHeight="false" outlineLevel="0" collapsed="false">
      <c r="A1310" s="107" t="s">
        <v>189</v>
      </c>
      <c r="B1310" s="212" t="n">
        <v>328</v>
      </c>
      <c r="C1310" s="129" t="s">
        <v>19</v>
      </c>
      <c r="D1310" s="90" t="s">
        <v>24</v>
      </c>
      <c r="E1310" s="90" t="s">
        <v>637</v>
      </c>
      <c r="F1310" s="75" t="n">
        <v>129</v>
      </c>
      <c r="G1310" s="76" t="n">
        <v>350390.08</v>
      </c>
      <c r="H1310" s="76" t="n">
        <v>585023.41</v>
      </c>
      <c r="I1310" s="76" t="n">
        <v>590873.64</v>
      </c>
    </row>
    <row r="1311" s="6" customFormat="true" ht="25.5" hidden="false" customHeight="false" outlineLevel="0" collapsed="false">
      <c r="A1311" s="94" t="s">
        <v>638</v>
      </c>
      <c r="B1311" s="212" t="n">
        <v>328</v>
      </c>
      <c r="C1311" s="129" t="s">
        <v>19</v>
      </c>
      <c r="D1311" s="90" t="s">
        <v>24</v>
      </c>
      <c r="E1311" s="90" t="s">
        <v>639</v>
      </c>
      <c r="F1311" s="90"/>
      <c r="G1311" s="92" t="n">
        <f aca="false">G1312</f>
        <v>4465537.19</v>
      </c>
      <c r="H1311" s="92" t="n">
        <f aca="false">H1312</f>
        <v>5319299.29</v>
      </c>
      <c r="I1311" s="92" t="n">
        <f aca="false">I1312</f>
        <v>5365180.7</v>
      </c>
    </row>
    <row r="1312" s="6" customFormat="true" ht="25.5" hidden="false" customHeight="false" outlineLevel="0" collapsed="false">
      <c r="A1312" s="107" t="s">
        <v>183</v>
      </c>
      <c r="B1312" s="212" t="n">
        <v>328</v>
      </c>
      <c r="C1312" s="129" t="s">
        <v>19</v>
      </c>
      <c r="D1312" s="90" t="s">
        <v>24</v>
      </c>
      <c r="E1312" s="90" t="s">
        <v>640</v>
      </c>
      <c r="F1312" s="95"/>
      <c r="G1312" s="76" t="n">
        <f aca="false">G1314+G1320+G1323</f>
        <v>4465537.19</v>
      </c>
      <c r="H1312" s="76" t="n">
        <f aca="false">H1314+H1320+H1323</f>
        <v>5319299.29</v>
      </c>
      <c r="I1312" s="76" t="n">
        <f aca="false">I1314+I1320+I1323</f>
        <v>5365180.7</v>
      </c>
    </row>
    <row r="1313" s="6" customFormat="true" ht="51" hidden="false" customHeight="false" outlineLevel="0" collapsed="false">
      <c r="A1313" s="74" t="s">
        <v>185</v>
      </c>
      <c r="B1313" s="212" t="n">
        <v>328</v>
      </c>
      <c r="C1313" s="129" t="s">
        <v>19</v>
      </c>
      <c r="D1313" s="90" t="s">
        <v>24</v>
      </c>
      <c r="E1313" s="90" t="s">
        <v>640</v>
      </c>
      <c r="F1313" s="75" t="n">
        <v>100</v>
      </c>
      <c r="G1313" s="76" t="n">
        <f aca="false">G1314</f>
        <v>4008459.04</v>
      </c>
      <c r="H1313" s="76" t="n">
        <f aca="false">H1314</f>
        <v>4862221.14</v>
      </c>
      <c r="I1313" s="76" t="n">
        <f aca="false">I1314</f>
        <v>4908102.55</v>
      </c>
    </row>
    <row r="1314" s="6" customFormat="true" ht="25.5" hidden="false" customHeight="false" outlineLevel="0" collapsed="false">
      <c r="A1314" s="107" t="s">
        <v>186</v>
      </c>
      <c r="B1314" s="212" t="n">
        <v>328</v>
      </c>
      <c r="C1314" s="129" t="s">
        <v>19</v>
      </c>
      <c r="D1314" s="90" t="s">
        <v>24</v>
      </c>
      <c r="E1314" s="90" t="s">
        <v>640</v>
      </c>
      <c r="F1314" s="75" t="n">
        <v>120</v>
      </c>
      <c r="G1314" s="76" t="n">
        <f aca="false">G1315+G1316+G1318+G1317</f>
        <v>4008459.04</v>
      </c>
      <c r="H1314" s="76" t="n">
        <f aca="false">H1315+H1316+H1318+H1317</f>
        <v>4862221.14</v>
      </c>
      <c r="I1314" s="76" t="n">
        <f aca="false">I1315+I1316+I1318+I1317</f>
        <v>4908102.55</v>
      </c>
    </row>
    <row r="1315" s="6" customFormat="true" ht="25.5" hidden="false" customHeight="false" outlineLevel="0" collapsed="false">
      <c r="A1315" s="107" t="s">
        <v>187</v>
      </c>
      <c r="B1315" s="212" t="n">
        <v>328</v>
      </c>
      <c r="C1315" s="129" t="s">
        <v>19</v>
      </c>
      <c r="D1315" s="90" t="s">
        <v>24</v>
      </c>
      <c r="E1315" s="90" t="s">
        <v>640</v>
      </c>
      <c r="F1315" s="75" t="n">
        <v>121</v>
      </c>
      <c r="G1315" s="76" t="n">
        <v>2924343.21</v>
      </c>
      <c r="H1315" s="76" t="n">
        <v>3523917.93</v>
      </c>
      <c r="I1315" s="76" t="n">
        <v>3559157.11</v>
      </c>
    </row>
    <row r="1316" s="6" customFormat="true" ht="25.5" hidden="false" customHeight="false" outlineLevel="0" collapsed="false">
      <c r="A1316" s="107" t="s">
        <v>188</v>
      </c>
      <c r="B1316" s="212" t="n">
        <v>328</v>
      </c>
      <c r="C1316" s="129" t="s">
        <v>19</v>
      </c>
      <c r="D1316" s="90" t="s">
        <v>24</v>
      </c>
      <c r="E1316" s="90" t="s">
        <v>640</v>
      </c>
      <c r="F1316" s="75" t="n">
        <v>122</v>
      </c>
      <c r="G1316" s="76" t="n">
        <v>65332.19</v>
      </c>
      <c r="H1316" s="76" t="n">
        <v>194080</v>
      </c>
      <c r="I1316" s="76" t="n">
        <v>194080</v>
      </c>
    </row>
    <row r="1317" s="6" customFormat="true" ht="51" hidden="false" customHeight="false" outlineLevel="0" collapsed="false">
      <c r="A1317" s="94" t="s">
        <v>198</v>
      </c>
      <c r="B1317" s="212" t="n">
        <v>328</v>
      </c>
      <c r="C1317" s="129" t="s">
        <v>19</v>
      </c>
      <c r="D1317" s="90" t="s">
        <v>24</v>
      </c>
      <c r="E1317" s="90" t="s">
        <v>640</v>
      </c>
      <c r="F1317" s="75" t="n">
        <v>123</v>
      </c>
      <c r="G1317" s="76" t="n">
        <v>135632</v>
      </c>
      <c r="H1317" s="76" t="n">
        <v>80000</v>
      </c>
      <c r="I1317" s="76" t="n">
        <v>80000</v>
      </c>
    </row>
    <row r="1318" s="6" customFormat="true" ht="38.25" hidden="false" customHeight="false" outlineLevel="0" collapsed="false">
      <c r="A1318" s="107" t="s">
        <v>189</v>
      </c>
      <c r="B1318" s="212" t="n">
        <v>328</v>
      </c>
      <c r="C1318" s="129" t="s">
        <v>19</v>
      </c>
      <c r="D1318" s="90" t="s">
        <v>24</v>
      </c>
      <c r="E1318" s="90" t="s">
        <v>640</v>
      </c>
      <c r="F1318" s="75" t="n">
        <v>129</v>
      </c>
      <c r="G1318" s="76" t="n">
        <v>883151.64</v>
      </c>
      <c r="H1318" s="76" t="n">
        <v>1064223.21</v>
      </c>
      <c r="I1318" s="76" t="n">
        <v>1074865.44</v>
      </c>
    </row>
    <row r="1319" s="6" customFormat="true" ht="25.5" hidden="false" customHeight="false" outlineLevel="0" collapsed="false">
      <c r="A1319" s="107" t="s">
        <v>190</v>
      </c>
      <c r="B1319" s="212" t="n">
        <v>328</v>
      </c>
      <c r="C1319" s="129" t="s">
        <v>19</v>
      </c>
      <c r="D1319" s="90" t="s">
        <v>24</v>
      </c>
      <c r="E1319" s="90" t="s">
        <v>640</v>
      </c>
      <c r="F1319" s="75" t="n">
        <v>200</v>
      </c>
      <c r="G1319" s="76" t="n">
        <f aca="false">G1320</f>
        <v>457078.15</v>
      </c>
      <c r="H1319" s="76" t="n">
        <f aca="false">H1320</f>
        <v>457078.15</v>
      </c>
      <c r="I1319" s="76" t="n">
        <f aca="false">I1320</f>
        <v>457078.15</v>
      </c>
    </row>
    <row r="1320" s="6" customFormat="true" ht="25.5" hidden="false" customHeight="false" outlineLevel="0" collapsed="false">
      <c r="A1320" s="107" t="s">
        <v>191</v>
      </c>
      <c r="B1320" s="212" t="n">
        <v>328</v>
      </c>
      <c r="C1320" s="129" t="s">
        <v>19</v>
      </c>
      <c r="D1320" s="90" t="s">
        <v>24</v>
      </c>
      <c r="E1320" s="90" t="s">
        <v>640</v>
      </c>
      <c r="F1320" s="75" t="n">
        <v>240</v>
      </c>
      <c r="G1320" s="76" t="n">
        <f aca="false">G1321</f>
        <v>457078.15</v>
      </c>
      <c r="H1320" s="76" t="n">
        <f aca="false">H1321</f>
        <v>457078.15</v>
      </c>
      <c r="I1320" s="76" t="n">
        <f aca="false">I1321</f>
        <v>457078.15</v>
      </c>
    </row>
    <row r="1321" s="6" customFormat="true" ht="12.75" hidden="false" customHeight="false" outlineLevel="0" collapsed="false">
      <c r="A1321" s="107" t="s">
        <v>192</v>
      </c>
      <c r="B1321" s="212" t="n">
        <v>328</v>
      </c>
      <c r="C1321" s="129" t="s">
        <v>19</v>
      </c>
      <c r="D1321" s="90" t="s">
        <v>24</v>
      </c>
      <c r="E1321" s="90" t="s">
        <v>640</v>
      </c>
      <c r="F1321" s="75" t="n">
        <v>244</v>
      </c>
      <c r="G1321" s="76" t="n">
        <v>457078.15</v>
      </c>
      <c r="H1321" s="76" t="n">
        <v>457078.15</v>
      </c>
      <c r="I1321" s="76" t="n">
        <v>457078.15</v>
      </c>
    </row>
    <row r="1322" s="6" customFormat="true" ht="12.75" hidden="false" customHeight="false" outlineLevel="0" collapsed="false">
      <c r="A1322" s="107" t="s">
        <v>159</v>
      </c>
      <c r="B1322" s="212" t="n">
        <v>328</v>
      </c>
      <c r="C1322" s="129" t="s">
        <v>19</v>
      </c>
      <c r="D1322" s="90" t="s">
        <v>24</v>
      </c>
      <c r="E1322" s="90" t="s">
        <v>640</v>
      </c>
      <c r="F1322" s="75" t="n">
        <v>800</v>
      </c>
      <c r="G1322" s="76" t="n">
        <f aca="false">G1323</f>
        <v>0</v>
      </c>
      <c r="H1322" s="76" t="n">
        <f aca="false">H1323</f>
        <v>0</v>
      </c>
      <c r="I1322" s="76" t="n">
        <f aca="false">I1323</f>
        <v>0</v>
      </c>
    </row>
    <row r="1323" s="6" customFormat="true" ht="12.75" hidden="false" customHeight="false" outlineLevel="0" collapsed="false">
      <c r="A1323" s="107" t="s">
        <v>193</v>
      </c>
      <c r="B1323" s="212" t="n">
        <v>328</v>
      </c>
      <c r="C1323" s="129" t="s">
        <v>19</v>
      </c>
      <c r="D1323" s="90" t="s">
        <v>24</v>
      </c>
      <c r="E1323" s="90" t="s">
        <v>640</v>
      </c>
      <c r="F1323" s="75" t="n">
        <v>850</v>
      </c>
      <c r="G1323" s="76" t="n">
        <v>0</v>
      </c>
      <c r="H1323" s="76" t="n">
        <v>0</v>
      </c>
      <c r="I1323" s="76" t="n">
        <v>0</v>
      </c>
    </row>
    <row r="1324" s="6" customFormat="true" ht="12.75" hidden="false" customHeight="false" outlineLevel="0" collapsed="false">
      <c r="A1324" s="107"/>
      <c r="B1324" s="212"/>
      <c r="C1324" s="129"/>
      <c r="D1324" s="90"/>
      <c r="E1324" s="129"/>
      <c r="F1324" s="75"/>
      <c r="G1324" s="119"/>
      <c r="H1324" s="119"/>
      <c r="I1324" s="119"/>
    </row>
    <row r="1325" s="6" customFormat="true" ht="38.25" hidden="false" customHeight="false" outlineLevel="0" collapsed="false">
      <c r="A1325" s="77" t="s">
        <v>641</v>
      </c>
      <c r="B1325" s="202"/>
      <c r="C1325" s="79"/>
      <c r="D1325" s="175"/>
      <c r="E1325" s="79"/>
      <c r="F1325" s="79"/>
      <c r="G1325" s="80" t="n">
        <f aca="false">G1326+G1345</f>
        <v>2105394.13</v>
      </c>
      <c r="H1325" s="80" t="n">
        <f aca="false">H1326+H1345</f>
        <v>2115314.13</v>
      </c>
      <c r="I1325" s="80" t="n">
        <f aca="false">I1326+I1345</f>
        <v>2153879.28</v>
      </c>
    </row>
    <row r="1326" s="6" customFormat="true" ht="12.75" hidden="false" customHeight="false" outlineLevel="0" collapsed="false">
      <c r="A1326" s="87" t="s">
        <v>269</v>
      </c>
      <c r="B1326" s="212" t="n">
        <v>329</v>
      </c>
      <c r="C1326" s="212" t="s">
        <v>19</v>
      </c>
      <c r="D1326" s="140"/>
      <c r="E1326" s="78"/>
      <c r="F1326" s="78"/>
      <c r="G1326" s="119" t="n">
        <f aca="false">SUM(G1327)</f>
        <v>2099394.13</v>
      </c>
      <c r="H1326" s="119" t="n">
        <f aca="false">SUM(H1327)</f>
        <v>2104914.13</v>
      </c>
      <c r="I1326" s="119" t="n">
        <f aca="false">SUM(I1327)</f>
        <v>2143079.28</v>
      </c>
    </row>
    <row r="1327" s="6" customFormat="true" ht="38.25" hidden="false" customHeight="false" outlineLevel="0" collapsed="false">
      <c r="A1327" s="77" t="s">
        <v>29</v>
      </c>
      <c r="B1327" s="212" t="n">
        <v>329</v>
      </c>
      <c r="C1327" s="129" t="s">
        <v>19</v>
      </c>
      <c r="D1327" s="90" t="s">
        <v>30</v>
      </c>
      <c r="E1327" s="129"/>
      <c r="F1327" s="95"/>
      <c r="G1327" s="119" t="n">
        <f aca="false">SUM(G1328)</f>
        <v>2099394.13</v>
      </c>
      <c r="H1327" s="119" t="n">
        <f aca="false">SUM(H1328)</f>
        <v>2104914.13</v>
      </c>
      <c r="I1327" s="119" t="n">
        <f aca="false">SUM(I1328)</f>
        <v>2143079.28</v>
      </c>
    </row>
    <row r="1328" s="81" customFormat="true" ht="12.75" hidden="false" customHeight="false" outlineLevel="0" collapsed="false">
      <c r="A1328" s="89" t="s">
        <v>642</v>
      </c>
      <c r="B1328" s="212" t="n">
        <v>329</v>
      </c>
      <c r="C1328" s="129" t="s">
        <v>19</v>
      </c>
      <c r="D1328" s="90" t="s">
        <v>30</v>
      </c>
      <c r="E1328" s="95" t="s">
        <v>643</v>
      </c>
      <c r="F1328" s="95"/>
      <c r="G1328" s="119" t="n">
        <f aca="false">G1335+G1329</f>
        <v>2099394.13</v>
      </c>
      <c r="H1328" s="119" t="n">
        <f aca="false">H1335+H1329</f>
        <v>2104914.13</v>
      </c>
      <c r="I1328" s="119" t="n">
        <f aca="false">I1335+I1329</f>
        <v>2143079.28</v>
      </c>
    </row>
    <row r="1329" s="6" customFormat="true" ht="25.5" hidden="false" customHeight="false" outlineLevel="0" collapsed="false">
      <c r="A1329" s="94" t="s">
        <v>644</v>
      </c>
      <c r="B1329" s="212" t="n">
        <v>329</v>
      </c>
      <c r="C1329" s="129" t="s">
        <v>19</v>
      </c>
      <c r="D1329" s="90" t="s">
        <v>30</v>
      </c>
      <c r="E1329" s="90" t="s">
        <v>645</v>
      </c>
      <c r="F1329" s="90"/>
      <c r="G1329" s="92" t="n">
        <f aca="false">G1330</f>
        <v>1153907.4</v>
      </c>
      <c r="H1329" s="92" t="n">
        <f aca="false">H1330</f>
        <v>1153907.4</v>
      </c>
      <c r="I1329" s="92" t="n">
        <f aca="false">I1330</f>
        <v>1165446.48</v>
      </c>
    </row>
    <row r="1330" s="6" customFormat="true" ht="25.5" hidden="false" customHeight="false" outlineLevel="0" collapsed="false">
      <c r="A1330" s="107" t="s">
        <v>183</v>
      </c>
      <c r="B1330" s="212" t="n">
        <v>329</v>
      </c>
      <c r="C1330" s="129" t="s">
        <v>19</v>
      </c>
      <c r="D1330" s="90" t="s">
        <v>30</v>
      </c>
      <c r="E1330" s="90" t="s">
        <v>646</v>
      </c>
      <c r="F1330" s="95"/>
      <c r="G1330" s="76" t="n">
        <f aca="false">G1331</f>
        <v>1153907.4</v>
      </c>
      <c r="H1330" s="76" t="n">
        <f aca="false">H1331</f>
        <v>1153907.4</v>
      </c>
      <c r="I1330" s="76" t="n">
        <f aca="false">I1331</f>
        <v>1165446.48</v>
      </c>
    </row>
    <row r="1331" s="6" customFormat="true" ht="51" hidden="false" customHeight="false" outlineLevel="0" collapsed="false">
      <c r="A1331" s="74" t="s">
        <v>185</v>
      </c>
      <c r="B1331" s="212" t="n">
        <v>329</v>
      </c>
      <c r="C1331" s="129" t="s">
        <v>19</v>
      </c>
      <c r="D1331" s="90" t="s">
        <v>30</v>
      </c>
      <c r="E1331" s="90" t="s">
        <v>646</v>
      </c>
      <c r="F1331" s="75" t="n">
        <v>100</v>
      </c>
      <c r="G1331" s="76" t="n">
        <f aca="false">G1332</f>
        <v>1153907.4</v>
      </c>
      <c r="H1331" s="76" t="n">
        <f aca="false">H1332</f>
        <v>1153907.4</v>
      </c>
      <c r="I1331" s="76" t="n">
        <f aca="false">I1332</f>
        <v>1165446.48</v>
      </c>
    </row>
    <row r="1332" s="6" customFormat="true" ht="25.5" hidden="false" customHeight="false" outlineLevel="0" collapsed="false">
      <c r="A1332" s="107" t="s">
        <v>186</v>
      </c>
      <c r="B1332" s="212" t="n">
        <v>329</v>
      </c>
      <c r="C1332" s="129" t="s">
        <v>19</v>
      </c>
      <c r="D1332" s="90" t="s">
        <v>30</v>
      </c>
      <c r="E1332" s="90" t="s">
        <v>646</v>
      </c>
      <c r="F1332" s="75" t="n">
        <v>120</v>
      </c>
      <c r="G1332" s="76" t="n">
        <f aca="false">G1333+G1334</f>
        <v>1153907.4</v>
      </c>
      <c r="H1332" s="76" t="n">
        <f aca="false">H1333+H1334</f>
        <v>1153907.4</v>
      </c>
      <c r="I1332" s="76" t="n">
        <f aca="false">I1333+I1334</f>
        <v>1165446.48</v>
      </c>
    </row>
    <row r="1333" s="6" customFormat="true" ht="25.5" hidden="false" customHeight="false" outlineLevel="0" collapsed="false">
      <c r="A1333" s="107" t="s">
        <v>187</v>
      </c>
      <c r="B1333" s="212" t="n">
        <v>329</v>
      </c>
      <c r="C1333" s="129" t="s">
        <v>19</v>
      </c>
      <c r="D1333" s="90" t="s">
        <v>30</v>
      </c>
      <c r="E1333" s="90" t="s">
        <v>646</v>
      </c>
      <c r="F1333" s="75" t="n">
        <v>121</v>
      </c>
      <c r="G1333" s="76" t="n">
        <v>886257.6</v>
      </c>
      <c r="H1333" s="76" t="n">
        <v>886257.6</v>
      </c>
      <c r="I1333" s="76" t="n">
        <v>895120.18</v>
      </c>
    </row>
    <row r="1334" s="6" customFormat="true" ht="38.25" hidden="false" customHeight="false" outlineLevel="0" collapsed="false">
      <c r="A1334" s="107" t="s">
        <v>189</v>
      </c>
      <c r="B1334" s="212" t="n">
        <v>329</v>
      </c>
      <c r="C1334" s="129" t="s">
        <v>19</v>
      </c>
      <c r="D1334" s="90" t="s">
        <v>30</v>
      </c>
      <c r="E1334" s="90" t="s">
        <v>646</v>
      </c>
      <c r="F1334" s="75" t="n">
        <v>129</v>
      </c>
      <c r="G1334" s="76" t="n">
        <v>267649.8</v>
      </c>
      <c r="H1334" s="76" t="n">
        <v>267649.8</v>
      </c>
      <c r="I1334" s="76" t="n">
        <v>270326.3</v>
      </c>
    </row>
    <row r="1335" s="6" customFormat="true" ht="25.5" hidden="false" customHeight="false" outlineLevel="0" collapsed="false">
      <c r="A1335" s="94" t="s">
        <v>647</v>
      </c>
      <c r="B1335" s="212" t="n">
        <v>329</v>
      </c>
      <c r="C1335" s="129" t="s">
        <v>19</v>
      </c>
      <c r="D1335" s="90" t="s">
        <v>30</v>
      </c>
      <c r="E1335" s="90" t="s">
        <v>648</v>
      </c>
      <c r="F1335" s="90"/>
      <c r="G1335" s="92" t="n">
        <f aca="false">G1336</f>
        <v>945486.73</v>
      </c>
      <c r="H1335" s="92" t="n">
        <f aca="false">H1336</f>
        <v>951006.73</v>
      </c>
      <c r="I1335" s="92" t="n">
        <f aca="false">I1336</f>
        <v>977632.8</v>
      </c>
    </row>
    <row r="1336" s="6" customFormat="true" ht="25.5" hidden="false" customHeight="false" outlineLevel="0" collapsed="false">
      <c r="A1336" s="107" t="s">
        <v>183</v>
      </c>
      <c r="B1336" s="212" t="n">
        <v>329</v>
      </c>
      <c r="C1336" s="129" t="s">
        <v>19</v>
      </c>
      <c r="D1336" s="90" t="s">
        <v>30</v>
      </c>
      <c r="E1336" s="90" t="s">
        <v>649</v>
      </c>
      <c r="F1336" s="95"/>
      <c r="G1336" s="76" t="n">
        <f aca="false">G1338+G1343</f>
        <v>945486.73</v>
      </c>
      <c r="H1336" s="76" t="n">
        <f aca="false">H1338+H1343</f>
        <v>951006.73</v>
      </c>
      <c r="I1336" s="76" t="n">
        <f aca="false">I1338+I1343</f>
        <v>977632.8</v>
      </c>
    </row>
    <row r="1337" s="6" customFormat="true" ht="51" hidden="false" customHeight="false" outlineLevel="0" collapsed="false">
      <c r="A1337" s="74" t="s">
        <v>185</v>
      </c>
      <c r="B1337" s="212" t="n">
        <v>329</v>
      </c>
      <c r="C1337" s="129" t="s">
        <v>19</v>
      </c>
      <c r="D1337" s="90" t="s">
        <v>30</v>
      </c>
      <c r="E1337" s="90" t="s">
        <v>649</v>
      </c>
      <c r="F1337" s="75" t="n">
        <v>100</v>
      </c>
      <c r="G1337" s="76" t="n">
        <f aca="false">G1338</f>
        <v>898286.73</v>
      </c>
      <c r="H1337" s="76" t="n">
        <f aca="false">H1338</f>
        <v>908206.73</v>
      </c>
      <c r="I1337" s="76" t="n">
        <f aca="false">I1338</f>
        <v>922228.8</v>
      </c>
    </row>
    <row r="1338" s="6" customFormat="true" ht="25.5" hidden="false" customHeight="false" outlineLevel="0" collapsed="false">
      <c r="A1338" s="107" t="s">
        <v>186</v>
      </c>
      <c r="B1338" s="212" t="n">
        <v>329</v>
      </c>
      <c r="C1338" s="129" t="s">
        <v>19</v>
      </c>
      <c r="D1338" s="90" t="s">
        <v>30</v>
      </c>
      <c r="E1338" s="90" t="s">
        <v>649</v>
      </c>
      <c r="F1338" s="75" t="n">
        <v>120</v>
      </c>
      <c r="G1338" s="76" t="n">
        <f aca="false">G1339+G1340+G1341</f>
        <v>898286.73</v>
      </c>
      <c r="H1338" s="76" t="n">
        <f aca="false">H1339+H1340+H1341</f>
        <v>908206.73</v>
      </c>
      <c r="I1338" s="76" t="n">
        <f aca="false">I1339+I1340+I1341</f>
        <v>922228.8</v>
      </c>
    </row>
    <row r="1339" s="6" customFormat="true" ht="25.5" hidden="false" customHeight="false" outlineLevel="0" collapsed="false">
      <c r="A1339" s="107" t="s">
        <v>187</v>
      </c>
      <c r="B1339" s="212" t="n">
        <v>329</v>
      </c>
      <c r="C1339" s="129" t="s">
        <v>19</v>
      </c>
      <c r="D1339" s="90" t="s">
        <v>30</v>
      </c>
      <c r="E1339" s="90" t="s">
        <v>649</v>
      </c>
      <c r="F1339" s="75" t="n">
        <v>121</v>
      </c>
      <c r="G1339" s="76" t="n">
        <v>662217.15</v>
      </c>
      <c r="H1339" s="76" t="n">
        <v>662217.15</v>
      </c>
      <c r="I1339" s="76" t="n">
        <v>668839.32</v>
      </c>
    </row>
    <row r="1340" s="6" customFormat="true" ht="48.75" hidden="false" customHeight="true" outlineLevel="0" collapsed="false">
      <c r="A1340" s="107" t="s">
        <v>188</v>
      </c>
      <c r="B1340" s="212" t="n">
        <v>329</v>
      </c>
      <c r="C1340" s="129" t="s">
        <v>19</v>
      </c>
      <c r="D1340" s="90" t="s">
        <v>30</v>
      </c>
      <c r="E1340" s="90" t="s">
        <v>649</v>
      </c>
      <c r="F1340" s="75" t="n">
        <v>122</v>
      </c>
      <c r="G1340" s="76" t="n">
        <v>36080</v>
      </c>
      <c r="H1340" s="76" t="n">
        <v>46000</v>
      </c>
      <c r="I1340" s="76" t="n">
        <v>51400</v>
      </c>
    </row>
    <row r="1341" s="6" customFormat="true" ht="38.25" hidden="false" customHeight="false" outlineLevel="0" collapsed="false">
      <c r="A1341" s="107" t="s">
        <v>189</v>
      </c>
      <c r="B1341" s="212" t="n">
        <v>329</v>
      </c>
      <c r="C1341" s="129" t="s">
        <v>19</v>
      </c>
      <c r="D1341" s="90" t="s">
        <v>30</v>
      </c>
      <c r="E1341" s="90" t="s">
        <v>649</v>
      </c>
      <c r="F1341" s="75" t="n">
        <v>129</v>
      </c>
      <c r="G1341" s="76" t="n">
        <v>199989.58</v>
      </c>
      <c r="H1341" s="76" t="n">
        <v>199989.58</v>
      </c>
      <c r="I1341" s="76" t="n">
        <v>201989.48</v>
      </c>
    </row>
    <row r="1342" s="6" customFormat="true" ht="25.5" hidden="false" customHeight="false" outlineLevel="0" collapsed="false">
      <c r="A1342" s="107" t="s">
        <v>190</v>
      </c>
      <c r="B1342" s="212" t="n">
        <v>329</v>
      </c>
      <c r="C1342" s="129" t="s">
        <v>19</v>
      </c>
      <c r="D1342" s="90" t="s">
        <v>30</v>
      </c>
      <c r="E1342" s="90" t="s">
        <v>649</v>
      </c>
      <c r="F1342" s="75" t="n">
        <v>200</v>
      </c>
      <c r="G1342" s="76" t="n">
        <f aca="false">G1343</f>
        <v>47200</v>
      </c>
      <c r="H1342" s="76" t="n">
        <f aca="false">H1343</f>
        <v>42800</v>
      </c>
      <c r="I1342" s="76" t="n">
        <f aca="false">I1343</f>
        <v>55404</v>
      </c>
    </row>
    <row r="1343" s="6" customFormat="true" ht="25.5" hidden="false" customHeight="false" outlineLevel="0" collapsed="false">
      <c r="A1343" s="107" t="s">
        <v>191</v>
      </c>
      <c r="B1343" s="212" t="n">
        <v>329</v>
      </c>
      <c r="C1343" s="129" t="s">
        <v>19</v>
      </c>
      <c r="D1343" s="90" t="s">
        <v>30</v>
      </c>
      <c r="E1343" s="90" t="s">
        <v>649</v>
      </c>
      <c r="F1343" s="75" t="n">
        <v>240</v>
      </c>
      <c r="G1343" s="76" t="n">
        <f aca="false">G1344</f>
        <v>47200</v>
      </c>
      <c r="H1343" s="76" t="n">
        <f aca="false">H1344</f>
        <v>42800</v>
      </c>
      <c r="I1343" s="76" t="n">
        <f aca="false">I1344</f>
        <v>55404</v>
      </c>
    </row>
    <row r="1344" s="6" customFormat="true" ht="12.75" hidden="false" customHeight="false" outlineLevel="0" collapsed="false">
      <c r="A1344" s="107" t="s">
        <v>192</v>
      </c>
      <c r="B1344" s="212" t="n">
        <v>329</v>
      </c>
      <c r="C1344" s="129" t="s">
        <v>19</v>
      </c>
      <c r="D1344" s="90" t="s">
        <v>30</v>
      </c>
      <c r="E1344" s="90" t="s">
        <v>649</v>
      </c>
      <c r="F1344" s="75" t="n">
        <v>244</v>
      </c>
      <c r="G1344" s="76" t="n">
        <v>47200</v>
      </c>
      <c r="H1344" s="76" t="n">
        <v>42800</v>
      </c>
      <c r="I1344" s="76" t="n">
        <v>55404</v>
      </c>
    </row>
    <row r="1345" s="6" customFormat="true" ht="12.75" hidden="false" customHeight="false" outlineLevel="0" collapsed="false">
      <c r="A1345" s="83" t="s">
        <v>56</v>
      </c>
      <c r="B1345" s="78" t="n">
        <v>329</v>
      </c>
      <c r="C1345" s="84" t="s">
        <v>32</v>
      </c>
      <c r="D1345" s="84"/>
      <c r="E1345" s="73"/>
      <c r="F1345" s="73"/>
      <c r="G1345" s="213" t="n">
        <f aca="false">G1346</f>
        <v>6000</v>
      </c>
      <c r="H1345" s="213" t="n">
        <f aca="false">H1346</f>
        <v>10400</v>
      </c>
      <c r="I1345" s="213" t="n">
        <f aca="false">I1346</f>
        <v>10800</v>
      </c>
    </row>
    <row r="1346" s="6" customFormat="true" ht="31.5" hidden="false" customHeight="true" outlineLevel="0" collapsed="false">
      <c r="A1346" s="77" t="s">
        <v>650</v>
      </c>
      <c r="B1346" s="78" t="n">
        <v>329</v>
      </c>
      <c r="C1346" s="84" t="s">
        <v>32</v>
      </c>
      <c r="D1346" s="84" t="s">
        <v>28</v>
      </c>
      <c r="E1346" s="73"/>
      <c r="F1346" s="75"/>
      <c r="G1346" s="214" t="n">
        <f aca="false">G1349</f>
        <v>6000</v>
      </c>
      <c r="H1346" s="214" t="n">
        <f aca="false">H1349</f>
        <v>10400</v>
      </c>
      <c r="I1346" s="214" t="n">
        <f aca="false">I1349</f>
        <v>10800</v>
      </c>
    </row>
    <row r="1347" s="81" customFormat="true" ht="12.75" hidden="false" customHeight="false" outlineLevel="0" collapsed="false">
      <c r="A1347" s="89" t="s">
        <v>642</v>
      </c>
      <c r="B1347" s="212" t="n">
        <v>329</v>
      </c>
      <c r="C1347" s="90" t="s">
        <v>32</v>
      </c>
      <c r="D1347" s="90" t="s">
        <v>28</v>
      </c>
      <c r="E1347" s="95" t="s">
        <v>643</v>
      </c>
      <c r="F1347" s="95"/>
      <c r="G1347" s="119" t="n">
        <f aca="false">G1348</f>
        <v>6000</v>
      </c>
      <c r="H1347" s="119" t="n">
        <f aca="false">H1348</f>
        <v>10400</v>
      </c>
      <c r="I1347" s="119" t="n">
        <f aca="false">I1348</f>
        <v>10800</v>
      </c>
    </row>
    <row r="1348" s="6" customFormat="true" ht="25.5" hidden="false" customHeight="false" outlineLevel="0" collapsed="false">
      <c r="A1348" s="94" t="s">
        <v>647</v>
      </c>
      <c r="B1348" s="212" t="n">
        <v>329</v>
      </c>
      <c r="C1348" s="90" t="s">
        <v>32</v>
      </c>
      <c r="D1348" s="90" t="s">
        <v>28</v>
      </c>
      <c r="E1348" s="90" t="s">
        <v>648</v>
      </c>
      <c r="F1348" s="90"/>
      <c r="G1348" s="92" t="n">
        <f aca="false">G1349</f>
        <v>6000</v>
      </c>
      <c r="H1348" s="92" t="n">
        <f aca="false">H1349</f>
        <v>10400</v>
      </c>
      <c r="I1348" s="92" t="n">
        <f aca="false">I1349</f>
        <v>10800</v>
      </c>
    </row>
    <row r="1349" s="6" customFormat="true" ht="25.5" hidden="false" customHeight="false" outlineLevel="0" collapsed="false">
      <c r="A1349" s="107" t="s">
        <v>190</v>
      </c>
      <c r="B1349" s="75" t="n">
        <v>329</v>
      </c>
      <c r="C1349" s="90" t="s">
        <v>32</v>
      </c>
      <c r="D1349" s="90" t="s">
        <v>28</v>
      </c>
      <c r="E1349" s="90" t="s">
        <v>649</v>
      </c>
      <c r="F1349" s="75" t="n">
        <v>200</v>
      </c>
      <c r="G1349" s="76" t="n">
        <f aca="false">G1350</f>
        <v>6000</v>
      </c>
      <c r="H1349" s="76" t="n">
        <f aca="false">H1350</f>
        <v>10400</v>
      </c>
      <c r="I1349" s="76" t="n">
        <f aca="false">I1350</f>
        <v>10800</v>
      </c>
    </row>
    <row r="1350" s="6" customFormat="true" ht="25.5" hidden="false" customHeight="false" outlineLevel="0" collapsed="false">
      <c r="A1350" s="107" t="s">
        <v>191</v>
      </c>
      <c r="B1350" s="75" t="n">
        <v>329</v>
      </c>
      <c r="C1350" s="102" t="s">
        <v>32</v>
      </c>
      <c r="D1350" s="90" t="s">
        <v>28</v>
      </c>
      <c r="E1350" s="90" t="s">
        <v>649</v>
      </c>
      <c r="F1350" s="75" t="n">
        <v>240</v>
      </c>
      <c r="G1350" s="76" t="n">
        <f aca="false">G1351</f>
        <v>6000</v>
      </c>
      <c r="H1350" s="76" t="n">
        <f aca="false">H1351</f>
        <v>10400</v>
      </c>
      <c r="I1350" s="76" t="n">
        <f aca="false">I1351</f>
        <v>10800</v>
      </c>
    </row>
    <row r="1351" s="6" customFormat="true" ht="12.75" hidden="false" customHeight="false" outlineLevel="0" collapsed="false">
      <c r="A1351" s="107" t="s">
        <v>192</v>
      </c>
      <c r="B1351" s="75" t="n">
        <v>329</v>
      </c>
      <c r="C1351" s="102" t="s">
        <v>32</v>
      </c>
      <c r="D1351" s="90" t="s">
        <v>28</v>
      </c>
      <c r="E1351" s="90" t="s">
        <v>649</v>
      </c>
      <c r="F1351" s="75" t="n">
        <v>244</v>
      </c>
      <c r="G1351" s="76" t="n">
        <v>6000</v>
      </c>
      <c r="H1351" s="76" t="n">
        <v>10400</v>
      </c>
      <c r="I1351" s="76" t="n">
        <v>10800</v>
      </c>
    </row>
    <row r="1352" s="6" customFormat="true" ht="12.75" hidden="false" customHeight="false" outlineLevel="0" collapsed="false">
      <c r="A1352" s="108" t="s">
        <v>651</v>
      </c>
      <c r="B1352" s="79"/>
      <c r="C1352" s="96"/>
      <c r="D1352" s="73"/>
      <c r="E1352" s="96"/>
      <c r="F1352" s="215"/>
      <c r="G1352" s="80" t="n">
        <f aca="false">G23+G350+G389+G934+G954+G1301+G259+G1325+G1094</f>
        <v>2180963212.97</v>
      </c>
      <c r="H1352" s="80" t="n">
        <f aca="false">H23+H350+H389+H934+H954+H1301+H259+H1325+H1094+H22</f>
        <v>1797952108.93</v>
      </c>
      <c r="I1352" s="80" t="n">
        <f aca="false">I23+I350+I389+I934+I954+I1301+I259+I1325+I1094+I22</f>
        <v>1672433140.92</v>
      </c>
    </row>
    <row r="1353" s="6" customFormat="true" ht="12.75" hidden="false" customHeight="false" outlineLevel="0" collapsed="false">
      <c r="A1353" s="216"/>
      <c r="B1353" s="67"/>
      <c r="C1353" s="69"/>
      <c r="D1353" s="69"/>
      <c r="E1353" s="69"/>
      <c r="F1353" s="217"/>
      <c r="G1353" s="218"/>
      <c r="H1353" s="218"/>
      <c r="I1353" s="218"/>
    </row>
    <row r="1354" customFormat="false" ht="12.75" hidden="false" customHeight="false" outlineLevel="0" collapsed="false">
      <c r="A1354" s="216"/>
      <c r="B1354" s="67"/>
      <c r="C1354" s="69"/>
      <c r="D1354" s="69"/>
      <c r="E1354" s="69"/>
      <c r="F1354" s="217"/>
      <c r="G1354" s="218"/>
      <c r="H1354" s="218"/>
      <c r="I1354" s="218"/>
    </row>
    <row r="1356" customFormat="false" ht="12.75" hidden="false" customHeight="false" outlineLevel="0" collapsed="false">
      <c r="G1356" s="219"/>
      <c r="H1356" s="219"/>
      <c r="I1356" s="219"/>
    </row>
    <row r="1357" customFormat="false" ht="12.75" hidden="false" customHeight="false" outlineLevel="0" collapsed="false">
      <c r="G1357" s="220"/>
      <c r="H1357" s="220"/>
      <c r="I1357" s="220"/>
    </row>
    <row r="1362" customFormat="false" ht="12.75" hidden="false" customHeight="false" outlineLevel="0" collapsed="false">
      <c r="G1362" s="220"/>
      <c r="H1362" s="220"/>
      <c r="I1362" s="220"/>
    </row>
    <row r="1363" customFormat="false" ht="12.75" hidden="false" customHeight="false" outlineLevel="0" collapsed="false">
      <c r="G1363" s="220"/>
      <c r="H1363" s="220"/>
      <c r="I1363" s="220"/>
    </row>
    <row r="1365" customFormat="false" ht="12.75" hidden="false" customHeight="false" outlineLevel="0" collapsed="false">
      <c r="G1365" s="220"/>
      <c r="H1365" s="220"/>
      <c r="I1365" s="220"/>
    </row>
    <row r="1366" customFormat="false" ht="12.75" hidden="false" customHeight="false" outlineLevel="0" collapsed="false">
      <c r="F1366" s="221"/>
      <c r="G1366" s="221"/>
      <c r="H1366" s="221"/>
      <c r="I1366" s="221"/>
    </row>
    <row r="1367" customFormat="false" ht="12.75" hidden="false" customHeight="false" outlineLevel="0" collapsed="false">
      <c r="E1367" s="219"/>
      <c r="F1367" s="221"/>
    </row>
    <row r="1368" customFormat="false" ht="12.75" hidden="false" customHeight="false" outlineLevel="0" collapsed="false">
      <c r="A1368" s="222"/>
      <c r="B1368" s="222"/>
      <c r="C1368" s="222"/>
      <c r="D1368" s="222"/>
      <c r="F1368" s="222"/>
    </row>
    <row r="1369" customFormat="false" ht="12.75" hidden="false" customHeight="false" outlineLevel="0" collapsed="false">
      <c r="G1369" s="223"/>
      <c r="H1369" s="223"/>
      <c r="I1369" s="223"/>
    </row>
    <row r="1370" customFormat="false" ht="12.75" hidden="false" customHeight="false" outlineLevel="0" collapsed="false">
      <c r="G1370" s="219"/>
      <c r="H1370" s="219"/>
      <c r="I1370" s="219"/>
    </row>
    <row r="1371" customFormat="false" ht="12.75" hidden="false" customHeight="false" outlineLevel="0" collapsed="false">
      <c r="G1371" s="219"/>
      <c r="H1371" s="219"/>
      <c r="I1371" s="219"/>
    </row>
    <row r="1372" customFormat="false" ht="12.75" hidden="false" customHeight="false" outlineLevel="0" collapsed="false">
      <c r="G1372" s="220"/>
      <c r="H1372" s="220"/>
      <c r="I1372" s="220"/>
    </row>
    <row r="1373" customFormat="false" ht="12.75" hidden="false" customHeight="false" outlineLevel="0" collapsed="false">
      <c r="G1373" s="220"/>
    </row>
    <row r="1374" customFormat="false" ht="12.75" hidden="false" customHeight="false" outlineLevel="0" collapsed="false">
      <c r="G1374" s="219"/>
      <c r="H1374" s="219"/>
      <c r="I1374" s="219"/>
    </row>
    <row r="1375" customFormat="false" ht="12.75" hidden="false" customHeight="false" outlineLevel="0" collapsed="false">
      <c r="G1375" s="220"/>
      <c r="H1375" s="220"/>
      <c r="I1375" s="220"/>
    </row>
    <row r="1376" customFormat="false" ht="12.75" hidden="false" customHeight="false" outlineLevel="0" collapsed="false">
      <c r="G1376" s="219"/>
      <c r="H1376" s="219"/>
      <c r="I1376" s="219"/>
    </row>
    <row r="1378" customFormat="false" ht="12.75" hidden="false" customHeight="false" outlineLevel="0" collapsed="false">
      <c r="G1378" s="220"/>
    </row>
    <row r="1398" customFormat="false" ht="12.75" hidden="false" customHeight="false" outlineLevel="0" collapsed="false">
      <c r="G1398" s="219"/>
      <c r="H1398" s="219"/>
      <c r="I1398" s="219"/>
    </row>
  </sheetData>
  <mergeCells count="7">
    <mergeCell ref="A19:A20"/>
    <mergeCell ref="B19:B20"/>
    <mergeCell ref="C19:C20"/>
    <mergeCell ref="D19:D20"/>
    <mergeCell ref="E19:E20"/>
    <mergeCell ref="F19:F20"/>
    <mergeCell ref="G19:I19"/>
  </mergeCells>
  <printOptions headings="false" gridLines="false" gridLinesSet="true" horizontalCentered="false" verticalCentered="false"/>
  <pageMargins left="1.18125" right="1.1812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16" man="true" max="65535" min="0"/>
    <brk id="21" man="true" max="65535" min="0"/>
    <brk id="22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feu09</cp:lastModifiedBy>
  <cp:lastPrinted>2024-12-17T13:54:47Z</cp:lastPrinted>
  <dcterms:modified xsi:type="dcterms:W3CDTF">2024-12-17T13:57:56Z</dcterms:modified>
  <cp:revision>0</cp:revision>
  <dc:subject/>
  <dc:title/>
</cp:coreProperties>
</file>