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2  Доходы" sheetId="1" state="visible" r:id="rId2"/>
  </sheets>
  <definedNames>
    <definedName function="false" hidden="false" localSheetId="0" name="_xlnm.Print_Area" vbProcedure="false">'прил.№ 2  Доходы'!$A$1:$H$134</definedName>
    <definedName function="false" hidden="false" localSheetId="0" name="_xlnm.Print_Titles" vbProcedure="false">'прил.№ 2  Доходы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8">
  <si>
    <t xml:space="preserve">    Приложение № 1  </t>
  </si>
  <si>
    <t xml:space="preserve">         к решению Собрания депутатов  </t>
  </si>
  <si>
    <t xml:space="preserve">Архангельской области </t>
  </si>
  <si>
    <t xml:space="preserve">        Плесецкого муниципального округа </t>
  </si>
  <si>
    <t xml:space="preserve">от 17 декабря 2024 года № 242</t>
  </si>
  <si>
    <t xml:space="preserve">  "Приложение № 1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19 декабря 2023 года № 183 </t>
  </si>
  <si>
    <t xml:space="preserve">Прогнозируемое поступление доходов бюджета</t>
  </si>
  <si>
    <t xml:space="preserve">Плесецкого муниципального округа Архангельской области  на 2024 год и на плановый период 2025 и 2026 годов         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</t>
  </si>
  <si>
    <t xml:space="preserve">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 0000 110</t>
  </si>
  <si>
    <t xml:space="preserve">Налог на доходы физических лиц в отношении доходов от долевого участия в организации, полученных в иде дивидентов (в части суммы налога, не превышающей 650 000 рублей)</t>
  </si>
  <si>
    <t xml:space="preserve">1010213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 </t>
  </si>
  <si>
    <t xml:space="preserve">1050100001 0000 110</t>
  </si>
  <si>
    <t xml:space="preserve">Налог, взимаемый с налогоплательщиков, выбравших в качестве объекта налогообложения доходы</t>
  </si>
  <si>
    <t xml:space="preserve">1050101101 0000 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1001 0000 110</t>
  </si>
  <si>
    <t xml:space="preserve">Налог, взимаемый в связи с применением патентной системы налогообложения</t>
  </si>
  <si>
    <t xml:space="preserve">1050406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 0000 110</t>
  </si>
  <si>
    <t xml:space="preserve">Транспортный налог
</t>
  </si>
  <si>
    <t xml:space="preserve">1060400000 0000 110
</t>
  </si>
  <si>
    <t xml:space="preserve">Транспортный налог с физических лиц</t>
  </si>
  <si>
    <t xml:space="preserve">1060401202 0000 110</t>
  </si>
  <si>
    <t xml:space="preserve">Земельный налог</t>
  </si>
  <si>
    <t xml:space="preserve">10606000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1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80402001 0000 110</t>
  </si>
  <si>
    <t xml:space="preserve">
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0807142010000110</t>
  </si>
  <si>
    <t xml:space="preserve">Государственная пошлина за выдачу разрешения на установку рекламной конструкции</t>
  </si>
  <si>
    <t xml:space="preserve">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05034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1109000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110908014 0000 120</t>
  </si>
  <si>
    <t xml:space="preserve">Платежи при пользовании природными ресурсами</t>
  </si>
  <si>
    <t xml:space="preserve">1120000000 0000 000</t>
  </si>
  <si>
    <t xml:space="preserve">Плата за выбросы загрязняющих веществ в атмосферный воздух стационарными объектами</t>
  </si>
  <si>
    <t xml:space="preserve">1120101001 0000 120</t>
  </si>
  <si>
    <t xml:space="preserve">Плата за сбросы загрязняющих веществ в водные объекты</t>
  </si>
  <si>
    <t xml:space="preserve">1120103001 0000 120</t>
  </si>
  <si>
    <t xml:space="preserve">Плата за размещение отходов производства и потребления</t>
  </si>
  <si>
    <t xml:space="preserve">1120104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160121301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07090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Прочие неналоговые доходы бюджетов муниципальных округов</t>
  </si>
  <si>
    <t xml:space="preserve">1170504014 0000 180</t>
  </si>
  <si>
    <t xml:space="preserve">Инициативные платежи, зачисляемые в бюджеты муниципальных округов</t>
  </si>
  <si>
    <t xml:space="preserve">117150201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2 02 27112 14 0000 150</t>
  </si>
  <si>
    <t xml:space="preserve">Субсидии бюджетам муниципальных округ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43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1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проведение комплексных кадастровых работ
</t>
  </si>
  <si>
    <t xml:space="preserve">2 02 25511 14 0000 150</t>
  </si>
  <si>
    <t xml:space="preserve">Субсидии бюджетам муниципальных округов на поддержку отрасли культуры
</t>
  </si>
  <si>
    <t xml:space="preserve">2 02 25519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Прочие субсидии бюджетам муниципальных округов
</t>
  </si>
  <si>
    <t xml:space="preserve">2 02 29999 14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 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35082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Единая субвенция бюджетам муниципальных округов
</t>
  </si>
  <si>
    <t xml:space="preserve">2 02 39998 14 0000 150</t>
  </si>
  <si>
    <t xml:space="preserve">Прочие субвенции бюджетам муниципальных округов
</t>
  </si>
  <si>
    <t xml:space="preserve">2 02 39999 1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050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14 0000 150</t>
  </si>
  <si>
    <t xml:space="preserve">Прочие межбюджетные трансферты, передаваемые бюджетам</t>
  </si>
  <si>
    <t xml:space="preserve">2 02 49999 14 0000 150</t>
  </si>
  <si>
    <t xml:space="preserve">ПРОЧИЕ БЕЗВОЗМЕЗДНЫЕ ПОСТУПЛЕНИЯ
</t>
  </si>
  <si>
    <t xml:space="preserve">2070000000 0000 150</t>
  </si>
  <si>
    <t xml:space="preserve">Прочие безвозмездные поступления в бюджеты муниципальных округов
</t>
  </si>
  <si>
    <t xml:space="preserve">2070405014 0000 15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14 0000 150</t>
  </si>
  <si>
    <t xml:space="preserve">ВОЗВРАТ ОСТАТКОВ СУБСИДИЙ, СУБВЕНЦИЙ,  И ИНЫХ МЕЖБЮДЖЕТНЫХ ТРАНСФЕРТОВ,  ИМЕЮЩИХ ЦЕЛЕВОЕ НАЗНАЧЕНИЕ,  ПРОШЛЫХ ЛЕТ</t>
  </si>
  <si>
    <t xml:space="preserve">2 19 00000 00 0000 150</t>
  </si>
  <si>
    <t xml:space="preserve">Итого доходов</t>
  </si>
  <si>
    <t xml:space="preserve">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0_);_(* \(#,##0.000\);_(* \-??_);_(@_)"/>
    <numFmt numFmtId="166" formatCode="_(* #,##0.00_);_(* \(#,##0.00\);_(* \-??_);_(@_)"/>
    <numFmt numFmtId="167" formatCode="_(* #,##0.0_);_(* \(#,##0.0\);_(* \-??_);_(@_)"/>
    <numFmt numFmtId="168" formatCode="_-* #,##0.00\ _₽_-;\-* #,##0.00\ _₽_-;_-* \-??\ _₽_-;_-@_-"/>
    <numFmt numFmtId="169" formatCode="_-* #,##0.0\ _₽_-;\-* #,##0.0\ _₽_-;_-* \-?\ _₽_-;_-@_-"/>
    <numFmt numFmtId="170" formatCode="@"/>
    <numFmt numFmtId="171" formatCode="0.0"/>
    <numFmt numFmtId="172" formatCode="_-* #,##0.0\ _р_._-;\-* #,##0.0\ _р_._-;_-* \-?\ _р_._-;_-@_-"/>
    <numFmt numFmtId="173" formatCode="_-* #,##0.00\ _р_._-;\-* #,##0.00\ _р_._-;_-* \-?\ _р_._-;_-@_-"/>
    <numFmt numFmtId="174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3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2" width="22.42"/>
    <col collapsed="false" customWidth="true" hidden="false" outlineLevel="0" max="3" min="3" style="3" width="17.56"/>
    <col collapsed="false" customWidth="true" hidden="false" outlineLevel="0" max="4" min="4" style="4" width="17.28"/>
    <col collapsed="false" customWidth="true" hidden="false" outlineLevel="0" max="5" min="5" style="4" width="17.56"/>
    <col collapsed="false" customWidth="true" hidden="true" outlineLevel="0" max="6" min="6" style="5" width="6.99"/>
    <col collapsed="false" customWidth="true" hidden="true" outlineLevel="0" max="7" min="7" style="5" width="17.28"/>
    <col collapsed="false" customWidth="true" hidden="false" outlineLevel="0" max="8" min="8" style="5" width="2.7"/>
    <col collapsed="false" customWidth="true" hidden="false" outlineLevel="0" max="9" min="9" style="5" width="16.56"/>
    <col collapsed="false" customWidth="true" hidden="false" outlineLevel="0" max="10" min="10" style="5" width="16.42"/>
    <col collapsed="false" customWidth="true" hidden="false" outlineLevel="0" max="11" min="11" style="5" width="14.28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6"/>
      <c r="B1" s="7"/>
      <c r="C1" s="8"/>
      <c r="D1" s="9"/>
      <c r="E1" s="9"/>
      <c r="F1" s="9"/>
      <c r="G1" s="9"/>
      <c r="H1" s="9"/>
    </row>
    <row r="2" customFormat="false" ht="12.75" hidden="false" customHeight="false" outlineLevel="0" collapsed="false">
      <c r="A2" s="6"/>
      <c r="B2" s="7"/>
      <c r="C2" s="8"/>
      <c r="D2" s="9"/>
      <c r="E2" s="10" t="s">
        <v>0</v>
      </c>
      <c r="F2" s="9"/>
      <c r="G2" s="9"/>
      <c r="H2" s="9"/>
    </row>
    <row r="3" customFormat="false" ht="12.75" hidden="false" customHeight="false" outlineLevel="0" collapsed="false">
      <c r="A3" s="6"/>
      <c r="B3" s="7"/>
      <c r="C3" s="8"/>
      <c r="D3" s="9"/>
      <c r="E3" s="10" t="s">
        <v>1</v>
      </c>
      <c r="F3" s="9"/>
      <c r="G3" s="9"/>
      <c r="H3" s="9"/>
    </row>
    <row r="4" customFormat="false" ht="12.75" hidden="false" customHeight="false" outlineLevel="0" collapsed="false">
      <c r="A4" s="6"/>
      <c r="B4" s="7"/>
      <c r="C4" s="8"/>
      <c r="D4" s="9"/>
      <c r="E4" s="10" t="s">
        <v>2</v>
      </c>
      <c r="F4" s="9"/>
      <c r="G4" s="9"/>
      <c r="H4" s="9"/>
    </row>
    <row r="5" customFormat="false" ht="12.75" hidden="false" customHeight="false" outlineLevel="0" collapsed="false">
      <c r="A5" s="6"/>
      <c r="B5" s="7"/>
      <c r="C5" s="8"/>
      <c r="D5" s="9"/>
      <c r="E5" s="10" t="s">
        <v>3</v>
      </c>
      <c r="F5" s="9"/>
      <c r="G5" s="9"/>
      <c r="H5" s="9"/>
    </row>
    <row r="6" customFormat="false" ht="12.75" hidden="false" customHeight="false" outlineLevel="0" collapsed="false">
      <c r="A6" s="6"/>
      <c r="B6" s="7"/>
      <c r="C6" s="8"/>
      <c r="D6" s="9"/>
      <c r="E6" s="10" t="s">
        <v>4</v>
      </c>
      <c r="F6" s="9"/>
      <c r="G6" s="9"/>
      <c r="H6" s="9"/>
    </row>
    <row r="7" customFormat="false" ht="12.75" hidden="false" customHeight="false" outlineLevel="0" collapsed="false">
      <c r="A7" s="6"/>
      <c r="B7" s="7"/>
      <c r="C7" s="8"/>
      <c r="D7" s="9"/>
      <c r="E7" s="9"/>
      <c r="F7" s="9"/>
      <c r="G7" s="9"/>
      <c r="H7" s="9"/>
    </row>
    <row r="8" s="13" customFormat="true" ht="14.25" hidden="false" customHeight="true" outlineLevel="0" collapsed="false">
      <c r="A8" s="11"/>
      <c r="B8" s="12"/>
      <c r="C8" s="12"/>
      <c r="D8" s="10"/>
      <c r="E8" s="10" t="s">
        <v>5</v>
      </c>
      <c r="F8" s="12"/>
      <c r="G8" s="12"/>
      <c r="H8" s="12"/>
    </row>
    <row r="9" s="16" customFormat="true" ht="14.25" hidden="false" customHeight="true" outlineLevel="0" collapsed="false">
      <c r="A9" s="14"/>
      <c r="B9" s="12"/>
      <c r="C9" s="12"/>
      <c r="D9" s="10"/>
      <c r="E9" s="15" t="s">
        <v>6</v>
      </c>
      <c r="F9" s="12"/>
      <c r="G9" s="12"/>
      <c r="H9" s="12"/>
    </row>
    <row r="10" s="16" customFormat="true" ht="12.75" hidden="false" customHeight="true" outlineLevel="0" collapsed="false">
      <c r="A10" s="14"/>
      <c r="B10" s="12"/>
      <c r="C10" s="12"/>
      <c r="D10" s="10"/>
      <c r="E10" s="15" t="s">
        <v>7</v>
      </c>
      <c r="F10" s="12"/>
      <c r="G10" s="12"/>
      <c r="H10" s="12"/>
    </row>
    <row r="11" s="16" customFormat="true" ht="13.5" hidden="false" customHeight="true" outlineLevel="0" collapsed="false">
      <c r="A11" s="14"/>
      <c r="B11" s="12"/>
      <c r="C11" s="12"/>
      <c r="D11" s="10"/>
      <c r="E11" s="15" t="s">
        <v>8</v>
      </c>
      <c r="F11" s="12"/>
      <c r="G11" s="12"/>
      <c r="H11" s="12"/>
    </row>
    <row r="12" s="16" customFormat="true" ht="21" hidden="false" customHeight="true" outlineLevel="0" collapsed="false">
      <c r="A12" s="17"/>
      <c r="B12" s="18"/>
      <c r="C12" s="18"/>
      <c r="D12" s="12"/>
      <c r="E12" s="12"/>
      <c r="F12" s="12"/>
      <c r="G12" s="12"/>
      <c r="H12" s="12"/>
    </row>
    <row r="13" s="16" customFormat="true" ht="12.75" hidden="false" customHeight="false" outlineLevel="0" collapsed="false">
      <c r="A13" s="19" t="s">
        <v>9</v>
      </c>
      <c r="B13" s="19"/>
      <c r="C13" s="19"/>
      <c r="D13" s="19"/>
      <c r="E13" s="19"/>
      <c r="F13" s="12"/>
      <c r="G13" s="12"/>
      <c r="H13" s="12"/>
    </row>
    <row r="14" s="16" customFormat="true" ht="15" hidden="false" customHeight="true" outlineLevel="0" collapsed="false">
      <c r="A14" s="19" t="s">
        <v>10</v>
      </c>
      <c r="B14" s="19"/>
      <c r="C14" s="19"/>
      <c r="D14" s="19"/>
      <c r="E14" s="19"/>
      <c r="F14" s="12"/>
      <c r="G14" s="12"/>
      <c r="H14" s="12"/>
    </row>
    <row r="15" s="16" customFormat="true" ht="10.5" hidden="false" customHeight="true" outlineLevel="0" collapsed="false">
      <c r="A15" s="20"/>
      <c r="B15" s="21"/>
      <c r="C15" s="22"/>
      <c r="D15" s="12"/>
      <c r="E15" s="12"/>
      <c r="F15" s="12"/>
      <c r="G15" s="12"/>
      <c r="H15" s="12"/>
    </row>
    <row r="16" s="13" customFormat="true" ht="12.75" hidden="false" customHeight="true" outlineLevel="0" collapsed="false">
      <c r="A16" s="23" t="s">
        <v>11</v>
      </c>
      <c r="B16" s="24" t="s">
        <v>12</v>
      </c>
      <c r="C16" s="25" t="s">
        <v>13</v>
      </c>
      <c r="D16" s="25"/>
      <c r="E16" s="25"/>
      <c r="F16" s="26"/>
      <c r="G16" s="27"/>
      <c r="H16" s="12"/>
    </row>
    <row r="17" s="13" customFormat="true" ht="29.25" hidden="false" customHeight="true" outlineLevel="0" collapsed="false">
      <c r="A17" s="23"/>
      <c r="B17" s="24"/>
      <c r="C17" s="28" t="n">
        <v>2024</v>
      </c>
      <c r="D17" s="28" t="n">
        <v>2025</v>
      </c>
      <c r="E17" s="29" t="n">
        <v>2026</v>
      </c>
      <c r="F17" s="26"/>
      <c r="G17" s="27"/>
      <c r="H17" s="12"/>
    </row>
    <row r="18" s="13" customFormat="true" ht="12.75" hidden="false" customHeight="false" outlineLevel="0" collapsed="false">
      <c r="A18" s="30" t="s">
        <v>14</v>
      </c>
      <c r="B18" s="31" t="s">
        <v>15</v>
      </c>
      <c r="C18" s="32" t="n">
        <f aca="false">SUM(C19+C27+C32+C47+C52+C62+C68+C73+C94+C39+C66)</f>
        <v>484724713.26</v>
      </c>
      <c r="D18" s="32" t="n">
        <f aca="false">SUM(D19+D27+D32+D47+D52+D62+D68+D73+D94+D39)</f>
        <v>478062081</v>
      </c>
      <c r="E18" s="32" t="n">
        <f aca="false">SUM(E19+E27+E32+E47+E52+E62+E68+E73+E94+E39)</f>
        <v>498328381</v>
      </c>
      <c r="F18" s="26"/>
      <c r="G18" s="27"/>
      <c r="H18" s="12"/>
    </row>
    <row r="19" s="13" customFormat="true" ht="12.75" hidden="false" customHeight="false" outlineLevel="0" collapsed="false">
      <c r="A19" s="33" t="s">
        <v>16</v>
      </c>
      <c r="B19" s="34" t="s">
        <v>17</v>
      </c>
      <c r="C19" s="35" t="n">
        <f aca="false">SUM(C20)</f>
        <v>315111600</v>
      </c>
      <c r="D19" s="35" t="n">
        <f aca="false">SUM(D20)</f>
        <v>319521600</v>
      </c>
      <c r="E19" s="35" t="n">
        <f aca="false">SUM(E20)</f>
        <v>337826900</v>
      </c>
      <c r="F19" s="26"/>
      <c r="G19" s="27"/>
      <c r="H19" s="12"/>
    </row>
    <row r="20" s="13" customFormat="true" ht="12.75" hidden="false" customHeight="false" outlineLevel="0" collapsed="false">
      <c r="A20" s="36" t="s">
        <v>18</v>
      </c>
      <c r="B20" s="37" t="s">
        <v>19</v>
      </c>
      <c r="C20" s="38" t="n">
        <f aca="false">C24+C23+C22+C21+C25+C26</f>
        <v>315111600</v>
      </c>
      <c r="D20" s="38" t="n">
        <f aca="false">D24+D23+D22+D21+D25+D26</f>
        <v>319521600</v>
      </c>
      <c r="E20" s="38" t="n">
        <f aca="false">E24+E23+E22+E21+E25+E26</f>
        <v>337826900</v>
      </c>
      <c r="F20" s="26" t="n">
        <v>1</v>
      </c>
      <c r="G20" s="39" t="n">
        <v>254426.7</v>
      </c>
      <c r="H20" s="12"/>
    </row>
    <row r="21" s="13" customFormat="true" ht="51" hidden="false" customHeight="false" outlineLevel="0" collapsed="false">
      <c r="A21" s="40" t="s">
        <v>20</v>
      </c>
      <c r="B21" s="41" t="s">
        <v>21</v>
      </c>
      <c r="C21" s="42" t="n">
        <v>309404500</v>
      </c>
      <c r="D21" s="42" t="n">
        <v>313992900</v>
      </c>
      <c r="E21" s="42" t="n">
        <v>331874600</v>
      </c>
      <c r="F21" s="26" t="n">
        <v>0.988103702181582</v>
      </c>
      <c r="G21" s="43" t="n">
        <f aca="false">$G$20*F21</f>
        <v>251399.964203843</v>
      </c>
      <c r="H21" s="12"/>
      <c r="I21" s="44"/>
      <c r="J21" s="44"/>
      <c r="K21" s="44"/>
    </row>
    <row r="22" s="13" customFormat="true" ht="53.25" hidden="false" customHeight="true" outlineLevel="0" collapsed="false">
      <c r="A22" s="40" t="s">
        <v>22</v>
      </c>
      <c r="B22" s="41" t="s">
        <v>23</v>
      </c>
      <c r="C22" s="42" t="n">
        <v>573000</v>
      </c>
      <c r="D22" s="42" t="n">
        <v>663900</v>
      </c>
      <c r="E22" s="42" t="n">
        <v>714700</v>
      </c>
      <c r="F22" s="26" t="n">
        <v>0.0046207061885681</v>
      </c>
      <c r="G22" s="43" t="n">
        <f aca="false">$G$20*F22</f>
        <v>1175.63102722696</v>
      </c>
      <c r="H22" s="12"/>
    </row>
    <row r="23" s="13" customFormat="true" ht="25.5" hidden="false" customHeight="false" outlineLevel="0" collapsed="false">
      <c r="A23" s="40" t="s">
        <v>24</v>
      </c>
      <c r="B23" s="41" t="s">
        <v>25</v>
      </c>
      <c r="C23" s="42" t="n">
        <v>3300000</v>
      </c>
      <c r="D23" s="42" t="n">
        <v>1716900</v>
      </c>
      <c r="E23" s="42" t="n">
        <v>1848500</v>
      </c>
      <c r="F23" s="26" t="n">
        <v>0.00349738004726189</v>
      </c>
      <c r="G23" s="43" t="n">
        <f aca="false">$G$20*F23</f>
        <v>889.826864070687</v>
      </c>
      <c r="H23" s="12"/>
    </row>
    <row r="24" s="13" customFormat="true" ht="51" hidden="false" customHeight="false" outlineLevel="0" collapsed="false">
      <c r="A24" s="40" t="s">
        <v>26</v>
      </c>
      <c r="B24" s="41" t="s">
        <v>27</v>
      </c>
      <c r="C24" s="42" t="n">
        <v>845300</v>
      </c>
      <c r="D24" s="42" t="n">
        <v>1656300</v>
      </c>
      <c r="E24" s="42" t="n">
        <v>1783200</v>
      </c>
      <c r="F24" s="26" t="n">
        <v>0.00377821158258845</v>
      </c>
      <c r="G24" s="43" t="n">
        <f aca="false">$G$20*F24</f>
        <v>961.277904859756</v>
      </c>
      <c r="H24" s="12"/>
    </row>
    <row r="25" s="13" customFormat="true" ht="63.75" hidden="false" customHeight="false" outlineLevel="0" collapsed="false">
      <c r="A25" s="40" t="s">
        <v>28</v>
      </c>
      <c r="B25" s="41" t="s">
        <v>29</v>
      </c>
      <c r="C25" s="42" t="n">
        <v>121500</v>
      </c>
      <c r="D25" s="42" t="n">
        <v>125100</v>
      </c>
      <c r="E25" s="42" t="n">
        <v>134700</v>
      </c>
      <c r="F25" s="26" t="n">
        <v>1</v>
      </c>
      <c r="G25" s="27" t="n">
        <v>22474270.26</v>
      </c>
      <c r="H25" s="12"/>
    </row>
    <row r="26" s="13" customFormat="true" ht="38.25" hidden="false" customHeight="false" outlineLevel="0" collapsed="false">
      <c r="A26" s="40" t="s">
        <v>30</v>
      </c>
      <c r="B26" s="41" t="s">
        <v>31</v>
      </c>
      <c r="C26" s="42" t="n">
        <v>867300</v>
      </c>
      <c r="D26" s="42" t="n">
        <v>1366500</v>
      </c>
      <c r="E26" s="42" t="n">
        <v>1471200</v>
      </c>
      <c r="F26" s="26"/>
      <c r="G26" s="27"/>
      <c r="H26" s="12"/>
    </row>
    <row r="27" s="13" customFormat="true" ht="16.5" hidden="false" customHeight="true" outlineLevel="0" collapsed="false">
      <c r="A27" s="36" t="s">
        <v>32</v>
      </c>
      <c r="B27" s="37" t="s">
        <v>33</v>
      </c>
      <c r="C27" s="38" t="n">
        <f aca="false">C28+C29+C30+C31</f>
        <v>23532571</v>
      </c>
      <c r="D27" s="38" t="n">
        <f aca="false">D28+D29+D30+D31</f>
        <v>23532571</v>
      </c>
      <c r="E27" s="38" t="n">
        <f aca="false">E28+E29+E30+E31</f>
        <v>23532571</v>
      </c>
      <c r="F27" s="45" t="n">
        <v>0.4612132857535</v>
      </c>
      <c r="G27" s="46" t="n">
        <f aca="false">$G$25*F27</f>
        <v>10365432.0315268</v>
      </c>
      <c r="H27" s="12"/>
    </row>
    <row r="28" s="13" customFormat="true" ht="66.75" hidden="false" customHeight="true" outlineLevel="0" collapsed="false">
      <c r="A28" s="40" t="s">
        <v>34</v>
      </c>
      <c r="B28" s="41" t="s">
        <v>35</v>
      </c>
      <c r="C28" s="42" t="n">
        <v>11370867</v>
      </c>
      <c r="D28" s="42" t="n">
        <v>11370867</v>
      </c>
      <c r="E28" s="42" t="n">
        <v>11370867</v>
      </c>
      <c r="F28" s="45" t="n">
        <v>0.00329398847104035</v>
      </c>
      <c r="G28" s="46" t="n">
        <f aca="false">$G$25*F28</f>
        <v>74029.9871314851</v>
      </c>
      <c r="H28" s="12"/>
      <c r="I28" s="47"/>
      <c r="J28" s="47"/>
      <c r="K28" s="47"/>
    </row>
    <row r="29" s="13" customFormat="true" ht="79.5" hidden="false" customHeight="true" outlineLevel="0" collapsed="false">
      <c r="A29" s="40" t="s">
        <v>36</v>
      </c>
      <c r="B29" s="41" t="s">
        <v>37</v>
      </c>
      <c r="C29" s="42" t="n">
        <v>61268</v>
      </c>
      <c r="D29" s="42" t="n">
        <v>61268</v>
      </c>
      <c r="E29" s="42" t="n">
        <v>61268</v>
      </c>
      <c r="F29" s="45" t="n">
        <v>0.620477628328301</v>
      </c>
      <c r="G29" s="46" t="n">
        <f aca="false">$G$25*F29</f>
        <v>13944781.9093341</v>
      </c>
      <c r="H29" s="12"/>
      <c r="J29" s="48"/>
      <c r="K29" s="48"/>
    </row>
    <row r="30" s="13" customFormat="true" ht="65.25" hidden="false" customHeight="true" outlineLevel="0" collapsed="false">
      <c r="A30" s="40" t="s">
        <v>38</v>
      </c>
      <c r="B30" s="41" t="s">
        <v>39</v>
      </c>
      <c r="C30" s="42" t="n">
        <v>12100436</v>
      </c>
      <c r="D30" s="42" t="n">
        <v>12100436</v>
      </c>
      <c r="E30" s="42" t="n">
        <v>12100436</v>
      </c>
      <c r="F30" s="45" t="n">
        <v>-0.0849849025528411</v>
      </c>
      <c r="G30" s="46" t="n">
        <f aca="false">$G$25*F30</f>
        <v>-1909973.66799231</v>
      </c>
      <c r="H30" s="12"/>
      <c r="I30" s="47"/>
      <c r="J30" s="47"/>
      <c r="K30" s="47"/>
    </row>
    <row r="31" s="13" customFormat="true" ht="65.25" hidden="false" customHeight="true" outlineLevel="0" collapsed="false">
      <c r="A31" s="40" t="s">
        <v>40</v>
      </c>
      <c r="B31" s="41" t="s">
        <v>41</v>
      </c>
      <c r="C31" s="42" t="n">
        <v>0</v>
      </c>
      <c r="D31" s="42" t="n">
        <v>0</v>
      </c>
      <c r="E31" s="42" t="n">
        <v>0</v>
      </c>
      <c r="F31" s="45"/>
      <c r="G31" s="46"/>
      <c r="H31" s="12"/>
    </row>
    <row r="32" s="13" customFormat="true" ht="12.75" hidden="false" customHeight="false" outlineLevel="0" collapsed="false">
      <c r="A32" s="36" t="s">
        <v>42</v>
      </c>
      <c r="B32" s="37" t="s">
        <v>43</v>
      </c>
      <c r="C32" s="38" t="n">
        <f aca="false">SUM(C33+C37+C38+C36)</f>
        <v>25283000</v>
      </c>
      <c r="D32" s="38" t="n">
        <f aca="false">SUM(D33+D37+D38+D36)</f>
        <v>28124000</v>
      </c>
      <c r="E32" s="38" t="n">
        <f aca="false">SUM(E33+E37+E38+E36)</f>
        <v>29939000</v>
      </c>
      <c r="F32" s="45"/>
      <c r="G32" s="12"/>
      <c r="H32" s="12"/>
    </row>
    <row r="33" s="13" customFormat="true" ht="12.75" hidden="false" customHeight="false" outlineLevel="0" collapsed="false">
      <c r="A33" s="36" t="s">
        <v>44</v>
      </c>
      <c r="B33" s="49" t="s">
        <v>45</v>
      </c>
      <c r="C33" s="38" t="n">
        <f aca="false">C34+C35</f>
        <v>20525000</v>
      </c>
      <c r="D33" s="38" t="n">
        <f aca="false">D34+D35</f>
        <v>22406000</v>
      </c>
      <c r="E33" s="38" t="n">
        <f aca="false">E34+E35</f>
        <v>23814000</v>
      </c>
      <c r="F33" s="45"/>
      <c r="G33" s="12"/>
      <c r="H33" s="12"/>
    </row>
    <row r="34" s="13" customFormat="true" ht="25.5" hidden="false" customHeight="false" outlineLevel="0" collapsed="false">
      <c r="A34" s="40" t="s">
        <v>46</v>
      </c>
      <c r="B34" s="41" t="s">
        <v>47</v>
      </c>
      <c r="C34" s="42" t="n">
        <v>12438000</v>
      </c>
      <c r="D34" s="42" t="n">
        <v>14564000</v>
      </c>
      <c r="E34" s="42" t="n">
        <v>15479000</v>
      </c>
      <c r="F34" s="45"/>
      <c r="G34" s="12"/>
      <c r="H34" s="12"/>
    </row>
    <row r="35" s="13" customFormat="true" ht="38.25" hidden="false" customHeight="false" outlineLevel="0" collapsed="false">
      <c r="A35" s="40" t="s">
        <v>48</v>
      </c>
      <c r="B35" s="41" t="s">
        <v>49</v>
      </c>
      <c r="C35" s="42" t="n">
        <v>8087000</v>
      </c>
      <c r="D35" s="42" t="n">
        <v>7842000</v>
      </c>
      <c r="E35" s="42" t="n">
        <v>8335000</v>
      </c>
      <c r="F35" s="45"/>
      <c r="G35" s="12"/>
      <c r="H35" s="12"/>
    </row>
    <row r="36" s="13" customFormat="true" ht="12.75" hidden="false" customHeight="false" outlineLevel="0" collapsed="false">
      <c r="A36" s="36" t="s">
        <v>50</v>
      </c>
      <c r="B36" s="37" t="s">
        <v>51</v>
      </c>
      <c r="C36" s="38" t="n">
        <v>0</v>
      </c>
      <c r="D36" s="38" t="n">
        <v>0</v>
      </c>
      <c r="E36" s="38" t="n">
        <v>0</v>
      </c>
      <c r="F36" s="45"/>
      <c r="G36" s="12"/>
      <c r="H36" s="12"/>
    </row>
    <row r="37" s="13" customFormat="true" ht="12.75" hidden="false" customHeight="false" outlineLevel="0" collapsed="false">
      <c r="A37" s="36" t="s">
        <v>52</v>
      </c>
      <c r="B37" s="37" t="s">
        <v>53</v>
      </c>
      <c r="C37" s="38" t="n">
        <v>0</v>
      </c>
      <c r="D37" s="38" t="n">
        <v>57000</v>
      </c>
      <c r="E37" s="38" t="n">
        <v>61000</v>
      </c>
      <c r="F37" s="45"/>
      <c r="G37" s="12"/>
      <c r="H37" s="12"/>
    </row>
    <row r="38" s="13" customFormat="true" ht="12.75" hidden="false" customHeight="false" outlineLevel="0" collapsed="false">
      <c r="A38" s="36" t="s">
        <v>54</v>
      </c>
      <c r="B38" s="49" t="s">
        <v>55</v>
      </c>
      <c r="C38" s="38" t="n">
        <v>4758000</v>
      </c>
      <c r="D38" s="38" t="n">
        <v>5661000</v>
      </c>
      <c r="E38" s="38" t="n">
        <v>6064000</v>
      </c>
      <c r="F38" s="45"/>
      <c r="G38" s="12"/>
      <c r="H38" s="12"/>
    </row>
    <row r="39" s="13" customFormat="true" ht="12.75" hidden="false" customHeight="false" outlineLevel="0" collapsed="false">
      <c r="A39" s="36" t="s">
        <v>56</v>
      </c>
      <c r="B39" s="37" t="s">
        <v>57</v>
      </c>
      <c r="C39" s="38" t="n">
        <f aca="false">C40+C44+C42</f>
        <v>59670200</v>
      </c>
      <c r="D39" s="38" t="n">
        <f aca="false">D40+D44+D42</f>
        <v>62100000</v>
      </c>
      <c r="E39" s="38" t="n">
        <f aca="false">E40+E44+E42</f>
        <v>62346000</v>
      </c>
      <c r="F39" s="45"/>
      <c r="G39" s="12"/>
      <c r="H39" s="12"/>
    </row>
    <row r="40" s="13" customFormat="true" ht="12.75" hidden="false" customHeight="false" outlineLevel="0" collapsed="false">
      <c r="A40" s="36" t="s">
        <v>58</v>
      </c>
      <c r="B40" s="37" t="s">
        <v>59</v>
      </c>
      <c r="C40" s="38" t="n">
        <f aca="false">C41</f>
        <v>16526000</v>
      </c>
      <c r="D40" s="38" t="n">
        <f aca="false">D41</f>
        <v>14914000</v>
      </c>
      <c r="E40" s="38" t="n">
        <f aca="false">E41</f>
        <v>15083000</v>
      </c>
      <c r="F40" s="45"/>
      <c r="G40" s="12"/>
      <c r="H40" s="12"/>
    </row>
    <row r="41" s="13" customFormat="true" ht="25.5" hidden="false" customHeight="false" outlineLevel="0" collapsed="false">
      <c r="A41" s="40" t="s">
        <v>60</v>
      </c>
      <c r="B41" s="41" t="s">
        <v>61</v>
      </c>
      <c r="C41" s="42" t="n">
        <v>16526000</v>
      </c>
      <c r="D41" s="42" t="n">
        <v>14914000</v>
      </c>
      <c r="E41" s="42" t="n">
        <v>15083000</v>
      </c>
      <c r="F41" s="45"/>
      <c r="G41" s="12"/>
      <c r="H41" s="12"/>
    </row>
    <row r="42" s="13" customFormat="true" ht="14.25" hidden="false" customHeight="true" outlineLevel="0" collapsed="false">
      <c r="A42" s="36" t="s">
        <v>62</v>
      </c>
      <c r="B42" s="50" t="s">
        <v>63</v>
      </c>
      <c r="C42" s="38" t="n">
        <f aca="false">C43</f>
        <v>28776000</v>
      </c>
      <c r="D42" s="38" t="n">
        <f aca="false">D43</f>
        <v>28815000</v>
      </c>
      <c r="E42" s="38" t="n">
        <f aca="false">E43</f>
        <v>28864000</v>
      </c>
      <c r="F42" s="45"/>
      <c r="G42" s="12"/>
      <c r="H42" s="12"/>
    </row>
    <row r="43" s="13" customFormat="true" ht="12.75" hidden="false" customHeight="false" outlineLevel="0" collapsed="false">
      <c r="A43" s="40" t="s">
        <v>64</v>
      </c>
      <c r="B43" s="51" t="s">
        <v>65</v>
      </c>
      <c r="C43" s="42" t="n">
        <v>28776000</v>
      </c>
      <c r="D43" s="42" t="n">
        <v>28815000</v>
      </c>
      <c r="E43" s="42" t="n">
        <v>28864000</v>
      </c>
      <c r="F43" s="45"/>
      <c r="G43" s="12"/>
      <c r="H43" s="12"/>
    </row>
    <row r="44" s="13" customFormat="true" ht="12.75" hidden="false" customHeight="false" outlineLevel="0" collapsed="false">
      <c r="A44" s="36" t="s">
        <v>66</v>
      </c>
      <c r="B44" s="37" t="s">
        <v>67</v>
      </c>
      <c r="C44" s="38" t="n">
        <f aca="false">C45+C46</f>
        <v>14368200</v>
      </c>
      <c r="D44" s="38" t="n">
        <f aca="false">D45+D46</f>
        <v>18371000</v>
      </c>
      <c r="E44" s="38" t="n">
        <f aca="false">E45+E46</f>
        <v>18399000</v>
      </c>
      <c r="F44" s="45"/>
      <c r="G44" s="12"/>
      <c r="H44" s="12"/>
    </row>
    <row r="45" s="13" customFormat="true" ht="25.5" hidden="false" customHeight="false" outlineLevel="0" collapsed="false">
      <c r="A45" s="40" t="s">
        <v>68</v>
      </c>
      <c r="B45" s="41" t="s">
        <v>69</v>
      </c>
      <c r="C45" s="42" t="n">
        <v>5309600</v>
      </c>
      <c r="D45" s="42" t="n">
        <v>8866000</v>
      </c>
      <c r="E45" s="42" t="n">
        <v>8609000</v>
      </c>
      <c r="F45" s="45"/>
      <c r="G45" s="12"/>
      <c r="H45" s="12"/>
    </row>
    <row r="46" s="13" customFormat="true" ht="25.5" hidden="false" customHeight="false" outlineLevel="0" collapsed="false">
      <c r="A46" s="40" t="s">
        <v>70</v>
      </c>
      <c r="B46" s="41" t="s">
        <v>71</v>
      </c>
      <c r="C46" s="42" t="n">
        <v>9058600</v>
      </c>
      <c r="D46" s="42" t="n">
        <v>9505000</v>
      </c>
      <c r="E46" s="42" t="n">
        <v>9790000</v>
      </c>
      <c r="F46" s="45"/>
      <c r="G46" s="12"/>
      <c r="H46" s="12"/>
    </row>
    <row r="47" s="13" customFormat="true" ht="12.75" hidden="false" customHeight="false" outlineLevel="0" collapsed="false">
      <c r="A47" s="36" t="s">
        <v>72</v>
      </c>
      <c r="B47" s="37" t="s">
        <v>73</v>
      </c>
      <c r="C47" s="38" t="n">
        <f aca="false">SUM(C48+C50+C49+C51)</f>
        <v>11001126</v>
      </c>
      <c r="D47" s="38" t="n">
        <f aca="false">SUM(D48+D50+D49+D51)</f>
        <v>6776000</v>
      </c>
      <c r="E47" s="38" t="n">
        <f aca="false">SUM(E48+E50+E49+E51)</f>
        <v>6776000</v>
      </c>
      <c r="F47" s="45"/>
      <c r="G47" s="12"/>
      <c r="H47" s="12"/>
    </row>
    <row r="48" s="13" customFormat="true" ht="29.25" hidden="false" customHeight="true" outlineLevel="0" collapsed="false">
      <c r="A48" s="40" t="s">
        <v>74</v>
      </c>
      <c r="B48" s="52" t="s">
        <v>75</v>
      </c>
      <c r="C48" s="53" t="n">
        <v>10365000</v>
      </c>
      <c r="D48" s="53" t="n">
        <v>6300000</v>
      </c>
      <c r="E48" s="53" t="n">
        <v>6300000</v>
      </c>
      <c r="F48" s="45"/>
      <c r="G48" s="12"/>
      <c r="H48" s="12"/>
    </row>
    <row r="49" s="13" customFormat="true" ht="54.75" hidden="false" customHeight="true" outlineLevel="0" collapsed="false">
      <c r="A49" s="40" t="s">
        <v>76</v>
      </c>
      <c r="B49" s="52" t="s">
        <v>77</v>
      </c>
      <c r="C49" s="53" t="n">
        <v>126000</v>
      </c>
      <c r="D49" s="53" t="n">
        <v>126000</v>
      </c>
      <c r="E49" s="53" t="n">
        <v>126000</v>
      </c>
      <c r="F49" s="45"/>
      <c r="G49" s="12"/>
      <c r="H49" s="12"/>
    </row>
    <row r="50" s="13" customFormat="true" ht="133.5" hidden="false" customHeight="true" outlineLevel="0" collapsed="false">
      <c r="A50" s="40" t="s">
        <v>78</v>
      </c>
      <c r="B50" s="52" t="s">
        <v>79</v>
      </c>
      <c r="C50" s="53" t="n">
        <v>480126</v>
      </c>
      <c r="D50" s="53" t="n">
        <v>350000</v>
      </c>
      <c r="E50" s="53" t="n">
        <v>350000</v>
      </c>
      <c r="F50" s="45"/>
      <c r="G50" s="12"/>
      <c r="H50" s="12"/>
    </row>
    <row r="51" s="13" customFormat="true" ht="25.5" hidden="false" customHeight="true" outlineLevel="0" collapsed="false">
      <c r="A51" s="40" t="s">
        <v>80</v>
      </c>
      <c r="B51" s="41" t="s">
        <v>81</v>
      </c>
      <c r="C51" s="42" t="n">
        <v>30000</v>
      </c>
      <c r="D51" s="42" t="n">
        <v>0</v>
      </c>
      <c r="E51" s="42" t="n">
        <v>0</v>
      </c>
      <c r="F51" s="45"/>
      <c r="G51" s="12"/>
      <c r="H51" s="12"/>
    </row>
    <row r="52" s="13" customFormat="true" ht="25.5" hidden="false" customHeight="false" outlineLevel="0" collapsed="false">
      <c r="A52" s="36" t="s">
        <v>82</v>
      </c>
      <c r="B52" s="37" t="s">
        <v>83</v>
      </c>
      <c r="C52" s="38" t="n">
        <f aca="false">SUM(C53+C59+C58)</f>
        <v>36356581.5</v>
      </c>
      <c r="D52" s="38" t="n">
        <f aca="false">SUM(D53+D59+D58)</f>
        <v>33650000</v>
      </c>
      <c r="E52" s="38" t="n">
        <f aca="false">SUM(E53+E59+E58)</f>
        <v>33550000</v>
      </c>
      <c r="F52" s="45"/>
      <c r="G52" s="12"/>
      <c r="H52" s="12"/>
    </row>
    <row r="53" s="13" customFormat="true" ht="55.5" hidden="false" customHeight="true" outlineLevel="0" collapsed="false">
      <c r="A53" s="36" t="s">
        <v>84</v>
      </c>
      <c r="B53" s="37" t="s">
        <v>85</v>
      </c>
      <c r="C53" s="38" t="n">
        <f aca="false">SUM(C54+C55+C56+C57)</f>
        <v>19961781.5</v>
      </c>
      <c r="D53" s="38" t="n">
        <f aca="false">SUM(D54+D55+D56+D57)</f>
        <v>21300000</v>
      </c>
      <c r="E53" s="38" t="n">
        <f aca="false">SUM(E54+E55+E56+E57)</f>
        <v>21300000</v>
      </c>
      <c r="F53" s="45"/>
      <c r="G53" s="12"/>
      <c r="H53" s="12"/>
    </row>
    <row r="54" s="13" customFormat="true" ht="53.25" hidden="false" customHeight="true" outlineLevel="0" collapsed="false">
      <c r="A54" s="40" t="s">
        <v>86</v>
      </c>
      <c r="B54" s="52" t="s">
        <v>87</v>
      </c>
      <c r="C54" s="42" t="n">
        <v>6500000</v>
      </c>
      <c r="D54" s="42" t="n">
        <v>8300000</v>
      </c>
      <c r="E54" s="42" t="n">
        <v>8300000</v>
      </c>
      <c r="F54" s="45"/>
      <c r="G54" s="12"/>
      <c r="H54" s="12"/>
    </row>
    <row r="55" s="13" customFormat="true" ht="51" hidden="false" customHeight="false" outlineLevel="0" collapsed="false">
      <c r="A55" s="40" t="s">
        <v>88</v>
      </c>
      <c r="B55" s="52" t="s">
        <v>89</v>
      </c>
      <c r="C55" s="42" t="n">
        <v>2200000</v>
      </c>
      <c r="D55" s="42" t="n">
        <v>2600000</v>
      </c>
      <c r="E55" s="54" t="n">
        <v>2600000</v>
      </c>
      <c r="F55" s="45"/>
      <c r="G55" s="12"/>
      <c r="H55" s="12"/>
    </row>
    <row r="56" s="13" customFormat="true" ht="38.25" hidden="false" customHeight="false" outlineLevel="0" collapsed="false">
      <c r="A56" s="40" t="s">
        <v>90</v>
      </c>
      <c r="B56" s="55" t="s">
        <v>91</v>
      </c>
      <c r="C56" s="54" t="n">
        <v>861781.5</v>
      </c>
      <c r="D56" s="54" t="n">
        <v>0</v>
      </c>
      <c r="E56" s="54" t="n">
        <v>0</v>
      </c>
      <c r="F56" s="45"/>
      <c r="G56" s="12"/>
      <c r="H56" s="12"/>
    </row>
    <row r="57" s="13" customFormat="true" ht="25.5" hidden="false" customHeight="false" outlineLevel="0" collapsed="false">
      <c r="A57" s="40" t="s">
        <v>92</v>
      </c>
      <c r="B57" s="52" t="s">
        <v>93</v>
      </c>
      <c r="C57" s="56" t="n">
        <v>10400000</v>
      </c>
      <c r="D57" s="56" t="n">
        <v>10400000</v>
      </c>
      <c r="E57" s="56" t="n">
        <v>10400000</v>
      </c>
      <c r="F57" s="45"/>
      <c r="G57" s="12"/>
      <c r="H57" s="12"/>
    </row>
    <row r="58" s="13" customFormat="true" ht="38.25" hidden="false" customHeight="false" outlineLevel="0" collapsed="false">
      <c r="A58" s="57" t="s">
        <v>94</v>
      </c>
      <c r="B58" s="58" t="s">
        <v>95</v>
      </c>
      <c r="C58" s="59" t="n">
        <v>2244800</v>
      </c>
      <c r="D58" s="59" t="n">
        <v>100000</v>
      </c>
      <c r="E58" s="60" t="n">
        <v>0</v>
      </c>
      <c r="F58" s="45"/>
      <c r="G58" s="12"/>
      <c r="H58" s="12"/>
    </row>
    <row r="59" s="13" customFormat="true" ht="51" hidden="false" customHeight="true" outlineLevel="0" collapsed="false">
      <c r="A59" s="57" t="s">
        <v>96</v>
      </c>
      <c r="B59" s="58" t="s">
        <v>97</v>
      </c>
      <c r="C59" s="59" t="n">
        <f aca="false">C60+C61</f>
        <v>14150000</v>
      </c>
      <c r="D59" s="59" t="n">
        <f aca="false">D60+D61</f>
        <v>12250000</v>
      </c>
      <c r="E59" s="59" t="n">
        <f aca="false">E60+E61</f>
        <v>12250000</v>
      </c>
      <c r="F59" s="45"/>
      <c r="G59" s="12"/>
      <c r="H59" s="12"/>
    </row>
    <row r="60" s="13" customFormat="true" ht="51" hidden="false" customHeight="false" outlineLevel="0" collapsed="false">
      <c r="A60" s="61" t="s">
        <v>98</v>
      </c>
      <c r="B60" s="62" t="s">
        <v>99</v>
      </c>
      <c r="C60" s="63" t="n">
        <v>14000000</v>
      </c>
      <c r="D60" s="63" t="n">
        <v>12100000</v>
      </c>
      <c r="E60" s="63" t="n">
        <v>12100000</v>
      </c>
      <c r="F60" s="45"/>
      <c r="G60" s="12"/>
      <c r="H60" s="12"/>
    </row>
    <row r="61" s="13" customFormat="true" ht="68.25" hidden="false" customHeight="true" outlineLevel="0" collapsed="false">
      <c r="A61" s="64" t="s">
        <v>100</v>
      </c>
      <c r="B61" s="65" t="s">
        <v>101</v>
      </c>
      <c r="C61" s="66" t="n">
        <v>150000</v>
      </c>
      <c r="D61" s="66" t="n">
        <v>150000</v>
      </c>
      <c r="E61" s="66" t="n">
        <v>150000</v>
      </c>
      <c r="F61" s="45"/>
      <c r="G61" s="12"/>
      <c r="H61" s="12"/>
    </row>
    <row r="62" s="13" customFormat="true" ht="12.75" hidden="false" customHeight="false" outlineLevel="0" collapsed="false">
      <c r="A62" s="67" t="s">
        <v>102</v>
      </c>
      <c r="B62" s="68" t="s">
        <v>103</v>
      </c>
      <c r="C62" s="69" t="n">
        <f aca="false">C63+C64+C65</f>
        <v>1499250</v>
      </c>
      <c r="D62" s="69" t="n">
        <f aca="false">D63+D64+D65</f>
        <v>144000</v>
      </c>
      <c r="E62" s="69" t="n">
        <f aca="false">E63+E64+E65</f>
        <v>144000</v>
      </c>
      <c r="F62" s="45"/>
      <c r="G62" s="12"/>
      <c r="H62" s="12"/>
    </row>
    <row r="63" s="13" customFormat="true" ht="25.5" hidden="false" customHeight="false" outlineLevel="0" collapsed="false">
      <c r="A63" s="40" t="s">
        <v>104</v>
      </c>
      <c r="B63" s="52" t="s">
        <v>105</v>
      </c>
      <c r="C63" s="70" t="n">
        <v>683700</v>
      </c>
      <c r="D63" s="70" t="n">
        <v>54600</v>
      </c>
      <c r="E63" s="70" t="n">
        <v>54600</v>
      </c>
      <c r="F63" s="45"/>
      <c r="G63" s="12"/>
      <c r="H63" s="12"/>
    </row>
    <row r="64" s="13" customFormat="true" ht="12.75" hidden="false" customHeight="false" outlineLevel="0" collapsed="false">
      <c r="A64" s="40" t="s">
        <v>106</v>
      </c>
      <c r="B64" s="52" t="s">
        <v>107</v>
      </c>
      <c r="C64" s="70" t="n">
        <v>533350</v>
      </c>
      <c r="D64" s="70" t="n">
        <v>7200</v>
      </c>
      <c r="E64" s="70" t="n">
        <v>7200</v>
      </c>
      <c r="F64" s="45"/>
      <c r="G64" s="12"/>
      <c r="H64" s="12"/>
    </row>
    <row r="65" s="13" customFormat="true" ht="12.75" hidden="false" customHeight="false" outlineLevel="0" collapsed="false">
      <c r="A65" s="40" t="s">
        <v>108</v>
      </c>
      <c r="B65" s="52" t="s">
        <v>109</v>
      </c>
      <c r="C65" s="42" t="n">
        <v>282200</v>
      </c>
      <c r="D65" s="42" t="n">
        <v>82200</v>
      </c>
      <c r="E65" s="42" t="n">
        <v>82200</v>
      </c>
      <c r="F65" s="45"/>
      <c r="G65" s="12"/>
      <c r="H65" s="12"/>
    </row>
    <row r="66" s="13" customFormat="true" ht="12.75" hidden="false" customHeight="false" outlineLevel="0" collapsed="false">
      <c r="A66" s="36" t="s">
        <v>110</v>
      </c>
      <c r="B66" s="37" t="s">
        <v>111</v>
      </c>
      <c r="C66" s="38" t="n">
        <f aca="false">SUM(C67)</f>
        <v>2011654.28</v>
      </c>
      <c r="D66" s="38" t="n">
        <v>0</v>
      </c>
      <c r="E66" s="38" t="n">
        <v>0</v>
      </c>
      <c r="F66" s="45"/>
      <c r="G66" s="12"/>
      <c r="H66" s="12"/>
    </row>
    <row r="67" s="13" customFormat="true" ht="12.75" hidden="false" customHeight="false" outlineLevel="0" collapsed="false">
      <c r="A67" s="40" t="s">
        <v>112</v>
      </c>
      <c r="B67" s="41" t="s">
        <v>113</v>
      </c>
      <c r="C67" s="38" t="n">
        <v>2011654.28</v>
      </c>
      <c r="D67" s="38" t="n">
        <v>0</v>
      </c>
      <c r="E67" s="38" t="n">
        <v>0</v>
      </c>
      <c r="F67" s="45"/>
      <c r="G67" s="12"/>
      <c r="H67" s="12"/>
    </row>
    <row r="68" s="13" customFormat="true" ht="12.75" hidden="false" customHeight="false" outlineLevel="0" collapsed="false">
      <c r="A68" s="36" t="s">
        <v>114</v>
      </c>
      <c r="B68" s="37" t="s">
        <v>115</v>
      </c>
      <c r="C68" s="38" t="n">
        <f aca="false">SUM(C69+C70)</f>
        <v>6594000</v>
      </c>
      <c r="D68" s="38" t="n">
        <f aca="false">SUM(D69+D70)</f>
        <v>2500000</v>
      </c>
      <c r="E68" s="38" t="n">
        <f aca="false">SUM(E69+E70)</f>
        <v>2500000</v>
      </c>
      <c r="F68" s="45"/>
      <c r="G68" s="12"/>
      <c r="H68" s="12"/>
    </row>
    <row r="69" s="13" customFormat="true" ht="63.75" hidden="false" customHeight="false" outlineLevel="0" collapsed="false">
      <c r="A69" s="36" t="s">
        <v>116</v>
      </c>
      <c r="B69" s="58" t="s">
        <v>117</v>
      </c>
      <c r="C69" s="38" t="n">
        <v>3400000</v>
      </c>
      <c r="D69" s="38" t="n">
        <v>0</v>
      </c>
      <c r="E69" s="38" t="n">
        <v>0</v>
      </c>
      <c r="F69" s="45"/>
      <c r="G69" s="12"/>
      <c r="H69" s="12"/>
    </row>
    <row r="70" s="13" customFormat="true" ht="38.25" hidden="false" customHeight="false" outlineLevel="0" collapsed="false">
      <c r="A70" s="36" t="s">
        <v>118</v>
      </c>
      <c r="B70" s="37" t="s">
        <v>119</v>
      </c>
      <c r="C70" s="38" t="n">
        <f aca="false">SUM(C71+C72)</f>
        <v>3194000</v>
      </c>
      <c r="D70" s="38" t="n">
        <f aca="false">SUM(D71+D72)</f>
        <v>2500000</v>
      </c>
      <c r="E70" s="38" t="n">
        <f aca="false">SUM(E71+E72)</f>
        <v>2500000</v>
      </c>
      <c r="F70" s="45"/>
      <c r="G70" s="12"/>
      <c r="H70" s="12"/>
    </row>
    <row r="71" s="13" customFormat="true" ht="25.5" hidden="false" customHeight="false" outlineLevel="0" collapsed="false">
      <c r="A71" s="40" t="s">
        <v>120</v>
      </c>
      <c r="B71" s="52" t="s">
        <v>121</v>
      </c>
      <c r="C71" s="42" t="n">
        <v>2600000</v>
      </c>
      <c r="D71" s="42" t="n">
        <v>2000000</v>
      </c>
      <c r="E71" s="42" t="n">
        <v>2000000</v>
      </c>
      <c r="F71" s="45"/>
      <c r="G71" s="12"/>
      <c r="H71" s="12"/>
    </row>
    <row r="72" s="13" customFormat="true" ht="38.25" hidden="false" customHeight="false" outlineLevel="0" collapsed="false">
      <c r="A72" s="40" t="s">
        <v>122</v>
      </c>
      <c r="B72" s="52" t="s">
        <v>123</v>
      </c>
      <c r="C72" s="54" t="n">
        <v>594000</v>
      </c>
      <c r="D72" s="54" t="n">
        <v>500000</v>
      </c>
      <c r="E72" s="54" t="n">
        <v>500000</v>
      </c>
      <c r="F72" s="45"/>
      <c r="G72" s="12"/>
      <c r="H72" s="12"/>
    </row>
    <row r="73" s="75" customFormat="true" ht="12.75" hidden="false" customHeight="false" outlineLevel="0" collapsed="false">
      <c r="A73" s="71" t="s">
        <v>124</v>
      </c>
      <c r="B73" s="72" t="s">
        <v>125</v>
      </c>
      <c r="C73" s="73" t="n">
        <f aca="false">SUM(C74:C93)</f>
        <v>2867984.21</v>
      </c>
      <c r="D73" s="73" t="n">
        <f aca="false">SUM(D74:D93)</f>
        <v>1713910</v>
      </c>
      <c r="E73" s="73" t="n">
        <f aca="false">SUM(E74:E93)</f>
        <v>1713910</v>
      </c>
      <c r="F73" s="74"/>
      <c r="G73" s="74"/>
      <c r="H73" s="74"/>
    </row>
    <row r="74" s="79" customFormat="true" ht="51" hidden="false" customHeight="false" outlineLevel="0" collapsed="false">
      <c r="A74" s="76" t="s">
        <v>126</v>
      </c>
      <c r="B74" s="65" t="s">
        <v>127</v>
      </c>
      <c r="C74" s="56" t="n">
        <v>87220</v>
      </c>
      <c r="D74" s="56" t="n">
        <v>52800</v>
      </c>
      <c r="E74" s="56" t="n">
        <v>52800</v>
      </c>
      <c r="F74" s="77"/>
      <c r="G74" s="78"/>
      <c r="H74" s="78"/>
    </row>
    <row r="75" s="13" customFormat="true" ht="63.75" hidden="false" customHeight="false" outlineLevel="0" collapsed="false">
      <c r="A75" s="76" t="s">
        <v>128</v>
      </c>
      <c r="B75" s="65" t="s">
        <v>129</v>
      </c>
      <c r="C75" s="56" t="n">
        <v>195035</v>
      </c>
      <c r="D75" s="56" t="n">
        <v>146690</v>
      </c>
      <c r="E75" s="56" t="n">
        <v>146690</v>
      </c>
      <c r="F75" s="12"/>
      <c r="G75" s="12"/>
      <c r="H75" s="12"/>
    </row>
    <row r="76" s="79" customFormat="true" ht="51" hidden="false" customHeight="false" outlineLevel="0" collapsed="false">
      <c r="A76" s="76" t="s">
        <v>130</v>
      </c>
      <c r="B76" s="65" t="s">
        <v>131</v>
      </c>
      <c r="C76" s="56" t="n">
        <v>57640</v>
      </c>
      <c r="D76" s="56" t="n">
        <v>28610</v>
      </c>
      <c r="E76" s="56" t="n">
        <v>28610</v>
      </c>
      <c r="F76" s="78"/>
      <c r="G76" s="78"/>
      <c r="H76" s="78"/>
    </row>
    <row r="77" s="13" customFormat="true" ht="63.75" hidden="false" customHeight="false" outlineLevel="0" collapsed="false">
      <c r="A77" s="76" t="s">
        <v>132</v>
      </c>
      <c r="B77" s="65" t="s">
        <v>133</v>
      </c>
      <c r="C77" s="56" t="n">
        <v>341580</v>
      </c>
      <c r="D77" s="56" t="n">
        <v>64700</v>
      </c>
      <c r="E77" s="56" t="n">
        <v>64700</v>
      </c>
      <c r="F77" s="12"/>
      <c r="G77" s="12"/>
      <c r="H77" s="12"/>
    </row>
    <row r="78" s="79" customFormat="true" ht="51" hidden="false" customHeight="false" outlineLevel="0" collapsed="false">
      <c r="A78" s="80" t="s">
        <v>134</v>
      </c>
      <c r="B78" s="65" t="s">
        <v>135</v>
      </c>
      <c r="C78" s="56" t="n">
        <v>0</v>
      </c>
      <c r="D78" s="56" t="n">
        <v>98850</v>
      </c>
      <c r="E78" s="56" t="n">
        <v>98850</v>
      </c>
      <c r="F78" s="78"/>
      <c r="G78" s="78"/>
      <c r="H78" s="78"/>
    </row>
    <row r="79" s="12" customFormat="true" ht="51" hidden="false" customHeight="false" outlineLevel="0" collapsed="false">
      <c r="A79" s="80" t="s">
        <v>136</v>
      </c>
      <c r="B79" s="65" t="s">
        <v>137</v>
      </c>
      <c r="C79" s="56" t="n">
        <v>1700</v>
      </c>
      <c r="D79" s="56" t="n">
        <v>1700</v>
      </c>
      <c r="E79" s="56" t="n">
        <v>1700</v>
      </c>
    </row>
    <row r="80" s="12" customFormat="true" ht="63.75" hidden="false" customHeight="false" outlineLevel="0" collapsed="false">
      <c r="A80" s="80" t="s">
        <v>138</v>
      </c>
      <c r="B80" s="65" t="s">
        <v>139</v>
      </c>
      <c r="C80" s="56" t="n">
        <v>75910</v>
      </c>
      <c r="D80" s="56" t="n">
        <v>108420</v>
      </c>
      <c r="E80" s="56" t="n">
        <v>108420</v>
      </c>
    </row>
    <row r="81" s="12" customFormat="true" ht="76.5" hidden="false" customHeight="false" outlineLevel="0" collapsed="false">
      <c r="A81" s="64" t="s">
        <v>140</v>
      </c>
      <c r="B81" s="65" t="s">
        <v>141</v>
      </c>
      <c r="C81" s="56" t="n">
        <v>25240</v>
      </c>
      <c r="D81" s="56" t="n">
        <v>18710</v>
      </c>
      <c r="E81" s="56" t="n">
        <v>18710</v>
      </c>
    </row>
    <row r="82" s="12" customFormat="true" ht="89.25" hidden="false" customHeight="false" outlineLevel="0" collapsed="false">
      <c r="A82" s="64" t="s">
        <v>142</v>
      </c>
      <c r="B82" s="65" t="s">
        <v>143</v>
      </c>
      <c r="C82" s="56" t="n">
        <v>30000</v>
      </c>
      <c r="D82" s="56" t="n">
        <v>0</v>
      </c>
      <c r="E82" s="56" t="n">
        <v>0</v>
      </c>
    </row>
    <row r="83" s="14" customFormat="true" ht="51" hidden="false" customHeight="false" outlineLevel="0" collapsed="false">
      <c r="A83" s="64" t="s">
        <v>144</v>
      </c>
      <c r="B83" s="65" t="s">
        <v>145</v>
      </c>
      <c r="C83" s="56" t="n">
        <v>16320</v>
      </c>
      <c r="D83" s="56" t="n">
        <v>10780</v>
      </c>
      <c r="E83" s="56" t="n">
        <v>10780</v>
      </c>
    </row>
    <row r="84" s="78" customFormat="true" ht="51" hidden="false" customHeight="false" outlineLevel="0" collapsed="false">
      <c r="A84" s="64" t="s">
        <v>146</v>
      </c>
      <c r="B84" s="65" t="s">
        <v>147</v>
      </c>
      <c r="C84" s="56" t="n">
        <v>111015</v>
      </c>
      <c r="D84" s="56" t="n">
        <v>179220</v>
      </c>
      <c r="E84" s="56" t="n">
        <v>179220</v>
      </c>
    </row>
    <row r="85" s="78" customFormat="true" ht="54" hidden="false" customHeight="true" outlineLevel="0" collapsed="false">
      <c r="A85" s="81" t="s">
        <v>148</v>
      </c>
      <c r="B85" s="82" t="s">
        <v>149</v>
      </c>
      <c r="C85" s="56" t="n">
        <v>450600</v>
      </c>
      <c r="D85" s="56" t="n">
        <v>537300</v>
      </c>
      <c r="E85" s="56" t="n">
        <v>537300</v>
      </c>
    </row>
    <row r="86" s="78" customFormat="true" ht="54" hidden="false" customHeight="true" outlineLevel="0" collapsed="false">
      <c r="A86" s="81" t="s">
        <v>150</v>
      </c>
      <c r="B86" s="82" t="s">
        <v>151</v>
      </c>
      <c r="C86" s="56" t="n">
        <v>16670</v>
      </c>
      <c r="D86" s="56" t="n">
        <v>0</v>
      </c>
      <c r="E86" s="56" t="n">
        <v>0</v>
      </c>
    </row>
    <row r="87" s="78" customFormat="true" ht="38.25" hidden="false" customHeight="false" outlineLevel="0" collapsed="false">
      <c r="A87" s="81" t="s">
        <v>152</v>
      </c>
      <c r="B87" s="82" t="s">
        <v>153</v>
      </c>
      <c r="C87" s="56" t="n">
        <v>50830</v>
      </c>
      <c r="D87" s="56" t="n">
        <v>18000</v>
      </c>
      <c r="E87" s="56" t="n">
        <v>18000</v>
      </c>
    </row>
    <row r="88" s="78" customFormat="true" ht="53.25" hidden="false" customHeight="true" outlineLevel="0" collapsed="false">
      <c r="A88" s="81" t="s">
        <v>154</v>
      </c>
      <c r="B88" s="82" t="s">
        <v>155</v>
      </c>
      <c r="C88" s="56" t="n">
        <v>23586.83</v>
      </c>
      <c r="D88" s="56" t="n">
        <v>1000</v>
      </c>
      <c r="E88" s="56" t="n">
        <v>1000</v>
      </c>
    </row>
    <row r="89" s="12" customFormat="true" ht="51" hidden="false" customHeight="false" outlineLevel="0" collapsed="false">
      <c r="A89" s="81" t="s">
        <v>156</v>
      </c>
      <c r="B89" s="82" t="s">
        <v>157</v>
      </c>
      <c r="C89" s="56" t="n">
        <v>38987.12</v>
      </c>
      <c r="D89" s="56" t="n">
        <v>1000</v>
      </c>
      <c r="E89" s="56" t="n">
        <v>1000</v>
      </c>
    </row>
    <row r="90" s="13" customFormat="true" ht="51" hidden="false" customHeight="false" outlineLevel="0" collapsed="false">
      <c r="A90" s="81" t="s">
        <v>158</v>
      </c>
      <c r="B90" s="82" t="s">
        <v>159</v>
      </c>
      <c r="C90" s="56" t="n">
        <v>446361</v>
      </c>
      <c r="D90" s="56" t="n">
        <v>0</v>
      </c>
      <c r="E90" s="56" t="n">
        <v>0</v>
      </c>
      <c r="F90" s="12"/>
      <c r="G90" s="12"/>
      <c r="H90" s="12"/>
    </row>
    <row r="91" s="13" customFormat="true" ht="38.25" hidden="false" customHeight="false" outlineLevel="0" collapsed="false">
      <c r="A91" s="80" t="s">
        <v>160</v>
      </c>
      <c r="B91" s="65" t="s">
        <v>161</v>
      </c>
      <c r="C91" s="56" t="n">
        <v>299289.26</v>
      </c>
      <c r="D91" s="56" t="n">
        <v>0</v>
      </c>
      <c r="E91" s="56" t="n">
        <v>0</v>
      </c>
      <c r="F91" s="12"/>
      <c r="G91" s="12"/>
      <c r="H91" s="12"/>
    </row>
    <row r="92" s="13" customFormat="true" ht="51" hidden="false" customHeight="false" outlineLevel="0" collapsed="false">
      <c r="A92" s="80" t="s">
        <v>162</v>
      </c>
      <c r="B92" s="65" t="s">
        <v>163</v>
      </c>
      <c r="C92" s="56" t="n">
        <v>0</v>
      </c>
      <c r="D92" s="56" t="n">
        <v>0</v>
      </c>
      <c r="E92" s="56" t="n">
        <v>0</v>
      </c>
      <c r="F92" s="12"/>
      <c r="G92" s="12"/>
      <c r="H92" s="12"/>
    </row>
    <row r="93" s="13" customFormat="true" ht="65.25" hidden="false" customHeight="true" outlineLevel="0" collapsed="false">
      <c r="A93" s="83" t="s">
        <v>164</v>
      </c>
      <c r="B93" s="65" t="s">
        <v>165</v>
      </c>
      <c r="C93" s="56" t="n">
        <v>600000</v>
      </c>
      <c r="D93" s="56" t="n">
        <v>446130</v>
      </c>
      <c r="E93" s="56" t="n">
        <v>446130</v>
      </c>
      <c r="F93" s="12"/>
      <c r="G93" s="12"/>
      <c r="H93" s="12"/>
    </row>
    <row r="94" s="79" customFormat="true" ht="12.75" hidden="false" customHeight="false" outlineLevel="0" collapsed="false">
      <c r="A94" s="84" t="s">
        <v>166</v>
      </c>
      <c r="B94" s="72" t="s">
        <v>167</v>
      </c>
      <c r="C94" s="73" t="n">
        <f aca="false">C95+C96</f>
        <v>796746.27</v>
      </c>
      <c r="D94" s="85" t="n">
        <v>0</v>
      </c>
      <c r="E94" s="85" t="n">
        <v>0</v>
      </c>
      <c r="F94" s="78"/>
      <c r="G94" s="78"/>
      <c r="H94" s="78"/>
    </row>
    <row r="95" s="79" customFormat="true" ht="12.75" hidden="false" customHeight="false" outlineLevel="0" collapsed="false">
      <c r="A95" s="86" t="s">
        <v>168</v>
      </c>
      <c r="B95" s="65" t="s">
        <v>169</v>
      </c>
      <c r="C95" s="87" t="n">
        <v>209286.43</v>
      </c>
      <c r="D95" s="88" t="n">
        <v>0</v>
      </c>
      <c r="E95" s="88" t="n">
        <v>0</v>
      </c>
      <c r="F95" s="78"/>
      <c r="G95" s="78"/>
      <c r="H95" s="78"/>
    </row>
    <row r="96" s="79" customFormat="true" ht="12.75" hidden="false" customHeight="false" outlineLevel="0" collapsed="false">
      <c r="A96" s="86" t="s">
        <v>170</v>
      </c>
      <c r="B96" s="65" t="s">
        <v>171</v>
      </c>
      <c r="C96" s="56" t="n">
        <v>587459.84</v>
      </c>
      <c r="D96" s="88" t="n">
        <v>0</v>
      </c>
      <c r="E96" s="88" t="n">
        <v>0</v>
      </c>
      <c r="F96" s="78"/>
      <c r="G96" s="78"/>
      <c r="H96" s="78"/>
    </row>
    <row r="97" s="75" customFormat="true" ht="21.75" hidden="false" customHeight="true" outlineLevel="0" collapsed="false">
      <c r="A97" s="89" t="s">
        <v>172</v>
      </c>
      <c r="B97" s="90" t="s">
        <v>173</v>
      </c>
      <c r="C97" s="91" t="n">
        <f aca="false">C98+C132+C133+C129</f>
        <v>1639719464.71</v>
      </c>
      <c r="D97" s="91" t="n">
        <f aca="false">D98+D132+D133+D129</f>
        <v>1319890027.93</v>
      </c>
      <c r="E97" s="91" t="n">
        <f aca="false">E98+E132+E133+E129</f>
        <v>1174104759.92</v>
      </c>
    </row>
    <row r="98" s="79" customFormat="true" ht="32.25" hidden="false" customHeight="true" outlineLevel="0" collapsed="false">
      <c r="A98" s="92" t="s">
        <v>174</v>
      </c>
      <c r="B98" s="93" t="s">
        <v>175</v>
      </c>
      <c r="C98" s="94" t="n">
        <f aca="false">C99+C102+C116+C125</f>
        <v>1633427718.19</v>
      </c>
      <c r="D98" s="94" t="n">
        <f aca="false">D99+D102+D116+D125</f>
        <v>1319890027.93</v>
      </c>
      <c r="E98" s="94" t="n">
        <f aca="false">E99+E102+E116+E125</f>
        <v>1174104759.92</v>
      </c>
    </row>
    <row r="99" s="79" customFormat="true" ht="27" hidden="false" customHeight="true" outlineLevel="0" collapsed="false">
      <c r="A99" s="89" t="s">
        <v>176</v>
      </c>
      <c r="B99" s="93" t="s">
        <v>177</v>
      </c>
      <c r="C99" s="91" t="n">
        <f aca="false">C100+C101</f>
        <v>323502221.82</v>
      </c>
      <c r="D99" s="91" t="n">
        <f aca="false">D100+D101</f>
        <v>187108222.86</v>
      </c>
      <c r="E99" s="91" t="n">
        <f aca="false">E100+E101</f>
        <v>194239519.82</v>
      </c>
    </row>
    <row r="100" s="13" customFormat="true" ht="39" hidden="false" customHeight="true" outlineLevel="0" collapsed="false">
      <c r="A100" s="92" t="s">
        <v>178</v>
      </c>
      <c r="B100" s="93" t="s">
        <v>179</v>
      </c>
      <c r="C100" s="94" t="n">
        <f aca="false">225214038.44</f>
        <v>225214038.44</v>
      </c>
      <c r="D100" s="94" t="n">
        <v>187108222.86</v>
      </c>
      <c r="E100" s="94" t="n">
        <v>194239519.82</v>
      </c>
    </row>
    <row r="101" s="13" customFormat="true" ht="46.5" hidden="false" customHeight="true" outlineLevel="0" collapsed="false">
      <c r="A101" s="92" t="s">
        <v>180</v>
      </c>
      <c r="B101" s="93" t="s">
        <v>181</v>
      </c>
      <c r="C101" s="94" t="n">
        <f aca="false">101834707.7-3546524.32</f>
        <v>98288183.38</v>
      </c>
      <c r="D101" s="94"/>
      <c r="E101" s="94"/>
    </row>
    <row r="102" s="79" customFormat="true" ht="32.25" hidden="false" customHeight="true" outlineLevel="0" collapsed="false">
      <c r="A102" s="89" t="s">
        <v>182</v>
      </c>
      <c r="B102" s="90" t="s">
        <v>183</v>
      </c>
      <c r="C102" s="91" t="n">
        <f aca="false">SUM(C103:C115)</f>
        <v>201669984.19</v>
      </c>
      <c r="D102" s="91" t="n">
        <f aca="false">SUM(D103:D115)</f>
        <v>40051283.73</v>
      </c>
      <c r="E102" s="91" t="n">
        <f aca="false">SUM(E103:E115)</f>
        <v>27159365.87</v>
      </c>
    </row>
    <row r="103" s="13" customFormat="true" ht="38.25" hidden="false" customHeight="false" outlineLevel="0" collapsed="false">
      <c r="A103" s="95" t="s">
        <v>184</v>
      </c>
      <c r="B103" s="93" t="s">
        <v>185</v>
      </c>
      <c r="C103" s="94" t="n">
        <v>108123787.78</v>
      </c>
      <c r="D103" s="94" t="n">
        <v>11027428.16</v>
      </c>
      <c r="E103" s="94" t="n">
        <v>0</v>
      </c>
    </row>
    <row r="104" s="13" customFormat="true" ht="44.25" hidden="false" customHeight="true" outlineLevel="0" collapsed="false">
      <c r="A104" s="96" t="s">
        <v>186</v>
      </c>
      <c r="B104" s="93" t="s">
        <v>187</v>
      </c>
      <c r="C104" s="94" t="n">
        <v>0</v>
      </c>
      <c r="D104" s="94"/>
      <c r="E104" s="94"/>
    </row>
    <row r="105" s="13" customFormat="true" ht="45" hidden="false" customHeight="true" outlineLevel="0" collapsed="false">
      <c r="A105" s="96" t="s">
        <v>188</v>
      </c>
      <c r="B105" s="93" t="s">
        <v>189</v>
      </c>
      <c r="C105" s="94" t="n">
        <v>28725132.34</v>
      </c>
      <c r="D105" s="94"/>
      <c r="E105" s="94"/>
    </row>
    <row r="106" s="13" customFormat="true" ht="76.5" hidden="false" customHeight="true" outlineLevel="0" collapsed="false">
      <c r="A106" s="96" t="s">
        <v>190</v>
      </c>
      <c r="B106" s="93" t="s">
        <v>191</v>
      </c>
      <c r="C106" s="94" t="n">
        <v>1818880</v>
      </c>
      <c r="D106" s="94"/>
      <c r="E106" s="94"/>
    </row>
    <row r="107" s="13" customFormat="true" ht="54" hidden="false" customHeight="true" outlineLevel="0" collapsed="false">
      <c r="A107" s="96" t="s">
        <v>192</v>
      </c>
      <c r="B107" s="93" t="s">
        <v>193</v>
      </c>
      <c r="C107" s="94" t="n">
        <v>35264</v>
      </c>
      <c r="D107" s="94"/>
      <c r="E107" s="94"/>
    </row>
    <row r="108" s="13" customFormat="true" ht="45" hidden="true" customHeight="true" outlineLevel="0" collapsed="false">
      <c r="A108" s="95" t="s">
        <v>194</v>
      </c>
      <c r="B108" s="93" t="s">
        <v>195</v>
      </c>
      <c r="C108" s="94"/>
      <c r="D108" s="94"/>
      <c r="E108" s="94"/>
    </row>
    <row r="109" s="13" customFormat="true" ht="51" hidden="false" customHeight="true" outlineLevel="0" collapsed="false">
      <c r="A109" s="95" t="s">
        <v>196</v>
      </c>
      <c r="B109" s="93" t="s">
        <v>197</v>
      </c>
      <c r="C109" s="94" t="n">
        <v>22316967.3</v>
      </c>
      <c r="D109" s="94" t="n">
        <f aca="false">24788742.87-376114.91</f>
        <v>24412627.96</v>
      </c>
      <c r="E109" s="94" t="n">
        <f aca="false">23399424.54-872054.41</f>
        <v>22527370.13</v>
      </c>
    </row>
    <row r="110" s="13" customFormat="true" ht="31.5" hidden="false" customHeight="true" outlineLevel="0" collapsed="false">
      <c r="A110" s="95" t="s">
        <v>198</v>
      </c>
      <c r="B110" s="93" t="s">
        <v>199</v>
      </c>
      <c r="C110" s="94" t="n">
        <v>953047.26</v>
      </c>
      <c r="D110" s="94"/>
      <c r="E110" s="94"/>
    </row>
    <row r="111" s="13" customFormat="true" ht="47.25" hidden="false" customHeight="true" outlineLevel="0" collapsed="false">
      <c r="A111" s="95" t="s">
        <v>200</v>
      </c>
      <c r="B111" s="93" t="s">
        <v>201</v>
      </c>
      <c r="C111" s="94" t="n">
        <v>1043431.76</v>
      </c>
      <c r="D111" s="94" t="n">
        <v>0</v>
      </c>
      <c r="E111" s="94" t="n">
        <v>0</v>
      </c>
    </row>
    <row r="112" s="13" customFormat="true" ht="34.5" hidden="false" customHeight="true" outlineLevel="0" collapsed="false">
      <c r="A112" s="95" t="s">
        <v>202</v>
      </c>
      <c r="B112" s="93" t="s">
        <v>203</v>
      </c>
      <c r="C112" s="94" t="n">
        <f aca="false">191590.08+21493.25</f>
        <v>213083.33</v>
      </c>
      <c r="D112" s="94" t="n">
        <f aca="false">191813.6+21540.33</f>
        <v>213353.93</v>
      </c>
      <c r="E112" s="94" t="n">
        <f aca="false">202298.57+16625.85</f>
        <v>218924.42</v>
      </c>
    </row>
    <row r="113" s="13" customFormat="true" ht="34.5" hidden="false" customHeight="true" outlineLevel="0" collapsed="false">
      <c r="A113" s="95" t="s">
        <v>204</v>
      </c>
      <c r="B113" s="93" t="s">
        <v>205</v>
      </c>
      <c r="C113" s="94" t="n">
        <v>4930892.42</v>
      </c>
      <c r="D113" s="94"/>
      <c r="E113" s="94"/>
    </row>
    <row r="114" s="13" customFormat="true" ht="34.5" hidden="false" customHeight="true" outlineLevel="0" collapsed="false">
      <c r="A114" s="95" t="s">
        <v>206</v>
      </c>
      <c r="B114" s="93" t="s">
        <v>207</v>
      </c>
      <c r="C114" s="94" t="n">
        <v>2657904</v>
      </c>
      <c r="D114" s="94" t="n">
        <v>2271052</v>
      </c>
      <c r="E114" s="94" t="n">
        <v>2271052</v>
      </c>
    </row>
    <row r="115" s="13" customFormat="true" ht="20.25" hidden="false" customHeight="true" outlineLevel="0" collapsed="false">
      <c r="A115" s="92" t="s">
        <v>208</v>
      </c>
      <c r="B115" s="93" t="s">
        <v>209</v>
      </c>
      <c r="C115" s="94" t="n">
        <v>30851594</v>
      </c>
      <c r="D115" s="94" t="n">
        <v>2126821.68</v>
      </c>
      <c r="E115" s="94" t="n">
        <v>2142019.32</v>
      </c>
    </row>
    <row r="116" s="79" customFormat="true" ht="23.25" hidden="false" customHeight="true" outlineLevel="0" collapsed="false">
      <c r="A116" s="97" t="s">
        <v>210</v>
      </c>
      <c r="B116" s="90" t="s">
        <v>211</v>
      </c>
      <c r="C116" s="91" t="n">
        <f aca="false">SUM(C117:C124)</f>
        <v>962734039.17</v>
      </c>
      <c r="D116" s="91" t="n">
        <f aca="false">SUM(D117:D124)</f>
        <v>946160483.8</v>
      </c>
      <c r="E116" s="91" t="n">
        <f aca="false">SUM(E117:E124)</f>
        <v>942834992.43</v>
      </c>
    </row>
    <row r="117" s="13" customFormat="true" ht="48" hidden="false" customHeight="true" outlineLevel="0" collapsed="false">
      <c r="A117" s="92" t="s">
        <v>212</v>
      </c>
      <c r="B117" s="93" t="s">
        <v>213</v>
      </c>
      <c r="C117" s="94" t="n">
        <f aca="false">2768405.85+125931.3</f>
        <v>2894337.15</v>
      </c>
      <c r="D117" s="94" t="n">
        <f aca="false">2873951.95+323381.2</f>
        <v>3197333.15</v>
      </c>
      <c r="E117" s="94" t="n">
        <f aca="false">2997845.9+505223.05</f>
        <v>3503068.95</v>
      </c>
    </row>
    <row r="118" s="13" customFormat="true" ht="48.75" hidden="false" customHeight="true" outlineLevel="0" collapsed="false">
      <c r="A118" s="92" t="s">
        <v>214</v>
      </c>
      <c r="B118" s="93" t="s">
        <v>215</v>
      </c>
      <c r="C118" s="94" t="n">
        <f aca="false">1481.71+3704.34</f>
        <v>5186.05</v>
      </c>
      <c r="D118" s="94" t="n">
        <f aca="false">1321.79+4064.11</f>
        <v>5385.9</v>
      </c>
      <c r="E118" s="94" t="n">
        <f aca="false">1321.95+171927.45</f>
        <v>173249.4</v>
      </c>
    </row>
    <row r="119" s="13" customFormat="true" ht="39.75" hidden="false" customHeight="true" outlineLevel="0" collapsed="false">
      <c r="A119" s="92" t="s">
        <v>216</v>
      </c>
      <c r="B119" s="93" t="s">
        <v>217</v>
      </c>
      <c r="C119" s="94" t="n">
        <v>71732667.16</v>
      </c>
      <c r="D119" s="94" t="n">
        <v>46146484.63</v>
      </c>
      <c r="E119" s="94" t="n">
        <v>45949679.16</v>
      </c>
    </row>
    <row r="120" s="13" customFormat="true" ht="60.75" hidden="false" customHeight="true" outlineLevel="0" collapsed="false">
      <c r="A120" s="92" t="s">
        <v>218</v>
      </c>
      <c r="B120" s="93" t="s">
        <v>219</v>
      </c>
      <c r="C120" s="94" t="n">
        <v>10906367.3</v>
      </c>
      <c r="D120" s="94" t="n">
        <v>9679620</v>
      </c>
      <c r="E120" s="94" t="n">
        <v>5755180</v>
      </c>
    </row>
    <row r="121" s="13" customFormat="true" ht="51" hidden="false" customHeight="true" outlineLevel="0" collapsed="false">
      <c r="A121" s="92" t="s">
        <v>220</v>
      </c>
      <c r="B121" s="98" t="s">
        <v>221</v>
      </c>
      <c r="C121" s="94" t="n">
        <v>0</v>
      </c>
      <c r="D121" s="94" t="n">
        <f aca="false">3375108.53+8426.32</f>
        <v>3383534.85</v>
      </c>
      <c r="E121" s="94" t="n">
        <f aca="false">3492844.87-81046.52</f>
        <v>3411798.35</v>
      </c>
    </row>
    <row r="122" s="13" customFormat="true" ht="73.5" hidden="false" customHeight="true" outlineLevel="0" collapsed="false">
      <c r="A122" s="92" t="s">
        <v>222</v>
      </c>
      <c r="B122" s="98" t="s">
        <v>223</v>
      </c>
      <c r="C122" s="94" t="n">
        <v>63088896.25</v>
      </c>
      <c r="D122" s="94" t="n">
        <f aca="false">33054870+252415</f>
        <v>33307285</v>
      </c>
      <c r="E122" s="94" t="n">
        <f aca="false">32297910+126160</f>
        <v>32424070</v>
      </c>
    </row>
    <row r="123" s="13" customFormat="true" ht="20.25" hidden="false" customHeight="true" outlineLevel="0" collapsed="false">
      <c r="A123" s="92" t="s">
        <v>224</v>
      </c>
      <c r="B123" s="98" t="s">
        <v>225</v>
      </c>
      <c r="C123" s="94" t="n">
        <v>10031542.74</v>
      </c>
      <c r="D123" s="94" t="n">
        <v>10120908.17</v>
      </c>
      <c r="E123" s="94" t="n">
        <v>10481944.49</v>
      </c>
      <c r="F123" s="99"/>
    </row>
    <row r="124" s="13" customFormat="true" ht="17.25" hidden="false" customHeight="true" outlineLevel="0" collapsed="false">
      <c r="A124" s="92" t="s">
        <v>226</v>
      </c>
      <c r="B124" s="93" t="s">
        <v>227</v>
      </c>
      <c r="C124" s="94" t="n">
        <v>804075042.52</v>
      </c>
      <c r="D124" s="94" t="n">
        <f aca="false">840191320.48+128611.62</f>
        <v>840319932.1</v>
      </c>
      <c r="E124" s="94" t="n">
        <f aca="false">841007320.48+128681.6</f>
        <v>841136002.08</v>
      </c>
    </row>
    <row r="125" s="79" customFormat="true" ht="17.25" hidden="false" customHeight="true" outlineLevel="0" collapsed="false">
      <c r="A125" s="89" t="s">
        <v>228</v>
      </c>
      <c r="B125" s="90" t="s">
        <v>229</v>
      </c>
      <c r="C125" s="91" t="n">
        <f aca="false">SUM(C126:C128)</f>
        <v>145521473.01</v>
      </c>
      <c r="D125" s="91" t="n">
        <f aca="false">SUM(D126:D128)</f>
        <v>146570037.54</v>
      </c>
      <c r="E125" s="91" t="n">
        <f aca="false">SUM(E126:E128)</f>
        <v>9870881.8</v>
      </c>
    </row>
    <row r="126" s="79" customFormat="true" ht="93.75" hidden="false" customHeight="true" outlineLevel="0" collapsed="false">
      <c r="A126" s="92" t="s">
        <v>230</v>
      </c>
      <c r="B126" s="93" t="s">
        <v>231</v>
      </c>
      <c r="C126" s="94" t="n">
        <v>489600</v>
      </c>
      <c r="D126" s="94" t="n">
        <v>0</v>
      </c>
      <c r="E126" s="94" t="n">
        <v>0</v>
      </c>
    </row>
    <row r="127" s="79" customFormat="true" ht="57.75" hidden="false" customHeight="true" outlineLevel="0" collapsed="false">
      <c r="A127" s="92" t="s">
        <v>232</v>
      </c>
      <c r="B127" s="93" t="s">
        <v>233</v>
      </c>
      <c r="C127" s="94" t="n">
        <v>4396968.58</v>
      </c>
      <c r="D127" s="94" t="n">
        <v>4396968.58</v>
      </c>
      <c r="E127" s="94" t="n">
        <v>5315495.72</v>
      </c>
    </row>
    <row r="128" s="13" customFormat="true" ht="30" hidden="false" customHeight="true" outlineLevel="0" collapsed="false">
      <c r="A128" s="92" t="s">
        <v>234</v>
      </c>
      <c r="B128" s="100" t="s">
        <v>235</v>
      </c>
      <c r="C128" s="94" t="n">
        <v>140634904.43</v>
      </c>
      <c r="D128" s="94" t="n">
        <v>142173068.96</v>
      </c>
      <c r="E128" s="94" t="n">
        <v>4555386.08</v>
      </c>
    </row>
    <row r="129" s="13" customFormat="true" ht="30" hidden="false" customHeight="true" outlineLevel="0" collapsed="false">
      <c r="A129" s="89" t="s">
        <v>236</v>
      </c>
      <c r="B129" s="90" t="s">
        <v>237</v>
      </c>
      <c r="C129" s="94" t="n">
        <f aca="false">C130</f>
        <v>10587326.76</v>
      </c>
      <c r="D129" s="94" t="n">
        <f aca="false">D130</f>
        <v>0</v>
      </c>
      <c r="E129" s="94" t="n">
        <f aca="false">E130</f>
        <v>0</v>
      </c>
    </row>
    <row r="130" s="13" customFormat="true" ht="30" hidden="false" customHeight="true" outlineLevel="0" collapsed="false">
      <c r="A130" s="92" t="s">
        <v>238</v>
      </c>
      <c r="B130" s="93" t="s">
        <v>239</v>
      </c>
      <c r="C130" s="94" t="n">
        <v>10587326.76</v>
      </c>
      <c r="D130" s="94" t="n">
        <v>0</v>
      </c>
      <c r="E130" s="94" t="n">
        <v>0</v>
      </c>
    </row>
    <row r="131" s="13" customFormat="true" ht="62.25" hidden="false" customHeight="true" outlineLevel="0" collapsed="false">
      <c r="A131" s="89" t="s">
        <v>240</v>
      </c>
      <c r="B131" s="100" t="s">
        <v>241</v>
      </c>
      <c r="C131" s="101" t="n">
        <f aca="false">C132</f>
        <v>3083765.35</v>
      </c>
      <c r="D131" s="101" t="n">
        <f aca="false">D132</f>
        <v>0</v>
      </c>
      <c r="E131" s="101" t="n">
        <f aca="false">E132</f>
        <v>0</v>
      </c>
    </row>
    <row r="132" s="13" customFormat="true" ht="43.5" hidden="false" customHeight="true" outlineLevel="0" collapsed="false">
      <c r="A132" s="92" t="s">
        <v>242</v>
      </c>
      <c r="B132" s="100" t="s">
        <v>243</v>
      </c>
      <c r="C132" s="102" t="n">
        <v>3083765.35</v>
      </c>
      <c r="D132" s="94" t="n">
        <v>0</v>
      </c>
      <c r="E132" s="94" t="n">
        <v>0</v>
      </c>
    </row>
    <row r="133" s="13" customFormat="true" ht="37.5" hidden="false" customHeight="true" outlineLevel="0" collapsed="false">
      <c r="A133" s="89" t="s">
        <v>244</v>
      </c>
      <c r="B133" s="100" t="s">
        <v>245</v>
      </c>
      <c r="C133" s="101" t="n">
        <v>-7379345.59</v>
      </c>
      <c r="D133" s="94" t="n">
        <v>0</v>
      </c>
      <c r="E133" s="94" t="n">
        <v>0</v>
      </c>
    </row>
    <row r="134" s="75" customFormat="true" ht="17.25" hidden="false" customHeight="true" outlineLevel="0" collapsed="false">
      <c r="A134" s="89" t="s">
        <v>246</v>
      </c>
      <c r="B134" s="103"/>
      <c r="C134" s="91" t="n">
        <f aca="false">SUM(C18+C97)</f>
        <v>2124444177.97</v>
      </c>
      <c r="D134" s="91" t="n">
        <f aca="false">SUM(D18+D97)</f>
        <v>1797952108.93</v>
      </c>
      <c r="E134" s="91" t="n">
        <f aca="false">SUM(E18+E97)</f>
        <v>1672433140.92</v>
      </c>
      <c r="H134" s="75" t="s">
        <v>247</v>
      </c>
    </row>
    <row r="135" customFormat="false" ht="12.75" hidden="false" customHeight="false" outlineLevel="0" collapsed="false">
      <c r="A135" s="104"/>
      <c r="B135" s="105"/>
      <c r="C135" s="106"/>
    </row>
    <row r="139" customFormat="false" ht="12.75" hidden="false" customHeight="false" outlineLevel="0" collapsed="false">
      <c r="D139" s="3"/>
      <c r="E139" s="3"/>
    </row>
  </sheetData>
  <mergeCells count="5">
    <mergeCell ref="A13:E13"/>
    <mergeCell ref="A14:E14"/>
    <mergeCell ref="A16:A17"/>
    <mergeCell ref="B16:B17"/>
    <mergeCell ref="C16:E1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ткова Анна Сергеевна</cp:lastModifiedBy>
  <cp:lastPrinted>2024-12-17T13:19:32Z</cp:lastPrinted>
  <dcterms:modified xsi:type="dcterms:W3CDTF">2024-12-17T13:26:38Z</dcterms:modified>
  <cp:revision>0</cp:revision>
  <dc:subject/>
  <dc:title/>
</cp:coreProperties>
</file>