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externalReferences>
    <externalReference r:id="rId3"/>
  </externalReferences>
  <definedNames>
    <definedName function="false" hidden="false" localSheetId="0" name="_xlnm.Print_Area" vbProcedure="false">'программы '!$A$1:$F$633</definedName>
    <definedName function="false" hidden="false" localSheetId="0" name="Excel_BuiltIn__FilterDatabase" vbProcedure="false">'программы '!$A$11:$F$244</definedName>
    <definedName function="false" hidden="false" localSheetId="0" name="Z_30E81E54_DD45_4653_9DCD_548F6723F554__wvu_FilterData" vbProcedure="false">'программы '!$A$1:$A$646</definedName>
    <definedName function="false" hidden="false" localSheetId="0" name="Z_30E81E54_DD45_4653_9DCD_548F6723F554__wvu_PrintArea" vbProcedure="false">'программы '!$A$1:$F$633</definedName>
    <definedName function="false" hidden="false" localSheetId="0" name="Z_30E81E54_DD45_4653_9DCD_548F6723F554__wvu_Rows" vbProcedure="false">'программы '!$202:$206</definedName>
    <definedName function="false" hidden="false" localSheetId="0" name="Z_422E0643_716B_47E7_AE88_81F462B78F5E__wvu_FilterData" vbProcedure="false">'программы '!$A$11:$F$239</definedName>
    <definedName function="false" hidden="false" localSheetId="0" name="Z_547FB17C_1FA3_4D81_B22A_42218056849D__wvu_FilterData" vbProcedure="false">'программы '!$B$1:$B$641</definedName>
    <definedName function="false" hidden="false" localSheetId="0" name="Z_547FB17C_1FA3_4D81_B22A_42218056849D__wvu_PrintArea" vbProcedure="false">'программы '!$A$1:$F$633</definedName>
    <definedName function="false" hidden="false" localSheetId="0" name="Z_5B5B1546_104E_4E66_A160_980CF94C45A0__wvu_FilterData" vbProcedure="false">'программы '!$A$11:$F$244</definedName>
    <definedName function="false" hidden="false" localSheetId="0" name="Z_5B5B1546_104E_4E66_A160_980CF94C45A0__wvu_PrintArea" vbProcedure="false">'программы '!$A$1:$F$633</definedName>
    <definedName function="false" hidden="false" localSheetId="0" name="Z_683BEDAB_5AF7_4F46_BC3A_F9D325B8EF01__wvu_FilterData" vbProcedure="false">'программы '!$B$1:$B$641</definedName>
    <definedName function="false" hidden="false" localSheetId="0" name="Z_6F8BA463_0055_46DE_8D23_E8E86D83EC4B__wvu_FilterData" vbProcedure="false">'программы '!$B$1:$B$641</definedName>
    <definedName function="false" hidden="false" localSheetId="0" name="Z_7E5C1749_FF4E_4347_A58E_2DEF63C9D9CB__wvu_FilterData" vbProcedure="false">'программы '!$B$1:$B$641</definedName>
    <definedName function="false" hidden="false" localSheetId="0" name="Z_9A752CC5_36AC_48BE_BF4B_1A38C4015906__wvu_FilterData" vbProcedure="false">'программы '!$A$11:$F$244</definedName>
    <definedName function="false" hidden="false" localSheetId="0" name="Z_9A752CC5_36AC_48BE_BF4B_1A38C4015906__wvu_PrintArea" vbProcedure="false">'программы '!$A$1:$F$633</definedName>
    <definedName function="false" hidden="false" localSheetId="0" name="Z_B6A6CD91_8C02_4179_BDF9_26B76D8F7736__wvu_FilterData" vbProcedure="false">'программы '!$A$11:$F$239</definedName>
    <definedName function="false" hidden="false" localSheetId="0" name="Z_C401343A_675B_4FC1_A6F5_67CE31618685__wvu_FilterData" vbProcedure="false">'программы '!$B$1:$B$641</definedName>
    <definedName function="false" hidden="false" localSheetId="0" name="Z_D9B90A86_BE39_4FED_8226_084809D277F3__wvu_FilterData" vbProcedure="false">'программы '!$A$11:$F$244</definedName>
    <definedName function="false" hidden="false" localSheetId="0" name="Z_D9B90A86_BE39_4FED_8226_084809D277F3__wvu_PrintArea" vbProcedure="false">'программы '!$A$1:$F$633</definedName>
    <definedName function="false" hidden="false" localSheetId="0" name="Z_F8703169_880A_4977_8713_9386DA2F09A9__wvu_FilterData" vbProcedure="false">'программы '!$B$1:$B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31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17  декабря 2024 года № 24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5 год и на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Cодержание  автомобильных дорог (дорожный фонд Плесецкого муниципального округа)</t>
  </si>
  <si>
    <t xml:space="preserve">02 0 00 83210</t>
  </si>
  <si>
    <t xml:space="preserve">Ремонт  автомобильных дорог (дорожный фонд Плесецкого муниципального округа)</t>
  </si>
  <si>
    <t xml:space="preserve">02 0 00 8322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Субсидии бюджетным учреждениям на  иные цели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03 2 00 Л8390</t>
  </si>
  <si>
    <t xml:space="preserve">03 2 00 Л862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60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Ю6 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Иные бюджетные ассигнования </t>
  </si>
  <si>
    <t xml:space="preserve">Уплата налогов, сборов и иных платежей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4 году</t>
  </si>
  <si>
    <t xml:space="preserve">08 0 00 83053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L576Л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400</t>
  </si>
  <si>
    <t xml:space="preserve">41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1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Прочие расходы по муниципальному жилищному фонду</t>
  </si>
  <si>
    <t xml:space="preserve">19 0 00 83650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59 0 00 83650</t>
  </si>
  <si>
    <t xml:space="preserve">Затраты на обследование и инвентаризацию жилищного фонда</t>
  </si>
  <si>
    <t xml:space="preserve">59 0 00 83661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Обеспечение деятельности в сфере опеки и попечительства</t>
  </si>
  <si>
    <t xml:space="preserve">61 3 00 0000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u02/&#1060;&#1069;&#1059;/&#1055;&#1056;&#1054;&#1045;&#1050;&#1058;%20&#1041;&#1070;&#1044;&#1046;&#1045;&#1058;&#1040;%20&#1054;&#1050;&#1056;&#1059;&#1043;&#1040;%20&#1053;&#1040;%202025-2027%20&#1043;&#1054;&#1044;/&#1050;&#1086;&#1087;&#1080;&#1103;%201.3.%20&#1055;&#1088;&#1080;&#1083;&#1086;&#1078;&#1077;&#1085;&#1080;&#1077;%20&#8470;3,4%20&#1074;&#1077;&#1076;&#1086;&#1084;&#1089;&#1090;&#1074;&#1077;&#1085;&#1085;&#1072;&#1103;%202025-2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
</Relationships>
</file>

<file path=xl/revisions/revisionHeaders.xml><?xml version="1.0" encoding="utf-8"?>
<headers xmlns="http://schemas.openxmlformats.org/spreadsheetml/2006/main" xmlns:r="http://schemas.openxmlformats.org/officeDocument/2006/relationships" guid="{F4AC7FB9-D729-4CBB-AB40-5161E5AD0F1C}">
  <header guid="{AD14A1F0-9CAD-43AC-8E6E-8161379AABC8}" dateTime="2024-01-23T10:20:00.000000000Z" userName="Молчанова Елена Валерьевна" r:id="rId1" minRId="1" maxRId="98" maxSheetId="2">
    <sheetIdMap count="1">
      <sheetId val="1"/>
    </sheetIdMap>
  </header>
  <header guid="{F0E7FF45-E250-4C9D-B8C2-23A752BEE326}" dateTime="2024-01-23T10:24:00.000000000Z" userName="Молчанова Елена Валерьевна" r:id="rId2" minRId="99" maxRId="99" maxSheetId="2">
    <sheetIdMap count="1">
      <sheetId val="1"/>
    </sheetIdMap>
  </header>
  <header guid="{452310C4-C0C6-470A-96B1-ADA849F68470}" dateTime="2024-01-23T10:54:00.000000000Z" userName="Молчанова Елена Валерьевна" r:id="rId3" minRId="100" maxRId="122" maxSheetId="2">
    <sheetIdMap count="1">
      <sheetId val="1"/>
    </sheetIdMap>
  </header>
  <header guid="{1187663A-CE3D-45C2-B4F8-CE4A37602C32}" dateTime="2024-01-23T12:24:00.000000000Z" userName="Молчанова Елена Валерьевна" r:id="rId4" minRId="123" maxRId="177" maxSheetId="2">
    <sheetIdMap count="1">
      <sheetId val="1"/>
    </sheetIdMap>
  </header>
  <header guid="{2E8391E0-DC45-4A74-A0A6-144585FF1312}" dateTime="2024-01-23T12:38:00.000000000Z" userName="Молчанова Елена Валерьевна" r:id="rId5" minRId="178" maxRId="178" maxSheetId="2">
    <sheetIdMap count="1">
      <sheetId val="1"/>
    </sheetIdMap>
  </header>
  <header guid="{BA0E9AF1-9696-43BE-A1D9-3D4D1B8F5AAE}" dateTime="2024-01-23T15:25:00.000000000Z" userName="Молчанова Елена Валерьевна" r:id="rId6" minRId="179" maxRId="192" maxSheetId="2">
    <sheetIdMap count="1">
      <sheetId val="1"/>
    </sheetIdMap>
  </header>
  <header guid="{45D9DCB1-B980-44B2-8791-5DB8D7DDFFB1}" dateTime="2024-01-23T16:29:00.000000000Z" userName="Молчанова Елена Валерьевна" r:id="rId7" minRId="193" maxRId="201" maxSheetId="2">
    <sheetIdMap count="1">
      <sheetId val="1"/>
    </sheetIdMap>
  </header>
  <header guid="{C75BBFCE-AB47-481E-92E1-A0FC6E906EC2}" dateTime="2024-01-29T11:59:00.000000000Z" userName="Латышева Ольга Яковлевна" r:id="rId8" minRId="202" maxRId="202" maxSheetId="2">
    <sheetIdMap count="1">
      <sheetId val="1"/>
    </sheetIdMap>
  </header>
  <header guid="{573B5C6D-E9E1-4C4C-8892-6A10BEF2E346}" dateTime="2024-01-29T12:22:00.000000000Z" userName="Латышева Ольга Яковлевна" r:id="rId9" minRId="203" maxRId="213" maxSheetId="2">
    <sheetIdMap count="1">
      <sheetId val="1"/>
    </sheetIdMap>
  </header>
  <header guid="{D09D3D21-F8B0-43FC-A5CA-9141C7268433}" dateTime="2024-01-30T16:26:00.000000000Z" userName="Латышева Ольга Яковлевна" r:id="rId10" minRId="214" maxRId="240" maxSheetId="2">
    <sheetIdMap count="1">
      <sheetId val="1"/>
    </sheetIdMap>
  </header>
  <header guid="{7496B1FC-2249-4AAA-9DFB-91C79E24459F}" dateTime="2024-01-30T16:28:00.000000000Z" userName="Латышева Ольга Яковлевна" r:id="rId11" minRId="241" maxRId="243" maxSheetId="2">
    <sheetIdMap count="1">
      <sheetId val="1"/>
    </sheetIdMap>
  </header>
  <header guid="{4EB66509-B954-4B7F-92CC-A6B73F7A9A0C}" dateTime="2024-01-30T16:29:00.000000000Z" userName="Латышева Ольга Яковлевна" r:id="rId12" minRId="244" maxRId="244" maxSheetId="2">
    <sheetIdMap count="1">
      <sheetId val="1"/>
    </sheetIdMap>
  </header>
  <header guid="{A36EF9C2-FC19-4F34-9082-54B34043D8E3}" dateTime="2024-01-30T16:35:00.000000000Z" userName="Латышева Ольга Яковлевна" r:id="rId13" minRId="245" maxRId="245" maxSheetId="2">
    <sheetIdMap count="1">
      <sheetId val="1"/>
    </sheetIdMap>
  </header>
  <header guid="{BF1E0E61-E4FB-4D9D-830A-59E627D8B5B1}" dateTime="2024-01-30T16:40:00.000000000Z" userName="Латышева Ольга Яковлевна" r:id="rId14" minRId="246" maxRId="266" maxSheetId="2">
    <sheetIdMap count="1">
      <sheetId val="1"/>
    </sheetIdMap>
  </header>
  <header guid="{C5197FB5-96BD-4A4F-B40C-2A992299ED18}" dateTime="2024-02-05T11:10:00.000000000Z" userName="Молчанова Елена Валерьевна" r:id="rId15" minRId="267" maxRId="268" maxSheetId="2">
    <sheetIdMap count="1">
      <sheetId val="1"/>
    </sheetIdMap>
  </header>
  <header guid="{779EAF78-7481-4B66-AD5F-D4CBBB4C7DE0}" dateTime="2024-02-14T15:50:00.000000000Z" userName="Третьякова Елена Владимировна" r:id="rId16" minRId="269" maxRId="271" maxSheetId="2">
    <sheetIdMap count="1">
      <sheetId val="1"/>
    </sheetIdMap>
  </header>
  <header guid="{464456CD-3940-4203-A63C-F130495FDD23}" dateTime="2024-03-27T16:48:00.000000000Z" userName="Третьякова Елена Владимировна" r:id="rId17" minRId="272" maxRId="272" maxSheetId="2">
    <sheetIdMap count="1">
      <sheetId val="1"/>
    </sheetIdMap>
  </header>
  <header guid="{E2A533C9-F393-4425-B98D-B3984074154C}" dateTime="2024-03-29T09:01:00.000000000Z" userName="Третьякова Елена Владимировна" r:id="rId18" minRId="273" maxRId="282" maxSheetId="2">
    <sheetIdMap count="1">
      <sheetId val="1"/>
    </sheetIdMap>
  </header>
  <header guid="{25BD65FC-BE44-4FD7-A667-D015D2654147}" dateTime="2024-03-29T09:02:00.000000000Z" userName="Третьякова Елена Владимировна" r:id="rId19" minRId="283" maxRId="286" maxSheetId="2">
    <sheetIdMap count="1">
      <sheetId val="1"/>
    </sheetIdMap>
  </header>
  <header guid="{2F1B73A7-CD8A-4316-A992-FC1BA6D849AB}" dateTime="2024-03-29T09:04:00.000000000Z" userName="Третьякова Елена Владимировна" r:id="rId20" minRId="287" maxRId="296" maxSheetId="2">
    <sheetIdMap count="1">
      <sheetId val="1"/>
    </sheetIdMap>
  </header>
  <header guid="{EB0A5225-7BE7-4503-9FFD-E72D5AB4AC82}" dateTime="2024-03-29T09:07:00.000000000Z" userName="Третьякова Елена Владимировна" r:id="rId21" minRId="297" maxRId="324" maxSheetId="2">
    <sheetIdMap count="1">
      <sheetId val="1"/>
    </sheetIdMap>
  </header>
  <header guid="{0BA903E7-B3FF-4816-B14E-22D39AA22911}" dateTime="2024-03-29T09:08:00.000000000Z" userName="Третьякова Елена Владимировна" r:id="rId22" minRId="325" maxRId="333" maxSheetId="2">
    <sheetIdMap count="1">
      <sheetId val="1"/>
    </sheetIdMap>
  </header>
  <header guid="{09E24CB3-13D4-4DC0-B065-044A9C2FA6D5}" dateTime="2024-03-29T09:13:00.000000000Z" userName="Третьякова Елена Владимировна" r:id="rId23" minRId="334" maxRId="367" maxSheetId="2">
    <sheetIdMap count="1">
      <sheetId val="1"/>
    </sheetIdMap>
  </header>
  <header guid="{42CDEE0C-99A7-4086-9F35-F0221E3715D9}" dateTime="2024-03-29T09:15:00.000000000Z" userName="Третьякова Елена Владимировна" r:id="rId24" minRId="368" maxRId="377" maxSheetId="2">
    <sheetIdMap count="1">
      <sheetId val="1"/>
    </sheetIdMap>
  </header>
  <header guid="{85BF0C78-6323-4B90-8BE7-C5E7128C7529}" dateTime="2024-03-29T09:20:00.000000000Z" userName="Третьякова Елена Владимировна" r:id="rId25" minRId="378" maxRId="407" maxSheetId="2">
    <sheetIdMap count="1">
      <sheetId val="1"/>
    </sheetIdMap>
  </header>
  <header guid="{C70AAD15-70B3-4843-9BD9-582D11A77BD3}" dateTime="2024-03-29T09:22:00.000000000Z" userName="Третьякова Елена Владимировна" r:id="rId26" minRId="408" maxRId="426" maxSheetId="2">
    <sheetIdMap count="1">
      <sheetId val="1"/>
    </sheetIdMap>
  </header>
  <header guid="{7E7D27F7-968D-4115-B3B6-39DB2FC6A1B8}" dateTime="2024-03-29T09:24:00.000000000Z" userName="Третьякова Елена Владимировна" r:id="rId27" minRId="427" maxRId="445" maxSheetId="2">
    <sheetIdMap count="1">
      <sheetId val="1"/>
    </sheetIdMap>
  </header>
  <header guid="{88F1FC20-2519-4160-B02D-492B04AA9A98}" dateTime="2024-03-29T09:41:00.000000000Z" userName="Третьякова Елена Владимировна" r:id="rId28" minRId="446" maxRId="464" maxSheetId="2">
    <sheetIdMap count="1">
      <sheetId val="1"/>
    </sheetIdMap>
  </header>
  <header guid="{5B5C09EB-EC67-495C-893E-2173E73F2641}" dateTime="2024-03-29T09:45:00.000000000Z" userName="Третьякова Елена Владимировна" r:id="rId29" minRId="465" maxRId="487" maxSheetId="2">
    <sheetIdMap count="1">
      <sheetId val="1"/>
    </sheetIdMap>
  </header>
  <header guid="{8FCE0D05-326C-44BA-A5FF-43FBFBC521DE}" dateTime="2024-03-29T09:50:00.000000000Z" userName="Третьякова Елена Владимировна" r:id="rId30" minRId="488" maxRId="506" maxSheetId="2">
    <sheetIdMap count="1">
      <sheetId val="1"/>
    </sheetIdMap>
  </header>
  <header guid="{790FEA70-E4BA-44B7-93F0-364E003E43EA}" dateTime="2024-03-29T09:51:00.000000000Z" userName="Третьякова Елена Владимировна" r:id="rId31" minRId="507" maxRId="510" maxSheetId="2">
    <sheetIdMap count="1">
      <sheetId val="1"/>
    </sheetIdMap>
  </header>
  <header guid="{2F51B69B-FD7E-4F3A-8736-6652870CCD9C}" dateTime="2024-03-29T09:55:00.000000000Z" userName="Третьякова Елена Владимировна" r:id="rId32" minRId="511" maxRId="530" maxSheetId="2">
    <sheetIdMap count="1">
      <sheetId val="1"/>
    </sheetIdMap>
  </header>
  <header guid="{58880F0E-1F10-4170-9F21-16DA980EE7E6}" dateTime="2024-03-29T09:56:00.000000000Z" userName="Третьякова Елена Владимировна" r:id="rId33" minRId="531" maxRId="534" maxSheetId="2">
    <sheetIdMap count="1">
      <sheetId val="1"/>
    </sheetIdMap>
  </header>
  <header guid="{D81BA138-A15E-4F82-80DA-B81ACC3A4D37}" dateTime="2024-03-29T09:57:00.000000000Z" userName="Третьякова Елена Владимировна" r:id="rId34" minRId="535" maxRId="538" maxSheetId="2">
    <sheetIdMap count="1">
      <sheetId val="1"/>
    </sheetIdMap>
  </header>
  <header guid="{47775483-02D8-456C-8042-CA3255E0027A}" dateTime="2024-03-29T09:59:00.000000000Z" userName="Третьякова Елена Владимировна" r:id="rId35" minRId="539" maxRId="540" maxSheetId="2">
    <sheetIdMap count="1">
      <sheetId val="1"/>
    </sheetIdMap>
  </header>
  <header guid="{036C5F78-220D-4BDB-8914-81E589CC72BA}" dateTime="2024-03-29T10:12:00.000000000Z" userName="Третьякова Елена Владимировна" r:id="rId36" minRId="541" maxRId="575" maxSheetId="2">
    <sheetIdMap count="1">
      <sheetId val="1"/>
    </sheetIdMap>
  </header>
  <header guid="{AE5706D0-0947-4658-9B49-7AE2A96C86EC}" dateTime="2024-03-29T10:15:00.000000000Z" userName="Третьякова Елена Владимировна" r:id="rId37" minRId="576" maxRId="594" maxSheetId="2">
    <sheetIdMap count="1">
      <sheetId val="1"/>
    </sheetIdMap>
  </header>
  <header guid="{521CC1EB-F154-4F6D-80FC-06B354DA1595}" dateTime="2024-03-29T10:18:00.000000000Z" userName="Третьякова Елена Владимировна" r:id="rId38" minRId="595" maxRId="614" maxSheetId="2">
    <sheetIdMap count="1">
      <sheetId val="1"/>
    </sheetIdMap>
  </header>
  <header guid="{A268A116-926F-4ED6-AF55-73CC12B497B7}" dateTime="2024-03-29T10:27:00.000000000Z" userName="Третьякова Елена Владимировна" r:id="rId39" minRId="615" maxRId="626" maxSheetId="2">
    <sheetIdMap count="1">
      <sheetId val="1"/>
    </sheetIdMap>
  </header>
  <header guid="{5248F7C3-D68D-4870-8D7E-96065F1B927F}" dateTime="2024-04-01T11:54:00.000000000Z" userName="Третьякова Елена Владимировна" r:id="rId40" minRId="627" maxRId="680" maxSheetId="2">
    <sheetIdMap count="1">
      <sheetId val="1"/>
    </sheetIdMap>
  </header>
  <header guid="{70681E96-24CD-4232-BB62-2D762A8EFBA3}" dateTime="2024-04-01T11:58:00.000000000Z" userName="Третьякова Елена Владимировна" r:id="rId41" minRId="681" maxRId="692" maxSheetId="2">
    <sheetIdMap count="1">
      <sheetId val="1"/>
    </sheetIdMap>
  </header>
  <header guid="{87EC0304-F808-4568-B29C-EF8F8F3C6480}" dateTime="2024-04-01T11:59:00.000000000Z" userName="Третьякова Елена Владимировна" r:id="rId42" minRId="693" maxRId="704" maxSheetId="2">
    <sheetIdMap count="1">
      <sheetId val="1"/>
    </sheetIdMap>
  </header>
  <header guid="{AD28892A-A7A5-421D-B184-65A491E0DCB1}" dateTime="2024-04-01T12:06:00.000000000Z" userName="Третьякова Елена Владимировна" r:id="rId43" minRId="705" maxRId="758" maxSheetId="2">
    <sheetIdMap count="1">
      <sheetId val="1"/>
    </sheetIdMap>
  </header>
  <header guid="{7167597A-1391-48C9-A669-35C1C1DC80DF}" dateTime="2024-04-01T12:23:00.000000000Z" userName="Третьякова Елена Владимировна" r:id="rId44" minRId="759" maxRId="766" maxSheetId="2">
    <sheetIdMap count="1">
      <sheetId val="1"/>
    </sheetIdMap>
  </header>
  <header guid="{7263257C-DBB6-416D-BAB2-9B4AEC85A74B}" dateTime="2024-04-01T12:24:00.000000000Z" userName="Третьякова Елена Владимировна" r:id="rId45" minRId="767" maxRId="781" maxSheetId="2">
    <sheetIdMap count="1">
      <sheetId val="1"/>
    </sheetIdMap>
  </header>
  <header guid="{73BDC866-D1D2-4565-AD33-AB6F6EA26EA4}" dateTime="2024-04-02T10:50:00.000000000Z" userName="Третьякова Елена Владимировна" r:id="rId46" minRId="782" maxRId="801" maxSheetId="2">
    <sheetIdMap count="1">
      <sheetId val="1"/>
    </sheetIdMap>
  </header>
  <header guid="{D2332D57-1BD9-4141-92B4-DBE08B81C32A}" dateTime="2024-04-02T15:53:00.000000000Z" userName="Третьякова Елена Владимировна" r:id="rId47" minRId="802" maxRId="826" maxSheetId="2">
    <sheetIdMap count="1">
      <sheetId val="1"/>
    </sheetIdMap>
  </header>
  <header guid="{4F061CBC-CDE0-4493-8407-1234101F439F}" dateTime="2024-04-02T16:02:00.000000000Z" userName="Третьякова Елена Владимировна" r:id="rId48" minRId="827" maxRId="855" maxSheetId="2">
    <sheetIdMap count="1">
      <sheetId val="1"/>
    </sheetIdMap>
  </header>
  <header guid="{35F3BF6F-A6E0-4FC7-945C-55548B0EC30C}" dateTime="2024-04-02T16:05:00.000000000Z" userName="Третьякова Елена Владимировна" r:id="rId49" minRId="856" maxRId="868" maxSheetId="2">
    <sheetIdMap count="1">
      <sheetId val="1"/>
    </sheetIdMap>
  </header>
  <header guid="{D32EA949-C721-4527-8233-0053461E2C56}" dateTime="2024-04-02T16:23:00.000000000Z" userName="Третьякова Елена Владимировна" r:id="rId50" minRId="869" maxRId="881" maxSheetId="2">
    <sheetIdMap count="1">
      <sheetId val="1"/>
    </sheetIdMap>
  </header>
  <header guid="{F99A9F0A-C6C6-4CD5-B0EA-6517DB27F39B}" dateTime="2024-04-02T16:24:00.000000000Z" userName="Третьякова Елена Владимировна" r:id="rId51" minRId="882" maxRId="883" maxSheetId="2">
    <sheetIdMap count="1">
      <sheetId val="1"/>
    </sheetIdMap>
  </header>
  <header guid="{BDC982FD-2AC2-4339-8AA9-95A63DE984C8}" dateTime="2024-04-02T16:32:00.000000000Z" userName="Третьякова Елена Владимировна" r:id="rId52" minRId="884" maxRId="896" maxSheetId="2">
    <sheetIdMap count="1">
      <sheetId val="1"/>
    </sheetIdMap>
  </header>
  <header guid="{D5EDB35C-0832-4521-9CC5-9B6491A90B03}" dateTime="2024-04-02T16:34:00.000000000Z" userName="Третьякова Елена Владимировна" r:id="rId53" minRId="897" maxRId="902" maxSheetId="2">
    <sheetIdMap count="1">
      <sheetId val="1"/>
    </sheetIdMap>
  </header>
  <header guid="{6413C560-3450-460A-B92B-71E53E7B5EC4}" dateTime="2024-04-02T16:35:00.000000000Z" userName="Третьякова Елена Владимировна" r:id="rId54" minRId="903" maxRId="904" maxSheetId="2">
    <sheetIdMap count="1">
      <sheetId val="1"/>
    </sheetIdMap>
  </header>
  <header guid="{42579392-D6BC-4665-B1D0-C3CD0BB66806}" dateTime="2024-04-02T16:39:00.000000000Z" userName="Третьякова Елена Владимировна" r:id="rId55" minRId="905" maxRId="908" maxSheetId="2">
    <sheetIdMap count="1">
      <sheetId val="1"/>
    </sheetIdMap>
  </header>
  <header guid="{C427B192-8F94-4DE3-A7B4-9AD1F8298E79}" dateTime="2024-04-02T16:42:00.000000000Z" userName="Третьякова Елена Владимировна" r:id="rId56" minRId="909" maxRId="912" maxSheetId="2">
    <sheetIdMap count="1">
      <sheetId val="1"/>
    </sheetIdMap>
  </header>
  <header guid="{25470FE1-1FE9-4E03-B39A-1D26672CBB6D}" dateTime="2024-04-02T16:53:00.000000000Z" userName="Третьякова Елена Владимировна" r:id="rId57" minRId="913" maxRId="929" maxSheetId="2">
    <sheetIdMap count="1">
      <sheetId val="1"/>
    </sheetIdMap>
  </header>
  <header guid="{32CE50AE-8294-4F39-973D-0371D8535F5E}" dateTime="2024-04-02T17:03:00.000000000Z" userName="Третьякова Елена Владимировна" r:id="rId58" minRId="930" maxRId="972" maxSheetId="2">
    <sheetIdMap count="1">
      <sheetId val="1"/>
    </sheetIdMap>
  </header>
  <header guid="{F887E046-3840-49CF-95B1-2278D8560093}" dateTime="2024-04-02T17:06:00.000000000Z" userName="Третьякова Елена Владимировна" r:id="rId59" minRId="973" maxRId="986" maxSheetId="2">
    <sheetIdMap count="1">
      <sheetId val="1"/>
    </sheetIdMap>
  </header>
  <header guid="{46DF431F-C3D7-4FB6-A84B-5D73A303D796}" dateTime="2024-04-02T17:07:00.000000000Z" userName="Третьякова Елена Владимировна" r:id="rId60" minRId="987" maxRId="987" maxSheetId="2">
    <sheetIdMap count="1">
      <sheetId val="1"/>
    </sheetIdMap>
  </header>
  <header guid="{4AFCC1A2-87C9-4F7C-A565-1D3E1DA831B7}" dateTime="2024-04-02T17:11:00.000000000Z" userName="Третьякова Елена Владимировна" r:id="rId61" minRId="988" maxRId="991" maxSheetId="2">
    <sheetIdMap count="1">
      <sheetId val="1"/>
    </sheetIdMap>
  </header>
  <header guid="{8BE20396-3463-4539-ACA6-D0F706BAD233}" dateTime="2024-04-02T17:14:00.000000000Z" userName="Третьякова Елена Владимировна" r:id="rId62" minRId="992" maxRId="995" maxSheetId="2">
    <sheetIdMap count="1">
      <sheetId val="1"/>
    </sheetIdMap>
  </header>
  <header guid="{7C916FC0-7C4A-4763-80D9-348E863F4E9C}" dateTime="2024-04-02T17:17:00.000000000Z" userName="Третьякова Елена Владимировна" r:id="rId63" minRId="996" maxRId="996" maxSheetId="2">
    <sheetIdMap count="1">
      <sheetId val="1"/>
    </sheetIdMap>
  </header>
  <header guid="{77623296-C35A-43BB-BCF3-B9EB1EA0635F}" dateTime="2024-04-02T17:22:00.000000000Z" userName="Третьякова Елена Владимировна" r:id="rId64" minRId="997" maxRId="1003" maxSheetId="2">
    <sheetIdMap count="1">
      <sheetId val="1"/>
    </sheetIdMap>
  </header>
  <header guid="{BD7795E0-0B0E-4DEE-AE62-82F5BBC809D4}" dateTime="2024-04-02T17:26:00.000000000Z" userName="Третьякова Елена Владимировна" r:id="rId65" minRId="1004" maxRId="1006" maxSheetId="2">
    <sheetIdMap count="1">
      <sheetId val="1"/>
    </sheetIdMap>
  </header>
  <header guid="{66248CD2-8462-42EC-BE90-3ACD773659CF}" dateTime="2024-04-02T17:36:00.000000000Z" userName="Третьякова Елена Владимировна" r:id="rId66" minRId="1007" maxRId="1008" maxSheetId="2">
    <sheetIdMap count="1">
      <sheetId val="1"/>
    </sheetIdMap>
  </header>
  <header guid="{28DC811A-2AF5-40A4-9787-87189CD2E97B}" dateTime="2024-04-02T17:37:00.000000000Z" userName="Третьякова Елена Владимировна" r:id="rId67" minRId="1009" maxRId="1009" maxSheetId="2">
    <sheetIdMap count="1">
      <sheetId val="1"/>
    </sheetIdMap>
  </header>
  <header guid="{20B95D05-FDA8-4CB3-95D9-65620D5BF3B7}" dateTime="2024-04-04T10:47:00.000000000Z" userName="Латышева Ольга Яковлевна" r:id="rId68" minRId="1010" maxRId="1011" maxSheetId="2">
    <sheetIdMap count="1">
      <sheetId val="1"/>
    </sheetIdMap>
  </header>
  <header guid="{5DADC827-87E2-4400-B2DE-2C072CED2ADB}" dateTime="2024-04-18T15:45:00.000000000Z" userName="Третьякова Елена Владимировна" r:id="rId69" minRId="1012" maxRId="1012" maxSheetId="2">
    <sheetIdMap count="1">
      <sheetId val="1"/>
    </sheetIdMap>
  </header>
  <header guid="{428739DA-B8EC-4802-BD7C-7C8B14ADF6F3}" dateTime="2024-04-18T15:52:00.000000000Z" userName="Третьякова Елена Владимировна" r:id="rId70" minRId="1013" maxRId="1013" maxSheetId="2">
    <sheetIdMap count="1">
      <sheetId val="1"/>
    </sheetIdMap>
  </header>
  <header guid="{541B33A7-0D96-450A-A91D-3D49719C477D}" dateTime="2024-04-18T16:18:00.000000000Z" userName="Третьякова Елена Владимировна" r:id="rId71" minRId="1014" maxRId="1015" maxSheetId="2">
    <sheetIdMap count="1">
      <sheetId val="1"/>
    </sheetIdMap>
  </header>
  <header guid="{FC4035AD-FE2E-4825-858B-703D99544367}" dateTime="2024-04-18T16:23:00.000000000Z" userName="Третьякова Елена Владимировна" r:id="rId72" minRId="1016" maxRId="1016" maxSheetId="2">
    <sheetIdMap count="1">
      <sheetId val="1"/>
    </sheetIdMap>
  </header>
  <header guid="{34C1A9D4-5F91-46F6-B464-E6ACE08CFB17}" dateTime="2024-05-21T09:54:00.000000000Z" userName="Третьякова Елена Владимировна" r:id="rId73" minRId="1017" maxRId="1039" maxSheetId="2">
    <sheetIdMap count="1">
      <sheetId val="1"/>
    </sheetIdMap>
  </header>
  <header guid="{E1AAF00D-3463-48F1-A991-1301912ABD7A}" dateTime="2024-05-21T09:57:00.000000000Z" userName="Третьякова Елена Владимировна" r:id="rId74" minRId="1040" maxRId="1062" maxSheetId="2">
    <sheetIdMap count="1">
      <sheetId val="1"/>
    </sheetIdMap>
  </header>
  <header guid="{5EF7F211-F0CD-4B8B-A24B-EC64214C17E4}" dateTime="2024-05-21T10:00:00.000000000Z" userName="Третьякова Елена Владимировна" r:id="rId75" minRId="1063" maxRId="1082" maxSheetId="2">
    <sheetIdMap count="1">
      <sheetId val="1"/>
    </sheetIdMap>
  </header>
  <header guid="{68B4406E-93C9-48BD-BC90-85F78651DB02}" dateTime="2024-05-21T10:04:00.000000000Z" userName="Третьякова Елена Владимировна" r:id="rId76" minRId="1083" maxRId="1112" maxSheetId="2">
    <sheetIdMap count="1">
      <sheetId val="1"/>
    </sheetIdMap>
  </header>
  <header guid="{2D0A8975-CE1F-4214-8160-607648B5C648}" dateTime="2024-05-21T10:10:00.000000000Z" userName="Третьякова Елена Владимировна" r:id="rId77" minRId="1113" maxRId="1133" maxSheetId="2">
    <sheetIdMap count="1">
      <sheetId val="1"/>
    </sheetIdMap>
  </header>
  <header guid="{E45350A5-5518-42A2-A222-4F68B3B59DAC}" dateTime="2024-05-21T10:13:00.000000000Z" userName="Третьякова Елена Владимировна" r:id="rId78" minRId="1134" maxRId="1151" maxSheetId="2">
    <sheetIdMap count="1">
      <sheetId val="1"/>
    </sheetIdMap>
  </header>
  <header guid="{506994BC-957E-4F95-9269-06D2CF72AC19}" dateTime="2024-05-21T10:14:00.000000000Z" userName="Третьякова Елена Владимировна" r:id="rId79" minRId="1152" maxRId="1163" maxSheetId="2">
    <sheetIdMap count="1">
      <sheetId val="1"/>
    </sheetIdMap>
  </header>
  <header guid="{0E44ADEC-FF70-4CF2-B065-3F2CA3E87159}" dateTime="2024-05-21T10:17:00.000000000Z" userName="Третьякова Елена Владимировна" r:id="rId80" minRId="1164" maxRId="1185" maxSheetId="2">
    <sheetIdMap count="1">
      <sheetId val="1"/>
    </sheetIdMap>
  </header>
  <header guid="{F3EE1193-D509-42D4-8C0B-C9C1A71A2D05}" dateTime="2024-05-21T10:21:00.000000000Z" userName="Третьякова Елена Владимировна" r:id="rId81" minRId="1186" maxRId="1198" maxSheetId="2">
    <sheetIdMap count="1">
      <sheetId val="1"/>
    </sheetIdMap>
  </header>
  <header guid="{575AF342-2131-4778-8119-7DF12AFAF16A}" dateTime="2024-05-21T10:27:00.000000000Z" userName="Третьякова Елена Владимировна" r:id="rId82" minRId="1199" maxRId="1217" maxSheetId="2">
    <sheetIdMap count="1">
      <sheetId val="1"/>
    </sheetIdMap>
  </header>
  <header guid="{AEF6E76E-A812-4C6D-A9F6-E70BD575C2DD}" dateTime="2024-05-21T10:45:00.000000000Z" userName="Третьякова Елена Владимировна" r:id="rId83" minRId="1218" maxRId="1247" maxSheetId="2">
    <sheetIdMap count="1">
      <sheetId val="1"/>
    </sheetIdMap>
  </header>
  <header guid="{E3B314E3-DA9A-4A43-A2D0-B035A71992C8}" dateTime="2024-05-23T09:23:00.000000000Z" userName="Третьякова Елена Владимировна" r:id="rId84" minRId="1248" maxRId="1256" maxSheetId="2">
    <sheetIdMap count="1">
      <sheetId val="1"/>
    </sheetIdMap>
  </header>
  <header guid="{5E4C8853-A3F6-4F17-A075-FA374931A827}" dateTime="2024-05-23T09:25:00.000000000Z" userName="Третьякова Елена Владимировна" r:id="rId85" minRId="1257" maxRId="1257" maxSheetId="2">
    <sheetIdMap count="1">
      <sheetId val="1"/>
    </sheetIdMap>
  </header>
  <header guid="{0504658E-2B0B-4039-BB6D-A4B22D10C76D}" dateTime="2024-05-23T09:27:00.000000000Z" userName="Третьякова Елена Владимировна" r:id="rId86" minRId="1258" maxRId="1258" maxSheetId="2">
    <sheetIdMap count="1">
      <sheetId val="1"/>
    </sheetIdMap>
  </header>
  <header guid="{D3ABFFB3-09B5-4783-BC1E-35078407B41D}" dateTime="2024-05-29T11:38:00.000000000Z" userName="Третьякова Елена Владимировна" r:id="rId87" minRId="1259" maxRId="1286" maxSheetId="2">
    <sheetIdMap count="1">
      <sheetId val="1"/>
    </sheetIdMap>
  </header>
  <header guid="{E8CC8688-81C4-4DC4-8FEF-8315DDEA2FDC}" dateTime="2024-05-29T11:39:00.000000000Z" userName="Третьякова Елена Владимировна" r:id="rId88" minRId="1287" maxRId="1296" maxSheetId="2">
    <sheetIdMap count="1">
      <sheetId val="1"/>
    </sheetIdMap>
  </header>
  <header guid="{01BC5AED-E63A-494B-9BD2-A7185203BEE8}" dateTime="2024-05-29T11:41:00.000000000Z" userName="Третьякова Елена Владимировна" r:id="rId89" minRId="1297" maxRId="1311" maxSheetId="2">
    <sheetIdMap count="1">
      <sheetId val="1"/>
    </sheetIdMap>
  </header>
  <header guid="{A8F4F89B-AEC9-495E-8789-D6CE01BAE119}" dateTime="2024-05-29T15:46:00.000000000Z" userName="Третьякова Елена Владимировна" r:id="rId90" minRId="1312" maxRId="1327" maxSheetId="2">
    <sheetIdMap count="1">
      <sheetId val="1"/>
    </sheetIdMap>
  </header>
  <header guid="{5EC8ADF9-CDFA-470B-923F-B940B8DCE308}" dateTime="2024-06-04T08:49:00.000000000Z" userName="Третьякова Елена Владимировна" r:id="rId91" minRId="1328" maxRId="1348" maxSheetId="2">
    <sheetIdMap count="1">
      <sheetId val="1"/>
    </sheetIdMap>
  </header>
  <header guid="{36BB64AF-20A1-4C45-863A-F93D833057CE}" dateTime="2024-06-04T08:57:00.000000000Z" userName="Третьякова Елена Владимировна" r:id="rId92" minRId="1349" maxRId="1366" maxSheetId="2">
    <sheetIdMap count="1">
      <sheetId val="1"/>
    </sheetIdMap>
  </header>
  <header guid="{D841C788-BDAA-44DA-AFD7-8F5B99A70AFA}" dateTime="2024-06-06T15:35:00.000000000Z" userName="Третьякова Елена Владимировна" r:id="rId93" minRId="1367" maxRId="1385" maxSheetId="2">
    <sheetIdMap count="1">
      <sheetId val="1"/>
    </sheetIdMap>
  </header>
  <header guid="{4C20B571-5988-4655-80E3-9B383B2ADF65}" dateTime="2024-06-10T12:14:00.000000000Z" userName="Молчанова Елена Валерьевна" r:id="rId94" minRId="1386" maxRId="1552" maxSheetId="2">
    <sheetIdMap count="1">
      <sheetId val="1"/>
    </sheetIdMap>
  </header>
  <header guid="{A1CE082E-0AEF-40B3-B2FD-9371856D4E60}" dateTime="2024-06-10T16:33:00.000000000Z" userName="Молчанова Елена Валерьевна" r:id="rId95" minRId="1553" maxRId="1556" maxSheetId="2">
    <sheetIdMap count="1">
      <sheetId val="1"/>
    </sheetIdMap>
  </header>
  <header guid="{A4206111-9127-45BF-896E-843579EC814D}" dateTime="2024-06-14T10:49:00.000000000Z" userName="Молчанова Елена Валерьевна" r:id="rId96" minRId="1557" maxRId="1558" maxSheetId="2">
    <sheetIdMap count="1">
      <sheetId val="1"/>
    </sheetIdMap>
  </header>
  <header guid="{3ABA71E2-987A-490E-A700-749573DADC14}" dateTime="2024-06-19T11:03:00.000000000Z" userName="Молчанова Елена Валерьевна" r:id="rId97" minRId="1559" maxRId="1562" maxSheetId="2">
    <sheetIdMap count="1">
      <sheetId val="1"/>
    </sheetIdMap>
  </header>
  <header guid="{69A475CD-0B73-46E7-8A8D-BA13ADB8D2D8}" dateTime="2024-06-19T15:37:00.000000000Z" userName="Молчанова Елена Валерьевна" r:id="rId98" minRId="1563" maxRId="1564" maxSheetId="2">
    <sheetIdMap count="1">
      <sheetId val="1"/>
    </sheetIdMap>
  </header>
  <header guid="{0AA514C3-1696-4D57-886D-D189663312D0}" dateTime="2024-09-04T14:24:00.000000000Z" userName="Третьякова Елена Владимировна" r:id="rId99" minRId="1565" maxRId="1577" maxSheetId="2">
    <sheetIdMap count="1">
      <sheetId val="1"/>
    </sheetIdMap>
  </header>
  <header guid="{DDC24AC3-0CB6-419D-8DC3-A5C54117E57C}" dateTime="2024-09-04T14:25:00.000000000Z" userName="Третьякова Елена Владимировна" r:id="rId100" minRId="1578" maxRId="1579" maxSheetId="2">
    <sheetIdMap count="1">
      <sheetId val="1"/>
    </sheetIdMap>
  </header>
  <header guid="{57F4C24E-C8CC-4B52-934B-91E2B353DA01}" dateTime="2024-09-04T14:26:00.000000000Z" userName="Третьякова Елена Владимировна" r:id="rId101" minRId="1580" maxRId="1580" maxSheetId="2">
    <sheetIdMap count="1">
      <sheetId val="1"/>
    </sheetIdMap>
  </header>
  <header guid="{76FE5ABE-7B08-4503-9159-6800AE8D471D}" dateTime="2024-09-04T14:34:00.000000000Z" userName="Третьякова Елена Владимировна" r:id="rId102" minRId="1581" maxRId="1622" maxSheetId="2">
    <sheetIdMap count="1">
      <sheetId val="1"/>
    </sheetIdMap>
  </header>
  <header guid="{E3727C37-8E80-4538-BCF3-2C6F936AFC90}" dateTime="2024-09-04T14:35:00.000000000Z" userName="Третьякова Елена Владимировна" r:id="rId103" minRId="1623" maxRId="1623" maxSheetId="2">
    <sheetIdMap count="1">
      <sheetId val="1"/>
    </sheetIdMap>
  </header>
  <header guid="{BB612B0E-80B6-4478-809B-2B8658401AA4}" dateTime="2024-09-04T14:36:00.000000000Z" userName="Третьякова Елена Владимировна" r:id="rId104" minRId="1624" maxRId="1626" maxSheetId="2">
    <sheetIdMap count="1">
      <sheetId val="1"/>
    </sheetIdMap>
  </header>
  <header guid="{56198130-E00D-422F-89A5-F6A61118F3B6}" dateTime="2024-09-04T14:37:00.000000000Z" userName="Третьякова Елена Владимировна" r:id="rId105" minRId="1627" maxRId="1627" maxSheetId="2">
    <sheetIdMap count="1">
      <sheetId val="1"/>
    </sheetIdMap>
  </header>
  <header guid="{65EFFD16-1B14-4094-8DBB-4862D1A96075}" dateTime="2024-09-04T14:39:00.000000000Z" userName="Третьякова Елена Владимировна" r:id="rId106" minRId="1628" maxRId="1630" maxSheetId="2">
    <sheetIdMap count="1">
      <sheetId val="1"/>
    </sheetIdMap>
  </header>
  <header guid="{741A341A-ABD3-496F-B9D3-9FE8A193BE36}" dateTime="2024-09-04T14:42:00.000000000Z" userName="Третьякова Елена Владимировна" r:id="rId107" minRId="1631" maxRId="1648" maxSheetId="2">
    <sheetIdMap count="1">
      <sheetId val="1"/>
    </sheetIdMap>
  </header>
  <header guid="{E69AE48A-53F8-4B80-B531-E33BDD08D26C}" dateTime="2024-09-04T14:47:00.000000000Z" userName="Третьякова Елена Владимировна" r:id="rId108" minRId="1649" maxRId="1673" maxSheetId="2">
    <sheetIdMap count="1">
      <sheetId val="1"/>
    </sheetIdMap>
  </header>
  <header guid="{37007B8E-5660-42C9-B003-03F182696AD5}" dateTime="2024-09-04T14:49:00.000000000Z" userName="Третьякова Елена Владимировна" r:id="rId109" minRId="1674" maxRId="1674" maxSheetId="2">
    <sheetIdMap count="1">
      <sheetId val="1"/>
    </sheetIdMap>
  </header>
  <header guid="{F75B3676-B047-4DFC-AA61-D32248AE4ECC}" dateTime="2024-09-04T14:50:00.000000000Z" userName="Третьякова Елена Владимировна" r:id="rId110" minRId="1675" maxRId="1677" maxSheetId="2">
    <sheetIdMap count="1">
      <sheetId val="1"/>
    </sheetIdMap>
  </header>
  <header guid="{A9FA4D24-B816-467D-A28D-97C1C403DCA0}" dateTime="2024-09-04T14:51:00.000000000Z" userName="Третьякова Елена Владимировна" r:id="rId111" minRId="1678" maxRId="1678" maxSheetId="2">
    <sheetIdMap count="1">
      <sheetId val="1"/>
    </sheetIdMap>
  </header>
  <header guid="{3F1EE7F4-3AA5-478D-8E8E-7D631B1EEE05}" dateTime="2024-09-04T14:52:00.000000000Z" userName="Третьякова Елена Владимировна" r:id="rId112" minRId="1679" maxRId="1680" maxSheetId="2">
    <sheetIdMap count="1">
      <sheetId val="1"/>
    </sheetIdMap>
  </header>
  <header guid="{D6F6D023-0B6B-46BB-A3E2-06079AFEA5F8}" dateTime="2024-09-04T14:57:00.000000000Z" userName="Третьякова Елена Владимировна" r:id="rId113" minRId="1681" maxRId="1709" maxSheetId="2">
    <sheetIdMap count="1">
      <sheetId val="1"/>
    </sheetIdMap>
  </header>
  <header guid="{F9673271-7524-410B-AEDB-3A9DD2B8840D}" dateTime="2024-09-04T14:58:00.000000000Z" userName="Третьякова Елена Владимировна" r:id="rId114" minRId="1710" maxRId="1710" maxSheetId="2">
    <sheetIdMap count="1">
      <sheetId val="1"/>
    </sheetIdMap>
  </header>
  <header guid="{9D97309B-9C6D-408C-8D43-3B47EF7B4954}" dateTime="2024-09-04T14:59:00.000000000Z" userName="Третьякова Елена Владимировна" r:id="rId115" minRId="1711" maxRId="1712" maxSheetId="2">
    <sheetIdMap count="1">
      <sheetId val="1"/>
    </sheetIdMap>
  </header>
  <header guid="{3FC92F03-A1A1-4D6C-965F-54C230EE723A}" dateTime="2024-09-04T15:00:00.000000000Z" userName="Третьякова Елена Владимировна" r:id="rId116" minRId="1713" maxRId="1719" maxSheetId="2">
    <sheetIdMap count="1">
      <sheetId val="1"/>
    </sheetIdMap>
  </header>
  <header guid="{405FF8A2-F022-4964-9865-2F3D79893814}" dateTime="2024-09-04T15:02:00.000000000Z" userName="Третьякова Елена Владимировна" r:id="rId117" minRId="1720" maxRId="1728" maxSheetId="2">
    <sheetIdMap count="1">
      <sheetId val="1"/>
    </sheetIdMap>
  </header>
  <header guid="{D83362D4-1211-4BEE-90DD-738599A84FD1}" dateTime="2024-09-04T15:03:00.000000000Z" userName="Третьякова Елена Владимировна" r:id="rId118" minRId="1729" maxRId="1736" maxSheetId="2">
    <sheetIdMap count="1">
      <sheetId val="1"/>
    </sheetIdMap>
  </header>
  <header guid="{F1A1C709-86D7-440B-B977-4C88E3383981}" dateTime="2024-09-04T15:04:00.000000000Z" userName="Третьякова Елена Владимировна" r:id="rId119" minRId="1737" maxRId="1737" maxSheetId="2">
    <sheetIdMap count="1">
      <sheetId val="1"/>
    </sheetIdMap>
  </header>
  <header guid="{E73D8D76-A2DD-45D2-B908-D71659281334}" dateTime="2024-09-04T15:06:00.000000000Z" userName="Третьякова Елена Владимировна" r:id="rId120" minRId="1738" maxRId="1746" maxSheetId="2">
    <sheetIdMap count="1">
      <sheetId val="1"/>
    </sheetIdMap>
  </header>
  <header guid="{5F454ED9-1C67-4B90-B7C7-0EC4DB22B985}" dateTime="2024-09-04T15:07:00.000000000Z" userName="Третьякова Елена Владимировна" r:id="rId121" minRId="1747" maxRId="1747" maxSheetId="2">
    <sheetIdMap count="1">
      <sheetId val="1"/>
    </sheetIdMap>
  </header>
  <header guid="{523705D6-26C5-4A77-9028-9B6FB0524A94}" dateTime="2024-09-04T15:10:00.000000000Z" userName="Третьякова Елена Владимировна" r:id="rId122" minRId="1748" maxRId="1776" maxSheetId="2">
    <sheetIdMap count="1">
      <sheetId val="1"/>
    </sheetIdMap>
  </header>
  <header guid="{878596D3-3111-4214-8531-2D9962293A73}" dateTime="2024-09-04T15:11:00.000000000Z" userName="Третьякова Елена Владимировна" r:id="rId123" minRId="1777" maxRId="1777" maxSheetId="2">
    <sheetIdMap count="1">
      <sheetId val="1"/>
    </sheetIdMap>
  </header>
  <header guid="{58127F6F-F15F-40D4-B30C-8922D54F5C3B}" dateTime="2024-09-04T15:14:00.000000000Z" userName="Третьякова Елена Владимировна" r:id="rId124" minRId="1778" maxRId="1804" maxSheetId="2">
    <sheetIdMap count="1">
      <sheetId val="1"/>
    </sheetIdMap>
  </header>
  <header guid="{A1D20C6D-45DC-4119-8032-0A82E526B33C}" dateTime="2024-09-04T15:15:00.000000000Z" userName="Третьякова Елена Владимировна" r:id="rId125" minRId="1805" maxRId="1807" maxSheetId="2">
    <sheetIdMap count="1">
      <sheetId val="1"/>
    </sheetIdMap>
  </header>
  <header guid="{ABE38FF8-9EFD-4232-A50B-AB7CCF0E18FE}" dateTime="2024-09-04T15:16:00.000000000Z" userName="Третьякова Елена Владимировна" r:id="rId126" minRId="1808" maxRId="1809" maxSheetId="2">
    <sheetIdMap count="1">
      <sheetId val="1"/>
    </sheetIdMap>
  </header>
  <header guid="{432C40A3-8D4A-4BE8-91E4-22F2D53ED3A3}" dateTime="2024-09-04T15:18:00.000000000Z" userName="Третьякова Елена Владимировна" r:id="rId127" minRId="1810" maxRId="1811" maxSheetId="2">
    <sheetIdMap count="1">
      <sheetId val="1"/>
    </sheetIdMap>
  </header>
  <header guid="{421396B1-C38B-40D5-BC64-4C5011C067CA}" dateTime="2024-09-04T15:39:00.000000000Z" userName="Третьякова Елена Владимировна" r:id="rId128" minRId="1812" maxRId="1830" maxSheetId="2">
    <sheetIdMap count="1">
      <sheetId val="1"/>
    </sheetIdMap>
  </header>
  <header guid="{09575C39-F344-44E2-A4EE-9E76CB9D2E0D}" dateTime="2024-09-04T15:41:00.000000000Z" userName="Третьякова Елена Владимировна" r:id="rId129" minRId="1831" maxRId="1831" maxSheetId="2">
    <sheetIdMap count="1">
      <sheetId val="1"/>
    </sheetIdMap>
  </header>
  <header guid="{0C4E6BD3-5A03-4848-8C0D-EA8A6139DB3D}" dateTime="2024-09-04T15:42:00.000000000Z" userName="Третьякова Елена Владимировна" r:id="rId130" minRId="1832" maxRId="1832" maxSheetId="2">
    <sheetIdMap count="1">
      <sheetId val="1"/>
    </sheetIdMap>
  </header>
  <header guid="{5349C935-31A2-4D0F-BD32-EC8D148B08D8}" dateTime="2024-09-04T15:43:00.000000000Z" userName="Третьякова Елена Владимировна" r:id="rId131" minRId="1833" maxRId="1833" maxSheetId="2">
    <sheetIdMap count="1">
      <sheetId val="1"/>
    </sheetIdMap>
  </header>
  <header guid="{35712061-F6C7-4F6B-9247-9E01B47D5A42}" dateTime="2024-09-04T16:01:00.000000000Z" userName="Третьякова Елена Владимировна" r:id="rId132" minRId="1834" maxRId="1834" maxSheetId="2">
    <sheetIdMap count="1">
      <sheetId val="1"/>
    </sheetIdMap>
  </header>
  <header guid="{1B21AF3E-6F82-468B-AAF5-0DDCE1A24DB7}" dateTime="2024-09-04T16:06:00.000000000Z" userName="Третьякова Елена Владимировна" r:id="rId133" minRId="1835" maxRId="1835" maxSheetId="2">
    <sheetIdMap count="1">
      <sheetId val="1"/>
    </sheetIdMap>
  </header>
  <header guid="{59B5EFB1-1361-4AB0-99C0-37365FC0A9EB}" dateTime="2024-09-04T16:16:00.000000000Z" userName="Третьякова Елена Владимировна" r:id="rId134" minRId="1836" maxRId="1857" maxSheetId="2">
    <sheetIdMap count="1">
      <sheetId val="1"/>
    </sheetIdMap>
  </header>
  <header guid="{BF8005CA-D6E5-413E-9EA2-E51BD8A571BD}" dateTime="2024-09-04T16:18:00.000000000Z" userName="Третьякова Елена Владимировна" r:id="rId135" minRId="1858" maxRId="1858" maxSheetId="2">
    <sheetIdMap count="1">
      <sheetId val="1"/>
    </sheetIdMap>
  </header>
  <header guid="{E2F85C6D-F275-401F-90DB-7CA244893DD5}" dateTime="2024-09-04T16:23:00.000000000Z" userName="Третьякова Елена Владимировна" r:id="rId136" minRId="1859" maxRId="1859" maxSheetId="2">
    <sheetIdMap count="1">
      <sheetId val="1"/>
    </sheetIdMap>
  </header>
  <header guid="{D2F29EBB-169F-4FF0-A225-032119DBAFD9}" dateTime="2024-09-04T16:27:00.000000000Z" userName="Третьякова Елена Владимировна" r:id="rId137" minRId="1860" maxRId="1860" maxSheetId="2">
    <sheetIdMap count="1">
      <sheetId val="1"/>
    </sheetIdMap>
  </header>
  <header guid="{96162369-FE61-4E4C-9A6D-5D5A74295A23}" dateTime="2024-09-06T08:38:00.000000000Z" userName="Третьякова Елена Владимировна" r:id="rId138" minRId="1861" maxRId="1865" maxSheetId="2">
    <sheetIdMap count="1">
      <sheetId val="1"/>
    </sheetIdMap>
  </header>
  <header guid="{977B0302-4C01-46FA-85CB-B50E7FDA0488}" dateTime="2024-09-06T08:41:00.000000000Z" userName="Третьякова Елена Владимировна" r:id="rId139" minRId="1866" maxRId="1892" maxSheetId="2">
    <sheetIdMap count="1">
      <sheetId val="1"/>
    </sheetIdMap>
  </header>
  <header guid="{B1108277-1A31-4A70-BAEF-205ACD3ED3A3}" dateTime="2024-09-06T08:42:00.000000000Z" userName="Третьякова Елена Владимировна" r:id="rId140" minRId="1893" maxRId="1894" maxSheetId="2">
    <sheetIdMap count="1">
      <sheetId val="1"/>
    </sheetIdMap>
  </header>
  <header guid="{1D360538-3E50-4C0B-B7BB-5939C7140F39}" dateTime="2024-09-06T08:43:00.000000000Z" userName="Третьякова Елена Владимировна" r:id="rId141" minRId="1895" maxRId="1896" maxSheetId="2">
    <sheetIdMap count="1">
      <sheetId val="1"/>
    </sheetIdMap>
  </header>
  <header guid="{36385BD7-0CD5-4F04-AAD4-DA8D63900D75}" dateTime="2024-09-06T08:44:00.000000000Z" userName="Третьякова Елена Владимировна" r:id="rId142" minRId="1897" maxRId="1898" maxSheetId="2">
    <sheetIdMap count="1">
      <sheetId val="1"/>
    </sheetIdMap>
  </header>
  <header guid="{96C7910A-6846-4718-AE80-2F94652394A5}" dateTime="2024-09-06T08:45:00.000000000Z" userName="Третьякова Елена Владимировна" r:id="rId143" minRId="1899" maxRId="1899" maxSheetId="2">
    <sheetIdMap count="1">
      <sheetId val="1"/>
    </sheetIdMap>
  </header>
  <header guid="{F0E1347A-E885-4EDF-B067-5DEA67ED9497}" dateTime="2024-09-06T08:46:00.000000000Z" userName="Третьякова Елена Владимировна" r:id="rId144" minRId="1900" maxRId="1901" maxSheetId="2">
    <sheetIdMap count="1">
      <sheetId val="1"/>
    </sheetIdMap>
  </header>
  <header guid="{89E334AE-6EFC-48A0-9F3C-1863278392AB}" dateTime="2024-09-06T08:49:00.000000000Z" userName="Третьякова Елена Владимировна" r:id="rId145" minRId="1902" maxRId="1904" maxSheetId="2">
    <sheetIdMap count="1">
      <sheetId val="1"/>
    </sheetIdMap>
  </header>
  <header guid="{C6F6EC53-CF2C-40C8-B2F9-EE8447CEF4AD}" dateTime="2024-09-06T08:52:00.000000000Z" userName="Третьякова Елена Владимировна" r:id="rId146" minRId="1905" maxRId="1922" maxSheetId="2">
    <sheetIdMap count="1">
      <sheetId val="1"/>
    </sheetIdMap>
  </header>
  <header guid="{E9EFEFF2-A948-41F8-83F5-B6435D348A62}" dateTime="2024-09-06T08:57:00.000000000Z" userName="Третьякова Елена Владимировна" r:id="rId147" minRId="1923" maxRId="1946" maxSheetId="2">
    <sheetIdMap count="1">
      <sheetId val="1"/>
    </sheetIdMap>
  </header>
  <header guid="{F6DE095C-66DF-40D0-ACFE-29605283566C}" dateTime="2024-09-06T08:58:00.000000000Z" userName="Третьякова Елена Владимировна" r:id="rId148" minRId="1947" maxRId="1947" maxSheetId="2">
    <sheetIdMap count="1">
      <sheetId val="1"/>
    </sheetIdMap>
  </header>
  <header guid="{2FED4D00-6D3E-47DA-A6F5-8229DC46838C}" dateTime="2024-09-06T08:59:00.000000000Z" userName="Третьякова Елена Владимировна" r:id="rId149" minRId="1948" maxRId="1949" maxSheetId="2">
    <sheetIdMap count="1">
      <sheetId val="1"/>
    </sheetIdMap>
  </header>
  <header guid="{C3107A5E-CAC7-4EE1-9F12-7B52C4BC5091}" dateTime="2024-09-06T09:00:00.000000000Z" userName="Третьякова Елена Владимировна" r:id="rId150" minRId="1950" maxRId="1951" maxSheetId="2">
    <sheetIdMap count="1">
      <sheetId val="1"/>
    </sheetIdMap>
  </header>
  <header guid="{95858F78-622A-41E4-95A8-F5904D01BFE8}" dateTime="2024-09-06T09:04:00.000000000Z" userName="Третьякова Елена Владимировна" r:id="rId151" minRId="1952" maxRId="1970" maxSheetId="2">
    <sheetIdMap count="1">
      <sheetId val="1"/>
    </sheetIdMap>
  </header>
  <header guid="{625964EB-E508-4EBB-8D07-6A302CDDE06A}" dateTime="2024-09-06T09:06:00.000000000Z" userName="Третьякова Елена Владимировна" r:id="rId152" minRId="1971" maxRId="1981" maxSheetId="2">
    <sheetIdMap count="1">
      <sheetId val="1"/>
    </sheetIdMap>
  </header>
  <header guid="{D1A95559-177D-4974-9657-1EB0DD71C938}" dateTime="2024-09-06T09:07:00.000000000Z" userName="Третьякова Елена Владимировна" r:id="rId153" minRId="1982" maxRId="1982" maxSheetId="2">
    <sheetIdMap count="1">
      <sheetId val="1"/>
    </sheetIdMap>
  </header>
  <header guid="{49F6AB93-CF49-4DFF-A46B-D966A7A27C22}" dateTime="2024-09-06T09:10:00.000000000Z" userName="Третьякова Елена Владимировна" r:id="rId154" minRId="1983" maxRId="2012" maxSheetId="2">
    <sheetIdMap count="1">
      <sheetId val="1"/>
    </sheetIdMap>
  </header>
  <header guid="{A179E956-3459-4EB1-BADE-9FCFC9A1BBA5}" dateTime="2024-09-06T09:14:00.000000000Z" userName="Третьякова Елена Владимировна" r:id="rId155" minRId="2013" maxRId="2015" maxSheetId="2">
    <sheetIdMap count="1">
      <sheetId val="1"/>
    </sheetIdMap>
  </header>
  <header guid="{94C94807-C84D-4F46-9771-97CB0CE953DC}" dateTime="2024-09-06T09:15:00.000000000Z" userName="Третьякова Елена Владимировна" r:id="rId156" minRId="2016" maxRId="2019" maxSheetId="2">
    <sheetIdMap count="1">
      <sheetId val="1"/>
    </sheetIdMap>
  </header>
  <header guid="{28CEC994-C567-474B-A050-E9A87BAC1A35}" dateTime="2024-09-06T09:17:00.000000000Z" userName="Третьякова Елена Владимировна" r:id="rId157" minRId="2020" maxRId="2020" maxSheetId="2">
    <sheetIdMap count="1">
      <sheetId val="1"/>
    </sheetIdMap>
  </header>
  <header guid="{0A81A87D-DDAA-4ED6-A05F-78D31213D4E5}" dateTime="2024-09-06T09:32:00.000000000Z" userName="Третьякова Елена Владимировна" r:id="rId158" minRId="2021" maxRId="2022" maxSheetId="2">
    <sheetIdMap count="1">
      <sheetId val="1"/>
    </sheetIdMap>
  </header>
  <header guid="{7EC44779-971A-417B-A2F2-3D8077BE8FD6}" dateTime="2024-09-06T09:34:00.000000000Z" userName="Третьякова Елена Владимировна" r:id="rId159" minRId="2023" maxRId="2023" maxSheetId="2">
    <sheetIdMap count="1">
      <sheetId val="1"/>
    </sheetIdMap>
  </header>
  <header guid="{2A2BCC1F-D4E0-4996-B666-6EE04579AA45}" dateTime="2024-09-06T09:52:00.000000000Z" userName="Третьякова Елена Владимировна" r:id="rId160" minRId="2024" maxRId="2024" maxSheetId="2">
    <sheetIdMap count="1">
      <sheetId val="1"/>
    </sheetIdMap>
  </header>
  <header guid="{85177072-EBF9-4F5D-BF44-B71938D136AF}" dateTime="2024-09-06T10:16:00.000000000Z" userName="Третьякова Елена Владимировна" r:id="rId161" minRId="2025" maxRId="2025" maxSheetId="2">
    <sheetIdMap count="1">
      <sheetId val="1"/>
    </sheetIdMap>
  </header>
  <header guid="{FBE53934-63E9-4ECA-B942-4EF9155F4BCD}" dateTime="2024-09-06T10:19:00.000000000Z" userName="Третьякова Елена Владимировна" r:id="rId162" minRId="2026" maxRId="2026" maxSheetId="2">
    <sheetIdMap count="1">
      <sheetId val="1"/>
    </sheetIdMap>
  </header>
  <header guid="{AD5FD916-E618-47B4-B241-25D87170C482}" dateTime="2024-09-06T15:22:00.000000000Z" userName="Третьякова Елена Владимировна" r:id="rId163" minRId="2027" maxRId="2027" maxSheetId="2">
    <sheetIdMap count="1">
      <sheetId val="1"/>
    </sheetIdMap>
  </header>
  <header guid="{AC00B99B-8929-4D14-B62C-ABF12BA657EB}" dateTime="2024-09-26T10:21:00.000000000Z" userName="Третьякова Елена Владимировна" r:id="rId164" minRId="2028" maxRId="2152" maxSheetId="2">
    <sheetIdMap count="1">
      <sheetId val="1"/>
    </sheetIdMap>
  </header>
  <header guid="{4DF8E918-03BC-4300-9E1A-DEDCECE4A015}" dateTime="2024-09-26T10:22:00.000000000Z" userName="Третьякова Елена Владимировна" r:id="rId165" minRId="2153" maxRId="2154" maxSheetId="2">
    <sheetIdMap count="1">
      <sheetId val="1"/>
    </sheetIdMap>
  </header>
  <header guid="{3588E7F4-9920-4286-A269-888A84D96D60}" dateTime="2024-09-27T11:45:00.000000000Z" userName="Третьякова Елена Владимировна" r:id="rId166" minRId="2155" maxRId="2161" maxSheetId="2">
    <sheetIdMap count="1">
      <sheetId val="1"/>
    </sheetIdMap>
  </header>
  <header guid="{6998EB69-1E91-41DD-B96D-D3B7F9E0AD64}" dateTime="2024-09-30T15:42:00.000000000Z" userName="Третьякова Елена Владимировна" r:id="rId167" minRId="2162" maxRId="2162" maxSheetId="2">
    <sheetIdMap count="1">
      <sheetId val="1"/>
    </sheetIdMap>
  </header>
  <header guid="{0FE7631A-A57E-413C-87E6-0F173E7E5198}" dateTime="2024-09-30T15:43:00.000000000Z" userName="Третьякова Елена Владимировна" r:id="rId168" minRId="2163" maxRId="2163" maxSheetId="2">
    <sheetIdMap count="1">
      <sheetId val="1"/>
    </sheetIdMap>
  </header>
  <header guid="{51CF0156-68F6-475A-8A27-B09497F569B8}" dateTime="2024-09-30T15:44:00.000000000Z" userName="Третьякова Елена Владимировна" r:id="rId169" minRId="2164" maxRId="2164" maxSheetId="2">
    <sheetIdMap count="1">
      <sheetId val="1"/>
    </sheetIdMap>
  </header>
  <header guid="{9C9847B5-1FB8-4B48-B669-A12179E4744A}" dateTime="2024-10-17T12:52:00.000000000Z" userName="Третьякова Елена Владимировна" r:id="rId170" minRId="2165" maxRId="2192" maxSheetId="2">
    <sheetIdMap count="1">
      <sheetId val="1"/>
    </sheetIdMap>
  </header>
  <header guid="{EC3B09F7-A8B5-48AE-BFF7-8CD1822E03CE}" dateTime="2024-10-23T15:59:00.000000000Z" userName="Третьякова Елена Владимировна" r:id="rId171" minRId="2193" maxRId="2196" maxSheetId="2">
    <sheetIdMap count="1">
      <sheetId val="1"/>
    </sheetIdMap>
  </header>
  <header guid="{3A52E8AB-0489-4FDC-B773-17FA978B1C59}" dateTime="2024-10-23T16:01:00.000000000Z" userName="Третьякова Елена Владимировна" r:id="rId172" minRId="2197" maxRId="2224" maxSheetId="2">
    <sheetIdMap count="1">
      <sheetId val="1"/>
    </sheetIdMap>
  </header>
  <header guid="{A284F1A5-42F5-4289-BFC8-98A5B8B4BBC5}" dateTime="2024-10-23T16:03:00.000000000Z" userName="Третьякова Елена Владимировна" r:id="rId173" minRId="2225" maxRId="2227" maxSheetId="2">
    <sheetIdMap count="1">
      <sheetId val="1"/>
    </sheetIdMap>
  </header>
  <header guid="{18A0AC0F-E1E6-4E24-8DAA-26053DC2BA2C}" dateTime="2024-10-23T16:04:00.000000000Z" userName="Третьякова Елена Владимировна" r:id="rId174" minRId="2228" maxRId="2229" maxSheetId="2">
    <sheetIdMap count="1">
      <sheetId val="1"/>
    </sheetIdMap>
  </header>
  <header guid="{5AF05DA5-59AA-40CA-AA71-5C4A6F0CE25D}" dateTime="2024-10-23T16:07:00.000000000Z" userName="Третьякова Елена Владимировна" r:id="rId175" minRId="2230" maxRId="2257" maxSheetId="2">
    <sheetIdMap count="1">
      <sheetId val="1"/>
    </sheetIdMap>
  </header>
  <header guid="{EE8D69E9-D612-43BE-9562-D9898450317B}" dateTime="2024-10-23T16:08:00.000000000Z" userName="Третьякова Елена Владимировна" r:id="rId176" minRId="2258" maxRId="2259" maxSheetId="2">
    <sheetIdMap count="1">
      <sheetId val="1"/>
    </sheetIdMap>
  </header>
  <header guid="{E7919269-290B-4ABC-9399-76FF2E066E97}" dateTime="2024-10-23T16:09:00.000000000Z" userName="Третьякова Елена Владимировна" r:id="rId177" minRId="2260" maxRId="2260" maxSheetId="2">
    <sheetIdMap count="1">
      <sheetId val="1"/>
    </sheetIdMap>
  </header>
  <header guid="{53A6DCD6-D7BE-403D-B383-C5FBB8B77393}" dateTime="2024-10-23T16:16:00.000000000Z" userName="Третьякова Елена Владимировна" r:id="rId178" minRId="2261" maxRId="2263" maxSheetId="2">
    <sheetIdMap count="1">
      <sheetId val="1"/>
    </sheetIdMap>
  </header>
  <header guid="{1A2B303B-F083-4E43-BD2F-BFDC11939654}" dateTime="2024-10-23T16:17:00.000000000Z" userName="Третьякова Елена Владимировна" r:id="rId179" minRId="2264" maxRId="2265" maxSheetId="2">
    <sheetIdMap count="1">
      <sheetId val="1"/>
    </sheetIdMap>
  </header>
  <header guid="{BC4CED13-ECD9-40A7-8F2A-08A41E4F8325}" dateTime="2024-10-23T16:19:00.000000000Z" userName="Третьякова Елена Владимировна" r:id="rId180" minRId="2266" maxRId="2281" maxSheetId="2">
    <sheetIdMap count="1">
      <sheetId val="1"/>
    </sheetIdMap>
  </header>
  <header guid="{08225D04-180C-4A74-891B-BF1CD7F50E26}" dateTime="2024-10-23T16:20:00.000000000Z" userName="Третьякова Елена Владимировна" r:id="rId181" minRId="2282" maxRId="2282" maxSheetId="2">
    <sheetIdMap count="1">
      <sheetId val="1"/>
    </sheetIdMap>
  </header>
  <header guid="{6E05150C-BBC2-4A14-8126-81997698C8DC}" dateTime="2024-10-23T16:21:00.000000000Z" userName="Третьякова Елена Владимировна" r:id="rId182" minRId="2283" maxRId="2284" maxSheetId="2">
    <sheetIdMap count="1">
      <sheetId val="1"/>
    </sheetIdMap>
  </header>
  <header guid="{8DECE98E-31D0-435A-84B8-879B52103B69}" dateTime="2024-10-23T16:22:00.000000000Z" userName="Третьякова Елена Владимировна" r:id="rId183" minRId="2285" maxRId="2288" maxSheetId="2">
    <sheetIdMap count="1">
      <sheetId val="1"/>
    </sheetIdMap>
  </header>
  <header guid="{F1582BC1-C649-4A25-91C6-0096F42DA8D2}" dateTime="2024-10-23T16:23:00.000000000Z" userName="Третьякова Елена Владимировна" r:id="rId184" minRId="2289" maxRId="2291" maxSheetId="2">
    <sheetIdMap count="1">
      <sheetId val="1"/>
    </sheetIdMap>
  </header>
  <header guid="{D67B0627-03B4-4549-A368-C0DDF139CBA2}" dateTime="2024-10-23T16:24:00.000000000Z" userName="Третьякова Елена Владимировна" r:id="rId185" minRId="2292" maxRId="2294" maxSheetId="2">
    <sheetIdMap count="1">
      <sheetId val="1"/>
    </sheetIdMap>
  </header>
  <header guid="{696E435B-1409-4D9E-8D8D-0B0D8E266DCD}" dateTime="2024-10-23T16:26:00.000000000Z" userName="Третьякова Елена Владимировна" r:id="rId186" minRId="2295" maxRId="2297" maxSheetId="2">
    <sheetIdMap count="1">
      <sheetId val="1"/>
    </sheetIdMap>
  </header>
  <header guid="{522C2CB5-FC0B-466C-A953-410FC3D9559D}" dateTime="2024-10-23T16:27:00.000000000Z" userName="Третьякова Елена Владимировна" r:id="rId187" minRId="2298" maxRId="2300" maxSheetId="2">
    <sheetIdMap count="1">
      <sheetId val="1"/>
    </sheetIdMap>
  </header>
  <header guid="{2DA33E6C-597A-4808-A20E-795694166B65}" dateTime="2024-10-23T16:28:00.000000000Z" userName="Третьякова Елена Владимировна" r:id="rId188" minRId="2301" maxRId="2302" maxSheetId="2">
    <sheetIdMap count="1">
      <sheetId val="1"/>
    </sheetIdMap>
  </header>
  <header guid="{EA2A1FA1-F63F-4C3B-88F9-5C39CC1F6F7A}" dateTime="2024-10-23T16:29:00.000000000Z" userName="Третьякова Елена Владимировна" r:id="rId189" minRId="2303" maxRId="2304" maxSheetId="2">
    <sheetIdMap count="1">
      <sheetId val="1"/>
    </sheetIdMap>
  </header>
  <header guid="{59853319-4883-45BF-8306-E2AD9C1EC7B8}" dateTime="2024-10-23T16:30:00.000000000Z" userName="Третьякова Елена Владимировна" r:id="rId190" minRId="2305" maxRId="2307" maxSheetId="2">
    <sheetIdMap count="1">
      <sheetId val="1"/>
    </sheetIdMap>
  </header>
  <header guid="{ABDBB68C-4B44-421F-A231-683753FE3EAD}" dateTime="2024-10-23T16:32:00.000000000Z" userName="Третьякова Елена Владимировна" r:id="rId191" minRId="2308" maxRId="2308" maxSheetId="2">
    <sheetIdMap count="1">
      <sheetId val="1"/>
    </sheetIdMap>
  </header>
  <header guid="{FE5DC84D-FBD4-45E9-A283-7C263D7A36F5}" dateTime="2024-10-24T08:44:00.000000000Z" userName="Третьякова Елена Владимировна" r:id="rId192" minRId="2309" maxRId="2311" maxSheetId="2">
    <sheetIdMap count="1">
      <sheetId val="1"/>
    </sheetIdMap>
  </header>
  <header guid="{A26C21D4-14DC-411E-988D-E3AF338EDD1A}" dateTime="2024-10-24T08:45:00.000000000Z" userName="Третьякова Елена Владимировна" r:id="rId193" minRId="2312" maxRId="2312" maxSheetId="2">
    <sheetIdMap count="1">
      <sheetId val="1"/>
    </sheetIdMap>
  </header>
  <header guid="{9AD323C4-A86F-41F6-9DD0-6EAC287E0B37}" dateTime="2024-10-24T08:46:00.000000000Z" userName="Третьякова Елена Владимировна" r:id="rId194" minRId="2313" maxRId="2314" maxSheetId="2">
    <sheetIdMap count="1">
      <sheetId val="1"/>
    </sheetIdMap>
  </header>
  <header guid="{F6F21A05-2266-455C-A947-E02A8E350460}" dateTime="2024-10-24T08:47:00.000000000Z" userName="Третьякова Елена Владимировна" r:id="rId195" minRId="2315" maxRId="2316" maxSheetId="2">
    <sheetIdMap count="1">
      <sheetId val="1"/>
    </sheetIdMap>
  </header>
  <header guid="{76909F9C-AFF5-43E5-BC20-73319D96720E}" dateTime="2024-10-24T08:48:00.000000000Z" userName="Третьякова Елена Владимировна" r:id="rId196" minRId="2317" maxRId="2319" maxSheetId="2">
    <sheetIdMap count="1">
      <sheetId val="1"/>
    </sheetIdMap>
  </header>
  <header guid="{38933CD0-C40B-456F-8B6E-E992994B80ED}" dateTime="2024-10-24T08:49:00.000000000Z" userName="Третьякова Елена Владимировна" r:id="rId197" minRId="2320" maxRId="2320" maxSheetId="2">
    <sheetIdMap count="1">
      <sheetId val="1"/>
    </sheetIdMap>
  </header>
  <header guid="{35C0B6EB-8D7A-4A19-B4A3-8D39C014BB30}" dateTime="2024-10-24T08:50:00.000000000Z" userName="Третьякова Елена Владимировна" r:id="rId198" minRId="2321" maxRId="2323" maxSheetId="2">
    <sheetIdMap count="1">
      <sheetId val="1"/>
    </sheetIdMap>
  </header>
  <header guid="{F382BF91-C41D-4BE1-9C04-3EE70FD2A2CD}" dateTime="2024-10-24T08:51:00.000000000Z" userName="Третьякова Елена Владимировна" r:id="rId199" minRId="2324" maxRId="2331" maxSheetId="2">
    <sheetIdMap count="1">
      <sheetId val="1"/>
    </sheetIdMap>
  </header>
  <header guid="{56ABA677-D69E-4EA5-99E2-582E1A20BB16}" dateTime="2024-10-24T08:52:00.000000000Z" userName="Третьякова Елена Владимировна" r:id="rId200" minRId="2332" maxRId="2332" maxSheetId="2">
    <sheetIdMap count="1">
      <sheetId val="1"/>
    </sheetIdMap>
  </header>
  <header guid="{6DA79B92-DA37-4603-8A7A-596013F3D565}" dateTime="2024-10-25T14:10:00.000000000Z" userName="Третьякова Елена Владимировна" r:id="rId201" minRId="2333" maxRId="2335" maxSheetId="2">
    <sheetIdMap count="1">
      <sheetId val="1"/>
    </sheetIdMap>
  </header>
  <header guid="{01857B87-444D-408D-881D-CBDF32239983}" dateTime="2024-10-25T14:11:00.000000000Z" userName="Третьякова Елена Владимировна" r:id="rId202" minRId="2336" maxRId="2336" maxSheetId="2">
    <sheetIdMap count="1">
      <sheetId val="1"/>
    </sheetIdMap>
  </header>
  <header guid="{128E7E63-C4D6-4E1F-BD8A-D4718829FC33}" dateTime="2024-10-25T14:12:00.000000000Z" userName="Третьякова Елена Владимировна" r:id="rId203" minRId="2337" maxRId="2339" maxSheetId="2">
    <sheetIdMap count="1">
      <sheetId val="1"/>
    </sheetIdMap>
  </header>
  <header guid="{EA7109F0-DA9E-476E-A8DF-DC09EB4E71EF}" dateTime="2024-10-25T14:13:00.000000000Z" userName="Третьякова Елена Владимировна" r:id="rId204" minRId="2340" maxRId="2340" maxSheetId="2">
    <sheetIdMap count="1">
      <sheetId val="1"/>
    </sheetIdMap>
  </header>
  <header guid="{8E2CD895-1BE9-4097-95AE-964006C91F55}" dateTime="2024-10-25T14:15:00.000000000Z" userName="Третьякова Елена Владимировна" r:id="rId205" minRId="2341" maxRId="2342" maxSheetId="2">
    <sheetIdMap count="1">
      <sheetId val="1"/>
    </sheetIdMap>
  </header>
  <header guid="{E646BFBB-13A7-4789-89E5-A5A2C949EC6B}" dateTime="2024-10-25T14:16:00.000000000Z" userName="Третьякова Елена Владимировна" r:id="rId206" minRId="2343" maxRId="2344" maxSheetId="2">
    <sheetIdMap count="1">
      <sheetId val="1"/>
    </sheetIdMap>
  </header>
  <header guid="{811AB18C-3579-4231-912B-9236D952EF9D}" dateTime="2024-10-25T14:17:00.000000000Z" userName="Третьякова Елена Владимировна" r:id="rId207" minRId="2345" maxRId="2346" maxSheetId="2">
    <sheetIdMap count="1">
      <sheetId val="1"/>
    </sheetIdMap>
  </header>
  <header guid="{CE771CB4-E25A-4BEA-B0B8-3FC89275344D}" dateTime="2024-10-25T14:18:00.000000000Z" userName="Третьякова Елена Владимировна" r:id="rId208" minRId="2347" maxRId="2347" maxSheetId="2">
    <sheetIdMap count="1">
      <sheetId val="1"/>
    </sheetIdMap>
  </header>
  <header guid="{7B098E67-0105-49D9-8DC9-F13F7CEE9CE9}" dateTime="2024-10-25T14:24:00.000000000Z" userName="Третьякова Елена Владимировна" r:id="rId209" minRId="2348" maxRId="2370" maxSheetId="2">
    <sheetIdMap count="1">
      <sheetId val="1"/>
    </sheetIdMap>
  </header>
  <header guid="{5153DE03-68B9-4FD7-9C4F-E1C2D5CB781F}" dateTime="2024-10-25T14:25:00.000000000Z" userName="Третьякова Елена Владимировна" r:id="rId210" minRId="2371" maxRId="2372" maxSheetId="2">
    <sheetIdMap count="1">
      <sheetId val="1"/>
    </sheetIdMap>
  </header>
  <header guid="{D3C51167-D86E-4A6C-9DFE-C6EE755CAEFC}" dateTime="2024-10-25T14:27:00.000000000Z" userName="Третьякова Елена Владимировна" r:id="rId211" minRId="2373" maxRId="2374" maxSheetId="2">
    <sheetIdMap count="1">
      <sheetId val="1"/>
    </sheetIdMap>
  </header>
  <header guid="{4DC12B47-E923-4552-A25B-062652D2849D}" dateTime="2024-10-25T14:29:00.000000000Z" userName="Третьякова Елена Владимировна" r:id="rId212" minRId="2375" maxRId="2376" maxSheetId="2">
    <sheetIdMap count="1">
      <sheetId val="1"/>
    </sheetIdMap>
  </header>
  <header guid="{6DA03E2A-5076-44FB-80EB-57D8B0319C81}" dateTime="2024-10-28T12:00:00.000000000Z" userName="Третьякова Елена Владимировна" r:id="rId213" minRId="2377" maxRId="2377" maxSheetId="2">
    <sheetIdMap count="1">
      <sheetId val="1"/>
    </sheetIdMap>
  </header>
  <header guid="{C47A29AE-3D06-4389-A9CC-7F6D58120AED}" dateTime="2024-10-28T12:01:00.000000000Z" userName="Третьякова Елена Владимировна" r:id="rId214" minRId="2378" maxRId="2378" maxSheetId="2">
    <sheetIdMap count="1">
      <sheetId val="1"/>
    </sheetIdMap>
  </header>
  <header guid="{16B452B8-35F6-4FEA-854C-2B1CF9967A2F}" dateTime="2024-10-28T12:03:00.000000000Z" userName="Третьякова Елена Владимировна" r:id="rId215" minRId="2379" maxRId="2381" maxSheetId="2">
    <sheetIdMap count="1">
      <sheetId val="1"/>
    </sheetIdMap>
  </header>
  <header guid="{E6C985FB-C44B-4072-AD74-039AE004EAA4}" dateTime="2024-10-28T12:04:00.000000000Z" userName="Третьякова Елена Владимировна" r:id="rId216" minRId="2382" maxRId="2384" maxSheetId="2">
    <sheetIdMap count="1">
      <sheetId val="1"/>
    </sheetIdMap>
  </header>
  <header guid="{4767541A-76D2-41FE-848A-551D6A1917DD}" dateTime="2024-10-28T12:05:00.000000000Z" userName="Третьякова Елена Владимировна" r:id="rId217" minRId="2385" maxRId="2386" maxSheetId="2">
    <sheetIdMap count="1">
      <sheetId val="1"/>
    </sheetIdMap>
  </header>
  <header guid="{43BFCCF3-1D4C-43DB-B1A4-B31A4630551C}" dateTime="2024-10-28T12:06:00.000000000Z" userName="Третьякова Елена Владимировна" r:id="rId218" minRId="2387" maxRId="2387" maxSheetId="2">
    <sheetIdMap count="1">
      <sheetId val="1"/>
    </sheetIdMap>
  </header>
  <header guid="{9F3D525A-AD42-494E-BC05-C054F12E9EE6}" dateTime="2024-10-28T12:07:00.000000000Z" userName="Третьякова Елена Владимировна" r:id="rId219" minRId="2388" maxRId="2389" maxSheetId="2">
    <sheetIdMap count="1">
      <sheetId val="1"/>
    </sheetIdMap>
  </header>
  <header guid="{645BA271-26B4-4732-9DE8-7CDC16CAED54}" dateTime="2024-10-28T12:08:00.000000000Z" userName="Третьякова Елена Владимировна" r:id="rId220" minRId="2390" maxRId="2390" maxSheetId="2">
    <sheetIdMap count="1">
      <sheetId val="1"/>
    </sheetIdMap>
  </header>
  <header guid="{4CBE863B-F0D7-40C6-BF2E-5BBCD6A45BD1}" dateTime="2024-10-28T12:09:00.000000000Z" userName="Третьякова Елена Владимировна" r:id="rId221" minRId="2391" maxRId="2391" maxSheetId="2">
    <sheetIdMap count="1">
      <sheetId val="1"/>
    </sheetIdMap>
  </header>
  <header guid="{A5BFC0D6-8E7F-4420-ADFA-B3BD7570973C}" dateTime="2024-10-28T12:11:00.000000000Z" userName="Третьякова Елена Владимировна" r:id="rId222" minRId="2392" maxRId="2393" maxSheetId="2">
    <sheetIdMap count="1">
      <sheetId val="1"/>
    </sheetIdMap>
  </header>
  <header guid="{F21655CB-0161-4143-A6D4-EFC1B418D6CB}" dateTime="2024-10-28T12:12:00.000000000Z" userName="Третьякова Елена Владимировна" r:id="rId223" minRId="2394" maxRId="2395" maxSheetId="2">
    <sheetIdMap count="1">
      <sheetId val="1"/>
    </sheetIdMap>
  </header>
  <header guid="{F64C648A-AC8C-456E-A8F9-CAB70FCF4CC1}" dateTime="2024-10-28T12:13:00.000000000Z" userName="Третьякова Елена Владимировна" r:id="rId224" minRId="2396" maxRId="2396" maxSheetId="2">
    <sheetIdMap count="1">
      <sheetId val="1"/>
    </sheetIdMap>
  </header>
  <header guid="{81620BB6-4A31-4940-8767-332752DCA6CD}" dateTime="2024-10-28T12:14:00.000000000Z" userName="Третьякова Елена Владимировна" r:id="rId225" minRId="2397" maxRId="2399" maxSheetId="2">
    <sheetIdMap count="1">
      <sheetId val="1"/>
    </sheetIdMap>
  </header>
  <header guid="{499FFB30-D75E-4994-AE73-98579A0C2D0A}" dateTime="2024-10-28T12:18:00.000000000Z" userName="Третьякова Елена Владимировна" r:id="rId226" minRId="2400" maxRId="2403" maxSheetId="2">
    <sheetIdMap count="1">
      <sheetId val="1"/>
    </sheetIdMap>
  </header>
  <header guid="{7F5943B8-F678-4BCA-B8C7-7B91E48B1D54}" dateTime="2024-10-28T12:25:00.000000000Z" userName="Третьякова Елена Владимировна" r:id="rId227" minRId="2404" maxRId="2404" maxSheetId="2">
    <sheetIdMap count="1">
      <sheetId val="1"/>
    </sheetIdMap>
  </header>
  <header guid="{EF6A0FCC-7CFC-4288-BB7B-2B0C0188A35F}" dateTime="2024-10-28T12:39:00.000000000Z" userName="Третьякова Елена Владимировна" r:id="rId228" minRId="2405" maxRId="2405" maxSheetId="2">
    <sheetIdMap count="1">
      <sheetId val="1"/>
    </sheetIdMap>
  </header>
  <header guid="{99002CD3-DCBF-453F-AAA8-CB5D289BA0B2}" dateTime="2024-10-28T15:03:00.000000000Z" userName="Третьякова Елена Владимировна" r:id="rId229" minRId="2406" maxRId="2407" maxSheetId="2">
    <sheetIdMap count="1">
      <sheetId val="1"/>
    </sheetIdMap>
  </header>
  <header guid="{300DC88D-B115-46AA-A7F0-DAD5EAF32E0A}" dateTime="2024-11-13T08:36:00.000000000Z" userName="Молчанова Елена Валерьевна" r:id="rId230" minRId="2408" maxRId="2416" maxSheetId="2">
    <sheetIdMap count="1">
      <sheetId val="1"/>
    </sheetIdMap>
  </header>
  <header guid="{B1DCB0A2-9847-40CD-8885-C59471A615F5}" dateTime="2024-11-13T18:08:00.000000000Z" userName="Молчанова Елена Валерьевна" r:id="rId231" minRId="2417" maxRId="2595" maxSheetId="2">
    <sheetIdMap count="1">
      <sheetId val="1"/>
    </sheetIdMap>
  </header>
  <header guid="{E489AAB4-CD51-4E40-86FB-08DB52CC2BE4}" dateTime="2024-11-14T15:37:00.000000000Z" userName="Молчанова Елена Валерьевна" r:id="rId232" minRId="2596" maxRId="3476" maxSheetId="2">
    <sheetIdMap count="1">
      <sheetId val="1"/>
    </sheetIdMap>
  </header>
  <header guid="{F652767D-3B4C-4421-BFD6-4ADF7C506CFC}" dateTime="2024-11-14T16:14:00.000000000Z" userName="Молчанова Елена Валерьевна" r:id="rId233" minRId="3477" maxRId="3638" maxSheetId="2">
    <sheetIdMap count="1">
      <sheetId val="1"/>
    </sheetIdMap>
  </header>
  <header guid="{4A637D58-1FC5-4EE2-91B3-4DDFE24909C8}" dateTime="2024-12-06T12:18:00.000000000Z" userName="Третьякова Елена Владимировна" r:id="rId234" minRId="3639" maxRId="3653" maxSheetId="2">
    <sheetIdMap count="1">
      <sheetId val="1"/>
    </sheetIdMap>
  </header>
  <header guid="{5041FB23-B1C5-47E6-9543-C83B81051E61}" dateTime="2024-12-11T15:47:00.000000000Z" userName="Третьякова Елена Владимировна" r:id="rId235" minRId="3654" maxRId="3657" maxSheetId="2">
    <sheetIdMap count="1">
      <sheetId val="1"/>
    </sheetIdMap>
  </header>
  <header guid="{F4AC7FB9-D729-4CBB-AB40-5161E5AD0F1C}" dateTime="2024-12-17T16:19:00.000000000Z" userName="Молчанова Елена Валерьевна" r:id="rId236" minRId="3658" maxRId="365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49" t="n">
      <v>25312506.9</v>
    </oc>
    <nc r="D349" t="n">
      <v>25907674.97</v>
    </nc>
  </rcc>
  <rcc rId="2" ua="false" sId="1">
    <oc r="E349" t="n">
      <v>24813556.43</v>
    </oc>
    <nc r="E349" t="n">
      <v>24437441.52</v>
    </nc>
  </rcc>
  <rcc rId="3" ua="false" sId="1">
    <oc r="F349" t="n">
      <v>23422847.39</v>
    </oc>
    <nc r="F349" t="n">
      <v>22550792.98</v>
    </nc>
  </rcc>
  <rcc rId="4" ua="false" sId="1">
    <oc r="A452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452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73:75" action="insertRow"/>
  <rcc rId="6" ua="false" sId="1">
    <nc r="A73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74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" ua="false" sId="1">
    <nc r="A75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9" ua="false" sId="1">
    <nc r="B73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0" ua="false" sId="1"/>
  <rcc rId="11" ua="false" sId="1">
    <nc r="B74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" ua="false" sId="1">
    <nc r="C74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3" ua="false" sId="1">
    <nc r="B75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4" ua="false" sId="1">
    <nc r="C75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" ua="false" sId="1">
    <nc r="D75" t="n">
      <v>5283970.16</v>
    </nc>
  </rcc>
  <rcc rId="16" ua="false" sId="1">
    <nc r="E75" t="n">
      <v>0</v>
    </nc>
  </rcc>
  <rcc rId="17" ua="false" sId="1">
    <nc r="F75" t="n">
      <v>0</v>
    </nc>
  </rcc>
  <rcc rId="18" ua="false" sId="1">
    <nc r="D73" t="n">
      <f>D74</f>
    </nc>
  </rcc>
  <rcc rId="19" ua="false" sId="1">
    <nc r="D74" t="n">
      <f>D75</f>
    </nc>
  </rcc>
  <rcc rId="20" ua="false" sId="1">
    <nc r="E73" t="n">
      <f>E74</f>
    </nc>
  </rcc>
  <rcc rId="21" ua="false" sId="1">
    <nc r="F73" t="n">
      <f>F74</f>
    </nc>
  </rcc>
  <rcc rId="22" ua="false" sId="1">
    <nc r="E74" t="n">
      <f>E75</f>
    </nc>
  </rcc>
  <rcc rId="23" ua="false" sId="1">
    <nc r="F74" t="n">
      <f>F75</f>
    </nc>
  </rcc>
  <rcc rId="24" ua="false" sId="1">
    <oc r="D32" t="n">
      <f>D69+D33+D49</f>
    </oc>
    <nc r="D32" t="n">
      <f>D69+D33+D49+D73</f>
    </nc>
  </rcc>
  <rcc rId="25" ua="false" sId="1">
    <oc r="E32" t="n">
      <f>E69+E33+E49</f>
    </oc>
    <nc r="E32" t="n">
      <f>E69+E33+E49+E73</f>
    </nc>
  </rcc>
  <rcc rId="26" ua="false" sId="1">
    <oc r="F32" t="n">
      <f>F69+F33+F49</f>
    </oc>
    <nc r="F32" t="n">
      <f>F69+F33+F49+F73</f>
    </nc>
  </rcc>
  <rcc rId="27" ua="false" sId="1">
    <oc r="A33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3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487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87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58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80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778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778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787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87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835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835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951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951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982" t="n">
      <v>83700</v>
    </oc>
    <nc r="D982" t="n">
      <v>177125</v>
    </nc>
  </rcc>
  <rcc rId="35" ua="false" sId="1">
    <oc r="A1031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1031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1040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1040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105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105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1099" t="n">
      <v>180000</v>
    </oc>
    <nc r="D1099" t="n">
      <v>719100</v>
    </nc>
  </rcc>
  <rcc rId="39" ua="false" sId="1">
    <oc r="A1166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116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1170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1170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41" ua="false" sId="1">
    <oc r="A1187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1187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1171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1171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116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1166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/>
  <rcc rId="45" ua="false" sId="1">
    <oc r="D1166" t="n">
      <f>D1168</f>
    </oc>
    <nc r="D1166" t="n">
      <f>D1168</f>
    </nc>
  </rcc>
  <rcc rId="46" ua="false" sId="1">
    <oc r="E1166" t="n">
      <f>E1168</f>
    </oc>
    <nc r="E1166" t="n">
      <f>E1168</f>
    </nc>
  </rcc>
  <rcc rId="47" ua="false" sId="1">
    <oc r="F1166" t="n">
      <f>F1168</f>
    </oc>
    <nc r="F1166" t="n">
      <f>F1168</f>
    </nc>
  </rcc>
  <rcc rId="48" ua="false" sId="1">
    <oc r="A116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116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9" ua="false" sId="1">
    <oc r="C1167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1167" t="n">
      <v>200</v>
    </nc>
  </rcc>
  <rcc rId="50" ua="false" sId="1">
    <oc r="D1167" t="n">
      <f>D1168</f>
    </oc>
    <nc r="D1167" t="n">
      <f>D1168</f>
    </nc>
  </rcc>
  <rcc rId="51" ua="false" sId="1">
    <oc r="E1167" t="n">
      <f>E1168</f>
    </oc>
    <nc r="E1167" t="n">
      <f>E1168</f>
    </nc>
  </rcc>
  <rcc rId="52" ua="false" sId="1">
    <oc r="F1167" t="n">
      <f>F1168</f>
    </oc>
    <nc r="F1167" t="n">
      <f>F1168</f>
    </nc>
  </rcc>
  <rcc rId="53" ua="false" sId="1">
    <oc r="A116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116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4" ua="false" sId="1">
    <oc r="C1168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1168" t="n">
      <v>240</v>
    </nc>
  </rcc>
  <rcc rId="55" ua="false" sId="1">
    <oc r="D1168" t="n">
      <f>D1169</f>
    </oc>
    <nc r="D1168" t="n">
      <f>D1169</f>
    </nc>
  </rcc>
  <rcc rId="56" ua="false" sId="1">
    <oc r="E1168" t="n">
      <f>E1169</f>
    </oc>
    <nc r="E1168" t="n">
      <f>E1169</f>
    </nc>
  </rcc>
  <rcc rId="57" ua="false" sId="1">
    <oc r="F1168" t="n">
      <f>F1169</f>
    </oc>
    <nc r="F1168" t="n">
      <f>F1169</f>
    </nc>
  </rcc>
  <rcc rId="58" ua="false" sId="1">
    <oc r="C1169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1169" t="n">
      <v>244</v>
    </nc>
  </rcc>
  <rcc rId="59" ua="false" sId="1">
    <oc r="D1169" t="n">
      <v>28000</v>
    </oc>
    <nc r="D1169" t="n">
      <v>1481.71</v>
    </nc>
  </rcc>
  <rcc rId="60" ua="false" sId="1">
    <oc r="E1169" t="n">
      <v>28000</v>
    </oc>
    <nc r="E1169" t="n">
      <v>1321.79</v>
    </nc>
  </rcc>
  <rcc rId="61" ua="false" sId="1">
    <oc r="F1169" t="n">
      <v>28000</v>
    </oc>
    <nc r="F1169" t="n">
      <v>1321.95</v>
    </nc>
  </rcc>
  <rcc rId="62" ua="false" sId="1">
    <oc r="D1165" t="n">
      <v>1481.71</v>
    </oc>
    <nc r="D1165" t="n">
      <v>0</v>
    </nc>
  </rcc>
  <rcc rId="63" ua="false" sId="1">
    <oc r="E1165" t="n">
      <v>1321.79</v>
    </oc>
    <nc r="E1165" t="n">
      <v>0</v>
    </nc>
  </rcc>
  <rcc rId="64" ua="false" sId="1">
    <oc r="F1165" t="n">
      <v>1321.95</v>
    </oc>
    <nc r="F1165" t="n">
      <v>0</v>
    </nc>
  </rcc>
  <rcc rId="65" ua="false" sId="1">
    <oc r="D1169" t="n">
      <v>1481.71</v>
    </oc>
    <nc r="D1169" t="n">
      <v>5186.05</v>
    </nc>
  </rcc>
  <rcc rId="66" ua="false" sId="1">
    <oc r="E1169" t="n">
      <v>1321.79</v>
    </oc>
    <nc r="E1169" t="n">
      <v>5385.9</v>
    </nc>
  </rcc>
  <rcc rId="67" ua="false" sId="1">
    <oc r="F1169" t="n">
      <v>1321.95</v>
    </oc>
    <nc r="F1169" t="n">
      <v>173249.4</v>
    </nc>
  </rcc>
  <rcc rId="68" ua="false" sId="1">
    <oc r="D1221" t="n">
      <f>998128.06-111540.89</f>
    </oc>
    <nc r="D1221" t="n">
      <v>16008611.71</v>
    </nc>
  </rcc>
  <rrc rId="69" ua="false" sId="1" eol="0" ref="1222:1223" action="insertRow"/>
  <rcc rId="70" ua="false" sId="1">
    <nc r="A1222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71" ua="false" sId="1">
    <nc r="A1223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72" ua="false" sId="1" eol="0" ref="1224:1224" action="deleteRow">
    <rfmt sheetId="1" sqref="1224:1224"/>
    <rcc rId="0" ua="false" sId="1">
      <nc r="F1224" t="n">
        <v>1646843.92</v>
      </nc>
    </rcc>
    <rcc rId="0" ua="false" sId="1">
      <nc r="E1224" t="n">
        <v>1583497.97</v>
      </nc>
    </rcc>
    <rcc rId="0" ua="false" sId="1">
      <nc r="D1224" t="n">
        <v>1522594.2</v>
      </nc>
    </rcc>
    <rcc rId="0" ua="false" sId="1">
      <nc r="C1224" t="n">
        <v>129</v>
      </nc>
    </rcc>
    <rcc rId="0" ua="false" sId="1">
      <nc r="B1224" t="inlineStr">
        <is>
          <r>
            <rPr>
              <sz val="10"/>
              <rFont val="Arial Cyr"/>
              <family val="0"/>
              <charset val="204"/>
            </rPr>
            <t xml:space="preserve">61 3 00 Л8660</t>
          </r>
        </is>
      </nc>
    </rcc>
    <rcc rId="0" ua="false" sId="1">
      <nc r="A122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cc rId="73" ua="false" sId="1">
    <nc r="B1222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4" ua="false" sId="1">
    <nc r="C1222" t="n">
      <v>300</v>
    </nc>
  </rcc>
  <rcc rId="75" ua="false" sId="1">
    <nc r="B1223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6" ua="false" sId="1">
    <nc r="C1223" t="n">
      <v>320</v>
    </nc>
  </rcc>
  <rcc rId="77" ua="false" sId="1">
    <nc r="D1223" t="n">
      <v>20000</v>
    </nc>
  </rcc>
  <rcc rId="78" ua="false" sId="1">
    <nc r="E1223" t="n">
      <v>0</v>
    </nc>
  </rcc>
  <rcc rId="79" ua="false" sId="1">
    <nc r="F1223" t="n">
      <v>0</v>
    </nc>
  </rcc>
  <rcc rId="80" ua="false" sId="1">
    <nc r="D1222" t="n">
      <f>D1223</f>
    </nc>
  </rcc>
  <rcc rId="81" ua="false" sId="1">
    <nc r="E1222" t="n">
      <f>E1223</f>
    </nc>
  </rcc>
  <rcc rId="82" ua="false" sId="1">
    <nc r="F1222" t="n">
      <f>F1223</f>
    </nc>
  </rcc>
  <rcc rId="83" ua="false" sId="1">
    <oc r="D1219" t="n">
      <f>D1221</f>
    </oc>
    <nc r="D1219" t="n">
      <f>D1220+D1222</f>
    </nc>
  </rcc>
  <rcc rId="84" ua="false" sId="1">
    <oc r="E1219" t="n">
      <f>E1221</f>
    </oc>
    <nc r="E1219" t="n">
      <f>E1220+E1222</f>
    </nc>
  </rcc>
  <rcc rId="85" ua="false" sId="1">
    <oc r="F1219" t="n">
      <f>F1221</f>
    </oc>
    <nc r="F1219" t="n">
      <f>F1220+F1222</f>
    </nc>
  </rcc>
  <rcc rId="86" ua="false" sId="1">
    <oc r="D1218" t="n">
      <f>SUM(D1219)</f>
    </oc>
    <nc r="D1218" t="n">
      <f>SUM(D1219)</f>
    </nc>
  </rcc>
  <rcc rId="87" ua="false" sId="1">
    <oc r="A1225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1225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8" ua="false" sId="1">
    <oc r="A1263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1263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89" ua="false" sId="1">
    <oc r="A1362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1362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90" ua="false" sId="1">
    <oc r="A1368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1368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91" ua="false" sId="1">
    <oc r="A1378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1378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92" ua="false" sId="1">
    <oc r="A1349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349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93" ua="false" sId="1">
    <oc r="A1353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353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4" ua="false" sId="1">
    <oc r="A1357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357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5" ua="false" sId="1">
    <oc r="D1356" t="n">
      <v>4428772.83</v>
    </oc>
    <nc r="D1356" t="n">
      <v>4427614.2</v>
    </nc>
  </rcc>
  <rcc rId="96" ua="false" sId="1">
    <oc r="E1356" t="n">
      <v>2555040.48</v>
    </oc>
    <nc r="E1356" t="n">
      <v>2683652.1</v>
    </nc>
  </rcc>
  <rcc rId="97" ua="false" sId="1">
    <oc r="F1356" t="n">
      <v>2555040.48</v>
    </oc>
    <nc r="F1356" t="n">
      <v>2683722.08</v>
    </nc>
  </rcc>
  <rcc rId="98" ua="false" sId="1">
    <oc r="D1400" t="n">
      <v>12927368.93</v>
    </oc>
    <nc r="D1400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14" ua="false" sId="1" eol="0" ref="1291:1291" action="insertRow"/>
  <rrc rId="215" ua="false" sId="1" eol="0" ref="1290:1290" action="insertRow"/>
  <rrc rId="216" ua="false" sId="1" eol="0" ref="1286:1286" action="insertRow"/>
  <rrc rId="217" ua="false" sId="1" eol="0" ref="1285:1285" action="insertRow"/>
  <rcc rId="218" ua="false" sId="1">
    <nc r="A1285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9" ua="false" sId="1">
    <nc r="A128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20" ua="false" sId="1">
    <nc r="A1290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21" ua="false" sId="1">
    <nc r="A129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22" ua="false" sId="1">
    <nc r="D1291" t="n">
      <v>9233380</v>
    </nc>
  </rcc>
  <rcc rId="223" ua="false" sId="1">
    <nc r="E1291" t="n">
      <v>0</v>
    </nc>
  </rcc>
  <rcc rId="224" ua="false" sId="1">
    <nc r="F1291" t="n">
      <v>0</v>
    </nc>
  </rcc>
  <rcc rId="225" ua="false" sId="1">
    <nc r="D1290" t="n">
      <f>D1291</f>
    </nc>
  </rcc>
  <rcc rId="226" ua="false" sId="1">
    <nc r="D1286" t="n">
      <f>D1290</f>
    </nc>
  </rcc>
  <rcc rId="227" ua="false" sId="1">
    <nc r="D1285" t="n">
      <f>D1286</f>
    </nc>
  </rcc>
  <rcc rId="228" ua="false" sId="1">
    <nc r="E1290" t="n">
      <f>E1291</f>
    </nc>
  </rcc>
  <rcc rId="229" ua="false" sId="1">
    <nc r="F1290" t="n">
      <f>F1291</f>
    </nc>
  </rcc>
  <rcc rId="230" ua="false" sId="1">
    <nc r="E1286" t="n">
      <f>E1290</f>
    </nc>
  </rcc>
  <rcc rId="231" ua="false" sId="1">
    <nc r="F1286" t="n">
      <f>F1290</f>
    </nc>
  </rcc>
  <rcc rId="232" ua="false" sId="1">
    <nc r="E1285" t="n">
      <f>E1286</f>
    </nc>
  </rcc>
  <rcc rId="233" ua="false" sId="1">
    <nc r="F1285" t="n">
      <f>F1286</f>
    </nc>
  </rcc>
  <rcc rId="234" ua="false" sId="1">
    <nc r="C1291" t="n">
      <v>244</v>
    </nc>
  </rcc>
  <rcc rId="235" ua="false" sId="1">
    <nc r="C1290" t="n">
      <v>240</v>
    </nc>
  </rcc>
  <rcc rId="236" ua="false" sId="1">
    <nc r="C1286" t="n">
      <v>200</v>
    </nc>
  </rcc>
  <rcc rId="237" ua="false" sId="1">
    <nc r="B1285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8" ua="false" sId="1">
    <nc r="B1286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9" ua="false" sId="1">
    <nc r="B1290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40" ua="false" sId="1">
    <nc r="B1291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578" ua="false" sId="1">
    <oc r="D689" t="n">
      <v>674946.39</v>
    </oc>
    <nc r="D689" t="n">
      <f>674946.39+27776.16</f>
    </nc>
  </rcc>
  <rcc rId="1579" ua="false" sId="1">
    <oc r="D697" t="n">
      <v>44632.9</v>
    </oc>
    <nc r="D697" t="n">
      <f>44632.9-44503.69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80" ua="false" sId="1">
    <oc r="D689" t="n">
      <f>674946.39+27776.16</f>
    </oc>
    <nc r="D689" t="n">
      <f>674946.39+27776.16-65913.9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81" ua="false" sId="1">
    <oc r="D1196" t="n">
      <v>532706.79</v>
    </oc>
    <nc r="D1196" t="n">
      <f>532706.79-244250</f>
    </nc>
  </rcc>
  <rcc rId="1582" ua="false" sId="1">
    <oc r="D1186" t="n">
      <v>41482.04</v>
    </oc>
    <nc r="D1186" t="n">
      <f>41482.04-25059</f>
    </nc>
  </rcc>
  <rcc rId="1583" ua="false" sId="1">
    <oc r="D767" t="n">
      <v>3355721.36</v>
    </oc>
    <nc r="D767" t="n">
      <f>3355721.36-3344747.8</f>
    </nc>
  </rcc>
  <rcc rId="1584" ua="false" sId="1">
    <oc r="D1317" t="n">
      <v>358553.82</v>
    </oc>
    <nc r="D1317" t="n">
      <f>358553.82+25059</f>
    </nc>
  </rcc>
  <rrc rId="1585" ua="false" sId="1" eol="0" ref="1366:1366" action="insertRow"/>
  <rcc rId="1586" ua="false" sId="1">
    <nc r="C1366" t="n">
      <v>243</v>
    </nc>
  </rcc>
  <rcc rId="1587" ua="false" sId="1">
    <nc r="B1366" t="inlineStr">
      <is>
        <r>
          <rPr>
            <sz val="10"/>
            <rFont val="Arial Cyr"/>
            <family val="0"/>
            <charset val="204"/>
          </rPr>
          <t xml:space="preserve">63 0 00 80100</t>
        </r>
      </is>
    </nc>
  </rcc>
  <rcc rId="1588" ua="false" sId="1">
    <nc r="A136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89" ua="false" sId="1">
    <oc r="D1365" t="n">
      <f>D1367+D1368</f>
    </oc>
    <nc r="D1365" t="n">
      <f>D1367+D1368+D1366</f>
    </nc>
  </rcc>
  <rcc rId="1590" ua="false" sId="1">
    <oc r="E1365" t="n">
      <f>E1367+E1368</f>
    </oc>
    <nc r="E1365" t="n">
      <f>E1367+E1368+E1366</f>
    </nc>
  </rcc>
  <rcc rId="1591" ua="false" sId="1">
    <oc r="F1365" t="n">
      <f>F1367+F1368</f>
    </oc>
    <nc r="F1365" t="n">
      <f>F1367+F1368+F1366</f>
    </nc>
  </rcc>
  <rcc rId="1592" ua="false" sId="1">
    <nc r="D1366" t="n">
      <v>446399.17</v>
    </nc>
  </rcc>
  <rcc rId="1593" ua="false" sId="1">
    <oc r="D1367" t="n">
      <v>6215375.53</v>
    </oc>
    <nc r="D1367" t="n">
      <f>6215375.53-446399.17</f>
    </nc>
  </rcc>
  <rcc rId="1594" ua="false" sId="1">
    <oc r="D554" t="n">
      <v>1289000</v>
    </oc>
    <nc r="D554" t="n">
      <f>1289000-135000</f>
    </nc>
  </rcc>
  <rrc rId="1595" ua="false" sId="1" eol="0" ref="550:550" action="insertRow"/>
  <rrc rId="1596" ua="false" sId="1" eol="0" ref="549:549" action="insertRow"/>
  <rrc rId="1597" ua="false" sId="1" eol="0" ref="533:533" action="insertRow"/>
  <rrc rId="1598" ua="false" sId="1" eol="0" ref="532:532" action="insertRow"/>
  <rcc rId="1599" ua="false" sId="1">
    <nc r="A532" t="inlineStr">
      <is>
        <r>
          <rPr>
            <sz val="10"/>
            <rFont val="Arial Cyr"/>
            <family val="0"/>
            <charset val="204"/>
          </rPr>
          <t xml:space="preserve">Приобретение и установка автономных дымовых пожарных извещателей</t>
        </r>
      </is>
    </nc>
  </rcc>
  <rcc rId="1600" ua="false" sId="1">
    <nc r="A53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601" ua="false" sId="1">
    <nc r="A54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02" ua="false" sId="1">
    <nc r="A550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603" ua="false" sId="1">
    <nc r="C550" t="n">
      <v>244</v>
    </nc>
  </rcc>
  <rcc rId="1604" ua="false" sId="1">
    <nc r="C549" t="n">
      <v>240</v>
    </nc>
  </rcc>
  <rcc rId="1605" ua="false" sId="1">
    <nc r="C533" t="n">
      <v>200</v>
    </nc>
  </rcc>
  <rcc rId="1606" ua="false" sId="1">
    <nc r="B532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7" ua="false" sId="1">
    <nc r="B533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8" ua="false" sId="1">
    <nc r="B549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9" ua="false" sId="1">
    <nc r="B550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10" ua="false" sId="1">
    <nc r="D549" t="n">
      <f>D550</f>
    </nc>
  </rcc>
  <rcc rId="1611" ua="false" sId="1">
    <nc r="E549" t="n">
      <f>E550</f>
    </nc>
  </rcc>
  <rcc rId="1612" ua="false" sId="1">
    <nc r="F549" t="n">
      <f>F550</f>
    </nc>
  </rcc>
  <rcc rId="1613" ua="false" sId="1">
    <nc r="D533" t="n">
      <f>D549</f>
    </nc>
  </rcc>
  <rcc rId="1614" ua="false" sId="1">
    <nc r="E533" t="n">
      <f>E549</f>
    </nc>
  </rcc>
  <rcc rId="1615" ua="false" sId="1">
    <nc r="F533" t="n">
      <f>F549</f>
    </nc>
  </rcc>
  <rcc rId="1616" ua="false" sId="1">
    <nc r="D532" t="n">
      <f>D533</f>
    </nc>
  </rcc>
  <rcc rId="1617" ua="false" sId="1">
    <nc r="E532" t="n">
      <f>E533</f>
    </nc>
  </rcc>
  <rcc rId="1618" ua="false" sId="1">
    <nc r="F532" t="n">
      <f>F533</f>
    </nc>
  </rcc>
  <rcc rId="1619" ua="false" sId="1">
    <oc r="D527" t="n">
      <f>D528+D551</f>
    </oc>
    <nc r="D527" t="n">
      <f>D528+D551+D532</f>
    </nc>
  </rcc>
  <rcc rId="1620" ua="false" sId="1">
    <oc r="E527" t="n">
      <f>E528+E551</f>
    </oc>
    <nc r="E527" t="n">
      <f>E528+E551+E532</f>
    </nc>
  </rcc>
  <rcc rId="1621" ua="false" sId="1">
    <oc r="F527" t="n">
      <f>F528+F551</f>
    </oc>
    <nc r="F527" t="n">
      <f>F528+F551+F532</f>
    </nc>
  </rcc>
  <rcc rId="1622" ua="false" sId="1">
    <nc r="D550" t="n">
      <v>1233656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623" ua="false" sId="1">
    <oc r="D716" t="n">
      <v>5000000</v>
    </oc>
    <nc r="D716" t="n">
      <f>5000000+344484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624" ua="false" sId="1">
    <oc r="D786" t="n">
      <v>3591627.58</v>
    </oc>
    <nc r="D786" t="n">
      <f>3591627.58+3595.22</f>
    </nc>
  </rcc>
  <rcc rId="1625" ua="false" sId="1">
    <oc r="D791" t="n">
      <v>1942940.95</v>
    </oc>
    <nc r="D791" t="n">
      <f>1942940.95-3595.22</f>
    </nc>
  </rcc>
  <rcc rId="1626" ua="false" sId="1">
    <oc r="D716" t="n">
      <f>5000000+344484</f>
    </oc>
    <nc r="D716" t="n">
      <f>5000000+344484+87070.87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627" ua="false" sId="1">
    <oc r="D1258" t="n">
      <v>2874890.87</v>
    </oc>
    <nc r="D1258" t="n">
      <f>2874890.87-97542.24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628" ua="false" sId="1">
    <oc r="D476" t="n">
      <v>6128158.25</v>
    </oc>
    <nc r="D476" t="n">
      <f>6128158.25-40062</f>
    </nc>
  </rcc>
  <rcc rId="1629" ua="false" sId="1">
    <oc r="D484" t="n">
      <v>4772643.2</v>
    </oc>
    <nc r="D484" t="n">
      <f>4772643.2+40062</f>
    </nc>
  </rcc>
  <rcc rId="1630" ua="false" sId="1">
    <oc r="D489" t="n">
      <v>7881164.9</v>
    </oc>
    <nc r="D489" t="n">
      <f>7881164.9-40468.9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631" ua="false" sId="1" eol="0" ref="492:492" action="insertRow"/>
  <rrc rId="1632" ua="false" sId="1" eol="0" ref="491:491" action="insertRow"/>
  <rrc rId="1633" ua="false" sId="1" eol="0" ref="490:490" action="insertRow"/>
  <rcc rId="1634" ua="false" sId="1">
    <nc r="C492" t="n">
      <v>831</v>
    </nc>
  </rcc>
  <rcc rId="1635" ua="false" sId="1">
    <nc r="C491" t="n">
      <v>830</v>
    </nc>
  </rcc>
  <rcc rId="1636" ua="false" sId="1">
    <nc r="C490" t="n">
      <v>800</v>
    </nc>
  </rcc>
  <rcc rId="1637" ua="false" sId="1">
    <nc r="B492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8" ua="false" sId="1">
    <nc r="B491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9" ua="false" sId="1">
    <nc r="B490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40" ua="false" sId="1">
    <nc r="A490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641" ua="false" sId="1">
    <nc r="A491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</t>
        </r>
      </is>
    </nc>
  </rcc>
  <rcc rId="1642" ua="false" sId="1">
    <nc r="A492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643" ua="false" sId="1">
    <nc r="D491" t="n">
      <f>D492</f>
    </nc>
  </rcc>
  <rcc rId="1644" ua="false" sId="1">
    <nc r="D490" t="n">
      <f>D491</f>
    </nc>
  </rcc>
  <rcc rId="1645" ua="false" sId="1">
    <nc r="D492" t="n">
      <v>40468.9</v>
    </nc>
  </rcc>
  <rcc rId="1646" ua="false" sId="1">
    <oc r="D486" t="n">
      <f>D487</f>
    </oc>
    <nc r="D486" t="n">
      <f>D487+D490</f>
    </nc>
  </rcc>
  <rcc rId="1647" ua="false" sId="1">
    <oc r="E486" t="n">
      <f>E487</f>
    </oc>
    <nc r="E486" t="n">
      <f>E487+E490</f>
    </nc>
  </rcc>
  <rcc rId="1648" ua="false" sId="1">
    <oc r="F486" t="n">
      <f>F487</f>
    </oc>
    <nc r="F486" t="n">
      <f>F487+F490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649" ua="false" sId="1">
    <oc r="D716" t="n">
      <f>5000000+344484+87070.87</f>
    </oc>
    <nc r="D716" t="n">
      <f>5000000+344484+87070.87+2381236.58</f>
    </nc>
  </rcc>
  <rrc rId="1650" ua="false" sId="1" eol="0" ref="765:765" action="insertRow"/>
  <rrc rId="1651" ua="false" sId="1" eol="0" ref="760:760" action="insertRow"/>
  <rrc rId="1652" ua="false" sId="1" eol="0" ref="730:730" action="insertRow"/>
  <rrc rId="1653" ua="false" sId="1" eol="0" ref="729:729" action="insertRow"/>
  <rcc rId="1654" ua="false" sId="1">
    <nc r="C765" t="n">
      <v>244</v>
    </nc>
  </rcc>
  <rcc rId="1655" ua="false" sId="1">
    <nc r="C760" t="n">
      <v>240</v>
    </nc>
  </rcc>
  <rcc rId="1656" ua="false" sId="1">
    <nc r="C730" t="n">
      <v>200</v>
    </nc>
  </rcc>
  <rcc rId="1657" ua="false" sId="1">
    <nc r="A729" t="inlineStr">
      <is>
        <r>
          <rPr>
            <sz val="10"/>
            <rFont val="Arial Cyr"/>
            <family val="0"/>
            <charset val="204"/>
          </rPr>
          <t xml:space="preserve">Развитие территориального общественного самоуправления в Архангельской области</t>
        </r>
      </is>
    </nc>
  </rcc>
  <rcc rId="1658" ua="false" sId="1">
    <nc r="A760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59" ua="false" sId="1">
    <nc r="D760" t="n">
      <f>D765</f>
    </nc>
  </rcc>
  <rcc rId="1660" ua="false" sId="1">
    <nc r="E760" t="n">
      <f>E765</f>
    </nc>
  </rcc>
  <rcc rId="1661" ua="false" sId="1">
    <nc r="F760" t="n">
      <f>F765</f>
    </nc>
  </rcc>
  <rcc rId="1662" ua="false" sId="1">
    <nc r="D730" t="n">
      <f>D760</f>
    </nc>
  </rcc>
  <rcc rId="1663" ua="false" sId="1">
    <nc r="E730" t="n">
      <f>E760</f>
    </nc>
  </rcc>
  <rcc rId="1664" ua="false" sId="1">
    <nc r="F730" t="n">
      <f>F760</f>
    </nc>
  </rcc>
  <rcc rId="1665" ua="false" sId="1">
    <nc r="D729" t="n">
      <f>D730+D766</f>
    </nc>
  </rcc>
  <rcc rId="1666" ua="false" sId="1">
    <nc r="E729" t="n">
      <f>E730+E766</f>
    </nc>
  </rcc>
  <rcc rId="1667" ua="false" sId="1">
    <nc r="F729" t="n">
      <f>F730+F766</f>
    </nc>
  </rcc>
  <rcc rId="1668" ua="false" sId="1">
    <oc r="B728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oc>
    <nc r="B728" t="inlineStr">
      <is>
        <r>
          <rPr>
            <sz val="10"/>
            <rFont val="Arial Cyr"/>
            <family val="0"/>
            <charset val="204"/>
          </rPr>
          <t xml:space="preserve">07 0 00 00000</t>
        </r>
      </is>
    </nc>
  </rcc>
  <rrc rId="1669" ua="false" sId="1" eol="0" ref="720:720" action="insertRow"/>
  <rcc rId="1670" ua="false" sId="1">
    <oc r="D708" t="e">
      <f>#REF!+D709</f>
    </oc>
    <nc r="D708" t="n">
      <f>D709+D720</f>
    </nc>
  </rcc>
  <rcc rId="1671" ua="false" sId="1">
    <oc r="E708" t="e">
      <f>#REF!+E709</f>
    </oc>
    <nc r="E708" t="n">
      <f>E709+E720</f>
    </nc>
  </rcc>
  <rcc rId="1672" ua="false" sId="1">
    <oc r="F708" t="e">
      <f>#REF!+F709</f>
    </oc>
    <nc r="F708" t="n">
      <f>F709+F720</f>
    </nc>
  </rcc>
  <rcc rId="1673" ua="false" sId="1">
    <nc r="D730" t="n">
      <v>2487459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674" ua="false" sId="1">
    <oc r="D1197" t="n">
      <v>472574</v>
    </oc>
    <nc r="D1197" t="n">
      <f>472574+10452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1082" t="n">
      <v>14735000</v>
    </oc>
    <nc r="D1082" t="n">
      <f>14735000+7094414.27</f>
    </nc>
  </rcc>
  <rcc rId="242" ua="false" sId="1">
    <oc r="D1215" t="n">
      <v>20000</v>
    </oc>
    <nc r="D1215" t="n">
      <f>20000+20000</f>
    </nc>
  </rcc>
  <rcc rId="243" ua="false" sId="1">
    <oc r="D1213" t="n">
      <f>16008611.71-2100000+3285769.73</f>
    </oc>
    <nc r="D1213" t="n">
      <f>16008611.71-2100000+3285769.73-7094414.27-9233380-2000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675" ua="false" sId="1">
    <oc r="D682" t="n">
      <v>78750.29</v>
    </oc>
    <nc r="D682" t="n">
      <f>78750.29+63472.76</f>
    </nc>
  </rcc>
  <rcc rId="1676" ua="false" sId="1">
    <oc r="D683" t="n">
      <v>23782.59</v>
    </oc>
    <nc r="D683" t="n">
      <f>23782.59+19168.76</f>
    </nc>
  </rcc>
  <rcc rId="1677" ua="false" sId="1">
    <oc r="D716" t="n">
      <f>5000000+344484+87070.87+2381236.58</f>
    </oc>
    <nc r="D716" t="n">
      <f>5000000+344484+87070.87+2381236.58+965247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678" ua="false" sId="1">
    <oc r="D1199" t="n">
      <v>460000</v>
    </oc>
    <nc r="D1199" t="n">
      <f>460000+140000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679" ua="false" sId="1">
    <oc r="D716" t="n">
      <f>5000000+344484+87070.87+2381236.58+965247</f>
    </oc>
    <nc r="D716" t="n">
      <f>5000000+344484+87070.87+2381236.58+965247+749950</f>
    </nc>
  </rcc>
  <rcc rId="1680" ua="false" sId="1">
    <oc r="D730" t="n">
      <v>2487459</v>
    </oc>
    <nc r="D730" t="n">
      <f>2487459+857288.8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1681" ua="false" sId="1" eol="0" ref="1071:1071" action="insertRow"/>
  <rrc rId="1682" ua="false" sId="1" eol="0" ref="1070:1070" action="insertRow"/>
  <rrc rId="1683" ua="false" sId="1" eol="0" ref="1068:1068" action="insertRow"/>
  <rrc rId="1684" ua="false" sId="1" eol="0" ref="1069:1069" action="insertRow"/>
  <rcc rId="1685" ua="false" sId="1">
    <nc r="B1071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6" ua="false" sId="1">
    <nc r="B1070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7" ua="false" sId="1">
    <nc r="B1069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8" ua="false" sId="1">
    <nc r="B1068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9" ua="false" sId="1">
    <nc r="C1071" t="n">
      <v>244</v>
    </nc>
  </rcc>
  <rcc rId="1690" ua="false" sId="1">
    <nc r="C1070" t="n">
      <v>240</v>
    </nc>
  </rcc>
  <rcc rId="1691" ua="false" sId="1">
    <nc r="C1069" t="n">
      <v>200</v>
    </nc>
  </rcc>
  <rcc rId="1692" ua="false" sId="1">
    <nc r="D1070" t="n">
      <f>D1071</f>
    </nc>
  </rcc>
  <rcc rId="1693" ua="false" sId="1">
    <nc r="E1070" t="n">
      <f>E1071</f>
    </nc>
  </rcc>
  <rcc rId="1694" ua="false" sId="1">
    <nc r="F1070" t="n">
      <f>F1071</f>
    </nc>
  </rcc>
  <rcc rId="1695" ua="false" sId="1">
    <nc r="D1069" t="n">
      <f>D1070</f>
    </nc>
  </rcc>
  <rcc rId="1696" ua="false" sId="1">
    <nc r="E1069" t="n">
      <f>E1070</f>
    </nc>
  </rcc>
  <rcc rId="1697" ua="false" sId="1">
    <nc r="F1069" t="n">
      <f>F1070</f>
    </nc>
  </rcc>
  <rcc rId="1698" ua="false" sId="1">
    <nc r="D1068" t="n">
      <f>D1069</f>
    </nc>
  </rcc>
  <rcc rId="1699" ua="false" sId="1">
    <nc r="E1068" t="n">
      <f>E1069</f>
    </nc>
  </rcc>
  <rcc rId="1700" ua="false" sId="1">
    <nc r="F1068" t="n">
      <f>F1069</f>
    </nc>
  </rcc>
  <rcc rId="1701" ua="false" sId="1">
    <nc r="A107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02" ua="false" sId="1">
    <nc r="A106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03" ua="false" sId="1">
    <nc r="A1068" t="inlineStr">
      <is>
        <r>
          <rPr>
            <sz val="10"/>
            <rFont val="Arial Cyr"/>
            <family val="0"/>
            <charset val="204"/>
          </rPr>
          <t xml:space="preserve">Проведение комплексных кадастровых работ</t>
        </r>
      </is>
    </nc>
  </rcc>
  <rcc rId="1704" ua="false" sId="1">
    <nc r="D1071" t="n">
      <v>1159368.62</v>
    </nc>
  </rcc>
  <rcc rId="1705" ua="false" sId="1">
    <oc r="D1063" t="n">
      <f>D1064+D1072</f>
    </oc>
    <nc r="D1063" t="n">
      <f>D1064+D1072+D1068</f>
    </nc>
  </rcc>
  <rcc rId="1706" ua="false" sId="1">
    <oc r="E1063" t="n">
      <f>E1064+E1072</f>
    </oc>
    <nc r="E1063" t="n">
      <f>E1064+E1072+E1068</f>
    </nc>
  </rcc>
  <rcc rId="1707" ua="false" sId="1">
    <oc r="F1063" t="n">
      <f>F1064+F1072</f>
    </oc>
    <nc r="F1063" t="n">
      <f>F1064+F1072+F1068</f>
    </nc>
  </rcc>
  <rcc rId="1708" ua="false" sId="1">
    <oc r="D1075" t="n">
      <v>719100</v>
    </oc>
    <nc r="D1075" t="n">
      <f>719100-124036.86</f>
    </nc>
  </rcc>
  <rcc rId="1709" ua="false" sId="1">
    <oc r="D259" t="n">
      <v>26819445.58</v>
    </oc>
    <nc r="D259" t="n">
      <f>26819445.58+6672754.28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710" ua="false" sId="1">
    <oc r="E869" t="n">
      <v>772411</v>
    </oc>
    <nc r="E869" t="n">
      <f>772411+11027428.16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711" ua="false" sId="1">
    <oc r="D70" t="n">
      <v>54932575.22</v>
    </oc>
    <nc r="D70" t="n">
      <f>54932575.22-984473.45</f>
    </nc>
  </rcc>
  <rcc rId="1712" ua="false" sId="1">
    <oc r="D73" t="n">
      <v>2659965.94</v>
    </oc>
    <nc r="D73" t="n">
      <f>2659965.94+984473.45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713" ua="false" sId="1" eol="0" ref="1402:1402" action="insertRow"/>
  <rcc rId="1714" ua="false" sId="1">
    <nc r="C1402" t="n">
      <v>243</v>
    </nc>
  </rcc>
  <rcc rId="1715" ua="false" sId="1">
    <nc r="B1402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716" ua="false" sId="1">
    <nc r="D1402" t="n">
      <v>2850000</v>
    </nc>
  </rcc>
  <rcc rId="1717" ua="false" sId="1">
    <oc r="D1401" t="n">
      <f>D1403</f>
    </oc>
    <nc r="D1401" t="n">
      <f>D1403+D1402</f>
    </nc>
  </rcc>
  <rcc rId="1718" ua="false" sId="1">
    <oc r="E1401" t="n">
      <f>E1403</f>
    </oc>
    <nc r="E1401" t="n">
      <f>E1403+E1402</f>
    </nc>
  </rcc>
  <rcc rId="1719" ua="false" sId="1">
    <oc r="F1401" t="n">
      <f>F1403</f>
    </oc>
    <nc r="F1401" t="n">
      <f>F1403+F1402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720" ua="false" sId="1">
    <oc r="D1403" t="n">
      <v>11409500</v>
    </oc>
    <nc r="D1403" t="n">
      <f>11409500-2850000</f>
    </nc>
  </rcc>
  <rrc rId="1721" ua="false" sId="1" eol="0" ref="1412:1412" action="insertRow"/>
  <rcc rId="1722" ua="false" sId="1">
    <nc r="C1412" t="n">
      <v>243</v>
    </nc>
  </rcc>
  <rcc rId="1723" ua="false" sId="1">
    <nc r="B1412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724" ua="false" sId="1">
    <oc r="D1411" t="n">
      <f>D1413</f>
    </oc>
    <nc r="D1411" t="n">
      <f>D1413+D1412</f>
    </nc>
  </rcc>
  <rcc rId="1725" ua="false" sId="1">
    <oc r="E1411" t="n">
      <f>E1413</f>
    </oc>
    <nc r="E1411" t="n">
      <f>E1413+E1412</f>
    </nc>
  </rcc>
  <rcc rId="1726" ua="false" sId="1">
    <oc r="F1411" t="n">
      <f>F1413</f>
    </oc>
    <nc r="F1411" t="n">
      <f>F1413+F1412</f>
    </nc>
  </rcc>
  <rcc rId="1727" ua="false" sId="1">
    <nc r="D1412" t="n">
      <v>150000</v>
    </nc>
  </rcc>
  <rcc rId="1728" ua="false" sId="1">
    <oc r="D1413" t="n">
      <v>600500</v>
    </oc>
    <nc r="D1413" t="n">
      <f>600500-150000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729" ua="false" sId="1" eol="0" ref="1190:1190" action="insertRow"/>
  <rcc rId="1730" ua="false" sId="1">
    <nc r="C1190" t="n">
      <v>243</v>
    </nc>
  </rcc>
  <rcc rId="1731" ua="false" sId="1">
    <nc r="B119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732" ua="false" sId="1">
    <nc r="A1190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 целях капитальногоремонта государственного (муниципального) имущества</t>
        </r>
      </is>
    </nc>
  </rcc>
  <rcc rId="1733" ua="false" sId="1">
    <oc r="D1189" t="n">
      <f>D1191</f>
    </oc>
    <nc r="D1189" t="n">
      <f>D1191+D1190</f>
    </nc>
  </rcc>
  <rcc rId="1734" ua="false" sId="1">
    <oc r="E1189" t="n">
      <f>E1191</f>
    </oc>
    <nc r="E1189" t="n">
      <f>E1191+E1190</f>
    </nc>
  </rcc>
  <rcc rId="1735" ua="false" sId="1">
    <oc r="F1189" t="n">
      <f>F1191</f>
    </oc>
    <nc r="F1189" t="n">
      <f>F1191+F1190</f>
    </nc>
  </rcc>
  <rcc rId="1736" ua="false" sId="1">
    <nc r="D1190" t="n">
      <v>9233378.3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737" ua="false" sId="1">
    <oc r="A1264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1264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ремонта жилищного фонда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4" ua="false" sId="1">
    <oc r="D1021" t="n">
      <v>3516000</v>
    </oc>
    <nc r="D1021" t="n">
      <f>3516000-253536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738" ua="false" sId="1" eol="0" ref="1267:1267" action="insertRow"/>
  <rcc rId="1739" ua="false" sId="1">
    <nc r="C1267" t="n">
      <v>243</v>
    </nc>
  </rcc>
  <rcc rId="1740" ua="false" sId="1">
    <nc r="B1267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1741" ua="false" sId="1">
    <oc r="D1266" t="n">
      <f>D1268</f>
    </oc>
    <nc r="D1266" t="n">
      <f>D1268+D1267</f>
    </nc>
  </rcc>
  <rcc rId="1742" ua="false" sId="1">
    <oc r="E1266" t="n">
      <f>E1268</f>
    </oc>
    <nc r="E1266" t="n">
      <f>E1268+E1267</f>
    </nc>
  </rcc>
  <rcc rId="1743" ua="false" sId="1">
    <oc r="F1266" t="n">
      <f>F1268</f>
    </oc>
    <nc r="F1266" t="n">
      <f>F1268+F1267</f>
    </nc>
  </rcc>
  <rcc rId="1744" ua="false" sId="1">
    <nc r="D1267" t="n">
      <v>9833380</v>
    </nc>
  </rcc>
  <rcc rId="1745" ua="false" sId="1">
    <oc r="D1268" t="n">
      <v>9233380</v>
    </oc>
    <nc r="D1268" t="n">
      <f>9233380-9233380</f>
    </nc>
  </rcc>
  <rcc rId="1746" ua="false" sId="1">
    <oc r="D989" t="n">
      <v>45921098.28</v>
    </oc>
    <nc r="D989" t="n">
      <f>45921098.28-17150081.74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747" ua="false" sId="1">
    <oc r="D958" t="n">
      <f>55099.99+1375048.64</f>
    </oc>
    <nc r="D958" t="n">
      <f>55099.99+1375048.64-600000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748" ua="false" sId="1" eol="0" ref="966:966" action="insertRow"/>
  <rrc rId="1749" ua="false" sId="1" eol="0" ref="965:965" action="insertRow"/>
  <rrc rId="1750" ua="false" sId="1" eol="0" ref="964:964" action="insertRow"/>
  <rrc rId="1751" ua="false" sId="1" eol="0" ref="963:963" action="insertRow"/>
  <rcc rId="1752" ua="false" sId="1">
    <nc r="C966" t="n">
      <v>244</v>
    </nc>
  </rcc>
  <rcc rId="1753" ua="false" sId="1">
    <nc r="C965" t="n">
      <v>240</v>
    </nc>
  </rcc>
  <rcc rId="1754" ua="false" sId="1">
    <nc r="C964" t="n">
      <v>200</v>
    </nc>
  </rcc>
  <rcc rId="1755" ua="false" sId="1">
    <nc r="B966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6" ua="false" sId="1">
    <nc r="B965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7" ua="false" sId="1">
    <nc r="B964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8" ua="false" sId="1">
    <nc r="B963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9" ua="false" sId="1">
    <nc r="A966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60" ua="false" sId="1">
    <nc r="A965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761" ua="false" sId="1">
    <nc r="A96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62" ua="false" sId="1">
    <nc r="A963" t="inlineStr">
      <is>
        <r>
          <rPr>
            <sz val="10"/>
            <rFont val="Arial Cyr"/>
            <family val="0"/>
            <charset val="204"/>
          </rPr>
          <t xml:space="preserve">Благоустройство территорий и приобретение уборочной и коммунальной техники</t>
        </r>
      </is>
    </nc>
  </rcc>
  <rcc rId="1763" ua="false" sId="1">
    <nc r="D965" t="n">
      <f>D966</f>
    </nc>
  </rcc>
  <rcc rId="1764" ua="false" sId="1">
    <nc r="E965" t="n">
      <f>E966</f>
    </nc>
  </rcc>
  <rcc rId="1765" ua="false" sId="1">
    <nc r="F965" t="n">
      <f>F966</f>
    </nc>
  </rcc>
  <rcc rId="1766" ua="false" sId="1">
    <nc r="D964" t="n">
      <f>D965</f>
    </nc>
  </rcc>
  <rcc rId="1767" ua="false" sId="1">
    <nc r="E964" t="n">
      <f>E965</f>
    </nc>
  </rcc>
  <rcc rId="1768" ua="false" sId="1">
    <nc r="F964" t="n">
      <f>F965</f>
    </nc>
  </rcc>
  <rcc rId="1769" ua="false" sId="1">
    <nc r="D963" t="n">
      <f>D964</f>
    </nc>
  </rcc>
  <rcc rId="1770" ua="false" sId="1">
    <nc r="E963" t="n">
      <f>E964</f>
    </nc>
  </rcc>
  <rcc rId="1771" ua="false" sId="1">
    <nc r="F963" t="n">
      <f>F964</f>
    </nc>
  </rcc>
  <rcc rId="1772" ua="false" sId="1">
    <oc r="D954" t="n">
      <f>D967+D955+D959</f>
    </oc>
    <nc r="D954" t="n">
      <f>D967+D955+D959+D963</f>
    </nc>
  </rcc>
  <rcc rId="1773" ua="false" sId="1">
    <oc r="E954" t="n">
      <f>E967+E955+E959</f>
    </oc>
    <nc r="E954" t="n">
      <f>E967+E955+E959+E963</f>
    </nc>
  </rcc>
  <rcc rId="1774" ua="false" sId="1">
    <oc r="F954" t="n">
      <f>F967+F955+F959</f>
    </oc>
    <nc r="F954" t="n">
      <f>F967+F955+F959+F963</f>
    </nc>
  </rcc>
  <rcc rId="1775" ua="false" sId="1">
    <nc r="E966" t="n">
      <v>31215680.18</v>
    </nc>
  </rcc>
  <rcc rId="1776" ua="false" sId="1">
    <oc r="D975" t="n">
      <v>5042333.07</v>
    </oc>
    <nc r="D975" t="n">
      <f>5042333.07-17.14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777" ua="false" sId="1">
    <nc r="F966" t="n">
      <v>49042818.0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778" ua="false" sId="1" eol="0" ref="140:140" action="insertRow"/>
  <rrc rId="1779" ua="false" sId="1" eol="0" ref="137:137" action="insertRow"/>
  <rrc rId="1780" ua="false" sId="1" eol="0" ref="137:137" action="insertRow"/>
  <rrc rId="1781" ua="false" sId="1" eol="0" ref="137:137" action="insertRow"/>
  <rcc rId="1782" ua="false" sId="1">
    <nc r="C140" t="n">
      <v>243</v>
    </nc>
  </rcc>
  <rcc rId="1783" ua="false" sId="1">
    <nc r="C146" t="n">
      <v>240</v>
    </nc>
  </rcc>
  <rcc rId="1784" ua="false" sId="1">
    <nc r="C145" t="n">
      <v>200</v>
    </nc>
  </rcc>
  <rcc rId="1785" ua="false" sId="1">
    <nc r="B144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6" ua="false" sId="1">
    <nc r="B145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7" ua="false" sId="1">
    <nc r="B146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8" ua="false" sId="1">
    <nc r="B140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9" ua="false" sId="1">
    <nc r="D146" t="n">
      <f>D140</f>
    </nc>
  </rcc>
  <rcc rId="1790" ua="false" sId="1">
    <nc r="E146" t="n">
      <f>E140</f>
    </nc>
  </rcc>
  <rcc rId="1791" ua="false" sId="1">
    <nc r="F146" t="n">
      <f>F140</f>
    </nc>
  </rcc>
  <rcc rId="1792" ua="false" sId="1">
    <nc r="D145" t="n">
      <f>D146</f>
    </nc>
  </rcc>
  <rcc rId="1793" ua="false" sId="1">
    <nc r="E145" t="n">
      <f>E146</f>
    </nc>
  </rcc>
  <rcc rId="1794" ua="false" sId="1">
    <nc r="F145" t="n">
      <f>F146</f>
    </nc>
  </rcc>
  <rcc rId="1795" ua="false" sId="1">
    <nc r="D144" t="n">
      <f>D145</f>
    </nc>
  </rcc>
  <rcc rId="1796" ua="false" sId="1">
    <nc r="E144" t="n">
      <f>E145</f>
    </nc>
  </rcc>
  <rcc rId="1797" ua="false" sId="1">
    <nc r="F144" t="n">
      <f>F145</f>
    </nc>
  </rcc>
  <rcc rId="1798" ua="false" sId="1">
    <nc r="A14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99" ua="false" sId="1">
    <nc r="A14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00" ua="false" sId="1">
    <nc r="A14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801" ua="false" sId="1">
    <nc r="E140" t="n">
      <v>105019101.12</v>
    </nc>
  </rcc>
  <rcc rId="1802" ua="false" sId="1">
    <oc r="D125" t="n">
      <f>D154+D171+D203+D208+D223+D282+D290+D294+D130+D227+D247+D260+D251+D244+D180+D219+D277+D175+D134+D199</f>
    </oc>
    <nc r="D125" t="n">
      <f>D154+D171+D203+D208+D223+D282+D290+D294+D130+D227+D247+D260+D251+D244+D180+D219+D277+D175+D134+D199+D144</f>
    </nc>
  </rcc>
  <rcc rId="1803" ua="false" sId="1">
    <oc r="E125" t="n">
      <f>E154+E171+E203+E208+E223+E282+E290+E294+E130+E227+E247+E260+E251+E244+E180+E219+E277+E175+E134+E199</f>
    </oc>
    <nc r="E125" t="n">
      <f>E154+E171+E203+E208+E223+E282+E290+E294+E130+E227+E247+E260+E251+E244+E180+E219+E277+E175+E134+E199+E144</f>
    </nc>
  </rcc>
  <rcc rId="1804" ua="false" sId="1">
    <oc r="F125" t="n">
      <f>F154+F171+F203+F208+F223+F282+F290+F294+F130+F227+F247+F260+F251+F244+F180+F219+F277+F175+F134+F199</f>
    </oc>
    <nc r="F125" t="n">
      <f>F154+F171+F203+F208+F223+F282+F290+F294+F130+F227+F247+F260+F251+F244+F180+F219+F277+F175+F134+F199+F144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805" ua="false" sId="1">
    <oc r="D192" t="n">
      <v>7720306.2</v>
    </oc>
    <nc r="D192" t="n">
      <f>7720306.2</f>
    </nc>
  </rcc>
  <rcc rId="1806" ua="false" sId="1">
    <nc r="E192" t="n">
      <v>21210460.67</v>
    </nc>
  </rcc>
  <rcc rId="1807" ua="false" sId="1">
    <oc r="E125" t="n">
      <f>E154+E171+E203+E208+E223+E282+E290+E294+E130+E227+E247+E260+E251+E244+E180+E219+E277+E175+E134+E199+E144</f>
    </oc>
    <nc r="E125" t="n">
      <f>E154+E171+E203+E208+E223+E282+E290+E294+E130+E227+E247+E260+E251+E244+E180+E219+E277+E175+E134+E199+E144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808" ua="false" sId="1">
    <oc r="D1190" t="n">
      <v>9233378.3</v>
    </oc>
    <nc r="D1190" t="n">
      <f>9233378.3+5960960.09</f>
    </nc>
  </rcc>
  <rcc rId="1809" ua="false" sId="1">
    <oc r="D1191" t="n">
      <v>6126197.37</v>
    </oc>
    <nc r="D1191" t="n">
      <f>6126197.37-5960960.09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810" ua="false" sId="1">
    <oc r="D1006" t="n">
      <v>3353991.2</v>
    </oc>
    <nc r="D1006" t="n">
      <f>3353991.2-858780.68</f>
    </nc>
  </rcc>
  <rcc rId="1811" ua="false" sId="1">
    <oc r="D1019" t="n">
      <v>68448.8</v>
    </oc>
    <nc r="D1019" t="n">
      <f>68448.8-17513.89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rc rId="1812" ua="false" sId="1" eol="0" ref="708:708" action="insertRow"/>
  <rrc rId="1813" ua="false" sId="1" eol="0" ref="707:707" action="insertRow"/>
  <rrc rId="1814" ua="false" sId="1" eol="0" ref="702:702" action="insertRow"/>
  <rrc rId="1815" ua="false" sId="1" eol="0" ref="701:701" action="insertRow"/>
  <rcc rId="1816" ua="false" sId="1">
    <nc r="C701" t="n">
      <v>600</v>
    </nc>
  </rcc>
  <rcc rId="1817" ua="false" sId="1">
    <nc r="C702" t="n">
      <v>610</v>
    </nc>
  </rcc>
  <rcc rId="1818" ua="false" sId="1">
    <nc r="C707" t="n">
      <v>612</v>
    </nc>
  </rcc>
  <rrc rId="1819" ua="false" sId="1" eol="0" ref="708:708" action="deleteRow">
    <rfmt sheetId="1" sqref="708:708"/>
    <rcc rId="0" ua="false" sId="1">
      <nc r="F708" t="n">
        <v>0</v>
      </nc>
    </rcc>
    <rcc rId="0" ua="false" sId="1">
      <nc r="E708" t="n">
        <v>0</v>
      </nc>
    </rcc>
    <rcc rId="0" ua="false" sId="1">
      <nc r="D708" t="n">
        <v>0</v>
      </nc>
    </rcc>
    <rcc rId="0" ua="false" sId="1">
      <nc r="B708" t="inlineStr">
        <is>
          <r>
            <rPr>
              <sz val="10"/>
              <rFont val="Arial Cyr"/>
              <family val="0"/>
              <charset val="204"/>
            </rPr>
            <t xml:space="preserve">20 0 00 00000</t>
          </r>
        </is>
      </nc>
    </rcc>
    <rcc rId="0" ua="false" sId="1">
      <nc r="A708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Плесецкого муниципального округа  «Снос аварийного жилищного фонда»</t>
          </r>
        </is>
      </nc>
    </rcc>
  </rrc>
  <rcc rId="1820" ua="false" sId="1">
    <nc r="B707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1" ua="false" sId="1">
    <nc r="B702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2" ua="false" sId="1">
    <nc r="B701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rc rId="1823" ua="false" sId="1" eol="0" ref="700:700" action="insertRow"/>
  <rrc rId="1824" ua="false" sId="1" eol="0" ref="699:699" action="insertRow"/>
  <rrc rId="1825" ua="false" sId="1" eol="0" ref="698:698" action="insertRow"/>
  <rcc rId="1826" ua="false" sId="1">
    <oc r="C697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697" t="n">
      <v>612</v>
    </nc>
  </rcc>
  <rcc rId="1827" ua="false" sId="1">
    <oc r="C692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692" t="n">
      <v>610</v>
    </nc>
  </rcc>
  <rcc rId="1828" ua="false" sId="1">
    <oc r="C691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691" t="n">
      <v>600</v>
    </nc>
  </rcc>
  <rcc rId="1829" ua="false" sId="1">
    <oc r="A69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oc>
    <nc r="A69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30" ua="false" sId="1">
    <oc r="D697" t="n">
      <f>44632.9-44503.69</f>
    </oc>
    <nc r="D697" t="n">
      <f>44632.9-44503.69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831" ua="false" sId="1">
    <oc r="D1048" t="n">
      <v>150000</v>
    </oc>
    <nc r="D1048" t="n">
      <f>150000-358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5" ua="false" sId="1">
    <oc r="D1246" t="n">
      <f>D1247+D1255+D1251</f>
    </oc>
    <nc r="D1246" t="n">
      <f>D1247+D1255+D1251+D1285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832" ua="false" sId="1">
    <oc r="D1052" t="n">
      <v>1069200</v>
    </oc>
    <nc r="D1052" t="n">
      <f>1069200+35800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833" ua="false" sId="1">
    <oc r="D702" t="n">
      <f>5000000+344484+87070.87+2381236.58+965247+749950</f>
    </oc>
    <nc r="D702" t="n">
      <f>5000000+344484+87070.87+2381236.58+965247+749950-4527988.45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834" ua="false" sId="1">
    <oc r="D1000" t="n">
      <f>3353991.2-858780.68</f>
    </oc>
    <nc r="D1000" t="n">
      <f>3353991.2-858180.68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835" ua="false" sId="1">
    <oc r="D1171" t="n">
      <f>41482.04-25059</f>
    </oc>
    <nc r="D1171" t="n">
      <v>16123.04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rc rId="1836" ua="false" sId="1" eol="0" ref="1158:1158" action="insertRow"/>
  <rrc rId="1837" ua="false" sId="1" eol="0" ref="1157:1157" action="insertRow"/>
  <rrc rId="1838" ua="false" sId="1" eol="0" ref="1155:1155" action="insertRow"/>
  <rrc rId="1839" ua="false" sId="1" eol="0" ref="1156:1156" action="insertRow"/>
  <rcc rId="1840" ua="false" sId="1">
    <nc r="C1158" t="n">
      <v>129</v>
    </nc>
  </rcc>
  <rcc rId="1841" ua="false" sId="1">
    <nc r="C1157" t="n">
      <v>122</v>
    </nc>
  </rcc>
  <rcc rId="1842" ua="false" sId="1">
    <nc r="C1156" t="n">
      <v>100</v>
    </nc>
  </rcc>
  <rcc rId="1843" ua="false" sId="1">
    <nc r="A1156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844" ua="false" sId="1">
    <nc r="A1157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845" ua="false" sId="1">
    <nc r="A1158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846" ua="false" sId="1">
    <nc r="D1156" t="n">
      <f>D1157+D1158</f>
    </nc>
  </rcc>
  <rcc rId="1847" ua="false" sId="1">
    <nc r="E1156" t="n">
      <f>E1157+E1158</f>
    </nc>
  </rcc>
  <rcc rId="1848" ua="false" sId="1">
    <nc r="F1156" t="n">
      <f>F1157+F1158</f>
    </nc>
  </rcc>
  <rcc rId="1849" ua="false" sId="1">
    <nc r="D1155" t="n">
      <f>D1156</f>
    </nc>
  </rcc>
  <rcc rId="1850" ua="false" sId="1">
    <nc r="E1155" t="n">
      <f>E1156</f>
    </nc>
  </rcc>
  <rcc rId="1851" ua="false" sId="1">
    <nc r="F1155" t="n">
      <f>F1156</f>
    </nc>
  </rcc>
  <rcc rId="1852" ua="false" sId="1">
    <nc r="B1155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3" ua="false" sId="1">
    <nc r="B1156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4" ua="false" sId="1">
    <nc r="B1157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5" ua="false" sId="1">
    <nc r="B1158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6" ua="false" sId="1">
    <nc r="D1158" t="n">
      <v>173564.71</v>
    </nc>
  </rcc>
  <rcc rId="1857" ua="false" sId="1">
    <nc r="D1157" t="n">
      <v>574717.57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858" ua="false" sId="1">
    <oc r="D1113" t="n">
      <f>D1159+D1126+D1114+D1118+D1122</f>
    </oc>
    <nc r="D1113" t="n">
      <f>D1159+D1126+D1114+D1118+D1122+D1155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859" ua="false" sId="1">
    <oc r="D1191" t="n">
      <f>472574+104520</f>
    </oc>
    <nc r="D1191" t="n">
      <f>472574+104250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860" ua="false" sId="1">
    <oc r="D1309" t="n">
      <f>358553.82+25059</f>
    </oc>
    <nc r="D1309" t="n">
      <f>383912.82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861" ua="false" sId="1">
    <oc r="D111" t="n">
      <v>101767672.76</v>
    </oc>
    <nc r="D111" t="n">
      <f>101767672.76+3329131.58</f>
    </nc>
  </rcc>
  <rcc rId="1862" ua="false" sId="1">
    <oc r="D124" t="n">
      <f>927855+15800</f>
    </oc>
    <nc r="D124" t="n">
      <f>927855+15800+216197</f>
    </nc>
  </rcc>
  <rcc rId="1863" ua="false" sId="1">
    <oc r="D206" t="n">
      <v>209537488.25</v>
    </oc>
    <nc r="D206" t="n">
      <f>209537488.25+7493762.17</f>
    </nc>
  </rcc>
  <rcc rId="1864" ua="false" sId="1">
    <oc r="D218" t="n">
      <f>3387420+538300</f>
    </oc>
    <nc r="D218" t="n">
      <f>3387420+538300+1056919.25</f>
    </nc>
  </rcc>
  <rcc rId="1865" ua="false" sId="1">
    <oc r="D235" t="n">
      <f>1057252-15800</f>
    </oc>
    <nc r="D235" t="n">
      <f>1057252-15800-1041452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866" ua="false" sId="1" eol="0" ref="1392:1392" action="insertRow"/>
  <rrc rId="1867" ua="false" sId="1" eol="0" ref="1391:1391" action="insertRow"/>
  <rrc rId="1868" ua="false" sId="1" eol="0" ref="1390:1390" action="insertRow"/>
  <rrc rId="1869" ua="false" sId="1" eol="0" ref="1385:1385" action="insertRow"/>
  <rcc rId="1870" ua="false" sId="1">
    <nc r="A1385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871" ua="false" sId="1">
    <nc r="A1390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72" ua="false" sId="1">
    <nc r="A139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873" ua="false" sId="1">
    <nc r="A139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74" ua="false" sId="1">
    <nc r="B1385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5" ua="false" sId="1">
    <nc r="B1390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6" ua="false" sId="1">
    <nc r="B1391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7" ua="false" sId="1">
    <nc r="B1392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8" ua="false" sId="1">
    <nc r="C1392" t="n">
      <v>612</v>
    </nc>
  </rcc>
  <rcc rId="1879" ua="false" sId="1">
    <nc r="C1391" t="n">
      <v>610</v>
    </nc>
  </rcc>
  <rcc rId="1880" ua="false" sId="1">
    <nc r="C1390" t="n">
      <v>600</v>
    </nc>
  </rcc>
  <rcc rId="1881" ua="false" sId="1">
    <nc r="D1391" t="n">
      <f>D1392</f>
    </nc>
  </rcc>
  <rcc rId="1882" ua="false" sId="1">
    <nc r="E1391" t="n">
      <f>E1392</f>
    </nc>
  </rcc>
  <rcc rId="1883" ua="false" sId="1">
    <nc r="F1391" t="n">
      <f>F1392</f>
    </nc>
  </rcc>
  <rcc rId="1884" ua="false" sId="1">
    <nc r="D1390" t="n">
      <f>D1391</f>
    </nc>
  </rcc>
  <rcc rId="1885" ua="false" sId="1">
    <nc r="E1390" t="n">
      <f>E1391</f>
    </nc>
  </rcc>
  <rcc rId="1886" ua="false" sId="1">
    <nc r="F1390" t="n">
      <f>F1391</f>
    </nc>
  </rcc>
  <rcc rId="1887" ua="false" sId="1">
    <nc r="D1385" t="n">
      <f>D1390</f>
    </nc>
  </rcc>
  <rcc rId="1888" ua="false" sId="1">
    <nc r="E1385" t="n">
      <f>E1390</f>
    </nc>
  </rcc>
  <rcc rId="1889" ua="false" sId="1">
    <nc r="F1385" t="n">
      <f>F1390</f>
    </nc>
  </rcc>
  <rcc rId="1890" ua="false" sId="1">
    <oc r="D1384" t="n">
      <f>D1393+D1403</f>
    </oc>
    <nc r="D1384" t="n">
      <f>D1393+D1403+D1385</f>
    </nc>
  </rcc>
  <rcc rId="1891" ua="false" sId="1">
    <oc r="E1384" t="n">
      <f>E1393+E1403</f>
    </oc>
    <nc r="E1384" t="n">
      <f>E1393+E1403+E1385</f>
    </nc>
  </rcc>
  <rcc rId="1892" ua="false" sId="1">
    <oc r="F1384" t="n">
      <f>F1393+F1403</f>
    </oc>
    <nc r="F1384" t="n">
      <f>F1393+F1403+F138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6" ua="false" sId="1" eol="0" ref="217:217" action="insertRow"/>
  <rrc rId="247" ua="false" sId="1" eol="0" ref="216:216" action="insertRow"/>
  <rrc rId="248" ua="false" sId="1" eol="0" ref="215:215" action="insertRow"/>
  <rcc rId="249" ua="false" sId="1">
    <nc r="B21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0" ua="false" sId="1">
    <nc r="B216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1" ua="false" sId="1">
    <nc r="B21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2" ua="false" sId="1">
    <nc r="C215" t="n">
      <v>200</v>
    </nc>
  </rcc>
  <rcc rId="253" ua="false" sId="1">
    <nc r="C216" t="n">
      <v>240</v>
    </nc>
  </rcc>
  <rcc rId="254" ua="false" sId="1">
    <nc r="C217" t="n">
      <v>244</v>
    </nc>
  </rcc>
  <rcc rId="255" ua="false" sId="1">
    <nc r="D217" t="n">
      <v>253536</v>
    </nc>
  </rcc>
  <rcc rId="256" ua="false" sId="1">
    <nc r="E217" t="n">
      <v>0</v>
    </nc>
  </rcc>
  <rcc rId="257" ua="false" sId="1">
    <nc r="F217" t="n">
      <v>0</v>
    </nc>
  </rcc>
  <rcc rId="258" ua="false" sId="1">
    <nc r="D216" t="n">
      <f>D217</f>
    </nc>
  </rcc>
  <rcc rId="259" ua="false" sId="1">
    <nc r="E216" t="n">
      <f>E217</f>
    </nc>
  </rcc>
  <rcc rId="260" ua="false" sId="1">
    <nc r="F216" t="n">
      <f>F217</f>
    </nc>
  </rcc>
  <rcc rId="261" ua="false" sId="1">
    <nc r="D215" t="n">
      <f>D216</f>
    </nc>
  </rcc>
  <rcc rId="262" ua="false" sId="1">
    <nc r="E215" t="n">
      <f>E216</f>
    </nc>
  </rcc>
  <rcc rId="263" ua="false" sId="1">
    <nc r="F215" t="n">
      <f>F216</f>
    </nc>
  </rcc>
  <rcc rId="264" ua="false" sId="1">
    <oc r="D210" t="n">
      <f>D223</f>
    </oc>
    <nc r="D210" t="n">
      <f>D223+D215</f>
    </nc>
  </rcc>
  <rcc rId="265" ua="false" sId="1">
    <oc r="E210" t="n">
      <f>E223</f>
    </oc>
    <nc r="E210" t="n">
      <f>E223+E215</f>
    </nc>
  </rcc>
  <rcc rId="266" ua="false" sId="1">
    <oc r="F210" t="n">
      <f>F223</f>
    </oc>
    <nc r="F210" t="n">
      <f>F223+F215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893" ua="false" sId="1">
    <nc r="D1392" t="n">
      <v>1114839.9</v>
    </nc>
  </rcc>
  <rcc rId="1894" ua="false" sId="1">
    <oc r="D1400" t="n">
      <v>1176775.45</v>
    </oc>
    <nc r="D1400" t="n">
      <f>1176775.45-1114839.9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895" ua="false" sId="1">
    <oc r="D433" t="n">
      <v>112200</v>
    </oc>
    <nc r="D433" t="n">
      <f>112200-20117.3</f>
    </nc>
  </rcc>
  <rcc rId="1896" ua="false" sId="1">
    <oc r="D436" t="n">
      <v>173500</v>
    </oc>
    <nc r="D436" t="n">
      <f>173500+20117.3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897" ua="false" sId="1">
    <oc r="D603" t="n">
      <v>1552000</v>
    </oc>
    <nc r="D603" t="n">
      <f>1552000-52000</f>
    </nc>
  </rcc>
  <rcc rId="1898" ua="false" sId="1">
    <oc r="D845" t="n">
      <v>57584208.14</v>
    </oc>
    <nc r="D845" t="n">
      <f>57584208.14+2000000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899" ua="false" sId="1">
    <oc r="D1167" t="n">
      <v>8457235.47</v>
    </oc>
    <nc r="D1167" t="n">
      <f>8457235.47+452891.1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900" ua="false" sId="1">
    <oc r="D1353" t="n">
      <v>10934655.53</v>
    </oc>
    <nc r="D1353" t="n">
      <f>10934655.53+295698.92</f>
    </nc>
  </rcc>
  <rcc rId="1901" ua="false" sId="1">
    <oc r="D1355" t="n">
      <v>3302265.97</v>
    </oc>
    <nc r="D1355" t="n">
      <f>3302265.97+89301.08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902" ua="false" sId="1">
    <oc r="D1360" t="n">
      <v>19945958.7</v>
    </oc>
    <nc r="D1360" t="n">
      <f>19945958.7-13819049.83</f>
    </nc>
  </rcc>
  <rcc rId="1903" ua="false" sId="1">
    <oc r="D1234" t="n">
      <f>2883700+70000</f>
    </oc>
    <nc r="D1234" t="n">
      <f>2883700+70000-2111604.31</f>
    </nc>
  </rcc>
  <rcc rId="1904" ua="false" sId="1">
    <oc r="D484" t="n">
      <f>4772643.2+40062</f>
    </oc>
    <nc r="D484" t="n">
      <f>4772643.2+40062+226164.2+100000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905" ua="false" sId="1" eol="0" ref="1389:1389" action="insertRow"/>
  <rrc rId="1906" ua="false" sId="1" eol="0" ref="1387:1387" action="insertRow"/>
  <rrc rId="1907" ua="false" sId="1" eol="0" ref="1386:1386" action="insertRow"/>
  <rcc rId="1908" ua="false" sId="1">
    <nc r="C1386" t="n">
      <v>200</v>
    </nc>
  </rcc>
  <rcc rId="1909" ua="false" sId="1">
    <nc r="C1387" t="n">
      <v>240</v>
    </nc>
  </rcc>
  <rcc rId="1910" ua="false" sId="1">
    <nc r="C1389" t="n">
      <v>244</v>
    </nc>
  </rcc>
  <rcc rId="1911" ua="false" sId="1">
    <nc r="A1387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12" ua="false" sId="1">
    <nc r="A138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13" ua="false" sId="1">
    <oc r="D1385" t="n">
      <f>D1390</f>
    </oc>
    <nc r="D1385" t="n">
      <f>D1390+D1386</f>
    </nc>
  </rcc>
  <rcc rId="1914" ua="false" sId="1">
    <oc r="E1385" t="n">
      <f>E1390</f>
    </oc>
    <nc r="E1385" t="n">
      <f>E1390+E1386</f>
    </nc>
  </rcc>
  <rcc rId="1915" ua="false" sId="1">
    <oc r="F1385" t="n">
      <f>F1390</f>
    </oc>
    <nc r="F1385" t="n">
      <f>F1390+F1386</f>
    </nc>
  </rcc>
  <rcc rId="1916" ua="false" sId="1">
    <nc r="D1387" t="n">
      <f>D1389</f>
    </nc>
  </rcc>
  <rcc rId="1917" ua="false" sId="1">
    <nc r="E1387" t="n">
      <f>E1389</f>
    </nc>
  </rcc>
  <rcc rId="1918" ua="false" sId="1">
    <nc r="F1387" t="n">
      <f>F1389</f>
    </nc>
  </rcc>
  <rcc rId="1919" ua="false" sId="1">
    <nc r="D1386" t="n">
      <f>D1387</f>
    </nc>
  </rcc>
  <rcc rId="1920" ua="false" sId="1">
    <nc r="E1386" t="n">
      <f>E1387</f>
    </nc>
  </rcc>
  <rcc rId="1921" ua="false" sId="1">
    <nc r="F1386" t="n">
      <f>F1387</f>
    </nc>
  </rcc>
  <rcc rId="1922" ua="false" sId="1">
    <nc r="D1389" t="n">
      <v>1147500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923" ua="false" sId="1" eol="0" ref="617:617" action="insertRow"/>
  <rrc rId="1924" ua="false" sId="1" eol="0" ref="616:616" action="insertRow"/>
  <rrc rId="1925" ua="false" sId="1" eol="0" ref="615:615" action="insertRow"/>
  <rcc rId="1926" ua="false" sId="1">
    <nc r="C615" t="n">
      <v>100</v>
    </nc>
  </rcc>
  <rcc rId="1927" ua="false" sId="1">
    <nc r="C616" t="n">
      <v>120</v>
    </nc>
  </rcc>
  <rcc rId="1928" ua="false" sId="1">
    <nc r="C617" t="n">
      <v>123</v>
    </nc>
  </rcc>
  <rcc rId="1929" ua="false" sId="1">
    <nc r="A617" t="inlineStr">
      <is>
        <r>
          <rPr>
            <sz val="10"/>
            <rFont val="Arial Cyr"/>
            <family val="0"/>
            <charset val="204"/>
          </rPr>
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</r>
      </is>
    </nc>
  </rcc>
  <rcc rId="1930" ua="false" sId="1">
    <nc r="A616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государственных (муниципальных) органов</t>
        </r>
      </is>
    </nc>
  </rcc>
  <rcc rId="1931" ua="false" sId="1">
    <nc r="A615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932" ua="false" sId="1">
    <nc r="B617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3" ua="false" sId="1">
    <nc r="B616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4" ua="false" sId="1">
    <nc r="B615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5" ua="false" sId="1">
    <nc r="D616" t="n">
      <f>D617</f>
    </nc>
  </rcc>
  <rcc rId="1936" ua="false" sId="1">
    <nc r="E616" t="n">
      <f>E617</f>
    </nc>
  </rcc>
  <rcc rId="1937" ua="false" sId="1">
    <nc r="F616" t="n">
      <f>F617</f>
    </nc>
  </rcc>
  <rcc rId="1938" ua="false" sId="1">
    <nc r="D615" t="n">
      <f>D616</f>
    </nc>
  </rcc>
  <rcc rId="1939" ua="false" sId="1">
    <nc r="E615" t="n">
      <f>E616</f>
    </nc>
  </rcc>
  <rcc rId="1940" ua="false" sId="1">
    <nc r="F615" t="n">
      <f>F616</f>
    </nc>
  </rcc>
  <rcc rId="1941" ua="false" sId="1">
    <oc r="D614" t="n">
      <f>D626+D690+D629+D679+D665</f>
    </oc>
    <nc r="D614" t="n">
      <f>D626+D690+D629+D679+D665+D615</f>
    </nc>
  </rcc>
  <rcc rId="1942" ua="false" sId="1">
    <oc r="E614" t="n">
      <f>E626+E690+E629+E679+E665</f>
    </oc>
    <nc r="E614" t="n">
      <f>E626+E690+E629+E679+E665+E615</f>
    </nc>
  </rcc>
  <rcc rId="1943" ua="false" sId="1">
    <oc r="F614" t="n">
      <f>F626+F690+F629+F679+F665</f>
    </oc>
    <nc r="F614" t="n">
      <f>F626+F690+F629+F679+F665+F615</f>
    </nc>
  </rcc>
  <rcc rId="1944" ua="false" sId="1">
    <nc r="D617" t="n">
      <v>16665.3</v>
    </nc>
  </rcc>
  <rcc rId="1945" ua="false" sId="1">
    <oc r="D628" t="n">
      <v>257000</v>
    </oc>
    <nc r="D628" t="n">
      <f>257000-16665.3</f>
    </nc>
  </rcc>
  <rcc rId="1946" ua="false" sId="1">
    <oc r="D1220" t="n">
      <v>2532132.82</v>
    </oc>
    <nc r="D1220" t="n">
      <f>2532132.82+62731.94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947" ua="false" sId="1">
    <oc r="D815" t="n">
      <v>2225871.17</v>
    </oc>
    <nc r="D815" t="n">
      <f>2225871.17+39843.36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948" ua="false" sId="1">
    <oc r="D908" t="n">
      <v>1512000</v>
    </oc>
    <nc r="D908" t="n">
      <f>1512000</f>
    </nc>
  </rcc>
  <rcc rId="1949" ua="false" sId="1">
    <oc r="D904" t="n">
      <v>97534.51</v>
    </oc>
    <nc r="D904" t="n">
      <f>97534.51-97534.5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7" ua="false" sId="1">
    <oc r="D224" t="n">
      <v>3387420</v>
    </oc>
    <nc r="D224" t="n">
      <f>3387420+538300</f>
    </nc>
  </rcc>
  <rcc rId="268" ua="false" sId="1">
    <oc r="D1082" t="n">
      <f>14735000+7094414.27</f>
    </oc>
    <nc r="D1082" t="n">
      <f>14735000+7094414.27-538300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950" ua="false" sId="1">
    <oc r="D596" t="n">
      <f>626262+540263.29-648</f>
    </oc>
    <nc r="D596" t="n">
      <f>626262+540263.29-648+384000</f>
    </nc>
  </rcc>
  <rcc rId="1951" ua="false" sId="1">
    <oc r="D597" t="n">
      <v>315174.71</v>
    </oc>
    <nc r="D597" t="n">
      <f>315174.71+16000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952" ua="false" sId="1">
    <oc r="D1208" t="n">
      <v>440000</v>
    </oc>
    <nc r="D1208" t="n">
      <f>440000-39546.6</f>
    </nc>
  </rcc>
  <rcc rId="1953" ua="false" sId="1">
    <oc r="D1256" t="n">
      <v>72000</v>
    </oc>
    <nc r="D1256" t="n">
      <f>72000+39546.6</f>
    </nc>
  </rcc>
  <rrc rId="1954" ua="false" sId="1" eol="0" ref="859:859" action="insertRow"/>
  <rrc rId="1955" ua="false" sId="1" eol="0" ref="858:858" action="insertRow"/>
  <rrc rId="1956" ua="false" sId="1" eol="0" ref="857:857" action="insertRow"/>
  <rcc rId="1957" ua="false" sId="1">
    <nc r="C857" t="n">
      <v>400</v>
    </nc>
  </rcc>
  <rcc rId="1958" ua="false" sId="1">
    <nc r="C858" t="n">
      <v>410</v>
    </nc>
  </rcc>
  <rcc rId="1959" ua="false" sId="1">
    <nc r="C859" t="n">
      <v>414</v>
    </nc>
  </rcc>
  <rcc rId="1960" ua="false" sId="1">
    <nc r="A859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961" ua="false" sId="1">
    <nc r="A858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962" ua="false" sId="1">
    <nc r="A857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963" ua="false" sId="1">
    <nc r="B857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1964" ua="false" sId="1">
    <nc r="D858" t="n">
      <f>D859</f>
    </nc>
  </rcc>
  <rcc rId="1965" ua="false" sId="1">
    <nc r="E858" t="n">
      <f>E859</f>
    </nc>
  </rcc>
  <rcc rId="1966" ua="false" sId="1">
    <nc r="F858" t="n">
      <f>F859</f>
    </nc>
  </rcc>
  <rcc rId="1967" ua="false" sId="1">
    <nc r="D857" t="n">
      <f>D858</f>
    </nc>
  </rcc>
  <rcc rId="1968" ua="false" sId="1">
    <nc r="E857" t="n">
      <f>E858</f>
    </nc>
  </rcc>
  <rcc rId="1969" ua="false" sId="1">
    <nc r="F857" t="n">
      <f>F858</f>
    </nc>
  </rcc>
  <rcc rId="1970" ua="false" sId="1">
    <nc r="D859" t="n">
      <v>1000000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971" ua="false" sId="1">
    <oc r="D851" t="n">
      <f>D855</f>
    </oc>
    <nc r="D851" t="n">
      <f>D855+D857</f>
    </nc>
  </rcc>
  <rcc rId="1972" ua="false" sId="1">
    <oc r="E851" t="n">
      <f>E855</f>
    </oc>
    <nc r="E851" t="n">
      <f>E855+E857</f>
    </nc>
  </rcc>
  <rcc rId="1973" ua="false" sId="1">
    <oc r="F851" t="n">
      <f>F855</f>
    </oc>
    <nc r="F851" t="n">
      <f>F855+F857</f>
    </nc>
  </rcc>
  <rrc rId="1974" ua="false" sId="1" eol="0" ref="1388:1388" action="insertRow"/>
  <rcc rId="1975" ua="false" sId="1">
    <nc r="C1388" t="n">
      <v>243</v>
    </nc>
  </rcc>
  <rcc rId="1976" ua="false" sId="1">
    <nc r="B1388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977" ua="false" sId="1">
    <nc r="D1388" t="n">
      <v>2700000</v>
    </nc>
  </rcc>
  <rcc rId="1978" ua="false" sId="1">
    <oc r="D1387" t="n">
      <f>D1389</f>
    </oc>
    <nc r="D1387" t="n">
      <f>D1389+D1388</f>
    </nc>
  </rcc>
  <rcc rId="1979" ua="false" sId="1">
    <oc r="E1387" t="n">
      <f>E1389</f>
    </oc>
    <nc r="E1387" t="n">
      <f>E1389+E1388</f>
    </nc>
  </rcc>
  <rcc rId="1980" ua="false" sId="1">
    <oc r="F1387" t="n">
      <f>F1389</f>
    </oc>
    <nc r="F1387" t="n">
      <f>F1389+F1388</f>
    </nc>
  </rcc>
  <rcc rId="1981" ua="false" sId="1">
    <oc r="D1396" t="n">
      <v>2850000</v>
    </oc>
    <nc r="D1396" t="n">
      <f>2850000+150000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82" ua="false" sId="1">
    <oc r="D1225" t="n">
      <v>410000</v>
    </oc>
    <nc r="D1225" t="n">
      <f>410000+127434.02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983" ua="false" sId="1" eol="0" ref="1274:1274" action="insertRow"/>
  <rrc rId="1984" ua="false" sId="1" eol="0" ref="1273:1273" action="insertRow"/>
  <rrc rId="1985" ua="false" sId="1" eol="0" ref="1272:1272" action="insertRow"/>
  <rrc rId="1986" ua="false" sId="1" eol="0" ref="1271:1271" action="insertRow"/>
  <rcc rId="1987" ua="false" sId="1">
    <nc r="A127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988" ua="false" sId="1">
    <nc r="A127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89" ua="false" sId="1">
    <nc r="A127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90" ua="false" sId="1">
    <nc r="A1271" t="inlineStr">
      <is>
        <r>
          <rPr>
            <sz val="10"/>
            <rFont val="Arial Cyr"/>
            <family val="0"/>
            <charset val="204"/>
          </rPr>
          <t xml:space="preserve">Прочие расходы по муниципальному жилищному фонду</t>
        </r>
      </is>
    </nc>
  </rcc>
  <rcc rId="1991" ua="false" sId="1">
    <nc r="C1274" t="n">
      <v>244</v>
    </nc>
  </rcc>
  <rcc rId="1992" ua="false" sId="1">
    <nc r="C1273" t="n">
      <v>240</v>
    </nc>
  </rcc>
  <rcc rId="1993" ua="false" sId="1">
    <nc r="C1272" t="n">
      <v>200</v>
    </nc>
  </rcc>
  <rcc rId="1994" ua="false" sId="1">
    <nc r="B1272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5" ua="false" sId="1">
    <nc r="B1273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6" ua="false" sId="1">
    <nc r="B1274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7" ua="false" sId="1">
    <nc r="B1271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8" ua="false" sId="1">
    <nc r="D1273" t="n">
      <f>D1274</f>
    </nc>
  </rcc>
  <rcc rId="1999" ua="false" sId="1">
    <nc r="E1273" t="n">
      <f>E1274</f>
    </nc>
  </rcc>
  <rcc rId="2000" ua="false" sId="1">
    <nc r="F1273" t="n">
      <f>F1274</f>
    </nc>
  </rcc>
  <rcc rId="2001" ua="false" sId="1">
    <nc r="D1272" t="n">
      <f>D1273</f>
    </nc>
  </rcc>
  <rcc rId="2002" ua="false" sId="1">
    <nc r="E1272" t="n">
      <f>E1273</f>
    </nc>
  </rcc>
  <rcc rId="2003" ua="false" sId="1">
    <nc r="F1272" t="n">
      <f>F1273</f>
    </nc>
  </rcc>
  <rcc rId="2004" ua="false" sId="1">
    <nc r="D1271" t="n">
      <f>D1272</f>
    </nc>
  </rcc>
  <rcc rId="2005" ua="false" sId="1">
    <nc r="E1271" t="n">
      <f>E1272</f>
    </nc>
  </rcc>
  <rcc rId="2006" ua="false" sId="1">
    <nc r="F1271" t="n">
      <f>F1272</f>
    </nc>
  </rcc>
  <rcc rId="2007" ua="false" sId="1">
    <nc r="D1274" t="n">
      <v>45000</v>
    </nc>
  </rcc>
  <rcc rId="2008" ua="false" sId="1">
    <oc r="D1230" t="n">
      <f>D1231+D1242+D1246+D1275+D1263+D1267</f>
    </oc>
    <nc r="D1230" t="n">
      <f>D1231+D1242+D1246+D1275+D1263+D1267+D1271</f>
    </nc>
  </rcc>
  <rcc rId="2009" ua="false" sId="1">
    <oc r="E1230" t="n">
      <f>E1231+E1242+E1246+E1275+E1263+E1267</f>
    </oc>
    <nc r="E1230" t="n">
      <f>E1231+E1242+E1246+E1275+E1263+E1267+E1271</f>
    </nc>
  </rcc>
  <rcc rId="2010" ua="false" sId="1">
    <oc r="F1230" t="n">
      <f>F1231+F1242+F1246+F1275+F1263+F1267</f>
    </oc>
    <nc r="F1230" t="n">
      <f>F1231+F1242+F1246+F1275+F1263+F1267+F1271</f>
    </nc>
  </rcc>
  <rcc rId="2011" ua="false" sId="1">
    <oc r="D1234" t="n">
      <f>2883700+70000-2111604.31</f>
    </oc>
    <nc r="D1234" t="n">
      <f>2883700+70000-2111604.31+26700</f>
    </nc>
  </rcc>
  <rcc rId="2012" ua="false" sId="1">
    <oc r="D952" t="n">
      <f>55099.99+1375048.64-600000</f>
    </oc>
    <nc r="D952" t="n">
      <f>55099.99+1375048.64-600000-727434.02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013" ua="false" sId="1">
    <oc r="D952" t="n">
      <f>55099.99+1375048.64-600000-727434.02</f>
    </oc>
    <nc r="D952" t="n">
      <f>55099.99+1375048.64-727434.02</f>
    </nc>
  </rcc>
  <rcc rId="2014" ua="false" sId="1">
    <oc r="D1389" t="n">
      <v>1147500</v>
    </oc>
    <nc r="D1389" t="n">
      <f>1147500+5850000</f>
    </nc>
  </rcc>
  <rcc rId="2015" ua="false" sId="1">
    <oc r="D1397" t="n">
      <f>11409500-2850000</f>
    </oc>
    <nc r="D1397" t="n">
      <f>11409500-2850000-5850000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016" ua="false" sId="1">
    <oc r="D1082" t="n">
      <v>994070.79</v>
    </oc>
    <nc r="D1082" t="n">
      <f>994070.79+166161.24</f>
    </nc>
  </rcc>
  <rcc rId="2017" ua="false" sId="1">
    <oc r="D1083" t="n">
      <v>300209.38</v>
    </oc>
    <nc r="D1083" t="n">
      <f>300209.38+50180.7</f>
    </nc>
  </rcc>
  <rcc rId="2018" ua="false" sId="1">
    <oc r="D1088" t="n">
      <v>3699216.81</v>
    </oc>
    <nc r="D1088" t="n">
      <f>3699216.81-166161.24</f>
    </nc>
  </rcc>
  <rcc rId="2019" ua="false" sId="1">
    <oc r="D1091" t="n">
      <v>1117163.47</v>
    </oc>
    <nc r="D1091" t="n">
      <f>1117163.47-50180.7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020" ua="false" sId="1">
    <oc r="D1234" t="n">
      <f>2883700+70000-2111604.31+26700</f>
    </oc>
    <nc r="D1234" t="n">
      <f>2883700+70000-2111604.31+26700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021" ua="false" sId="1">
    <oc r="D1410" t="n">
      <v>61935.55</v>
    </oc>
    <nc r="D1410" t="n">
      <v>1176775.45</v>
    </nc>
  </rcc>
  <rcc rId="2022" ua="false" sId="1">
    <oc r="D1397" t="n">
      <f>11409500-2850000-5850000</f>
    </oc>
    <nc r="D1397" t="n">
      <f>11409500-2850000-5850000-1147500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023" ua="false" sId="1">
    <oc r="D1396" t="n">
      <f>2850000+150000</f>
    </oc>
    <nc r="D1396" t="n">
      <f>2850000-27000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1" eol="0" ref="5:5" action="insertRow"/>
  <rrc rId="270" ua="false" sId="1" eol="0" ref="5:5" action="deleteRow">
    <rfmt sheetId="1" sqref="5:5"/>
  </rrc>
  <rcc rId="271" ua="false" sId="1">
    <oc r="F8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024" ua="false" sId="1">
    <oc r="D1410" t="n">
      <v>1176775.45</v>
    </oc>
    <nc r="D1410" t="n">
      <f>1176775.45-1114839.9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025" ua="false" sId="1">
    <oc r="D489" t="n">
      <f>7881164.9-40468.9</f>
    </oc>
    <nc r="D489" t="n">
      <f>7881164.9-320468.9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026" ua="false" sId="1">
    <oc r="D1309" t="n">
      <f>383912.82</f>
    </oc>
    <nc r="D1309" t="n">
      <f>383912.82+25000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027" ua="false" sId="1">
    <oc r="F8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rc rId="2028" ua="false" sId="1" eol="0" ref="129:129" action="insertRow"/>
  <rrc rId="2029" ua="false" sId="1" eol="0" ref="128:128" action="insertRow"/>
  <rrc rId="2030" ua="false" sId="1" eol="0" ref="127:127" action="insertRow"/>
  <rrc rId="2031" ua="false" sId="1" eol="0" ref="126:126" action="insertRow"/>
  <rrc rId="2032" ua="false" sId="1" eol="0" ref="214:214" action="insertRow"/>
  <rrc rId="2033" ua="false" sId="1" eol="0" ref="213:213" action="insertRow"/>
  <rrc rId="2034" ua="false" sId="1" eol="0" ref="212:212" action="insertRow"/>
  <rrc rId="2035" ua="false" sId="1" eol="0" ref="211:211" action="insertRow"/>
  <rrc rId="2036" ua="false" sId="1" eol="0" ref="265:265" action="insertRow"/>
  <rrc rId="2037" ua="false" sId="1" eol="0" ref="264:264" action="insertRow"/>
  <rrc rId="2038" ua="false" sId="1" eol="0" ref="263:263" action="insertRow"/>
  <rrc rId="2039" ua="false" sId="1" eol="0" ref="262:262" action="insertRow"/>
  <rcc rId="2040" ua="false" sId="1">
    <oc r="D125" t="e">
      <f>D134+D144+D180+D200+#REF!+D258+#REF!+D262+#REF!+D211+D219+#REF!+D223+D215+D171+D207+D253+D154+D126+D175+D130</f>
    </oc>
    <nc r="D125" t="e">
      <f>D134+D144+D180+D200+D258+D262+D211+D219+#REF!+D223+D215+D171+D207+D253+D154+D126+D175+D130</f>
    </nc>
  </rcc>
  <rcc rId="2041" ua="false" sId="1">
    <oc r="E125" t="e">
      <f>E134+E144+E180+E200+#REF!+E258+#REF!+E262+#REF!+E211+E219+#REF!+E223+E215+E171+E207+E253+E154+E126+E175+E130</f>
    </oc>
    <nc r="E125" t="e">
      <f>E134+E144+E180+E200+E258+E262+E211+E219+#REF!+E223+E215+E171+E207+E253+E154+E126+E175+E130</f>
    </nc>
  </rcc>
  <rcc rId="2042" ua="false" sId="1">
    <oc r="F125" t="e">
      <f>F134+F144+F180+F200+#REF!+F258+#REF!+F262+#REF!+F211+F219+#REF!+F223+F215+F171+F207+F253+F154+F126+F175+F130</f>
    </oc>
    <nc r="F125" t="e">
      <f>F134+F144+F180+F200+F258+F262+F211+F219+#REF!+F223+F215+F171+F207+F253+F154+F126+F175+F130</f>
    </nc>
  </rcc>
  <rrc rId="2043" ua="false" sId="1" eol="0" ref="569:569" action="insertRow"/>
  <rrc rId="2044" ua="false" sId="1" eol="0" ref="568:568" action="insertRow"/>
  <rrc rId="2045" ua="false" sId="1" eol="0" ref="567:567" action="insertRow"/>
  <rrc rId="2046" ua="false" sId="1" eol="0" ref="566:566" action="insertRow"/>
  <rrc rId="2047" ua="false" sId="1" eol="0" ref="601:601" action="insertRow"/>
  <rrc rId="2048" ua="false" sId="1" eol="0" ref="600:600" action="insertRow"/>
  <rrc rId="2049" ua="false" sId="1" eol="0" ref="599:599" action="insertRow"/>
  <rcc rId="2050" ua="false" sId="1">
    <oc r="D594" t="e">
      <f>#REF!+D599+D595</f>
    </oc>
    <nc r="D594" t="n">
      <f>D599+D595</f>
    </nc>
  </rcc>
  <rcc rId="2051" ua="false" sId="1">
    <oc r="E594" t="e">
      <f>#REF!+E599+E595</f>
    </oc>
    <nc r="E594" t="n">
      <f>E599+E595</f>
    </nc>
  </rcc>
  <rcc rId="2052" ua="false" sId="1">
    <oc r="F594" t="e">
      <f>#REF!+F599+F595</f>
    </oc>
    <nc r="F594" t="n">
      <f>F599+F595</f>
    </nc>
  </rcc>
  <rrc rId="2053" ua="false" sId="1" eol="0" ref="625:625" action="insertRow"/>
  <rrc rId="2054" ua="false" sId="1" eol="0" ref="620:620" action="insertRow"/>
  <rrc rId="2055" ua="false" sId="1" eol="0" ref="619:619" action="insertRow"/>
  <rrc rId="2056" ua="false" sId="1" eol="0" ref="618:618" action="insertRow"/>
  <rcc rId="2057" ua="false" sId="1">
    <oc r="D533" t="e">
      <f>D549+#REF!+D562</f>
    </oc>
    <nc r="D533" t="n">
      <f>D549+D562</f>
    </nc>
  </rcc>
  <rcc rId="2058" ua="false" sId="1">
    <oc r="E533" t="e">
      <f>E549+#REF!+E562</f>
    </oc>
    <nc r="E533" t="n">
      <f>E549+E562</f>
    </nc>
  </rcc>
  <rcc rId="2059" ua="false" sId="1">
    <oc r="F533" t="e">
      <f>F549+#REF!+F562</f>
    </oc>
    <nc r="F533" t="n">
      <f>F549+F562</f>
    </nc>
  </rcc>
  <rcc rId="2060" ua="false" sId="1">
    <oc r="D617" t="e">
      <f>#REF!+D618+D630+D677+D681+D626</f>
    </oc>
    <nc r="D617" t="n">
      <f>D618+D630+D677+D681+D626</f>
    </nc>
  </rcc>
  <rcc rId="2061" ua="false" sId="1">
    <oc r="E617" t="e">
      <f>#REF!+E618+E630+E677+E681+E626</f>
    </oc>
    <nc r="E617" t="n">
      <f>E618+E630+E677+E681+E626</f>
    </nc>
  </rcc>
  <rcc rId="2062" ua="false" sId="1">
    <oc r="F617" t="e">
      <f>#REF!+F618+F630+F677+F681+F626</f>
    </oc>
    <nc r="F617" t="n">
      <f>F618+F630+F677+F681+F626</f>
    </nc>
  </rcc>
  <rrc rId="2063" ua="false" sId="1" eol="0" ref="696:696" action="insertRow"/>
  <rrc rId="2064" ua="false" sId="1" eol="0" ref="695:695" action="insertRow"/>
  <rrc rId="2065" ua="false" sId="1" eol="0" ref="694:694" action="insertRow"/>
  <rrc rId="2066" ua="false" sId="1" eol="0" ref="693:693" action="insertRow"/>
  <rcc rId="2067" ua="false" sId="1">
    <oc r="D692" t="e">
      <f>#REF!+D693</f>
    </oc>
    <nc r="D692" t="n">
      <f>D693</f>
    </nc>
  </rcc>
  <rcc rId="2068" ua="false" sId="1">
    <oc r="E692" t="e">
      <f>#REF!+E693</f>
    </oc>
    <nc r="E692" t="n">
      <f>E693</f>
    </nc>
  </rcc>
  <rcc rId="2069" ua="false" sId="1">
    <oc r="F692" t="e">
      <f>#REF!+F693</f>
    </oc>
    <nc r="F692" t="n">
      <f>F693</f>
    </nc>
  </rcc>
  <rrc rId="2070" ua="false" sId="1" eol="0" ref="811:811" action="insertRow"/>
  <rrc rId="2071" ua="false" sId="1" eol="0" ref="810:810" action="insertRow"/>
  <rrc rId="2072" ua="false" sId="1" eol="0" ref="809:809" action="insertRow"/>
  <rrc rId="2073" ua="false" sId="1" eol="0" ref="805:805" action="insertRow"/>
  <rrc rId="2074" ua="false" sId="1" eol="0" ref="804:804" action="insertRow"/>
  <rcc rId="2075" ua="false" sId="1">
    <oc r="D707" t="e">
      <f>D708+D779+#REF!+D804</f>
    </oc>
    <nc r="D707" t="n">
      <f>D708+D779+D804</f>
    </nc>
  </rcc>
  <rcc rId="2076" ua="false" sId="1">
    <oc r="E707" t="e">
      <f>E708+E779+#REF!+E804</f>
    </oc>
    <nc r="E707" t="n">
      <f>E708+E779+E804</f>
    </nc>
  </rcc>
  <rcc rId="2077" ua="false" sId="1">
    <oc r="F707" t="e">
      <f>F708+F779+#REF!+F804</f>
    </oc>
    <nc r="F707" t="n">
      <f>F708+F779+F804</f>
    </nc>
  </rcc>
  <rrc rId="2078" ua="false" sId="1" eol="0" ref="884:884" action="insertRow"/>
  <rrc rId="2079" ua="false" sId="1" eol="0" ref="883:883" action="insertRow"/>
  <rrc rId="2080" ua="false" sId="1" eol="0" ref="882:882" action="insertRow"/>
  <rrc rId="2081" ua="false" sId="1" eol="0" ref="881:881" action="insertRow"/>
  <rcc rId="2082" ua="false" sId="1">
    <oc r="D880" t="e">
      <f>#REF!+D881</f>
    </oc>
    <nc r="D880" t="n">
      <f>D881</f>
    </nc>
  </rcc>
  <rcc rId="2083" ua="false" sId="1">
    <oc r="E880" t="e">
      <f>#REF!+E881</f>
    </oc>
    <nc r="E880" t="n">
      <f>E881</f>
    </nc>
  </rcc>
  <rcc rId="2084" ua="false" sId="1">
    <oc r="F880" t="e">
      <f>#REF!+F881</f>
    </oc>
    <nc r="F880" t="n">
      <f>F881</f>
    </nc>
  </rcc>
  <rrc rId="2085" ua="false" sId="1" eol="0" ref="894:894" action="insertRow"/>
  <rrc rId="2086" ua="false" sId="1" eol="0" ref="893:893" action="insertRow"/>
  <rrc rId="2087" ua="false" sId="1" eol="0" ref="892:892" action="insertRow"/>
  <rrc rId="2088" ua="false" sId="1" eol="0" ref="891:891" action="insertRow"/>
  <rrc rId="2089" ua="false" sId="1" eol="0" ref="898:898" action="insertRow"/>
  <rrc rId="2090" ua="false" sId="1" eol="0" ref="897:897" action="insertRow"/>
  <rrc rId="2091" ua="false" sId="1" eol="0" ref="896:896" action="insertRow"/>
  <rrc rId="2092" ua="false" sId="1" eol="0" ref="913:913" action="insertRow"/>
  <rrc rId="2093" ua="false" sId="1" eol="0" ref="912:912" action="insertRow"/>
  <rrc rId="2094" ua="false" sId="1" eol="0" ref="920:920" action="insertRow"/>
  <rrc rId="2095" ua="false" sId="1" eol="0" ref="919:919" action="insertRow"/>
  <rrc rId="2096" ua="false" sId="1" eol="0" ref="924:924" action="insertRow"/>
  <rrc rId="2097" ua="false" sId="1" eol="0" ref="923:923" action="insertRow"/>
  <rcc rId="2098" ua="false" sId="1">
    <oc r="D919" t="e">
      <f>D921+#REF!</f>
    </oc>
    <nc r="D919" t="n">
      <f>D921</f>
    </nc>
  </rcc>
  <rcc rId="2099" ua="false" sId="1">
    <oc r="E919" t="e">
      <f>E921+#REF!</f>
    </oc>
    <nc r="E919" t="n">
      <f>E921</f>
    </nc>
  </rcc>
  <rcc rId="2100" ua="false" sId="1">
    <oc r="F919" t="e">
      <f>F921+#REF!</f>
    </oc>
    <nc r="F919" t="n">
      <f>F921</f>
    </nc>
  </rcc>
  <rcc rId="2101" ua="false" sId="1">
    <oc r="D912" t="e">
      <f>D917+#REF!+D913</f>
    </oc>
    <nc r="D912" t="n">
      <f>D917+D913</f>
    </nc>
  </rcc>
  <rcc rId="2102" ua="false" sId="1">
    <oc r="E912" t="e">
      <f>E917+#REF!+E913</f>
    </oc>
    <nc r="E912" t="n">
      <f>E917+E913</f>
    </nc>
  </rcc>
  <rcc rId="2103" ua="false" sId="1">
    <oc r="F912" t="e">
      <f>F917+#REF!+F913</f>
    </oc>
    <nc r="F912" t="n">
      <f>F917+F913</f>
    </nc>
  </rcc>
  <rcc rId="2104" ua="false" sId="1">
    <oc r="D905" t="e">
      <f>D910+#REF!+D906</f>
    </oc>
    <nc r="D905" t="n">
      <f>D910+D906</f>
    </nc>
  </rcc>
  <rcc rId="2105" ua="false" sId="1">
    <oc r="E905" t="e">
      <f>E910+#REF!</f>
    </oc>
    <nc r="E905" t="n">
      <f>E910+E906</f>
    </nc>
  </rcc>
  <rcc rId="2106" ua="false" sId="1">
    <oc r="F905" t="e">
      <f>F910+#REF!</f>
    </oc>
    <nc r="F905" t="n">
      <f>F910+F906</f>
    </nc>
  </rcc>
  <rcc rId="2107" ua="false" sId="1">
    <oc r="D895" t="e">
      <f>D896+#REF!</f>
    </oc>
    <nc r="D895" t="n">
      <f>D896</f>
    </nc>
  </rcc>
  <rcc rId="2108" ua="false" sId="1">
    <oc r="E895" t="e">
      <f>E896+#REF!</f>
    </oc>
    <nc r="E895" t="n">
      <f>E896</f>
    </nc>
  </rcc>
  <rcc rId="2109" ua="false" sId="1">
    <oc r="F895" t="e">
      <f>F896+#REF!</f>
    </oc>
    <nc r="F895" t="n">
      <f>F896</f>
    </nc>
  </rcc>
  <rcc rId="2110" ua="false" sId="1">
    <oc r="D890" t="e">
      <f>#REF!+D891</f>
    </oc>
    <nc r="D890" t="n">
      <f>D891</f>
    </nc>
  </rcc>
  <rcc rId="2111" ua="false" sId="1">
    <oc r="E885" t="n">
      <f>E886+E890+E895</f>
    </oc>
    <nc r="E885" t="n">
      <f>E886+E890+E895</f>
    </nc>
  </rcc>
  <rcc rId="2112" ua="false" sId="1">
    <oc r="F885" t="n">
      <f>F886+F890+F895</f>
    </oc>
    <nc r="F885" t="n">
      <f>F886+F890+F895</f>
    </nc>
  </rcc>
  <rcc rId="2113" ua="false" sId="1">
    <oc r="E890" t="e">
      <f>#REF!+E891</f>
    </oc>
    <nc r="E890" t="n">
      <f>E891</f>
    </nc>
  </rcc>
  <rcc rId="2114" ua="false" sId="1">
    <oc r="F890" t="e">
      <f>#REF!+F891</f>
    </oc>
    <nc r="F890" t="n">
      <f>F891</f>
    </nc>
  </rcc>
  <rrc rId="2115" ua="false" sId="1" eol="0" ref="1015:1015" action="insertRow"/>
  <rrc rId="2116" ua="false" sId="1" eol="0" ref="1014:1014" action="insertRow"/>
  <rrc rId="2117" ua="false" sId="1" eol="0" ref="1013:1013" action="insertRow"/>
  <rrc rId="2118" ua="false" sId="1" eol="0" ref="1012:1012" action="insertRow"/>
  <rcc rId="2119" ua="false" sId="1">
    <oc r="D1011" t="e">
      <f>D1043+D1020+#REF!+D1012+D1016+D1039</f>
    </oc>
    <nc r="D1011" t="n">
      <f>D1043+D1020+D1012+D1016+D1039</f>
    </nc>
  </rcc>
  <rcc rId="2120" ua="false" sId="1">
    <oc r="E1011" t="e">
      <f>E1043+E1020+#REF!+E1012+E1016</f>
    </oc>
    <nc r="E1011" t="n">
      <f>E1043+E1020+E1012+E1016+E1039</f>
    </nc>
  </rcc>
  <rcc rId="2121" ua="false" sId="1">
    <oc r="F1011" t="e">
      <f>F1043+F1020+#REF!+F1012+F1016</f>
    </oc>
    <nc r="F1011" t="n">
      <f>F1043+F1020+F1012+F1016+F1039</f>
    </nc>
  </rcc>
  <rrc rId="2122" ua="false" sId="1" eol="0" ref="1140:1140" action="insertRow"/>
  <rrc rId="2123" ua="false" sId="1" eol="0" ref="1139:1139" action="insertRow"/>
  <rrc rId="2124" ua="false" sId="1" eol="0" ref="1138:1138" action="insertRow"/>
  <rrc rId="2125" ua="false" sId="1" eol="0" ref="1137:1137" action="insertRow"/>
  <rrc rId="2126" ua="false" sId="1" eol="0" ref="1154:1154" action="insertRow"/>
  <rrc rId="2127" ua="false" sId="1" eol="0" ref="1153:1153" action="insertRow"/>
  <rrc rId="2128" ua="false" sId="1" eol="0" ref="1152:1152" action="insertRow"/>
  <rrc rId="2129" ua="false" sId="1" eol="0" ref="1151:1151" action="insertRow"/>
  <rrc rId="2130" ua="false" sId="1" eol="0" ref="1150:1150" action="insertRow"/>
  <rrc rId="2131" ua="false" sId="1" eol="0" ref="1149:1149" action="insertRow"/>
  <rcc rId="2132" ua="false" sId="1">
    <oc r="D1145" t="e">
      <f>#REF!+D1146+D1149+D1153+D1157+#REF!</f>
    </oc>
    <nc r="D1145" t="n">
      <f>D1146+D1149+D1153+D1157</f>
    </nc>
  </rcc>
  <rcc rId="2133" ua="false" sId="1">
    <oc r="E1145" t="e">
      <f>#REF!+E1146+E1149+E1153+E1157</f>
    </oc>
    <nc r="E1145" t="n">
      <f>E1146+E1149+E1153+E1157</f>
    </nc>
  </rcc>
  <rcc rId="2134" ua="false" sId="1">
    <oc r="F1145" t="e">
      <f>#REF!+F1146+F1149+F1153+F1157</f>
    </oc>
    <nc r="F1145" t="n">
      <f>F1146+F1149+F1153+F1157</f>
    </nc>
  </rcc>
  <rcc rId="2135" ua="false" sId="1">
    <oc r="D1107" t="e">
      <f>D1108+D1116+D1120+D1145+#REF!+D1137+D1141</f>
    </oc>
    <nc r="D1107" t="n">
      <f>D1108+D1116+D1120+D1145+D1137+D1141</f>
    </nc>
  </rcc>
  <rcc rId="2136" ua="false" sId="1">
    <oc r="E1107" t="e">
      <f>E1108+E1116+E1120+E1145+#REF!+E1137+E1141</f>
    </oc>
    <nc r="E1107" t="n">
      <f>E1108+E1116+E1120+E1145+E1137+E1141</f>
    </nc>
  </rcc>
  <rcc rId="2137" ua="false" sId="1">
    <oc r="F1107" t="e">
      <f>F1108+F1116+F1120+F1145+#REF!+F1137+F1141</f>
    </oc>
    <nc r="F1107" t="n">
      <f>F1108+F1116+F1120+F1145+F1137+F1141</f>
    </nc>
  </rcc>
  <rrc rId="2138" ua="false" sId="1" eol="0" ref="1183:1183" action="insertRow"/>
  <rrc rId="2139" ua="false" sId="1" eol="0" ref="1182:1182" action="insertRow"/>
  <rrc rId="2140" ua="false" sId="1" eol="0" ref="1181:1181" action="insertRow"/>
  <rrc rId="2141" ua="false" sId="1" eol="0" ref="1180:1180" action="insertRow"/>
  <rcc rId="2142" ua="false" sId="1">
    <oc r="D1179" t="e">
      <f>#REF!+D1184+D1188+D1180</f>
    </oc>
    <nc r="D1179" t="n">
      <f>D1184+D1188+D1180</f>
    </nc>
  </rcc>
  <rcc rId="2143" ua="false" sId="1">
    <oc r="E1178" t="n">
      <f>E1179+E1192+E1197</f>
    </oc>
    <nc r="E1178" t="n">
      <f>E1179+E1192+E1197</f>
    </nc>
  </rcc>
  <rcc rId="2144" ua="false" sId="1">
    <oc r="F1178" t="n">
      <f>F1179+F1192+F1197</f>
    </oc>
    <nc r="F1178" t="n">
      <f>F1179+F1192+F1197</f>
    </nc>
  </rcc>
  <rcc rId="2145" ua="false" sId="1">
    <oc r="E1179" t="e">
      <f>#REF!+E1184+E1188+E1180</f>
    </oc>
    <nc r="E1179" t="n">
      <f>E1184+E1188+E1180</f>
    </nc>
  </rcc>
  <rcc rId="2146" ua="false" sId="1">
    <oc r="F1179" t="e">
      <f>#REF!+F1184+F1188+F1180</f>
    </oc>
    <nc r="F1179" t="n">
      <f>F1184+F1188+F1180</f>
    </nc>
  </rcc>
  <rrc rId="2147" ua="false" sId="1" eol="0" ref="1238:1238" action="insertRow"/>
  <rrc rId="2148" ua="false" sId="1" eol="0" ref="1237:1237" action="insertRow"/>
  <rrc rId="2149" ua="false" sId="1" eol="0" ref="1236:1236" action="insertRow"/>
  <rcc rId="2150" ua="false" sId="1">
    <oc r="D1226" t="e">
      <f>D1228+D1230+D1233+#REF!</f>
    </oc>
    <nc r="D1226" t="n">
      <f>D1228+D1230+D1233</f>
    </nc>
  </rcc>
  <rcc rId="2151" ua="false" sId="1">
    <oc r="E1226" t="e">
      <f>E1228+E1230+E1233+#REF!</f>
    </oc>
    <nc r="E1226" t="n">
      <f>E1228+E1230+E1233</f>
    </nc>
  </rcc>
  <rcc rId="2152" ua="false" sId="1">
    <oc r="F1226" t="e">
      <f>F1228+F1230+F1233+#REF!</f>
    </oc>
    <nc r="F1226" t="n">
      <f>F1228+F1230+F1233</f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153" ua="false" sId="1">
    <oc r="F8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от                  ноября 2024 года №   </t>
        </r>
      </is>
    </nc>
  </rcc>
  <rcc rId="2154" ua="false" sId="1">
    <oc r="B19" t="inlineStr">
      <is>
        <r>
          <rPr>
            <sz val="10"/>
            <rFont val="Arial Cyr"/>
            <family val="0"/>
            <charset val="204"/>
          </rPr>
          <t xml:space="preserve">Цлевая статья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Целевая статья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rc rId="2155" ua="false" sId="1" eol="0" ref="46:46" action="insertRow"/>
  <rrc rId="2156" ua="false" sId="1" eol="0" ref="41:41" action="insertRow"/>
  <rrc rId="2157" ua="false" sId="1" eol="0" ref="40:40" action="insertRow"/>
  <rrc rId="2158" ua="false" sId="1" eol="0" ref="35:35" action="insertRow"/>
  <rcc rId="2159" ua="false" sId="1">
    <oc r="D27" t="e">
      <f>D35+D31+#REF!+D47</f>
    </oc>
    <nc r="D27" t="n">
      <f>D35+D31+D47</f>
    </nc>
  </rcc>
  <rcc rId="2160" ua="false" sId="1">
    <oc r="E27" t="e">
      <f>E35+E31+#REF!+E47</f>
    </oc>
    <nc r="E27" t="n">
      <f>E35+E31+E47</f>
    </nc>
  </rcc>
  <rcc rId="2161" ua="false" sId="1">
    <oc r="F27" t="e">
      <f>F35+F31+#REF!+F47</f>
    </oc>
    <nc r="F27" t="n">
      <f>F35+F31+F47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162" ua="false" sId="1">
    <oc r="D442" t="n">
      <f>4772643.2+40062+226164.2+100000</f>
    </oc>
    <nc r="D442" t="n">
      <f>4772643.2+40062+226164.2+100000+200000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163" ua="false" sId="1">
    <oc r="D1123" t="n">
      <v>93421</v>
    </oc>
    <nc r="D1123" t="n">
      <f>93421-22158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164" ua="false" sId="1">
    <oc r="D1103" t="n">
      <f>2883700+70000-2111604.31+267000</f>
    </oc>
    <nc r="D1103" t="n">
      <f>2883700+70000-2111604.31+267000-262984.84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2" ua="false" sId="1">
    <oc r="C1042" t="n">
      <v>414</v>
    </oc>
    <nc r="C1042" t="n">
      <v>412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rc rId="2165" ua="false" sId="1" eol="0" ref="676:676" action="insertRow"/>
  <rrc rId="2166" ua="false" sId="1" eol="0" ref="675:675" action="insertRow"/>
  <rrc rId="2167" ua="false" sId="1" eol="0" ref="674:674" action="insertRow"/>
  <rrc rId="2168" ua="false" sId="1" eol="0" ref="668:668" action="insertRow"/>
  <rcc rId="2169" ua="false" sId="1">
    <nc r="B668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0" ua="false" sId="1">
    <nc r="B674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1" ua="false" sId="1">
    <nc r="B675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2" ua="false" sId="1">
    <nc r="B676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3" ua="false" sId="1">
    <nc r="C676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2174" ua="false" sId="1">
    <nc r="C675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2175" ua="false" sId="1">
    <nc r="C674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2176" ua="false" sId="1">
    <nc r="A676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2177" ua="false" sId="1">
    <nc r="A675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2178" ua="false" sId="1">
    <nc r="A674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179" ua="false" sId="1">
    <nc r="D675" t="n">
      <f>D676</f>
    </nc>
  </rcc>
  <rcc rId="2180" ua="false" sId="1">
    <nc r="E675" t="n">
      <f>E676</f>
    </nc>
  </rcc>
  <rcc rId="2181" ua="false" sId="1">
    <nc r="F675" t="n">
      <f>F676</f>
    </nc>
  </rcc>
  <rcc rId="2182" ua="false" sId="1">
    <nc r="D668" t="n">
      <f>D674</f>
    </nc>
  </rcc>
  <rcc rId="2183" ua="false" sId="1">
    <nc r="E668" t="n">
      <f>E674</f>
    </nc>
  </rcc>
  <rcc rId="2184" ua="false" sId="1">
    <nc r="F668" t="n">
      <f>F674</f>
    </nc>
  </rcc>
  <rcc rId="2185" ua="false" sId="1">
    <nc r="D674" t="n">
      <f>D675</f>
    </nc>
  </rcc>
  <rcc rId="2186" ua="false" sId="1">
    <nc r="E674" t="n">
      <f>E675</f>
    </nc>
  </rcc>
  <rcc rId="2187" ua="false" sId="1">
    <nc r="F674" t="n">
      <f>F675</f>
    </nc>
  </rcc>
  <rcc rId="2188" ua="false" sId="1">
    <nc r="D676" t="n">
      <v>97305.96</v>
    </nc>
  </rcc>
  <rcc rId="2189" ua="false" sId="1">
    <oc r="D666" t="n">
      <v>191145.96</v>
    </oc>
    <nc r="D666" t="n">
      <v>93840</v>
    </nc>
  </rcc>
  <rcc rId="2190" ua="false" sId="1">
    <oc r="D609" t="n">
      <f>D610+D618+D627+D663+D614</f>
    </oc>
    <nc r="D609" t="n">
      <f>D610+D618+D627+D663+D614+D668</f>
    </nc>
  </rcc>
  <rcc rId="2191" ua="false" sId="1">
    <oc r="E609" t="n">
      <f>E610+E618+E627+E663+E614</f>
    </oc>
    <nc r="E609" t="n">
      <f>E610+E618+E627+E663+E614+E668</f>
    </nc>
  </rcc>
  <rcc rId="2192" ua="false" sId="1">
    <oc r="F609" t="n">
      <f>F610+F618+F627+F663+F614</f>
    </oc>
    <nc r="F609" t="n">
      <f>F610+F618+F627+F663+F614+F668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193" ua="false" sId="1">
    <oc r="D75" t="n">
      <v>14808000</v>
    </oc>
    <nc r="D75" t="n">
      <v>16665000</v>
    </nc>
  </rcc>
  <rcc rId="2194" ua="false" sId="1">
    <oc r="E75" t="n">
      <v>15817400</v>
    </oc>
    <nc r="E75" t="n">
      <v>7240725.27</v>
    </nc>
  </rcc>
  <rcc rId="2195" ua="false" sId="1">
    <oc r="F75" t="n">
      <v>15817400</v>
    </oc>
    <nc r="F75" t="n">
      <v>6939482.95</v>
    </nc>
  </rcc>
  <rcc rId="2196" ua="false" sId="1">
    <oc r="D91" t="n">
      <v>1290000</v>
    </oc>
    <nc r="D91" t="n">
      <v>1198963.8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rc rId="2197" ua="false" sId="1" eol="0" ref="109:109" action="insertRow"/>
  <rrc rId="2198" ua="false" sId="1" eol="0" ref="108:108" action="insertRow"/>
  <rrc rId="2199" ua="false" sId="1" eol="0" ref="107:107" action="insertRow"/>
  <rrc rId="2200" ua="false" sId="1" eol="0" ref="102:102" action="insertRow"/>
  <rcc rId="2201" ua="false" sId="1">
    <nc r="C109" t="n">
      <v>612</v>
    </nc>
  </rcc>
  <rcc rId="2202" ua="false" sId="1">
    <nc r="C108" t="n">
      <v>610</v>
    </nc>
  </rcc>
  <rcc rId="2203" ua="false" sId="1">
    <nc r="C107" t="n">
      <v>600</v>
    </nc>
  </rcc>
  <rcc rId="2204" ua="false" sId="1">
    <nc r="A10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05" ua="false" sId="1">
    <nc r="A10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06" ua="false" sId="1">
    <nc r="A107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07" ua="false" sId="1">
    <nc r="A102" t="inlineStr">
      <is>
        <r>
          <rPr>
            <sz val="10"/>
            <rFont val="Arial Cyr"/>
            <family val="0"/>
            <charset val="204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      </r>
      </is>
    </nc>
  </rcc>
  <rcc rId="2208" ua="false" sId="1">
    <nc r="B109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09" ua="false" sId="1">
    <nc r="B108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0" ua="false" sId="1">
    <nc r="B107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1" ua="false" sId="1">
    <nc r="B102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2" ua="false" sId="1">
    <nc r="D108" t="n">
      <f>D109</f>
    </nc>
  </rcc>
  <rcc rId="2213" ua="false" sId="1">
    <nc r="E108" t="n">
      <f>E109</f>
    </nc>
  </rcc>
  <rcc rId="2214" ua="false" sId="1">
    <nc r="F108" t="n">
      <f>F109</f>
    </nc>
  </rcc>
  <rcc rId="2215" ua="false" sId="1">
    <nc r="D102" t="n">
      <f>D107</f>
    </nc>
  </rcc>
  <rcc rId="2216" ua="false" sId="1">
    <nc r="E102" t="n">
      <f>E107</f>
    </nc>
  </rcc>
  <rcc rId="2217" ua="false" sId="1">
    <nc r="F102" t="n">
      <f>F107</f>
    </nc>
  </rcc>
  <rcc rId="2218" ua="false" sId="1">
    <nc r="D107" t="n">
      <f>D108</f>
    </nc>
  </rcc>
  <rcc rId="2219" ua="false" sId="1">
    <nc r="E107" t="n">
      <f>E108</f>
    </nc>
  </rcc>
  <rcc rId="2220" ua="false" sId="1">
    <nc r="F107" t="n">
      <f>F108</f>
    </nc>
  </rcc>
  <rcc rId="2221" ua="false" sId="1">
    <nc r="D109" t="n">
      <v>489600</v>
    </nc>
  </rcc>
  <rcc rId="2222" ua="false" sId="1">
    <oc r="D101" t="n">
      <f>D126+D130+D171+D176+D250+D254+D203+D211+D224+D215+D207+D144+D199+D245+D134+D110+D154+D122</f>
    </oc>
    <nc r="D101" t="n">
      <f>D126+D130+D171+D176+D250+D254+D203+D211+D224+D215+D207+D144+D199+D245+D134+D110+D154+D122+D102</f>
    </nc>
  </rcc>
  <rcc rId="2223" ua="false" sId="1">
    <oc r="E101" t="n">
      <f>E126+E130+E171+E176+E250+E254+E203+E211+E224+E215+E207+E144+E199+E245+E134+E110+E154+E122</f>
    </oc>
    <nc r="E101" t="n">
      <f>E126+E130+E171+E176+E250+E254+E203+E211+E224+E215+E207+E144+E199+E245+E134+E110+E154+E122+E102</f>
    </nc>
  </rcc>
  <rcc rId="2224" ua="false" sId="1">
    <oc r="F101" t="n">
      <f>F126+F130+F171+F176+F250+F254+F203+F211+F224+F215+F207+F144+F199+F245+F134+F110+F154+F122</f>
    </oc>
    <nc r="F101" t="n">
      <f>F126+F130+F171+F176+F250+F254+F203+F211+F224+F215+F207+F144+F199+F245+F134+F110+F154+F122+F102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2225" ua="false" sId="1">
    <oc r="D113" t="n">
      <f>33433445+5411800</f>
    </oc>
    <nc r="D113" t="n">
      <v>63088896.25</v>
    </nc>
  </rcc>
  <rcc rId="2226" ua="false" sId="1">
    <oc r="D129" t="n">
      <v>28113787.24</v>
    </oc>
    <nc r="D129" t="n">
      <v>31182593.69</v>
    </nc>
  </rcc>
  <rcc rId="2227" ua="false" sId="1">
    <oc r="D266" t="n">
      <v>4408700</v>
    </oc>
    <nc r="D266" t="n">
      <v>4953700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228" ua="false" sId="1">
    <oc r="D349" t="n">
      <v>190900</v>
    </oc>
    <nc r="D349" t="n">
      <v>290900</v>
    </nc>
  </rcc>
  <rcc rId="2229" ua="false" sId="1">
    <oc r="D361" t="n">
      <v>950000</v>
    </oc>
    <nc r="D361" t="n">
      <v>850000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rc rId="2230" ua="false" sId="1" eol="0" ref="764:764" action="insertRow"/>
  <rrc rId="2231" ua="false" sId="1" eol="0" ref="763:763" action="insertRow"/>
  <rrc rId="2232" ua="false" sId="1" eol="0" ref="762:762" action="insertRow"/>
  <rrc rId="2233" ua="false" sId="1" eol="0" ref="761:761" action="insertRow"/>
  <rcc rId="2234" ua="false" sId="1">
    <nc r="C764" t="n">
      <v>612</v>
    </nc>
  </rcc>
  <rcc rId="2235" ua="false" sId="1">
    <nc r="C763" t="n">
      <v>610</v>
    </nc>
  </rcc>
  <rcc rId="2236" ua="false" sId="1">
    <nc r="C762" t="n">
      <v>600</v>
    </nc>
  </rcc>
  <rcc rId="2237" ua="false" sId="1">
    <nc r="A76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38" ua="false" sId="1">
    <nc r="A76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39" ua="false" sId="1">
    <nc r="A76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40" ua="false" sId="1">
    <nc r="A761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241" ua="false" sId="1">
    <nc r="B764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2" ua="false" sId="1">
    <nc r="B763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3" ua="false" sId="1">
    <nc r="B762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4" ua="false" sId="1">
    <nc r="B761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5" ua="false" sId="1">
    <nc r="D763" t="n">
      <f>D764</f>
    </nc>
  </rcc>
  <rcc rId="2246" ua="false" sId="1">
    <nc r="E763" t="n">
      <f>E764</f>
    </nc>
  </rcc>
  <rcc rId="2247" ua="false" sId="1">
    <nc r="F763" t="n">
      <f>F764</f>
    </nc>
  </rcc>
  <rcc rId="2248" ua="false" sId="1">
    <nc r="D761" t="n">
      <f>D762</f>
    </nc>
  </rcc>
  <rcc rId="2249" ua="false" sId="1">
    <nc r="E761" t="n">
      <f>E762</f>
    </nc>
  </rcc>
  <rcc rId="2250" ua="false" sId="1">
    <nc r="F761" t="n">
      <f>F762</f>
    </nc>
  </rcc>
  <rcc rId="2251" ua="false" sId="1">
    <nc r="D762" t="n">
      <f>D763</f>
    </nc>
  </rcc>
  <rcc rId="2252" ua="false" sId="1">
    <nc r="E762" t="n">
      <f>E763</f>
    </nc>
  </rcc>
  <rcc rId="2253" ua="false" sId="1">
    <nc r="F762" t="n">
      <f>F763</f>
    </nc>
  </rcc>
  <rcc rId="2254" ua="false" sId="1">
    <oc r="D696" t="n">
      <f>D697+D710+D728+D702</f>
    </oc>
    <nc r="D696" t="n">
      <f>D697+D710+D728+D702+D761</f>
    </nc>
  </rcc>
  <rcc rId="2255" ua="false" sId="1">
    <oc r="E696" t="n">
      <f>E697+E710+E728+E702</f>
    </oc>
    <nc r="E696" t="n">
      <f>E697+E710+E728+E702+E761</f>
    </nc>
  </rcc>
  <rcc rId="2256" ua="false" sId="1">
    <oc r="F696" t="n">
      <f>F697+F710+F728+F702</f>
    </oc>
    <nc r="F696" t="n">
      <f>F697+F710+F728+F702+F761</f>
    </nc>
  </rcc>
  <rcc rId="2257" ua="false" sId="1">
    <nc r="D764" t="n">
      <v>1510000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2258" ua="false" sId="1">
    <oc r="D938" t="n">
      <f>150000-35800</f>
    </oc>
    <nc r="D938" t="n">
      <v>92400</v>
    </nc>
  </rcc>
  <rcc rId="2259" ua="false" sId="1">
    <oc r="D1057" t="n">
      <f>532706.79-244250</f>
    </oc>
    <nc r="D1057" t="n">
      <v>97856.7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260" ua="false" sId="1">
    <oc r="D942" t="n">
      <f>1069200+35800</f>
    </oc>
    <nc r="D942" t="n">
      <v>1126800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261" ua="false" sId="1">
    <oc r="D1039" t="n">
      <f>1196994.24+376200+144590.04-4000</f>
    </oc>
    <nc r="D1039" t="n">
      <f>1196994.24+376200+144590.04-4000+36814.6</f>
    </nc>
  </rcc>
  <rcc rId="2262" ua="false" sId="1">
    <oc r="D1043" t="n">
      <f>8457235.47+452891.15</f>
    </oc>
    <nc r="D1043" t="n">
      <f>8457235.47+452891.15+307495</f>
    </nc>
  </rcc>
  <rcc rId="2263" ua="false" sId="1">
    <oc r="D1047" t="n">
      <v>16123.04</v>
    </oc>
    <nc r="D1047" t="n">
      <f>16123.04-500.74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264" ua="false" sId="1">
    <oc r="D602" t="n">
      <f>5000000+344484+87070.87+2381236.58+965247+749950-4527988.45</f>
    </oc>
    <nc r="D602" t="n">
      <f>5000000+344484+87070.87+2381236.58+965247+749950-4527988.45-472011.55</f>
    </nc>
  </rcc>
  <rcc rId="2265" ua="false" sId="1">
    <oc r="D608" t="n">
      <f>3355721.36-3344747.8</f>
    </oc>
    <nc r="D608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3" ua="false" sId="1" eol="0" ref="99:99" action="insertRow"/>
  <rrc rId="274" ua="false" sId="1" eol="0" ref="98:98" action="insertRow"/>
  <rrc rId="275" ua="false" sId="1" eol="0" ref="97:97" action="insertRow"/>
  <rrc rId="276" ua="false" sId="1" eol="0" ref="96:96" action="insertRow"/>
  <rcc rId="277" ua="false" sId="1">
    <nc r="C99" t="n">
      <v>612</v>
    </nc>
  </rcc>
  <rcc rId="278" ua="false" sId="1">
    <nc r="C98" t="n">
      <v>610</v>
    </nc>
  </rcc>
  <rcc rId="279" ua="false" sId="1">
    <nc r="C97" t="n">
      <v>600</v>
    </nc>
  </rcc>
  <rcc rId="280" ua="false" sId="1">
    <oc r="D75" t="n">
      <f>D84+D149+D100+D113+D87</f>
    </oc>
    <nc r="D75" t="n">
      <f>D84+D149+D100+D113+D87+D96</f>
    </nc>
  </rcc>
  <rcc rId="281" ua="false" sId="1">
    <oc r="E75" t="n">
      <f>E84+E149+E100+E113+E87</f>
    </oc>
    <nc r="E75" t="n">
      <f>E84+E149+E100+E113+E87+E96</f>
    </nc>
  </rcc>
  <rcc rId="282" ua="false" sId="1">
    <oc r="F75" t="n">
      <f>F84+F149+F100+F113+F87</f>
    </oc>
    <nc r="F75" t="n">
      <f>F84+F149+F100+F113+F87+F96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266" ua="false" sId="1">
    <oc r="D848" t="n">
      <v>80000</v>
    </oc>
    <nc r="D848" t="n">
      <f>80000-2320.4</f>
    </nc>
  </rcc>
  <rcc rId="2267" ua="false" sId="1">
    <oc r="D852" t="n">
      <v>222125</v>
    </oc>
    <nc r="D852" t="n">
      <v>224695.4</v>
    </nc>
  </rcc>
  <rrc rId="2268" ua="false" sId="1" eol="0" ref="854:854" action="insertRow"/>
  <rrc rId="2269" ua="false" sId="1" eol="0" ref="853:853" action="insertRow"/>
  <rcc rId="2270" ua="false" sId="1">
    <nc r="A854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2271" ua="false" sId="1">
    <nc r="A853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272" ua="false" sId="1">
    <nc r="C854" t="n">
      <v>850</v>
    </nc>
  </rcc>
  <rcc rId="2273" ua="false" sId="1">
    <nc r="C853" t="n">
      <v>800</v>
    </nc>
  </rcc>
  <rcc rId="2274" ua="false" sId="1">
    <nc r="D853" t="n">
      <f>D854</f>
    </nc>
  </rcc>
  <rcc rId="2275" ua="false" sId="1">
    <nc r="E853" t="n">
      <f>E854</f>
    </nc>
  </rcc>
  <rcc rId="2276" ua="false" sId="1">
    <nc r="F853" t="n">
      <f>F854</f>
    </nc>
  </rcc>
  <rcc rId="2277" ua="false" sId="1">
    <oc r="D844" t="n">
      <f>D845+D850</f>
    </oc>
    <nc r="D844" t="n">
      <f>D845+D850+D853</f>
    </nc>
  </rcc>
  <rcc rId="2278" ua="false" sId="1">
    <oc r="E844" t="n">
      <f>E845+E850</f>
    </oc>
    <nc r="E844" t="n">
      <f>E845+E850+E853</f>
    </nc>
  </rcc>
  <rcc rId="2279" ua="false" sId="1">
    <oc r="F844" t="n">
      <f>F845+F850</f>
    </oc>
    <nc r="F844" t="n">
      <f>F845+F850+F853</f>
    </nc>
  </rcc>
  <rcc rId="2280" ua="false" sId="1">
    <nc r="B854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2281" ua="false" sId="1">
    <nc r="B853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282" ua="false" sId="1">
    <nc r="D854" t="n">
      <v>250.74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283" ua="false" sId="1">
    <oc r="D1208" t="n">
      <f>10934655.53+295698.92</f>
    </oc>
    <nc r="D1208" t="n">
      <f>10934655.53+295698.92+296895.68</f>
    </nc>
  </rcc>
  <rcc rId="2284" ua="false" sId="1">
    <oc r="D1210" t="n">
      <f>3302265.97+89301.08</f>
    </oc>
    <nc r="D1210" t="n">
      <v>3481229.54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285" ua="false" sId="1">
    <oc r="D1067" t="n">
      <v>2079004.63</v>
    </oc>
    <nc r="D1067" t="n">
      <v>2108524.94</v>
    </nc>
  </rcc>
  <rcc rId="2286" ua="false" sId="1">
    <oc r="D1068" t="n">
      <v>80000</v>
    </oc>
    <nc r="D1068" t="n">
      <v>58640</v>
    </nc>
  </rcc>
  <rcc rId="2287" ua="false" sId="1">
    <oc r="D1069" t="n">
      <v>627895.22</v>
    </oc>
    <nc r="D1069" t="n">
      <v>636810.35</v>
    </nc>
  </rcc>
  <rcc rId="2288" ua="false" sId="1">
    <oc r="D1072" t="n">
      <v>107437.3</v>
    </oc>
    <nc r="D1072" t="n">
      <v>90361.86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289" ua="false" sId="1">
    <oc r="D467" t="n">
      <v>3000000</v>
    </oc>
    <nc r="D467" t="n">
      <f>3000000-182684.5</f>
    </nc>
  </rcc>
  <rcc rId="2290" ua="false" sId="1">
    <oc r="D483" t="n">
      <f>1289000-135000</f>
    </oc>
    <nc r="D483" t="n">
      <v>1454000</v>
    </nc>
  </rcc>
  <rcc rId="2291" ua="false" sId="1">
    <oc r="D523" t="n">
      <v>365000</v>
    </oc>
    <nc r="D523" t="n">
      <v>6500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292" ua="false" sId="1">
    <oc r="D626" t="n">
      <f>1942940.95-3595.22</f>
    </oc>
    <nc r="D626" t="n">
      <f>1942940.95-3595.22-653107.36</f>
    </nc>
  </rcc>
  <rcc rId="2293" ua="false" sId="1">
    <oc r="D602" t="n">
      <f>5000000+344484+87070.87+2381236.58+965247+749950-4527988.45-472011.55</f>
    </oc>
    <nc r="D602" t="n">
      <f>5000000+344484+87070.87+2381236.58+965247+749950-4527988.45-472011.55-1742.72</f>
    </nc>
  </rcc>
  <rcc rId="2294" ua="false" sId="1">
    <oc r="D919" t="n">
      <v>7600000</v>
    </oc>
    <nc r="D919" t="n">
      <f>7600000-2600191.95</f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295" ua="false" sId="1">
    <oc r="D1098" t="n">
      <v>8700000</v>
    </oc>
    <nc r="D1098" t="n">
      <f>8700000-1921485.27</f>
    </nc>
  </rcc>
  <rcc rId="2296" ua="false" sId="1">
    <oc r="D1116" t="n">
      <f>2874890.87-97542.24</f>
    </oc>
    <nc r="D1116" t="n">
      <f>2874890.87-97542.24-141627.76</f>
    </nc>
  </rcc>
  <rcc rId="2297" ua="false" sId="1">
    <oc r="D419" t="n">
      <v>10710000</v>
    </oc>
    <nc r="D419" t="n">
      <f>10710000+2000000</f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298" ua="false" sId="1">
    <oc r="D434" t="n">
      <f>6128158.25-40062</f>
    </oc>
    <nc r="D434" t="n">
      <f>6128158.25-40062-2067.32</f>
    </nc>
  </rcc>
  <rcc rId="2299" ua="false" sId="1">
    <oc r="D1098" t="n">
      <f>8700000-1921485.27</f>
    </oc>
    <nc r="D1098" t="n">
      <f>8700000-1921485.27-222894.69</f>
    </nc>
  </rcc>
  <rcc rId="2300" ua="false" sId="1">
    <oc r="D1103" t="n">
      <f>2883700+70000-2111604.31+267000-262984.84</f>
    </oc>
    <nc r="D1103" t="n">
      <f>2883700+70000-2111604.31+267000-262984.84-49469.65</f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301" ua="false" sId="1">
    <oc r="D1140" t="n">
      <v>500000</v>
    </oc>
    <nc r="D1140" t="n">
      <f>500000-279465.01</f>
    </nc>
  </rcc>
  <rcc rId="2302" ua="false" sId="1">
    <oc r="D26" t="n">
      <v>362250</v>
    </oc>
    <nc r="D26" t="n">
      <f>362250-162516.67</f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303" ua="false" sId="1">
    <oc r="D419" t="n">
      <f>10710000+2000000</f>
    </oc>
    <nc r="D419" t="n">
      <f>10710000+2000000-2191899.42</f>
    </nc>
  </rcc>
  <rcc rId="2304" ua="false" sId="1">
    <oc r="D442" t="n">
      <f>4772643.2+40062+226164.2+100000+200000</f>
    </oc>
    <nc r="D442" t="n">
      <f>4772643.2+40062+226164.2+100000+200000+108738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3" ua="false" sId="1">
    <oc r="B130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3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4" ua="false" sId="1">
    <oc r="B131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3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5" ua="false" sId="1">
    <oc r="B132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3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6" ua="false" sId="1">
    <oc r="B133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3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305" ua="false" sId="1">
    <oc r="D447" t="n">
      <f>7881164.9-320468.9</f>
    </oc>
    <nc r="D447" t="n">
      <f>7881164.9-320468.9-420000</f>
    </nc>
  </rcc>
  <rcc rId="2306" ua="false" sId="1">
    <oc r="D568" t="n">
      <v>110000</v>
    </oc>
    <nc r="D568" t="n">
      <v>0</v>
    </nc>
  </rcc>
  <rcc rId="2307" ua="false" sId="1">
    <oc r="D602" t="n">
      <f>5000000+344484+87070.87+2381236.58+965247+749950-4527988.45-472011.55-1742.72</f>
    </oc>
    <nc r="D602" t="n">
      <f>5000000+344484+87070.87+2381236.58+965247+749950-4527988.45-472011.55-1742.72+346639.75</f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308" ua="false" sId="1">
    <oc r="D606" t="n">
      <f>2487459+857288.8</f>
    </oc>
    <nc r="D606" t="n">
      <f>2487459+857288.8+160962.36</f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309" ua="false" sId="1">
    <oc r="D1060" t="n">
      <f>472574+104250</f>
    </oc>
    <nc r="D1060" t="n">
      <v>717424</v>
    </nc>
  </rcc>
  <rcc rId="2310" ua="false" sId="1">
    <oc r="D1043" t="n">
      <f>8457235.47+452891.15+307495</f>
    </oc>
    <nc r="D1043" t="n">
      <f>8457235.47+452891.15+307495-5000</f>
    </nc>
  </rcc>
  <rcc rId="2311" ua="false" sId="1">
    <oc r="D1214" t="n">
      <f>6215375.53-446399.17</f>
    </oc>
    <nc r="D1214" t="n">
      <f>6215375.53-446399.17+5000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312" ua="false" sId="1">
    <oc r="D602" t="n">
      <f>5000000+344484+87070.87+2381236.58+965247+749950-4527988.45-472011.55-1742.72+346639.75</f>
    </oc>
    <nc r="D602" t="n">
      <f>5000000+344484+87070.87+2381236.58+965247+749950-4527988.45-472011.55-1742.72+346639.75+127114.52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313" ua="false" sId="1">
    <oc r="D688" t="n">
      <f>2225871.17+39843.36</f>
    </oc>
    <nc r="D688" t="n">
      <v>2841747.36</v>
    </nc>
  </rcc>
  <rcc rId="2314" ua="false" sId="1">
    <oc r="D1062" t="n">
      <f>460000+140000</f>
    </oc>
    <nc r="D1062" t="n">
      <f>460000+140000+50000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315" ua="false" sId="1">
    <oc r="D606" t="n">
      <f>2487459+857288.8+160962.36</f>
    </oc>
    <nc r="D606" t="n">
      <f>2487459+857288.8+160962.36-149988.8</f>
    </nc>
  </rcc>
  <rcc rId="2316" ua="false" sId="1">
    <oc r="D1077" t="n">
      <f>440000-39546.6</f>
    </oc>
    <nc r="D1077" t="n">
      <f>440000-39546.6-1000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317" ua="false" sId="1">
    <oc r="D1166" t="n">
      <v>180000</v>
    </oc>
    <nc r="D1166" t="n">
      <f>180000+100000</f>
    </nc>
  </rcc>
  <rcc rId="2318" ua="false" sId="1">
    <oc r="D951" t="n">
      <v>1235800</v>
    </oc>
    <nc r="D951" t="n">
      <f>1235800+5063.14</f>
    </nc>
  </rcc>
  <rcc rId="2319" ua="false" sId="1">
    <oc r="D959" t="n">
      <f>719100-124036.86</f>
    </oc>
    <nc r="D959" t="n">
      <f>719100-124036.86-5063.1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320" ua="false" sId="1">
    <oc r="D1179" t="n">
      <v>7636954.13</v>
    </oc>
    <nc r="D1179" t="n">
      <f>7636954.13+3681417.62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321" ua="false" sId="1">
    <oc r="D46" t="n">
      <f>54932575.22-984473.45</f>
    </oc>
    <nc r="D46" t="n">
      <f>54932575.22-984473.45+1841277.9</f>
    </nc>
  </rcc>
  <rcc rId="2322" ua="false" sId="1">
    <oc r="D49" t="n">
      <f>2659965.94+984473.45</f>
    </oc>
    <nc r="D49" t="n">
      <f>2659965.94+984473.45-1841277.9</f>
    </nc>
  </rcc>
  <rcc rId="2323" ua="false" sId="1">
    <oc r="D419" t="n">
      <f>10710000+2000000-2191899.42</f>
    </oc>
    <nc r="D419" t="n">
      <f>10710000+2000000-2191899.42+2600000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rc rId="2324" ua="false" sId="1" eol="0" ref="418:418" action="insertRow"/>
  <rcc rId="2325" ua="false" sId="1">
    <nc r="C418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2326" ua="false" sId="1">
    <nc r="B418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2327" ua="false" sId="1">
    <nc r="D418" t="n">
      <v>11100191.95</v>
    </nc>
  </rcc>
  <rcc rId="2328" ua="false" sId="1">
    <oc r="D416" t="n">
      <f>D417</f>
    </oc>
    <nc r="D416" t="n">
      <f>D417</f>
    </nc>
  </rcc>
  <rcc rId="2329" ua="false" sId="1">
    <oc r="D417" t="n">
      <f>D419</f>
    </oc>
    <nc r="D417" t="n">
      <f>D419+D418</f>
    </nc>
  </rcc>
  <rcc rId="2330" ua="false" sId="1">
    <oc r="E417" t="n">
      <f>E419</f>
    </oc>
    <nc r="E417" t="n">
      <f>E419+E418</f>
    </nc>
  </rcc>
  <rcc rId="2331" ua="false" sId="1">
    <oc r="F417" t="n">
      <f>F419</f>
    </oc>
    <nc r="F417" t="n">
      <f>F419+F41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9" ua="false" sId="1">
    <oc r="F10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7" ua="false" sId="1" eol="0" ref="192:192" action="insertRow"/>
  <rrc rId="288" ua="false" sId="1" eol="0" ref="191:191" action="insertRow"/>
  <rrc rId="289" ua="false" sId="1" eol="0" ref="181:181" action="insertRow"/>
  <rrc rId="290" ua="false" sId="1" eol="0" ref="180:180" action="insertRow"/>
  <rcc rId="291" ua="false" sId="1">
    <nc r="C192" t="n">
      <v>612</v>
    </nc>
  </rcc>
  <rcc rId="292" ua="false" sId="1">
    <nc r="C191" t="n">
      <v>610</v>
    </nc>
  </rcc>
  <rcc rId="293" ua="false" sId="1">
    <nc r="C181" t="n">
      <v>600</v>
    </nc>
  </rcc>
  <rcc rId="294" ua="false" sId="1">
    <oc r="D125" t="n">
      <f>D154+D171+D203+D208+D223+D282+D290+D294+D130+D227+D247+D260+D251+D244</f>
    </oc>
    <nc r="D125" t="n">
      <f>D154+D171+D203+D208+D223+D282+D290+D294+D130+D227+D247+D260+D251+D244+D180</f>
    </nc>
  </rcc>
  <rcc rId="295" ua="false" sId="1">
    <oc r="E125" t="n">
      <f>E154+E171+E203+E208+E223+E282+E290+E294+E130+E227+E247+E260+E251+E244</f>
    </oc>
    <nc r="E125" t="n">
      <f>E154+E171+E203+E208+E223+E282+E290+E294+E130+E227+E247+E260+E251+E244+E180</f>
    </nc>
  </rcc>
  <rcc rId="296" ua="false" sId="1">
    <oc r="F125" t="n">
      <f>F154+F171+F203+F208+F223+F282+F290+F294+F130+F227+F247+F260+F251+F244</f>
    </oc>
    <nc r="F125" t="n">
      <f>F154+F171+F203+F208+F223+F282+F290+F294+F130+F227+F247+F260+F251+F244+F180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332" ua="false" sId="1">
    <oc r="D422" t="n">
      <v>10000000</v>
    </oc>
    <nc r="D422" t="n">
      <f>10000000-10000000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333" ua="false" sId="1">
    <oc r="D257" t="n">
      <v>25907674.97</v>
    </oc>
    <nc r="D257" t="n">
      <v>22342874.97</v>
    </nc>
  </rcc>
  <rcc rId="2334" ua="false" sId="1">
    <oc r="D694" t="n">
      <v>45000</v>
    </oc>
    <nc r="D694" t="n">
      <f>45000+20100</f>
    </nc>
  </rcc>
  <rcc rId="2335" ua="false" sId="1">
    <oc r="D924" t="n">
      <v>75000</v>
    </oc>
    <nc r="D924" t="n">
      <f>75000+75000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336" ua="false" sId="1">
    <oc r="D938" t="n">
      <v>92400</v>
    </oc>
    <nc r="D938" t="n">
      <f>92400-45000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337" ua="false" sId="1">
    <oc r="D694" t="n">
      <f>45000+20100</f>
    </oc>
    <nc r="D694" t="n">
      <f>45000+20100-20100</f>
    </nc>
  </rcc>
  <rcc rId="2338" ua="false" sId="1">
    <oc r="D924" t="n">
      <f>75000+75000</f>
    </oc>
    <nc r="D924" t="n">
      <f>75000+75000-75000</f>
    </nc>
  </rcc>
  <rcc rId="2339" ua="false" sId="1">
    <oc r="D1166" t="n">
      <f>180000+100000</f>
    </oc>
    <nc r="D1166" t="n">
      <f>180000+100000+50000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340" ua="false" sId="1">
    <oc r="D1214" t="n">
      <f>6215375.53-446399.17+5000</f>
    </oc>
    <nc r="D1214" t="n">
      <f>6215375.53-446399.17+5000+45000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341" ua="false" sId="1">
    <oc r="D1043" t="n">
      <f>8457235.47+452891.15+307495-5000</f>
    </oc>
    <nc r="D1043" t="n">
      <f>8457235.47+452891.15+307495-5000-50000</f>
    </nc>
  </rcc>
  <rcc rId="2342" ua="false" sId="1">
    <oc r="D1039" t="n">
      <f>1196994.24+376200+144590.04-4000+36814.6</f>
    </oc>
    <nc r="D1039" t="n">
      <f>1196994.24+376200+144590.04-4000+36814.6-100000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343" ua="false" sId="1">
    <oc r="D1077" t="n">
      <f>440000-39546.6-100000</f>
    </oc>
    <nc r="D1077" t="n">
      <f>440000-39546.6-100000-46527.67</f>
    </nc>
  </rcc>
  <rcc rId="2344" ua="false" sId="1">
    <oc r="D1081" t="n">
      <v>681300</v>
    </oc>
    <nc r="D1081" t="n">
      <f>681300-164134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345" ua="false" sId="1">
    <oc r="D1166" t="n">
      <f>180000+100000+50000</f>
    </oc>
    <nc r="D1166" t="n">
      <f>180000+100000+50000+146527.67</f>
    </nc>
  </rcc>
  <rcc rId="2346" ua="false" sId="1">
    <oc r="D1116" t="n">
      <f>2874890.87-97542.24-141627.76</f>
    </oc>
    <nc r="D1116" t="n">
      <f>2874890.87-97542.24-141627.76+417670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347" ua="false" sId="1">
    <oc r="D180" t="n">
      <v>253536</v>
    </oc>
    <nc r="D180" t="n">
      <f>253536-253536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348" ua="false" sId="1">
    <oc r="D1179" t="n">
      <f>7636954.13+3681417.62</f>
    </oc>
    <nc r="D1179" t="n">
      <f>7636954.13+3681417.62-33955.12</f>
    </nc>
  </rcc>
  <rrc rId="2349" ua="false" sId="1" eol="0" ref="1176:1176" action="insertRow"/>
  <rrc rId="2350" ua="false" sId="1" eol="0" ref="1175:1175" action="insertRow"/>
  <rrc rId="2351" ua="false" sId="1" eol="0" ref="1174:1174" action="insertRow"/>
  <rcc rId="2352" ua="false" sId="1">
    <nc r="C1176" t="n">
      <v>244</v>
    </nc>
  </rcc>
  <rcc rId="2353" ua="false" sId="1">
    <nc r="C1175" t="n">
      <v>240</v>
    </nc>
  </rcc>
  <rcc rId="2354" ua="false" sId="1">
    <nc r="C1174" t="n">
      <v>200</v>
    </nc>
  </rcc>
  <rcc rId="2355" ua="false" sId="1">
    <nc r="B1176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6" ua="false" sId="1">
    <nc r="B1175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7" ua="false" sId="1">
    <nc r="B1174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8" ua="false" sId="1">
    <nc r="A1176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359" ua="false" sId="1">
    <nc r="A1175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360" ua="false" sId="1">
    <nc r="A117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361" ua="false" sId="1">
    <nc r="D1175" t="n">
      <f>D1176</f>
    </nc>
  </rcc>
  <rcc rId="2362" ua="false" sId="1">
    <nc r="E1175" t="n">
      <f>E1176</f>
    </nc>
  </rcc>
  <rcc rId="2363" ua="false" sId="1">
    <nc r="F1175" t="n">
      <f>F1176</f>
    </nc>
  </rcc>
  <rcc rId="2364" ua="false" sId="1">
    <nc r="D1174" t="n">
      <f>D1175</f>
    </nc>
  </rcc>
  <rcc rId="2365" ua="false" sId="1">
    <nc r="E1174" t="n">
      <f>E1175</f>
    </nc>
  </rcc>
  <rcc rId="2366" ua="false" sId="1">
    <nc r="F1174" t="n">
      <f>F1175</f>
    </nc>
  </rcc>
  <rcc rId="2367" ua="false" sId="1">
    <oc r="D1173" t="n">
      <f>D1177</f>
    </oc>
    <nc r="D1173" t="n">
      <f>D1177+D1174</f>
    </nc>
  </rcc>
  <rcc rId="2368" ua="false" sId="1">
    <oc r="E1173" t="n">
      <f>E1177</f>
    </oc>
    <nc r="E1173" t="n">
      <f>E1177+E1174</f>
    </nc>
  </rcc>
  <rcc rId="2369" ua="false" sId="1">
    <oc r="F1173" t="n">
      <f>F1177</f>
    </oc>
    <nc r="F1173" t="n">
      <f>F1177+F1174</f>
    </nc>
  </rcc>
  <rcc rId="2370" ua="false" sId="1">
    <nc r="D1176" t="n">
      <v>33955.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7" ua="false" sId="1" eol="0" ref="222:222" action="insertRow"/>
  <rrc rId="298" ua="false" sId="1" eol="0" ref="221:221" action="insertRow"/>
  <rrc rId="299" ua="false" sId="1" eol="0" ref="220:220" action="insertRow"/>
  <rrc rId="300" ua="false" sId="1" eol="0" ref="219:219" action="insertRow"/>
  <rcc rId="301" ua="false" sId="1">
    <nc r="C222" t="n">
      <v>612</v>
    </nc>
  </rcc>
  <rcc rId="302" ua="false" sId="1">
    <nc r="C221" t="n">
      <v>610</v>
    </nc>
  </rcc>
  <rcc rId="303" ua="false" sId="1">
    <nc r="C220" t="n">
      <v>600</v>
    </nc>
  </rcc>
  <rcc rId="304" ua="false" sId="1">
    <nc r="D191" t="n">
      <f>D192</f>
    </nc>
  </rcc>
  <rcc rId="305" ua="false" sId="1">
    <nc r="D181" t="n">
      <f>D191</f>
    </nc>
  </rcc>
  <rcc rId="306" ua="false" sId="1">
    <nc r="D180" t="n">
      <f>D181</f>
    </nc>
  </rcc>
  <rcc rId="307" ua="false" sId="1">
    <nc r="E191" t="n">
      <f>E192</f>
    </nc>
  </rcc>
  <rcc rId="308" ua="false" sId="1">
    <nc r="F191" t="n">
      <f>F192</f>
    </nc>
  </rcc>
  <rcc rId="309" ua="false" sId="1">
    <nc r="E181" t="n">
      <f>E191</f>
    </nc>
  </rcc>
  <rcc rId="310" ua="false" sId="1">
    <nc r="F181" t="n">
      <f>F191</f>
    </nc>
  </rcc>
  <rcc rId="311" ua="false" sId="1">
    <nc r="E180" t="n">
      <f>E181</f>
    </nc>
  </rcc>
  <rcc rId="312" ua="false" sId="1">
    <nc r="F180" t="n">
      <f>F181</f>
    </nc>
  </rcc>
  <rcc rId="313" ua="false" sId="1">
    <nc r="D221" t="n">
      <f>D222</f>
    </nc>
  </rcc>
  <rcc rId="314" ua="false" sId="1">
    <nc r="D220" t="n">
      <f>D221</f>
    </nc>
  </rcc>
  <rcc rId="315" ua="false" sId="1">
    <nc r="D219" t="n">
      <f>D220</f>
    </nc>
  </rcc>
  <rcc rId="316" ua="false" sId="1">
    <nc r="E221" t="n">
      <f>E222</f>
    </nc>
  </rcc>
  <rcc rId="317" ua="false" sId="1">
    <nc r="F221" t="n">
      <f>F222</f>
    </nc>
  </rcc>
  <rcc rId="318" ua="false" sId="1">
    <nc r="E220" t="n">
      <f>E221</f>
    </nc>
  </rcc>
  <rcc rId="319" ua="false" sId="1">
    <nc r="F220" t="n">
      <f>F221</f>
    </nc>
  </rcc>
  <rcc rId="320" ua="false" sId="1">
    <nc r="E219" t="n">
      <f>E220</f>
    </nc>
  </rcc>
  <rcc rId="321" ua="false" sId="1">
    <nc r="F219" t="n">
      <f>F220</f>
    </nc>
  </rcc>
  <rcc rId="322" ua="false" sId="1">
    <oc r="D125" t="n">
      <f>D154+D171+D203+D208+D223+D282+D290+D294+D130+D227+D247+D260+D251+D244+D180</f>
    </oc>
    <nc r="D125" t="n">
      <f>D154+D171+D203+D208+D223+D282+D290+D294+D130+D227+D247+D260+D251+D244+D180+D219</f>
    </nc>
  </rcc>
  <rcc rId="323" ua="false" sId="1">
    <oc r="E125" t="n">
      <f>E154+E171+E203+E208+E223+E282+E290+E294+E130+E227+E247+E260+E251+E244+E180</f>
    </oc>
    <nc r="E125" t="n">
      <f>E154+E171+E203+E208+E223+E282+E290+E294+E130+E227+E247+E260+E251+E244+E180+E219</f>
    </nc>
  </rcc>
  <rcc rId="324" ua="false" sId="1">
    <oc r="F125" t="n">
      <f>F154+F171+F203+F208+F223+F282+F290+F294+F130+F227+F247+F260+F251+F244+F180</f>
    </oc>
    <nc r="F125" t="n">
      <f>F154+F171+F203+F208+F223+F282+F290+F294+F130+F227+F247+F260+F251+F244+F180+F219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371" ua="false" sId="1">
    <oc r="D979" t="n">
      <v>120964.19</v>
    </oc>
    <nc r="D979" t="n">
      <f>120964.19-55632</f>
    </nc>
  </rcc>
  <rcc rId="2372" ua="false" sId="1">
    <oc r="D980" t="n">
      <v>80000</v>
    </oc>
    <nc r="D980" t="n">
      <f>80000+55632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73" ua="false" sId="1">
    <oc r="E148" t="n">
      <v>11693270</v>
    </oc>
    <nc r="E148" t="n">
      <f>11693270-2013650</f>
    </nc>
  </rcc>
  <rcc rId="2374" ua="false" sId="1">
    <oc r="F148" t="n">
      <v>7005140</v>
    </oc>
    <nc r="F148" t="n">
      <f>7005140-1249960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75" ua="false" sId="1">
    <oc r="E871" t="n">
      <v>31215680.18</v>
    </oc>
    <nc r="E871" t="n">
      <v>0</v>
    </nc>
  </rcc>
  <rcc rId="2376" ua="false" sId="1">
    <oc r="F871" t="n">
      <v>49042818.08</v>
    </oc>
    <nc r="F871" t="n">
      <v>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77" ua="false" sId="1">
    <oc r="D361" t="n">
      <v>850000</v>
    </oc>
    <nc r="D361" t="n">
      <f>850000-152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378" ua="false" sId="1">
    <oc r="D770" t="n">
      <v>345925.05</v>
    </oc>
    <nc r="D770" t="n">
      <f>345925.05+1455320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79" ua="false" sId="1">
    <oc r="D924" t="n">
      <f>75000+75000-75000</f>
    </oc>
    <nc r="D924" t="n">
      <f>75000+75000-75000-75000</f>
    </nc>
  </rcc>
  <rcc rId="2380" ua="false" sId="1">
    <oc r="D1057" t="n">
      <v>97856.79</v>
    </oc>
    <nc r="D1057" t="n">
      <f>97856.79+270000</f>
    </nc>
  </rcc>
  <rcc rId="2381" ua="false" sId="1">
    <oc r="D946" t="n">
      <v>16244589.95</v>
    </oc>
    <nc r="D946" t="n">
      <f>16244589.95-580581.43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82" ua="false" sId="1">
    <oc r="D1166" t="n">
      <f>180000+100000+50000+146527.67</f>
    </oc>
    <nc r="D1166" t="n">
      <f>180000+100000+50000+146527.67+100000</f>
    </nc>
  </rcc>
  <rcc rId="2383" ua="false" sId="1">
    <oc r="D1209" t="n">
      <v>100000</v>
    </oc>
    <nc r="D1209" t="n">
      <f>100000-40353.4</f>
    </nc>
  </rcc>
  <rcc rId="2384" ua="false" sId="1">
    <oc r="D1234" t="n">
      <v>100000</v>
    </oc>
    <nc r="D1234" t="n">
      <f>100000-56143.1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85" ua="false" sId="1">
    <oc r="D625" t="n">
      <v>1252060.86</v>
    </oc>
    <nc r="D625" t="n">
      <f>1252060.86-285902.58</f>
    </nc>
  </rcc>
  <rcc rId="2386" ua="false" sId="1">
    <oc r="D1116" t="n">
      <f>2874890.87-97542.24-141627.76+417670</f>
    </oc>
    <nc r="D1116" t="n">
      <f>2874890.87-97542.24-141627.76+417670-50000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87" ua="false" sId="1">
    <oc r="D434" t="n">
      <f>6128158.25-40062-2067.32</f>
    </oc>
    <nc r="D434" t="n">
      <f>6128158.25-40062-2067.32-500000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88" ua="false" sId="1">
    <oc r="D1107" t="n">
      <f>1300000+66344.57</f>
    </oc>
    <nc r="D1107" t="n">
      <f>1300000+66344.57-1300000</f>
    </nc>
  </rcc>
  <rcc rId="2389" ua="false" sId="1">
    <oc r="D442" t="n">
      <f>4772643.2+40062+226164.2+100000+200000+1087386</f>
    </oc>
    <nc r="D442" t="n">
      <f>4772643.2+40062+226164.2+100000+200000+1087386+1000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5" ua="false" sId="1">
    <nc r="D98" t="n">
      <f>D99</f>
    </nc>
  </rcc>
  <rcc rId="326" ua="false" sId="1">
    <nc r="E98" t="n">
      <f>E99</f>
    </nc>
  </rcc>
  <rcc rId="327" ua="false" sId="1">
    <nc r="F98" t="n">
      <f>F99</f>
    </nc>
  </rcc>
  <rcc rId="328" ua="false" sId="1">
    <nc r="D97" t="n">
      <f>D98</f>
    </nc>
  </rcc>
  <rcc rId="329" ua="false" sId="1">
    <nc r="E97" t="n">
      <f>E98</f>
    </nc>
  </rcc>
  <rcc rId="330" ua="false" sId="1">
    <nc r="F97" t="n">
      <f>F98</f>
    </nc>
  </rcc>
  <rcc rId="331" ua="false" sId="1">
    <nc r="D96" t="n">
      <f>D97</f>
    </nc>
  </rcc>
  <rcc rId="332" ua="false" sId="1">
    <nc r="E96" t="n">
      <f>E97</f>
    </nc>
  </rcc>
  <rcc rId="333" ua="false" sId="1">
    <nc r="F96" t="n">
      <f>F97</f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90" ua="false" sId="1">
    <oc r="D1249" t="n">
      <f>11409500-2850000-5850000-1147500</f>
    </oc>
    <nc r="D1249" t="n">
      <f>11409500-2850000-5850000-1147500+0.89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391" ua="false" sId="1">
    <oc r="D895" t="n">
      <v>2051966</v>
    </oc>
    <nc r="D895" t="n">
      <f>2051966+600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392" ua="false" sId="1">
    <oc r="D946" t="n">
      <f>16244589.95-580581.43</f>
    </oc>
    <nc r="D946" t="n">
      <f>16244589.95-580581.43-0.89</f>
    </nc>
  </rcc>
  <rcc rId="2393" ua="false" sId="1">
    <oc r="D1111" t="n">
      <v>11005600</v>
    </oc>
    <nc r="D1111" t="n">
      <f>11005600+950066.3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394" ua="false" sId="1">
    <oc r="D223" t="n">
      <f>26819445.58+6672754.28</f>
    </oc>
    <nc r="D223" t="n">
      <f>26819445.58+6672754.28-56700.84</f>
    </nc>
  </rcc>
  <rcc rId="2395" ua="false" sId="1">
    <oc r="D1166" t="n">
      <f>180000+100000+50000+146527.67+100000</f>
    </oc>
    <nc r="D1166" t="n">
      <f>180000+100000+50000+146527.67+100000+100000</f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396" ua="false" sId="1">
    <oc r="D454" t="n">
      <v>1824193.22</v>
    </oc>
    <nc r="D454" t="n">
      <f>1824193.22+955150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397" ua="false" sId="1">
    <oc r="E180" t="n">
      <v>0</v>
    </oc>
    <nc r="E180" t="n">
      <v>3000000</v>
    </nc>
  </rcc>
  <rcc rId="2398" ua="false" sId="1">
    <oc r="D219" t="n">
      <v>84058.34</v>
    </oc>
    <nc r="D219" t="n">
      <f>84058.34-56700.84</f>
    </nc>
  </rcc>
  <rcc rId="2399" ua="false" sId="1">
    <oc r="D223" t="n">
      <f>26819445.58+6672754.28-56700.84</f>
    </oc>
    <nc r="D223" t="n">
      <f>26819445.58+6672754.28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400" ua="false" sId="1">
    <oc r="F101" t="n">
      <f>F126+F130+F171+F176+F250+F254+F203+F211+F224+F215+F207+F144+F199+F245+F134+F110+F154+F122+F102</f>
    </oc>
    <nc r="F101" t="n">
      <f>F126+F130+F171+F176+F250+F254+F203+F211+F224+F215+F207+F144+F199+F245+F134+F110+F154+F122+F102</f>
    </nc>
  </rcc>
  <rcc rId="2401" ua="false" sId="1">
    <oc r="E101" t="n">
      <f>E126+E130+E171+E176+E250+E254+E203+E211+E224+E215+E207+E144+E199+E245+E134+E110+E154+E122+E102</f>
    </oc>
    <nc r="E101" t="n">
      <f>E126+E130+E171+E176+E250+E254+E203+E211+E224+E215+E207+E144+E199+E245+E134+E110+E154+E122+E102</f>
    </nc>
  </rcc>
  <rcc rId="2402" ua="false" sId="1">
    <oc r="D978" t="n">
      <f>3699216.81-166161.24</f>
    </oc>
    <nc r="D978" t="n">
      <f>3699216.81-166161.24-608712.36</f>
    </nc>
  </rcc>
  <rcc rId="2403" ua="false" sId="1">
    <oc r="D981" t="n">
      <f>1117163.47-50180.7</f>
    </oc>
    <nc r="D981" t="n">
      <f>1117163.47-50180.7-183831.13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404" ua="false" sId="1">
    <oc r="E1271" t="n">
      <f>16629257.6-97936.02</f>
    </oc>
    <nc r="E1271" t="n">
      <f>16629257.6-97936.02-3000000</f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405" ua="false" sId="1">
    <oc r="D1043" t="n">
      <f>8457235.47+452891.15+307495-5000-50000</f>
    </oc>
    <nc r="D1043" t="n">
      <f>8457235.47+452891.15+307495-5000-50000-94296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406" ua="false" sId="1">
    <oc r="D1062" t="n">
      <f>460000+140000+50000</f>
    </oc>
    <nc r="D1062" t="n">
      <f>460000+140000+50000+20000</f>
    </nc>
  </rcc>
  <rcc rId="2407" ua="false" sId="1">
    <oc r="D1057" t="n">
      <f>97856.79+270000</f>
    </oc>
    <nc r="D1057" t="n">
      <f>97856.79+270000-200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34" ua="false" sId="1" eol="0" ref="282:282" action="insertRow"/>
  <rrc rId="335" ua="false" sId="1" eol="0" ref="281:281" action="insertRow"/>
  <rrc rId="336" ua="false" sId="1" eol="0" ref="279:280" action="insertRow"/>
  <rrc rId="337" ua="false" sId="1" eol="0" ref="277:278" action="insertRow"/>
  <rrc rId="338" ua="false" sId="1" eol="0" ref="275:276" action="insertRow"/>
  <rrc rId="339" ua="false" sId="1" eol="0" ref="269:274" action="insertRow"/>
  <rrc rId="340" ua="false" sId="1" eol="0" ref="282:282" action="deleteRow">
    <rfmt sheetId="1" sqref="282:282"/>
    <rcc rId="0" ua="false" sId="1">
      <nc r="F282" t="n">
        <v>291000</v>
      </nc>
    </rcc>
    <rcc rId="0" ua="false" sId="1">
      <nc r="E282" t="n">
        <v>291000</v>
      </nc>
    </rcc>
    <rcc rId="0" ua="false" sId="1">
      <nc r="D282" t="n">
        <v>291000</v>
      </nc>
    </rcc>
    <rcc rId="0" ua="false" sId="1">
      <nc r="C282" t="n">
        <v>122</v>
      </nc>
    </rcc>
    <rcc rId="0" ua="false" sId="1">
      <nc r="B282" t="inlineStr">
        <is>
          <r>
            <rPr>
              <sz val="10"/>
              <rFont val="Arial Cyr"/>
              <family val="0"/>
              <charset val="204"/>
            </rPr>
            <t xml:space="preserve">03 4 00 80010</t>
          </r>
        </is>
      </nc>
    </rcc>
    <rcc rId="0" ua="false" sId="1">
      <nc r="A282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cc rId="341" ua="false" sId="1">
    <nc r="C281" t="n">
      <v>612</v>
    </nc>
  </rcc>
  <rcc rId="342" ua="false" sId="1">
    <nc r="C280" t="n">
      <v>610</v>
    </nc>
  </rcc>
  <rcc rId="343" ua="false" sId="1">
    <nc r="C279" t="n">
      <v>600</v>
    </nc>
  </rcc>
  <rcc rId="344" ua="false" sId="1">
    <nc r="C276" t="n">
      <v>612</v>
    </nc>
  </rcc>
  <rcc rId="345" ua="false" sId="1">
    <nc r="C275" t="n">
      <v>610</v>
    </nc>
  </rcc>
  <rcc rId="346" ua="false" sId="1">
    <nc r="C274" t="n">
      <v>600</v>
    </nc>
  </rcc>
  <rcc rId="347" ua="false" sId="1">
    <nc r="D280" t="n">
      <f>D281</f>
    </nc>
  </rcc>
  <rcc rId="348" ua="false" sId="1">
    <nc r="E280" t="n">
      <f>E281</f>
    </nc>
  </rcc>
  <rcc rId="349" ua="false" sId="1">
    <nc r="F280" t="n">
      <f>F281</f>
    </nc>
  </rcc>
  <rcc rId="350" ua="false" sId="1">
    <nc r="D279" t="n">
      <f>D280</f>
    </nc>
  </rcc>
  <rcc rId="351" ua="false" sId="1">
    <nc r="E279" t="n">
      <f>E280</f>
    </nc>
  </rcc>
  <rcc rId="352" ua="false" sId="1">
    <nc r="F279" t="n">
      <f>F280</f>
    </nc>
  </rcc>
  <rcc rId="353" ua="false" sId="1">
    <nc r="D278" t="n">
      <f>D279</f>
    </nc>
  </rcc>
  <rcc rId="354" ua="false" sId="1">
    <nc r="E278" t="n">
      <f>E279</f>
    </nc>
  </rcc>
  <rcc rId="355" ua="false" sId="1">
    <nc r="F278" t="n">
      <f>F279</f>
    </nc>
  </rcc>
  <rcc rId="356" ua="false" sId="1">
    <nc r="D277" t="n">
      <f>D278</f>
    </nc>
  </rcc>
  <rcc rId="357" ua="false" sId="1">
    <nc r="E277" t="n">
      <f>E278</f>
    </nc>
  </rcc>
  <rcc rId="358" ua="false" sId="1">
    <nc r="F277" t="n">
      <f>F278</f>
    </nc>
  </rcc>
  <rcc rId="359" ua="false" sId="1">
    <nc r="D275" t="n">
      <f>D276</f>
    </nc>
  </rcc>
  <rcc rId="360" ua="false" sId="1">
    <nc r="E275" t="n">
      <f>E276</f>
    </nc>
  </rcc>
  <rcc rId="361" ua="false" sId="1">
    <nc r="F275" t="n">
      <f>F276</f>
    </nc>
  </rcc>
  <rcc rId="362" ua="false" sId="1">
    <nc r="D274" t="n">
      <f>D275</f>
    </nc>
  </rcc>
  <rcc rId="363" ua="false" sId="1">
    <nc r="E274" t="n">
      <f>E275</f>
    </nc>
  </rcc>
  <rcc rId="364" ua="false" sId="1">
    <nc r="F274" t="n">
      <f>F275</f>
    </nc>
  </rcc>
  <rcc rId="365" ua="false" sId="1">
    <nc r="D269" t="n">
      <f>D274</f>
    </nc>
  </rcc>
  <rcc rId="366" ua="false" sId="1">
    <nc r="E269" t="n">
      <f>E274</f>
    </nc>
  </rcc>
  <rcc rId="367" ua="false" sId="1">
    <nc r="F269" t="n">
      <f>F274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rc rId="2408" ua="false" sId="1" eol="0" ref="4:4" action="insertRow"/>
  <rrc rId="2409" ua="false" sId="1" eol="0" ref="3:3" action="insertRow"/>
  <rrc rId="2410" ua="false" sId="1" eol="0" ref="2:2" action="insertRow"/>
  <rrc rId="2411" ua="false" sId="1" eol="0" ref="1:1" action="insertRow"/>
  <rcc rId="2412" ua="false" sId="1">
    <oc r="F5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5" t="inlineStr">
      <is>
        <r>
          <rPr>
            <sz val="10"/>
            <rFont val="Arial Cyr"/>
            <family val="0"/>
            <charset val="204"/>
          </rPr>
          <t xml:space="preserve">от    декабря 2024 года № </t>
        </r>
      </is>
    </nc>
  </rcc>
  <rcc rId="2413" ua="false" sId="1">
    <oc r="D12" t="inlineStr">
      <is>
        <r>
          <rPr>
            <sz val="10"/>
            <rFont val="Arial Cyr"/>
            <family val="0"/>
            <charset val="204"/>
          </rPr>
          <t xml:space="preserve">2024 год</t>
        </r>
      </is>
    </oc>
    <nc r="D12" t="inlineStr">
      <is>
        <r>
          <rPr>
            <sz val="10"/>
            <rFont val="Arial Cyr"/>
            <family val="0"/>
            <charset val="204"/>
          </rPr>
          <t xml:space="preserve">2025 год</t>
        </r>
      </is>
    </nc>
  </rcc>
  <rcc rId="2414" ua="false" sId="1">
    <oc r="E12" t="inlineStr">
      <is>
        <r>
          <rPr>
            <sz val="10"/>
            <rFont val="Arial Cyr"/>
            <family val="0"/>
            <charset val="204"/>
          </rPr>
          <t xml:space="preserve">2025 год</t>
        </r>
      </is>
    </oc>
    <nc r="E12" t="inlineStr">
      <is>
        <r>
          <rPr>
            <sz val="10"/>
            <rFont val="Arial Cyr"/>
            <family val="0"/>
            <charset val="204"/>
          </rPr>
          <t xml:space="preserve">2026 год</t>
        </r>
      </is>
    </nc>
  </rcc>
  <rcc rId="2415" ua="false" sId="1">
    <oc r="F12" t="inlineStr">
      <is>
        <r>
          <rPr>
            <sz val="10"/>
            <rFont val="Arial Cyr"/>
            <family val="0"/>
            <charset val="204"/>
          </rPr>
          <t xml:space="preserve">2026 год</t>
        </r>
      </is>
    </oc>
    <nc r="F12" t="inlineStr">
      <is>
        <r>
          <rPr>
            <sz val="10"/>
            <rFont val="Arial Cyr"/>
            <family val="0"/>
            <charset val="204"/>
          </rPr>
          <t xml:space="preserve">2027 год</t>
        </r>
      </is>
    </nc>
  </rcc>
  <rcc rId="2416" ua="false" sId="1">
    <oc r="A8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      </r>
      </is>
    </oc>
    <nc r="A8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5 год и на плановый период 2026 и 2027 годов</t>
        </r>
      </is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417" ua="false" sId="1">
    <oc r="D18" t="n">
      <f>362250-162516.67</f>
    </oc>
    <nc r="D18" t="n">
      <v>362250</v>
    </nc>
  </rcc>
  <rcc rId="2418" ua="false" sId="1">
    <oc r="E18" t="n">
      <v>100000</v>
    </oc>
    <nc r="E18" t="n">
      <v>362250</v>
    </nc>
  </rcc>
  <rcc rId="2419" ua="false" sId="1">
    <oc r="F18" t="n">
      <v>100000</v>
    </oc>
    <nc r="F18" t="n">
      <v>362250</v>
    </nc>
  </rcc>
  <rcc rId="2420" ua="false" sId="1">
    <oc r="D20" t="n">
      <f>D21</f>
    </oc>
    <nc r="D20" t="n">
      <f>D22</f>
    </nc>
  </rcc>
  <rcc rId="2421" ua="false" sId="1">
    <oc r="E20" t="n">
      <f>E21</f>
    </oc>
    <nc r="E20" t="n">
      <f>E22</f>
    </nc>
  </rcc>
  <rcc rId="2422" ua="false" sId="1">
    <oc r="F20" t="n">
      <f>F21</f>
    </oc>
    <nc r="F20" t="n">
      <f>F22</f>
    </nc>
  </rcc>
  <rcc rId="2423" ua="false" sId="1">
    <oc r="D21" t="n">
      <f>D22</f>
    </oc>
    <nc r="D21" t="n">
      <f>D22</f>
    </nc>
  </rcc>
  <rcc rId="2424" ua="false" sId="1">
    <oc r="E21" t="n">
      <f>E22</f>
    </oc>
    <nc r="E21" t="n">
      <f>E22</f>
    </nc>
  </rcc>
  <rcc rId="2425" ua="false" sId="1">
    <oc r="F21" t="n">
      <f>F22</f>
    </oc>
    <nc r="F21" t="n">
      <f>F22</f>
    </nc>
  </rcc>
  <rcc rId="2426" ua="false" sId="1">
    <oc r="D22" t="n">
      <f>D23</f>
    </oc>
    <nc r="D22" t="n">
      <f>D23</f>
    </nc>
  </rcc>
  <rcc rId="2427" ua="false" sId="1">
    <oc r="E22" t="n">
      <f>E23</f>
    </oc>
    <nc r="E22" t="n">
      <f>E23</f>
    </nc>
  </rcc>
  <rcc rId="2428" ua="false" sId="1">
    <oc r="F22" t="n">
      <f>F23</f>
    </oc>
    <nc r="F22" t="n">
      <f>F23</f>
    </nc>
  </rcc>
  <rcc rId="2429" ua="false" sId="1">
    <oc r="A20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Cодержание  автомобильных дорог (дорожный фонд Плесецкого муниципального округа)</t>
        </r>
      </is>
    </nc>
  </rcc>
  <rcc rId="2430" ua="false" sId="1">
    <oc r="B24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1" ua="false" sId="1">
    <oc r="B25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2" ua="false" sId="1">
    <oc r="B26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3" ua="false" sId="1">
    <oc r="B27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4" ua="false" sId="1">
    <oc r="D33" t="n">
      <f>2659965.94+984473.45-1841277.9</f>
    </oc>
    <nc r="D33" t="n">
      <v>0</v>
    </nc>
  </rcc>
  <rcc rId="2435" ua="false" sId="1">
    <oc r="D23" t="n">
      <v>3000000</v>
    </oc>
    <nc r="D23" t="n">
      <v>46420470</v>
    </nc>
  </rcc>
  <rcc rId="2436" ua="false" sId="1">
    <oc r="E23" t="n">
      <v>0</v>
    </oc>
    <nc r="E23" t="n">
      <v>47729630</v>
    </nc>
  </rcc>
  <rcc rId="2437" ua="false" sId="1">
    <nc r="F23" t="n">
      <v>47932010</v>
    </nc>
  </rcc>
  <rcc rId="2438" ua="false" sId="1">
    <oc r="D27" t="n">
      <f>54932575.22-984473.45+1841277.9</f>
    </oc>
    <nc r="D27" t="n">
      <v>9750000</v>
    </nc>
  </rcc>
  <rcc rId="2439" ua="false" sId="1">
    <oc r="E27" t="n">
      <f>52347600-29</f>
    </oc>
    <nc r="E27" t="n">
      <v>9750000</v>
    </nc>
  </rcc>
  <rcc rId="2440" ua="false" sId="1">
    <oc r="F27" t="n">
      <f>52396600-29</f>
    </oc>
    <nc r="F27" t="n">
      <v>11000000</v>
    </nc>
  </rcc>
  <rcc rId="2441" ua="false" sId="1">
    <oc r="A24" t="inlineStr">
      <is>
        <r>
          <rPr>
            <sz val="10"/>
            <rFont val="Arial Cyr"/>
            <family val="0"/>
            <charset val="204"/>
          </rPr>
          <t xml:space="preserve">Капитальный ремонт, ремонт и содержание  автомобильных дорог (дорожный фонд Плесецкого муниципального округа)</t>
        </r>
      </is>
    </oc>
    <nc r="A24" t="inlineStr">
      <is>
        <r>
          <rPr>
            <sz val="10"/>
            <rFont val="Arial Cyr"/>
            <family val="0"/>
            <charset val="204"/>
          </rPr>
          <t xml:space="preserve">Ремонт  автомобильных дорог (дорожный фонд Плесецкого муниципального округа)</t>
        </r>
      </is>
    </nc>
  </rcc>
  <rcc rId="2442" ua="false" sId="1">
    <oc r="F47" t="n">
      <v>2271052</v>
    </oc>
    <nc r="F47" t="n">
      <v>0</v>
    </nc>
  </rcc>
  <rcc rId="2443" ua="false" sId="1">
    <nc r="D47" t="n">
      <v>0</v>
    </nc>
  </rcc>
  <rcc rId="2444" ua="false" sId="1">
    <nc r="E47" t="n">
      <v>0</v>
    </nc>
  </rcc>
  <rcc rId="2445" ua="false" sId="1">
    <oc r="D51" t="n">
      <v>16665000</v>
    </oc>
    <nc r="D51" t="n">
      <v>18582915.01</v>
    </nc>
  </rcc>
  <rcc rId="2446" ua="false" sId="1">
    <oc r="E51" t="n">
      <v>7240725.27</v>
    </oc>
    <nc r="E51" t="n">
      <v>18359920.03</v>
    </nc>
  </rcc>
  <rcc rId="2447" ua="false" sId="1">
    <oc r="F51" t="n">
      <v>6939482.95</v>
    </oc>
    <nc r="F51" t="n">
      <v>19094316.83</v>
    </nc>
  </rcc>
  <rcc rId="2448" ua="false" sId="1">
    <oc r="D71" t="n">
      <v>185204583</v>
    </oc>
    <nc r="D71" t="n">
      <v>196423183</v>
    </nc>
  </rcc>
  <rcc rId="2449" ua="false" sId="1">
    <oc r="E71" t="n">
      <v>213836411</v>
    </oc>
    <nc r="E71" t="n">
      <v>191772671.2</v>
    </nc>
  </rcc>
  <rcc rId="2450" ua="false" sId="1">
    <oc r="F71" t="n">
      <v>215799987</v>
    </oc>
    <nc r="F71" t="n">
      <v>176407593.4</v>
    </nc>
  </rcc>
  <rcc rId="2451" ua="false" sId="1">
    <oc r="D75" t="n">
      <v>12906367.3</v>
    </oc>
    <nc r="D75" t="n">
      <v>12541711.42</v>
    </nc>
  </rcc>
  <rcc rId="2452" ua="false" sId="1">
    <oc r="E75" t="n">
      <f>11693270-2013650</f>
    </oc>
    <nc r="E75" t="n">
      <v>16172487.48</v>
    </nc>
  </rcc>
  <rcc rId="2453" ua="false" sId="1">
    <oc r="F75" t="n">
      <f>7005140-1249960</f>
    </oc>
    <nc r="F75" t="n">
      <v>15739600.95</v>
    </nc>
  </rcc>
  <rcc rId="2454" ua="false" sId="1">
    <oc r="D79" t="n">
      <v>1275000</v>
    </oc>
    <nc r="D79" t="n">
      <v>0</v>
    </nc>
  </rcc>
  <rrc rId="2455" ua="false" sId="1" eol="0" ref="83:83" action="insertRow"/>
  <rrc rId="2456" ua="false" sId="1" eol="0" ref="82:82" action="insertRow"/>
  <rrc rId="2457" ua="false" sId="1" eol="0" ref="81:81" action="insertRow"/>
  <rrc rId="2458" ua="false" sId="1" eol="0" ref="80:80" action="insertRow"/>
  <rcc rId="2459" ua="false" sId="1">
    <oc r="D83" t="n">
      <f>101767672.76+3329131.58</f>
    </oc>
    <nc r="D83" t="n">
      <v>104491775.02</v>
    </nc>
  </rcc>
  <rcc rId="2460" ua="false" sId="1">
    <oc r="E83" t="n">
      <v>65763371.75</v>
    </oc>
    <nc r="E83" t="n">
      <v>71507580.11</v>
    </nc>
  </rcc>
  <rcc rId="2461" ua="false" sId="1">
    <oc r="F83" t="n">
      <v>67993782.45</v>
    </oc>
    <nc r="F83" t="n">
      <v>78496047.31</v>
    </nc>
  </rcc>
  <rcc rId="2462" ua="false" sId="1">
    <oc r="D84" t="n">
      <v>5074868.5</v>
    </oc>
    <nc r="D84" t="n">
      <v>5513133.1</v>
    </nc>
  </rcc>
  <rcc rId="2463" ua="false" sId="1">
    <oc r="E84" t="n">
      <v>5074868.5</v>
    </oc>
    <nc r="E84" t="n">
      <v>5513133.1</v>
    </nc>
  </rcc>
  <rcc rId="2464" ua="false" sId="1">
    <oc r="F84" t="n">
      <v>5074868.5</v>
    </oc>
    <nc r="F84" t="n">
      <v>5513133.1</v>
    </nc>
  </rcc>
  <rcc rId="2465" ua="false" sId="1">
    <oc r="D149" t="n">
      <f>927855+15800+216197</f>
    </oc>
    <nc r="D149" t="n">
      <v>1231807.5</v>
    </nc>
  </rcc>
  <rcc rId="2466" ua="false" sId="1">
    <oc r="E149" t="n">
      <v>927855</v>
    </oc>
    <nc r="E149" t="n">
      <v>1231807.5</v>
    </nc>
  </rcc>
  <rcc rId="2467" ua="false" sId="1">
    <oc r="F149" t="n">
      <v>927855</v>
    </oc>
    <nc r="F149" t="n">
      <v>1231807.5</v>
    </nc>
  </rcc>
  <rcc rId="2468" ua="false" sId="1">
    <oc r="D88" t="n">
      <v>489600</v>
    </oc>
    <nc r="D88" t="n">
      <v>0</v>
    </nc>
  </rcc>
  <rrc rId="2469" ua="false" sId="1" eol="0" ref="89:89" action="insertRow"/>
  <rcc rId="2470" ua="false" sId="1">
    <nc r="A89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nc>
  </rcc>
  <rcc rId="2471" ua="false" sId="1">
    <nc r="B89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nc>
  </rcc>
  <rcc rId="2472" ua="false" sId="1">
    <nc r="D89" t="n">
      <f>D90</f>
    </nc>
  </rcc>
  <rcc rId="2473" ua="false" sId="1">
    <nc r="E89" t="n">
      <f>E90</f>
    </nc>
  </rcc>
  <rcc rId="2474" ua="false" sId="1">
    <nc r="F89" t="n">
      <f>F90</f>
    </nc>
  </rcc>
  <rcc rId="2475" ua="false" sId="1">
    <oc r="B9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90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6" ua="false" sId="1">
    <oc r="B9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91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7" ua="false" sId="1">
    <oc r="B9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92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8" ua="false" sId="1">
    <oc r="B9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93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9" ua="false" sId="1">
    <oc r="D93" t="n">
      <v>63088896.25</v>
    </oc>
    <nc r="D93" t="n">
      <v>63586555.2</v>
    </nc>
  </rcc>
  <rcc rId="2480" ua="false" sId="1">
    <oc r="E93" t="n">
      <v>33307285</v>
    </oc>
    <nc r="E93" t="n">
      <v>62577244.8</v>
    </nc>
  </rcc>
  <rcc rId="2481" ua="false" sId="1">
    <oc r="F93" t="n">
      <v>32424070</v>
    </oc>
    <nc r="F93" t="n">
      <v>61820262</v>
    </nc>
  </rcc>
  <rcc rId="2482" ua="false" sId="1">
    <oc r="E97" t="n">
      <v>105019101.12</v>
    </oc>
    <nc r="E97" t="n">
      <v>0</v>
    </nc>
  </rcc>
  <rcc rId="2483" ua="false" sId="1">
    <nc r="D97" t="n">
      <v>0</v>
    </nc>
  </rcc>
  <rcc rId="2484" ua="false" sId="1">
    <nc r="F97" t="n">
      <v>0</v>
    </nc>
  </rcc>
  <rcc rId="2485" ua="false" sId="1">
    <oc r="D101" t="n">
      <v>31182593.69</v>
    </oc>
    <nc r="D101" t="n">
      <v>36220794.17</v>
    </nc>
  </rcc>
  <rcc rId="2486" ua="false" sId="1">
    <oc r="E101" t="n">
      <v>29452610.77</v>
    </oc>
    <nc r="E101" t="n">
      <v>35786144.65</v>
    </nc>
  </rcc>
  <rcc rId="2487" ua="false" sId="1">
    <oc r="F101" t="n">
      <v>29452588.66</v>
    </oc>
    <nc r="F101" t="n">
      <v>37217590.44</v>
    </nc>
  </rcc>
  <rcc rId="2488" ua="false" sId="1">
    <oc r="D109" t="n">
      <v>476501319</v>
    </oc>
    <nc r="D109" t="n">
      <v>478701142</v>
    </nc>
  </rcc>
  <rcc rId="2489" ua="false" sId="1">
    <oc r="E109" t="n">
      <v>491332408</v>
    </oc>
    <nc r="E109" t="n">
      <v>489530595.8</v>
    </nc>
  </rcc>
  <rcc rId="2490" ua="false" sId="1">
    <oc r="F109" t="n">
      <v>490352386</v>
    </oc>
    <nc r="F109" t="n">
      <v>493409423.6</v>
    </nc>
  </rcc>
  <rcc rId="2491" ua="false" sId="1">
    <oc r="D113" t="n">
      <v>987400</v>
    </oc>
    <nc r="D113" t="n">
      <v>0</v>
    </nc>
  </rcc>
  <rcc rId="2492" ua="false" sId="1">
    <oc r="D125" t="n">
      <f>7720306.2</f>
    </oc>
    <nc r="D125" t="n">
      <v>0</v>
    </nc>
  </rcc>
  <rcc rId="2493" ua="false" sId="1">
    <oc r="E125" t="n">
      <v>21210460.67</v>
    </oc>
    <nc r="E125" t="n">
      <v>0</v>
    </nc>
  </rcc>
  <rcc rId="2494" ua="false" sId="1">
    <oc r="E129" t="n">
      <v>520282.97</v>
    </oc>
    <nc r="E129" t="n">
      <v>0</v>
    </nc>
  </rcc>
  <rcc rId="2495" ua="false" sId="1">
    <oc r="F129" t="n">
      <v>1551263</v>
    </oc>
    <nc r="F129" t="n">
      <v>0</v>
    </nc>
  </rcc>
  <rcc rId="2496" ua="false" sId="1">
    <oc r="D133" t="n">
      <f>209537488.25+7493762.17</f>
    </oc>
    <nc r="D133" t="n">
      <v>223571877.79</v>
    </nc>
  </rcc>
  <rcc rId="2497" ua="false" sId="1">
    <oc r="E133" t="n">
      <v>125619716.21</v>
    </oc>
    <nc r="E133" t="n">
      <v>152182097.92</v>
    </nc>
  </rcc>
  <rcc rId="2498" ua="false" sId="1">
    <oc r="F133" t="n">
      <v>130092010.89</v>
    </oc>
    <nc r="F133" t="n">
      <v>167670282.38</v>
    </nc>
  </rcc>
  <rcc rId="2499" ua="false" sId="1">
    <oc r="E140" t="n">
      <v>3387420</v>
    </oc>
    <nc r="E140" t="n">
      <v>2641540</v>
    </nc>
  </rcc>
  <rcc rId="2500" ua="false" sId="1">
    <oc r="F140" t="n">
      <v>3387420</v>
    </oc>
    <nc r="F140" t="n">
      <v>2641540</v>
    </nc>
  </rcc>
  <rcc rId="2501" ua="false" sId="1">
    <oc r="E144" t="n">
      <v>3000000</v>
    </oc>
    <nc r="E144" t="n">
      <v>0</v>
    </nc>
  </rcc>
  <rcc rId="2502" ua="false" sId="1">
    <oc r="D170" t="n">
      <v>2963155.95</v>
    </oc>
    <nc r="D170" t="n">
      <v>0</v>
    </nc>
  </rcc>
  <rrc rId="2503" ua="false" sId="1" eol="0" ref="153:153" action="insertRow"/>
  <rrc rId="2504" ua="false" sId="1" eol="0" ref="152:152" action="insertRow"/>
  <rrc rId="2505" ua="false" sId="1" eol="0" ref="142:142" action="insertRow"/>
  <rrc rId="2506" ua="false" sId="1" eol="0" ref="141:141" action="insertRow"/>
  <rrc rId="2507" ua="false" sId="1" eol="0" ref="135:135" action="insertRow"/>
  <rrc rId="2508" ua="false" sId="1" eol="0" ref="135:135" action="insertRow"/>
  <rrc rId="2509" ua="false" sId="1" eol="0" ref="135:135" action="insertRow"/>
  <rcc rId="2510" ua="false" sId="1">
    <oc r="D135" t="e">
      <f>D137+#REF!</f>
    </oc>
    <nc r="D135" t="n">
      <f>D137</f>
    </nc>
  </rcc>
  <rcc rId="2511" ua="false" sId="1">
    <oc r="E135" t="e">
      <f>E137+#REF!</f>
    </oc>
    <nc r="E135" t="n">
      <f>E137</f>
    </nc>
  </rcc>
  <rcc rId="2512" ua="false" sId="1">
    <oc r="F135" t="e">
      <f>F137+#REF!</f>
    </oc>
    <nc r="F135" t="n">
      <f>F137</f>
    </nc>
  </rcc>
  <rcc rId="2513" ua="false" sId="1">
    <oc r="D155" t="n">
      <v>358620.91</v>
    </oc>
    <nc r="D155" t="n">
      <v>117241.45</v>
    </nc>
  </rcc>
  <rcc rId="2514" ua="false" sId="1">
    <oc r="E155" t="n">
      <v>303615.37</v>
    </oc>
    <nc r="E155" t="n">
      <v>117241.45</v>
    </nc>
  </rcc>
  <rcc rId="2515" ua="false" sId="1">
    <oc r="F155" t="n">
      <v>303615.37</v>
    </oc>
    <nc r="F155" t="n">
      <v>117241.45</v>
    </nc>
  </rcc>
  <rrc rId="2516" ua="false" sId="1" eol="0" ref="121:121" action="insertRow"/>
  <rrc rId="2517" ua="false" sId="1" eol="0" ref="120:120" action="insertRow"/>
  <rrc rId="2518" ua="false" sId="1" eol="0" ref="119:119" action="insertRow"/>
  <rrc rId="2519" ua="false" sId="1" eol="0" ref="114:114" action="insertRow"/>
  <rrc rId="2520" ua="false" sId="1" eol="0" ref="169:169" action="insertRow"/>
  <rrc rId="2521" ua="false" sId="1" eol="0" ref="164:164" action="insertRow"/>
  <rrc rId="2522" ua="false" sId="1" eol="0" ref="163:163" action="insertRow"/>
  <rrc rId="2523" ua="false" sId="1" eol="0" ref="162:162" action="insertRow"/>
  <rrc rId="2524" ua="false" sId="1" eol="0" ref="161:161" action="insertRow"/>
  <rrc rId="2525" ua="false" sId="1" eol="0" ref="160:160" action="insertRow"/>
  <rrc rId="2526" ua="false" sId="1" eol="0" ref="159:159" action="insertRow"/>
  <rrc rId="2527" ua="false" sId="1" eol="0" ref="158:158" action="insertRow"/>
  <rrc rId="2528" ua="false" sId="1" eol="0" ref="157:157" action="insertRow"/>
  <rcc rId="2529" ua="false" sId="1">
    <oc r="A157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"Патриотическое воспитание граждан Российской Федерации"</t>
        </r>
      </is>
    </oc>
    <nc r="A157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nc>
  </rcc>
  <rcc rId="2530" ua="false" sId="1">
    <oc r="B157" t="inlineStr">
      <is>
        <r>
          <rPr>
            <sz val="10"/>
            <rFont val="Arial Cyr"/>
            <family val="0"/>
            <charset val="204"/>
          </rPr>
          <t xml:space="preserve">03 2 EВ 00000</t>
        </r>
      </is>
    </oc>
    <nc r="B157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nc>
  </rcc>
  <rcc rId="2531" ua="false" sId="1">
    <oc r="B158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158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2" ua="false" sId="1">
    <oc r="B159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159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3" ua="false" sId="1">
    <oc r="B160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160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4" ua="false" sId="1">
    <oc r="B161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161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5" ua="false" sId="1">
    <oc r="D161" t="n">
      <v>4396968.58</v>
    </oc>
    <nc r="D161" t="n">
      <v>4443457.79</v>
    </nc>
  </rcc>
  <rcc rId="2536" ua="false" sId="1">
    <oc r="E161" t="n">
      <v>4396968.58</v>
    </oc>
    <nc r="E161" t="n">
      <v>5315495.72</v>
    </nc>
  </rcc>
  <rrc rId="2537" ua="false" sId="1" eol="0" ref="139:139" action="insertRow"/>
  <rrc rId="2538" ua="false" sId="1" eol="0" ref="138:138" action="insertRow"/>
  <rrc rId="2539" ua="false" sId="1" eol="0" ref="137:137" action="insertRow"/>
  <rrc rId="2540" ua="false" sId="1" eol="0" ref="137:137" action="insertRow"/>
  <rcc rId="2541" ua="false" sId="1">
    <oc r="E139" t="n">
      <v>369703.92</v>
    </oc>
    <nc r="E139" t="n">
      <v>0</v>
    </nc>
  </rcc>
  <rcc rId="2542" ua="false" sId="1">
    <oc r="D146" t="e">
      <f>#REF!+D147</f>
    </oc>
    <nc r="D146" t="n">
      <f>D147</f>
    </nc>
  </rcc>
  <rcc rId="2543" ua="false" sId="1">
    <oc r="E146" t="e">
      <f>#REF!+E147</f>
    </oc>
    <nc r="E146" t="n">
      <f>E147</f>
    </nc>
  </rcc>
  <rcc rId="2544" ua="false" sId="1">
    <oc r="F146" t="e">
      <f>#REF!+F147</f>
    </oc>
    <nc r="F146" t="n">
      <f>F147</f>
    </nc>
  </rcc>
  <rcc rId="2545" ua="false" sId="1">
    <oc r="D150" t="n">
      <f>D98+D102+D126+D131+D192+D202+D145+D142+D164+D155+D138+D114+D135+D177+D110+D90+D122+D94+D151</f>
    </oc>
    <nc r="D150" t="n">
      <f>D98+D102+D122+D127+D154+D158+D131+D136+D146+D135+D140+D110+D89+D114+D94+D151</f>
    </nc>
  </rcc>
  <rcc rId="2546" ua="false" sId="1">
    <oc r="E150" t="n">
      <f>E98+E102+E126+E131+E192+E202+E145+E142+E164+E155+E138+E114+E135+E177+E110+E90+E122+E94+E151</f>
    </oc>
    <nc r="E150" t="n">
      <f>E98+E102+E122+E127+E154+E158+E131+E136+E146+E135+E140+E110+E89+E114+E94+E151</f>
    </nc>
  </rcc>
  <rcc rId="2547" ua="false" sId="1">
    <oc r="F150" t="n">
      <f>F98+F102+F126+F131+F192+F202+F145+F142+F164+F155+F138+F114+F135+F177+F110+F90+F122+F94+F151</f>
    </oc>
    <nc r="F150" t="n">
      <f>F98+F102+F122+F127+F154+F158+F131+F136+F146+F135+F140+F110+F89+F114+F94+F151</f>
    </nc>
  </rcc>
  <rrc rId="2548" ua="false" sId="1" eol="0" ref="178:178" action="insertRow"/>
  <rcc rId="2549" ua="false" sId="1">
    <oc r="D177" t="e">
      <f>#REF!+D178</f>
    </oc>
    <nc r="D177" t="n">
      <f>D178</f>
    </nc>
  </rcc>
  <rcc rId="2550" ua="false" sId="1">
    <oc r="E177" t="e">
      <f>#REF!+E178</f>
    </oc>
    <nc r="E177" t="n">
      <f>E178</f>
    </nc>
  </rcc>
  <rcc rId="2551" ua="false" sId="1">
    <oc r="F177" t="e">
      <f>#REF!+F178</f>
    </oc>
    <nc r="F177" t="n">
      <f>F178</f>
    </nc>
  </rcc>
  <rrc rId="2552" ua="false" sId="1" eol="0" ref="185:185" action="insertRow"/>
  <rcc rId="2553" ua="false" sId="1">
    <oc r="D181" t="e">
      <f>#REF!+D185</f>
    </oc>
    <nc r="D181" t="n">
      <f>D185</f>
    </nc>
  </rcc>
  <rcc rId="2554" ua="false" sId="1">
    <oc r="E181" t="e">
      <f>#REF!+E185</f>
    </oc>
    <nc r="E181" t="n">
      <f>E185</f>
    </nc>
  </rcc>
  <rcc rId="2555" ua="false" sId="1">
    <oc r="F181" t="e">
      <f>#REF!+F185</f>
    </oc>
    <nc r="F181" t="n">
      <f>F185</f>
    </nc>
  </rcc>
  <rcc rId="2556" ua="false" sId="1">
    <oc r="D185" t="n">
      <v>16823745.36</v>
    </oc>
    <nc r="D185" t="n">
      <v>20281307.41</v>
    </nc>
  </rcc>
  <rcc rId="2557" ua="false" sId="1">
    <oc r="E185" t="n">
      <v>8536162.98</v>
    </oc>
    <nc r="E185" t="n">
      <v>23523159.02</v>
    </nc>
  </rcc>
  <rcc rId="2558" ua="false" sId="1">
    <oc r="F185" t="n">
      <v>8704511.83</v>
    </oc>
    <nc r="F185" t="n">
      <v>23563843.73</v>
    </nc>
  </rcc>
  <rrc rId="2559" ua="false" sId="1" eol="0" ref="190:190" action="insertRow"/>
  <rrc rId="2560" ua="false" sId="1" eol="0" ref="189:189" action="insertRow"/>
  <rrc rId="2561" ua="false" sId="1" eol="0" ref="188:188" action="insertRow"/>
  <rrc rId="2562" ua="false" sId="1" eol="0" ref="187:187" action="insertRow"/>
  <rrc rId="2563" ua="false" sId="1" eol="0" ref="186:186" action="insertRow"/>
  <rcc rId="2564" ua="false" sId="1">
    <oc r="D190" t="n">
      <v>34114530</v>
    </oc>
    <nc r="D190" t="n">
      <v>31273717</v>
    </nc>
  </rcc>
  <rcc rId="2565" ua="false" sId="1">
    <oc r="E190" t="n">
      <v>33885060</v>
    </oc>
    <nc r="E190" t="n">
      <v>31807162.88</v>
    </nc>
  </rcc>
  <rcc rId="2566" ua="false" sId="1">
    <oc r="F190" t="n">
      <v>33677095</v>
    </oc>
    <nc r="F190" t="n">
      <v>31625039.74</v>
    </nc>
  </rcc>
  <rcc rId="2567" ua="false" sId="1">
    <oc r="D200" t="n">
      <v>5674106</v>
    </oc>
    <nc r="D200" t="n">
      <v>6986274.44</v>
    </nc>
  </rcc>
  <rcc rId="2568" ua="false" sId="1">
    <oc r="E200" t="n">
      <v>7734792</v>
    </oc>
    <nc r="E200" t="n">
      <v>7105441.57</v>
    </nc>
  </rcc>
  <rcc rId="2569" ua="false" sId="1">
    <oc r="F200" t="n">
      <v>7707130</v>
    </oc>
    <nc r="F200" t="n">
      <v>7064756.86</v>
    </nc>
  </rcc>
  <rcc rId="2570" ua="false" sId="1">
    <oc r="D201" t="n">
      <v>207822</v>
    </oc>
    <nc r="D201" t="n">
      <v>193200</v>
    </nc>
  </rcc>
  <rcc rId="2571" ua="false" sId="1">
    <oc r="E201" t="n">
      <v>206423</v>
    </oc>
    <nc r="E201" t="n">
      <v>196500</v>
    </nc>
  </rcc>
  <rcc rId="2572" ua="false" sId="1">
    <oc r="F201" t="n">
      <v>205157</v>
    </oc>
    <nc r="F201" t="n">
      <v>195400</v>
    </nc>
  </rcc>
  <rcc rId="2573" ua="false" sId="1">
    <oc r="D203" t="n">
      <v>207821</v>
    </oc>
    <nc r="D203" t="n">
      <v>193200</v>
    </nc>
  </rcc>
  <rcc rId="2574" ua="false" sId="1">
    <oc r="E203" t="n">
      <v>206423</v>
    </oc>
    <nc r="E203" t="n">
      <v>196500</v>
    </nc>
  </rcc>
  <rcc rId="2575" ua="false" sId="1">
    <oc r="F203" t="n">
      <v>205157</v>
    </oc>
    <nc r="F203" t="n">
      <v>195400</v>
    </nc>
  </rcc>
  <rcc rId="2576" ua="false" sId="1">
    <oc r="D205" t="n">
      <v>207821</v>
    </oc>
    <nc r="D205" t="n">
      <v>193200</v>
    </nc>
  </rcc>
  <rcc rId="2577" ua="false" sId="1">
    <oc r="E205" t="n">
      <v>206423</v>
    </oc>
    <nc r="E205" t="n">
      <v>196500</v>
    </nc>
  </rcc>
  <rcc rId="2578" ua="false" sId="1">
    <oc r="F205" t="n">
      <v>205156</v>
    </oc>
    <nc r="F205" t="n">
      <v>195400</v>
    </nc>
  </rcc>
  <rcc rId="2579" ua="false" sId="1">
    <oc r="D208" t="n">
      <v>202720</v>
    </oc>
    <nc r="D208" t="n">
      <v>193498.56</v>
    </nc>
  </rcc>
  <rcc rId="2580" ua="false" sId="1">
    <oc r="E208" t="n">
      <v>244938</v>
    </oc>
    <nc r="E208" t="n">
      <v>196785.55</v>
    </nc>
  </rcc>
  <rcc rId="2581" ua="false" sId="1">
    <oc r="F208" t="n">
      <v>243845</v>
    </oc>
    <nc r="F208" t="n">
      <v>195583.4</v>
    </nc>
  </rcc>
  <rcc rId="2582" ua="false" sId="1">
    <oc r="D162" t="e">
      <f>D171+D175+D179+D186+#REF!+D163</f>
    </oc>
    <nc r="D162" t="n">
      <f>D171+D175+D179+D186+D163</f>
    </nc>
  </rcc>
  <rcc rId="2583" ua="false" sId="1">
    <oc r="E162" t="e">
      <f>E171+E175+E179+E186+#REF!+E163</f>
    </oc>
    <nc r="E162" t="n">
      <f>E171+E175+E179+E186+E163</f>
    </nc>
  </rcc>
  <rcc rId="2584" ua="false" sId="1">
    <oc r="F162" t="e">
      <f>F171+F175+F179+F186+#REF!+F163</f>
    </oc>
    <nc r="F162" t="n">
      <f>F171+F175+F179+F186+F163</f>
    </nc>
  </rcc>
  <rrc rId="2585" ua="false" sId="1" eol="0" ref="39:39" action="insertRow"/>
  <rrc rId="2586" ua="false" sId="1" eol="0" ref="38:38" action="insertRow"/>
  <rrc rId="2587" ua="false" sId="1" eol="0" ref="37:37" action="insertRow"/>
  <rrc rId="2588" ua="false" sId="1" eol="0" ref="36:36" action="insertRow"/>
  <rcc rId="2589" ua="false" sId="1">
    <oc r="D35" t="e">
      <f>D40+D48+D76+D81+D68+#REF!+D72+D36</f>
    </oc>
    <nc r="D35" t="n">
      <f>D36+D40+D72+D77+D48+D68</f>
    </nc>
  </rcc>
  <rcc rId="2590" ua="false" sId="1">
    <oc r="E35" t="e">
      <f>E40+E48+E76+E81+E68+#REF!+E72+E36</f>
    </oc>
    <nc r="E35" t="n">
      <f>E36+E40+E72+E77+E48+E68</f>
    </nc>
  </rcc>
  <rcc rId="2591" ua="false" sId="1">
    <oc r="F35" t="e">
      <f>F40+F48+F76+F81+F68+#REF!+F72+F36</f>
    </oc>
    <nc r="F35" t="n">
      <f>F36+F40+F72+F77+F48+F68</f>
    </nc>
  </rcc>
  <rcc rId="2592" ua="false" sId="1">
    <oc r="D130" t="n">
      <v>2523391.11</v>
    </oc>
    <nc r="D130" t="n">
      <v>252339.11</v>
    </nc>
  </rcc>
  <rcc rId="2593" ua="false" sId="1">
    <oc r="E130" t="n">
      <v>1471052</v>
    </oc>
    <nc r="E130" t="n">
      <v>252339.11</v>
    </nc>
  </rcc>
  <rcc rId="2594" ua="false" sId="1">
    <oc r="F130" t="n">
      <v>0</v>
    </oc>
    <nc r="F130" t="n">
      <v>252339.11</v>
    </nc>
  </rcc>
  <rcc rId="2595" ua="false" sId="1">
    <oc r="D122" t="n">
      <f>3387420+538300+1056919.25</f>
    </oc>
    <nc r="D122" t="n">
      <v>14141540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rc rId="2596" ua="false" sId="1" eol="0" ref="115:118" action="insertRow"/>
  <rcc rId="2597" ua="false" sId="1">
    <nc r="D115" t="n">
      <f>D117</f>
    </nc>
  </rcc>
  <rcc rId="2598" ua="false" sId="1">
    <nc r="E115" t="n">
      <f>E117</f>
    </nc>
  </rcc>
  <rcc rId="2599" ua="false" sId="1">
    <nc r="F115" t="n">
      <f>F117</f>
    </nc>
  </rcc>
  <rcc rId="2600" ua="false" sId="1">
    <nc r="E116" t="n">
      <f>E117</f>
    </nc>
  </rcc>
  <rcc rId="2601" ua="false" sId="1">
    <nc r="F116" t="n">
      <f>F117</f>
    </nc>
  </rcc>
  <rcc rId="2602" ua="false" sId="1">
    <nc r="E117" t="n">
      <f>E118</f>
    </nc>
  </rcc>
  <rcc rId="2603" ua="false" sId="1">
    <nc r="F117" t="n">
      <f>F118</f>
    </nc>
  </rcc>
  <rcc rId="2604" ua="false" sId="1">
    <nc r="C116" t="n">
      <v>400</v>
    </nc>
  </rcc>
  <rcc rId="2605" ua="false" sId="1">
    <nc r="D116" t="n">
      <v>884950.51</v>
    </nc>
  </rcc>
  <rcc rId="2606" ua="false" sId="1">
    <nc r="C117" t="n">
      <v>410</v>
    </nc>
  </rcc>
  <rcc rId="2607" ua="false" sId="1">
    <nc r="D117" t="n">
      <v>884950.51</v>
    </nc>
  </rcc>
  <rcc rId="2608" ua="false" sId="1">
    <nc r="C118" t="n">
      <v>414</v>
    </nc>
  </rcc>
  <rcc rId="2609" ua="false" sId="1">
    <nc r="D118" t="n">
      <v>884950.51</v>
    </nc>
  </rcc>
  <rcc rId="2610" ua="false" sId="1">
    <nc r="E118" t="n">
      <v>0</v>
    </nc>
  </rcc>
  <rcc rId="2611" ua="false" sId="1">
    <nc r="F118" t="n">
      <v>0</v>
    </nc>
  </rcc>
  <rrc rId="2612" ua="false" sId="1" eol="0" ref="86:86" action="insertRow"/>
  <rm rId="2613" ua="false" sheetId="1" source="A142:IV142" destination="A86:IV86" sourceSheetId="1"/>
  <rrc rId="2614" ua="false" sId="1" eol="0" ref="137:137" action="deleteRow">
    <rfmt sheetId="1" sqref="137:137"/>
    <rcc rId="0" ua="false" sId="1">
      <nc r="F137" t="n">
        <v>7064756.86</v>
      </nc>
    </rcc>
    <rcc rId="0" ua="false" sId="1">
      <nc r="E137" t="n">
        <v>7105441.57</v>
      </nc>
    </rcc>
    <rcc rId="0" ua="false" sId="1">
      <nc r="D137" t="n">
        <v>6986274.44</v>
      </nc>
    </rcc>
    <rcc rId="0" ua="false" sId="1">
      <nc r="C137" t="n">
        <v>614</v>
      </nc>
    </rcc>
    <rcc rId="0" ua="false" sId="1">
      <nc r="B137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137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  </r>
        </is>
      </nc>
    </rcc>
  </rrc>
  <rrc rId="2615" ua="false" sId="1" eol="0" ref="137:137" action="deleteRow">
    <rfmt sheetId="1" sqref="137:137"/>
    <rcc rId="0" ua="false" sId="1">
      <nc r="F137" t="n">
        <v>7064756.86</v>
      </nc>
    </rcc>
    <rcc rId="0" ua="false" sId="1">
      <nc r="E137" t="n">
        <v>7105441.57</v>
      </nc>
    </rcc>
    <rcc rId="0" ua="false" sId="1">
      <nc r="D137" t="n">
        <v>6986274.44</v>
      </nc>
    </rcc>
    <rcc rId="0" ua="false" sId="1">
      <nc r="C137" t="n">
        <v>614</v>
      </nc>
    </rcc>
    <rcc rId="0" ua="false" sId="1">
      <nc r="B137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137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  </r>
        </is>
      </nc>
    </rcc>
  </rrc>
  <rrc rId="2616" ua="false" sId="1" eol="0" ref="137:137" action="deleteRow">
    <rfmt sheetId="1" sqref="137:137"/>
    <rcc rId="0" ua="false" sId="1">
      <nc r="F137" t="n">
        <v>7064756.86</v>
      </nc>
    </rcc>
    <rcc rId="0" ua="false" sId="1">
      <nc r="E137" t="n">
        <v>7105441.57</v>
      </nc>
    </rcc>
    <rcc rId="0" ua="false" sId="1">
      <nc r="D137" t="n">
        <v>6986274.44</v>
      </nc>
    </rcc>
    <rcc rId="0" ua="false" sId="1">
      <nc r="C137" t="n">
        <v>614</v>
      </nc>
    </rcc>
    <rcc rId="0" ua="false" sId="1">
      <nc r="B137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137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  </r>
        </is>
      </nc>
    </rcc>
  </rrc>
  <rrc rId="2617" ua="false" sId="1" eol="0" ref="137:137" action="deleteRow">
    <rfmt sheetId="1" sqref="137:137"/>
    <rcc rId="0" ua="false" sId="1">
      <nc r="F137" t="n">
        <v>7064756.86</v>
      </nc>
    </rcc>
    <rcc rId="0" ua="false" sId="1">
      <nc r="E137" t="n">
        <v>7105441.57</v>
      </nc>
    </rcc>
    <rcc rId="0" ua="false" sId="1">
      <nc r="D137" t="n">
        <v>6986274.44</v>
      </nc>
    </rcc>
    <rcc rId="0" ua="false" sId="1">
      <nc r="C137" t="n">
        <v>614</v>
      </nc>
    </rcc>
    <rcc rId="0" ua="false" sId="1">
      <nc r="B137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137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  </r>
        </is>
      </nc>
    </rcc>
  </rrc>
  <rcc rId="2618" ua="false" sId="1">
    <oc r="D143" t="n">
      <f>D148</f>
    </oc>
    <nc r="D143" t="n">
      <f>D148+D144</f>
    </nc>
  </rcc>
  <rcc rId="2619" ua="false" sId="1">
    <oc r="E143" t="n">
      <f>E148</f>
    </oc>
    <nc r="E143" t="n">
      <f>E148+E144</f>
    </nc>
  </rcc>
  <rcc rId="2620" ua="false" sId="1">
    <oc r="F143" t="n">
      <f>F148</f>
    </oc>
    <nc r="F143" t="n">
      <f>F148+F144</f>
    </nc>
  </rcc>
  <rcc rId="2621" ua="false" sId="1">
    <oc r="D137" t="n">
      <f>D144</f>
    </oc>
    <nc r="D137"/>
  </rcc>
  <rcc rId="2622" ua="false" sId="1">
    <oc r="E137" t="n">
      <f>E144</f>
    </oc>
    <nc r="E137"/>
  </rcc>
  <rcc rId="2623" ua="false" sId="1">
    <oc r="F137" t="n">
      <f>F144</f>
    </oc>
    <nc r="F137"/>
  </rcc>
  <rcc rId="2624" ua="false" sId="1">
    <oc r="A137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oc>
    <nc r="A137"/>
  </rcc>
  <rcc rId="2625" ua="false" sId="1">
    <oc r="B137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oc>
    <nc r="B137"/>
  </rcc>
  <rrc rId="2626" ua="false" sId="1" eol="0" ref="137:137" action="deleteRow">
    <rfmt sheetId="1" sqref="137:137"/>
    <rcc rId="0" ua="false" sId="1">
      <nc r="C137" t="n">
        <v>612</v>
      </nc>
    </rcc>
    <rcc rId="0" ua="false" sId="1">
      <oc r="D137" t="n">
        <f>D144</f>
      </oc>
      <nc r="D137"/>
    </rcc>
    <rcc rId="0" ua="false" sId="1">
      <oc r="E137" t="n">
        <f>E144</f>
      </oc>
      <nc r="E137"/>
    </rcc>
    <rcc rId="0" ua="false" sId="1">
      <oc r="F137" t="n">
        <f>F144</f>
      </oc>
      <nc r="F137"/>
    </rcc>
    <rcc rId="0" ua="false" sId="1">
      <oc r="A137" t="inlineStr">
        <is>
          <r>
            <rPr>
              <sz val="10"/>
              <rFont val="Arial Cyr"/>
              <family val="0"/>
              <charset val="204"/>
            </rPr>
            <t xml:space="preserve">Мероприятия в рамках Федерального проекта «Педагоги и наставники»</t>
          </r>
        </is>
      </oc>
      <nc r="A137"/>
    </rcc>
    <rcc rId="0" ua="false" sId="1">
      <oc r="B137" t="inlineStr">
        <is>
          <r>
            <rPr>
              <sz val="10"/>
              <rFont val="Arial Cyr"/>
              <family val="0"/>
              <charset val="204"/>
            </rPr>
            <t xml:space="preserve">03 2 Ю6 00000</t>
          </r>
        </is>
      </oc>
      <nc r="B137"/>
    </rcc>
  </rrc>
  <rcc rId="2627" ua="false" sId="1">
    <oc r="A135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oc>
    <nc r="A135"/>
  </rcc>
  <rcc rId="2628" ua="false" sId="1">
    <oc r="B13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35"/>
  </rcc>
  <rcc rId="2629" ua="false" sId="1">
    <oc r="C135" t="n">
      <v>400</v>
    </oc>
    <nc r="C135"/>
  </rcc>
  <rcc rId="2630" ua="false" sId="1">
    <oc r="D135" t="n">
      <f>D136</f>
    </oc>
    <nc r="D135"/>
  </rcc>
  <rcc rId="2631" ua="false" sId="1">
    <oc r="E135" t="n">
      <f>E136</f>
    </oc>
    <nc r="E135"/>
  </rcc>
  <rcc rId="2632" ua="false" sId="1">
    <oc r="F135" t="n">
      <f>F136</f>
    </oc>
    <nc r="F135"/>
  </rcc>
  <rcc rId="2633" ua="false" sId="1">
    <oc r="A135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oc>
    <nc r="A135"/>
  </rcc>
  <rcc rId="2634" ua="false" sId="1">
    <oc r="B13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35"/>
  </rcc>
  <rcc rId="2635" ua="false" sId="1">
    <oc r="C135" t="n">
      <v>410</v>
    </oc>
    <nc r="C135"/>
  </rcc>
  <rcc rId="2636" ua="false" sId="1">
    <oc r="D135" t="n">
      <f>D136</f>
    </oc>
    <nc r="D135"/>
  </rcc>
  <rcc rId="2637" ua="false" sId="1">
    <oc r="E135" t="n">
      <f>E136</f>
    </oc>
    <nc r="E135"/>
  </rcc>
  <rcc rId="2638" ua="false" sId="1">
    <oc r="F135" t="n">
      <f>F136</f>
    </oc>
    <nc r="F135"/>
  </rcc>
  <rcc rId="2639" ua="false" sId="1">
    <oc r="A136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oc>
    <nc r="A136"/>
  </rcc>
  <rcc rId="2640" ua="false" sId="1">
    <oc r="B136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36"/>
  </rcc>
  <rcc rId="2641" ua="false" sId="1">
    <oc r="C136" t="n">
      <v>414</v>
    </oc>
    <nc r="C136"/>
  </rcc>
  <rcc rId="2642" ua="false" sId="1">
    <oc r="D136" t="n">
      <v>884950.51</v>
    </oc>
    <nc r="D136"/>
  </rcc>
  <rcc rId="2643" ua="false" sId="1">
    <oc r="E136" t="n">
      <v>0</v>
    </oc>
    <nc r="E136"/>
  </rcc>
  <rcc rId="2644" ua="false" sId="1">
    <oc r="A135" t="inlineStr">
      <is>
        <r>
          <rPr>
            <sz val="10"/>
            <rFont val="Arial Cyr"/>
            <family val="0"/>
            <charset val="204"/>
          </rPr>
          <t xml:space="preserve">Мероприятия в области образования</t>
        </r>
      </is>
    </oc>
    <nc r="A135"/>
  </rcc>
  <rcc rId="2645" ua="false" sId="1">
    <oc r="B13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35"/>
  </rcc>
  <rcc rId="2646" ua="false" sId="1">
    <oc r="D135" t="n">
      <f>D136</f>
    </oc>
    <nc r="D135"/>
  </rcc>
  <rcc rId="2647" ua="false" sId="1">
    <oc r="E135" t="n">
      <f>E136</f>
    </oc>
    <nc r="E135"/>
  </rcc>
  <rcc rId="2648" ua="false" sId="1">
    <oc r="F135" t="n">
      <f>F136</f>
    </oc>
    <nc r="F135"/>
  </rcc>
  <rrc rId="2649" ua="false" sId="1" eol="0" ref="135:135" action="insertRow"/>
  <rm rId="2650" ua="false" sheetId="1" source="A86:IV86" destination="A135:IV135" sourceSheetId="1"/>
  <rrc rId="2651" ua="false" sId="1" eol="0" ref="86:86" action="deleteRow">
    <rfmt sheetId="1" sqref="86:86"/>
    <rcc rId="0" ua="false" sId="1">
      <nc r="F86" t="n">
        <f>167670282.38-450000-18500000</f>
      </nc>
    </rcc>
    <rcc rId="0" ua="false" sId="1">
      <nc r="E86" t="n">
        <f>152182097.92-450000-7916802</f>
      </nc>
    </rcc>
    <rcc rId="0" ua="false" sId="1">
      <nc r="D86" t="n">
        <v>223571877.79</v>
      </nc>
    </rcc>
    <rcc rId="0" ua="false" sId="1">
      <nc r="C86" t="n">
        <v>611</v>
      </nc>
    </rcc>
    <rcc rId="0" ua="false" sId="1">
      <nc r="B86" t="inlineStr">
        <is>
          <r>
            <rPr>
              <sz val="10"/>
              <rFont val="Arial Cyr"/>
              <family val="0"/>
              <charset val="204"/>
            </rPr>
            <t xml:space="preserve">03 2 00 80100</t>
          </r>
        </is>
      </nc>
    </rcc>
    <rcc rId="0" ua="false" sId="1">
      <nc r="A86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2652" ua="false" sId="1" eol="0" ref="86:86" action="deleteRow">
    <rfmt sheetId="1" sqref="86:86"/>
    <rcc rId="0" ua="false" sId="1">
      <nc r="F86" t="n">
        <f>167670282.38-450000-18500000</f>
      </nc>
    </rcc>
    <rcc rId="0" ua="false" sId="1">
      <nc r="E86" t="n">
        <f>152182097.92-450000-7916802</f>
      </nc>
    </rcc>
    <rcc rId="0" ua="false" sId="1">
      <nc r="D86" t="n">
        <v>223571877.79</v>
      </nc>
    </rcc>
    <rcc rId="0" ua="false" sId="1">
      <nc r="C86" t="n">
        <v>611</v>
      </nc>
    </rcc>
    <rcc rId="0" ua="false" sId="1">
      <nc r="B86" t="inlineStr">
        <is>
          <r>
            <rPr>
              <sz val="10"/>
              <rFont val="Arial Cyr"/>
              <family val="0"/>
              <charset val="204"/>
            </rPr>
            <t xml:space="preserve">03 2 00 80100</t>
          </r>
        </is>
      </nc>
    </rcc>
    <rcc rId="0" ua="false" sId="1">
      <nc r="A86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2653" ua="false" sId="1" eol="0" ref="86:86" action="deleteRow">
    <rfmt sheetId="1" sqref="86:86"/>
    <rcc rId="0" ua="false" sId="1">
      <nc r="F86" t="n">
        <f>167670282.38-450000-18500000</f>
      </nc>
    </rcc>
    <rcc rId="0" ua="false" sId="1">
      <nc r="E86" t="n">
        <f>152182097.92-450000-7916802</f>
      </nc>
    </rcc>
    <rcc rId="0" ua="false" sId="1">
      <nc r="D86" t="n">
        <v>223571877.79</v>
      </nc>
    </rcc>
    <rcc rId="0" ua="false" sId="1">
      <nc r="C86" t="n">
        <v>611</v>
      </nc>
    </rcc>
    <rcc rId="0" ua="false" sId="1">
      <nc r="B86" t="inlineStr">
        <is>
          <r>
            <rPr>
              <sz val="10"/>
              <rFont val="Arial Cyr"/>
              <family val="0"/>
              <charset val="204"/>
            </rPr>
            <t xml:space="preserve">03 2 00 80100</t>
          </r>
        </is>
      </nc>
    </rcc>
    <rcc rId="0" ua="false" sId="1">
      <nc r="A86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2654" ua="false" sId="1" eol="0" ref="86:86" action="deleteRow">
    <rfmt sheetId="1" sqref="86:86"/>
    <rcc rId="0" ua="false" sId="1">
      <nc r="F86" t="n">
        <f>167670282.38-450000-18500000</f>
      </nc>
    </rcc>
    <rcc rId="0" ua="false" sId="1">
      <nc r="E86" t="n">
        <f>152182097.92-450000-7916802</f>
      </nc>
    </rcc>
    <rcc rId="0" ua="false" sId="1">
      <nc r="D86" t="n">
        <v>223571877.79</v>
      </nc>
    </rcc>
    <rcc rId="0" ua="false" sId="1">
      <nc r="C86" t="n">
        <v>611</v>
      </nc>
    </rcc>
    <rcc rId="0" ua="false" sId="1">
      <nc r="B86" t="inlineStr">
        <is>
          <r>
            <rPr>
              <sz val="10"/>
              <rFont val="Arial Cyr"/>
              <family val="0"/>
              <charset val="204"/>
            </rPr>
            <t xml:space="preserve">03 2 00 80100</t>
          </r>
        </is>
      </nc>
    </rcc>
    <rcc rId="0" ua="false" sId="1">
      <nc r="A86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2655" ua="false" sId="1" eol="0" ref="86:86" action="deleteRow">
    <rfmt sheetId="1" sqref="86:86"/>
    <rcc rId="0" ua="false" sId="1">
      <nc r="F86" t="n">
        <f>167670282.38-450000-18500000</f>
      </nc>
    </rcc>
    <rcc rId="0" ua="false" sId="1">
      <nc r="E86" t="n">
        <f>152182097.92-450000-7916802</f>
      </nc>
    </rcc>
    <rcc rId="0" ua="false" sId="1">
      <nc r="D86" t="n">
        <v>223571877.79</v>
      </nc>
    </rcc>
    <rcc rId="0" ua="false" sId="1">
      <nc r="C86" t="n">
        <v>611</v>
      </nc>
    </rcc>
    <rcc rId="0" ua="false" sId="1">
      <nc r="B86" t="inlineStr">
        <is>
          <r>
            <rPr>
              <sz val="10"/>
              <rFont val="Arial Cyr"/>
              <family val="0"/>
              <charset val="204"/>
            </rPr>
            <t xml:space="preserve">03 2 00 80100</t>
          </r>
        </is>
      </nc>
    </rcc>
    <rcc rId="0" ua="false" sId="1">
      <nc r="A86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2656" ua="false" sId="1" eol="0" ref="86:86" action="deleteRow">
    <rfmt sheetId="1" sqref="86:86"/>
    <rcc rId="0" ua="false" sId="1">
      <nc r="F86" t="n">
        <f>167670282.38-450000-18500000</f>
      </nc>
    </rcc>
    <rcc rId="0" ua="false" sId="1">
      <nc r="E86" t="n">
        <f>152182097.92-450000-7916802</f>
      </nc>
    </rcc>
    <rcc rId="0" ua="false" sId="1">
      <nc r="D86" t="n">
        <v>223571877.79</v>
      </nc>
    </rcc>
    <rcc rId="0" ua="false" sId="1">
      <nc r="C86" t="n">
        <v>611</v>
      </nc>
    </rcc>
    <rcc rId="0" ua="false" sId="1">
      <nc r="B86" t="inlineStr">
        <is>
          <r>
            <rPr>
              <sz val="10"/>
              <rFont val="Arial Cyr"/>
              <family val="0"/>
              <charset val="204"/>
            </rPr>
            <t xml:space="preserve">03 2 00 80100</t>
          </r>
        </is>
      </nc>
    </rcc>
    <rcc rId="0" ua="false" sId="1">
      <nc r="A86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2657" ua="false" sId="1" eol="0" ref="86:86" action="deleteRow">
    <rfmt sheetId="1" sqref="86:86"/>
    <rcc rId="0" ua="false" sId="1">
      <nc r="F86" t="n">
        <f>167670282.38-450000-18500000</f>
      </nc>
    </rcc>
    <rcc rId="0" ua="false" sId="1">
      <nc r="E86" t="n">
        <f>152182097.92-450000-7916802</f>
      </nc>
    </rcc>
    <rcc rId="0" ua="false" sId="1">
      <nc r="D86" t="n">
        <v>223571877.79</v>
      </nc>
    </rcc>
    <rcc rId="0" ua="false" sId="1">
      <nc r="C86" t="n">
        <v>611</v>
      </nc>
    </rcc>
    <rcc rId="0" ua="false" sId="1">
      <nc r="B86" t="inlineStr">
        <is>
          <r>
            <rPr>
              <sz val="10"/>
              <rFont val="Arial Cyr"/>
              <family val="0"/>
              <charset val="204"/>
            </rPr>
            <t xml:space="preserve">03 2 00 80100</t>
          </r>
        </is>
      </nc>
    </rcc>
    <rcc rId="0" ua="false" sId="1">
      <nc r="A86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2658" ua="false" sId="1" eol="0" ref="86:86" action="deleteRow">
    <rfmt sheetId="1" sqref="86:86"/>
    <rcc rId="0" ua="false" sId="1">
      <nc r="F86" t="n">
        <f>167670282.38-450000-18500000</f>
      </nc>
    </rcc>
    <rcc rId="0" ua="false" sId="1">
      <nc r="E86" t="n">
        <f>152182097.92-450000-7916802</f>
      </nc>
    </rcc>
    <rcc rId="0" ua="false" sId="1">
      <nc r="D86" t="n">
        <v>223571877.79</v>
      </nc>
    </rcc>
    <rcc rId="0" ua="false" sId="1">
      <nc r="C86" t="n">
        <v>611</v>
      </nc>
    </rcc>
    <rcc rId="0" ua="false" sId="1">
      <nc r="B86" t="inlineStr">
        <is>
          <r>
            <rPr>
              <sz val="10"/>
              <rFont val="Arial Cyr"/>
              <family val="0"/>
              <charset val="204"/>
            </rPr>
            <t xml:space="preserve">03 2 00 80100</t>
          </r>
        </is>
      </nc>
    </rcc>
    <rcc rId="0" ua="false" sId="1">
      <nc r="A86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2659" ua="false" sId="1" eol="0" ref="86:86" action="deleteRow">
    <rfmt sheetId="1" sqref="86:86"/>
    <rcc rId="0" ua="false" sId="1">
      <nc r="F86" t="n">
        <f>167670282.38-450000-18500000</f>
      </nc>
    </rcc>
    <rcc rId="0" ua="false" sId="1">
      <nc r="E86" t="n">
        <f>152182097.92-450000-7916802</f>
      </nc>
    </rcc>
    <rcc rId="0" ua="false" sId="1">
      <nc r="D86" t="n">
        <v>223571877.79</v>
      </nc>
    </rcc>
    <rcc rId="0" ua="false" sId="1">
      <nc r="C86" t="n">
        <v>611</v>
      </nc>
    </rcc>
    <rcc rId="0" ua="false" sId="1">
      <nc r="B86" t="inlineStr">
        <is>
          <r>
            <rPr>
              <sz val="10"/>
              <rFont val="Arial Cyr"/>
              <family val="0"/>
              <charset val="204"/>
            </rPr>
            <t xml:space="preserve">03 2 00 80100</t>
          </r>
        </is>
      </nc>
    </rcc>
    <rcc rId="0" ua="false" sId="1">
      <nc r="A86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2660" ua="false" sId="1" eol="0" ref="135:135" action="insertRow"/>
  <rrc rId="2661" ua="false" sId="1" eol="0" ref="135:135" action="deleteRow">
    <rfmt sheetId="1" sqref="135:135"/>
    <rcc rId="0" ua="false" sId="1">
      <nc r="F135" t="n">
        <f>F136</f>
      </nc>
    </rcc>
    <rcc rId="0" ua="false" sId="1">
      <nc r="E135" t="n">
        <f>E136</f>
      </nc>
    </rcc>
    <rcc rId="0" ua="false" sId="1">
      <nc r="D135" t="n">
        <f>D136</f>
      </nc>
    </rcc>
    <rcc rId="0" ua="false" sId="1">
      <nc r="C135" t="n">
        <v>600</v>
      </nc>
    </rcc>
    <rcc rId="0" ua="false" sId="1">
      <nc r="B135" t="inlineStr">
        <is>
          <r>
            <rPr>
              <sz val="10"/>
              <rFont val="Arial Cyr"/>
              <family val="0"/>
              <charset val="204"/>
            </rPr>
            <t xml:space="preserve">03 3 01 Л8620</t>
          </r>
        </is>
      </nc>
    </rcc>
    <rcc rId="0" ua="false" sId="1">
      <nc r="A13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62" ua="false" sId="1" eol="0" ref="135:135" action="deleteRow">
    <rfmt sheetId="1" sqref="135:135"/>
    <rcc rId="0" ua="false" sId="1">
      <nc r="C135" t="n">
        <v>600</v>
      </nc>
    </rcc>
    <rcc rId="0" ua="false" sId="1">
      <oc r="D135" t="e">
        <f>D137+#REF!</f>
      </oc>
      <nc r="D135" t="n">
        <f>D137</f>
      </nc>
    </rcc>
    <rcc rId="0" ua="false" sId="1">
      <oc r="E135" t="e">
        <f>E137+#REF!</f>
      </oc>
      <nc r="E135" t="n">
        <f>E137</f>
      </nc>
    </rcc>
    <rcc rId="0" ua="false" sId="1">
      <oc r="F135" t="e">
        <f>F137+#REF!</f>
      </oc>
      <nc r="F135" t="n">
        <f>F137</f>
      </nc>
    </rcc>
    <rcc rId="0" ua="false" sId="1">
      <nc r="B135" t="inlineStr">
        <is>
          <r>
            <rPr>
              <sz val="10"/>
              <rFont val="Arial Cyr"/>
              <family val="0"/>
              <charset val="204"/>
            </rPr>
            <t xml:space="preserve">03 3 01 Л8620</t>
          </r>
        </is>
      </nc>
    </rcc>
    <rcc rId="0" ua="false" sId="1">
      <nc r="A13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63" ua="false" sId="1" eol="0" ref="135:135" action="deleteRow">
    <rfmt sheetId="1" sqref="135:135"/>
    <rcc rId="0" ua="false" sId="1">
      <oc r="A13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oc>
      <nc r="A135"/>
    </rcc>
    <rcc rId="0" ua="false" sId="1">
      <oc r="B135" t="inlineStr">
        <is>
          <r>
            <rPr>
              <sz val="10"/>
              <rFont val="Arial Cyr"/>
              <family val="0"/>
              <charset val="204"/>
            </rPr>
            <t xml:space="preserve">03 2 00 80450</t>
          </r>
        </is>
      </oc>
      <nc r="B135"/>
    </rcc>
    <rcc rId="0" ua="false" sId="1">
      <oc r="D135" t="n">
        <f>D136</f>
      </oc>
      <nc r="D135"/>
    </rcc>
    <rcc rId="0" ua="false" sId="1">
      <oc r="E135" t="n">
        <f>E136</f>
      </oc>
      <nc r="E135"/>
    </rcc>
    <rcc rId="0" ua="false" sId="1">
      <oc r="F135" t="n">
        <f>F136</f>
      </oc>
      <nc r="F135"/>
    </rcc>
    <rcc rId="0" ua="false" sId="1">
      <nc r="C135" t="n">
        <v>600</v>
      </nc>
    </rcc>
  </rrc>
  <rrc rId="2664" ua="false" sId="1" eol="0" ref="135:135" action="deleteRow">
    <rfmt sheetId="1" sqref="135:135"/>
    <rcc rId="0" ua="false" sId="1">
      <oc r="A135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oc>
      <nc r="A135"/>
    </rcc>
    <rcc rId="0" ua="false" sId="1">
      <oc r="B135" t="inlineStr">
        <is>
          <r>
            <rPr>
              <sz val="10"/>
              <rFont val="Arial Cyr"/>
              <family val="0"/>
              <charset val="204"/>
            </rPr>
            <t xml:space="preserve">03 2 00 80450</t>
          </r>
        </is>
      </oc>
      <nc r="B135"/>
    </rcc>
    <rcc rId="0" ua="false" sId="1">
      <oc r="C135" t="n">
        <v>400</v>
      </oc>
      <nc r="C135"/>
    </rcc>
    <rcc rId="0" ua="false" sId="1">
      <oc r="D135" t="n">
        <f>D136</f>
      </oc>
      <nc r="D135"/>
    </rcc>
    <rcc rId="0" ua="false" sId="1">
      <oc r="E135" t="n">
        <f>E136</f>
      </oc>
      <nc r="E135"/>
    </rcc>
    <rcc rId="0" ua="false" sId="1">
      <oc r="F135" t="n">
        <f>F136</f>
      </oc>
      <nc r="F135"/>
    </rcc>
  </rrc>
  <rcc rId="2665" ua="false" sId="1">
    <oc r="D81" t="n">
      <f>D95+D99+D115+D124+D141+D154+D128+D144+D148+D132+D136+D107+D86+D111+D91+D82</f>
    </oc>
    <nc r="D81" t="n">
      <f>D90+D94+D110+D119+D135+D139+D123+D131+D127+D98+D143+D102+D86+D82+D115</f>
    </nc>
  </rcc>
  <rcc rId="2666" ua="false" sId="1">
    <oc r="E81" t="n">
      <f>E95+E99+E115+E124+E141+E154+E128+E144+E148+E132+E136+E107+E86+E111+E91+E82</f>
    </oc>
    <nc r="E81" t="n">
      <f>E90+E94+E110+E119+E135+E139+E123+E131+E127+E98+E143+E102+E86+E82+E115</f>
    </nc>
  </rcc>
  <rcc rId="2667" ua="false" sId="1">
    <oc r="F81" t="n">
      <f>F95+F99+F115+F124+F141+F154+F128+F144+F148+F132+F136+F107+F86+F111+F91+F82</f>
    </oc>
    <nc r="F81" t="n">
      <f>F90+F94+F110+F119+F135+F139+F123+F131+F127+F98+F143+F102+F86+F82+F115</f>
    </nc>
  </rcc>
  <rrc rId="2668" ua="false" sId="1" eol="0" ref="143:151" action="insertRow"/>
  <rm rId="2669" ua="false" sheetId="1" source="A135:IV143" destination="A143:IV151" sourceSheetId="1"/>
  <rrc rId="2670" ua="false" sId="1" eol="0" ref="135:135" action="deleteRow">
    <rfmt sheetId="1" sqref="135:135"/>
    <rcc rId="0" ua="false" sId="1">
      <nc r="F135" t="n">
        <f>F136</f>
      </nc>
    </rcc>
    <rcc rId="0" ua="false" sId="1">
      <nc r="E135" t="n">
        <f>E136</f>
      </nc>
    </rcc>
    <rcc rId="0" ua="false" sId="1">
      <nc r="D135" t="n">
        <f>D136</f>
      </nc>
    </rcc>
    <rcc rId="0" ua="false" sId="1">
      <nc r="C135" t="n">
        <v>600</v>
      </nc>
    </rcc>
    <rcc rId="0" ua="false" sId="1">
      <nc r="B135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3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71" ua="false" sId="1" eol="0" ref="135:135" action="deleteRow">
    <rfmt sheetId="1" sqref="135:135"/>
    <rcc rId="0" ua="false" sId="1">
      <nc r="F135" t="n">
        <f>F136</f>
      </nc>
    </rcc>
    <rcc rId="0" ua="false" sId="1">
      <nc r="E135" t="n">
        <f>E136</f>
      </nc>
    </rcc>
    <rcc rId="0" ua="false" sId="1">
      <nc r="D135" t="n">
        <f>D136</f>
      </nc>
    </rcc>
    <rcc rId="0" ua="false" sId="1">
      <nc r="C135" t="n">
        <v>600</v>
      </nc>
    </rcc>
    <rcc rId="0" ua="false" sId="1">
      <nc r="B135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3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72" ua="false" sId="1" eol="0" ref="135:135" action="deleteRow">
    <rfmt sheetId="1" sqref="135:135"/>
    <rcc rId="0" ua="false" sId="1">
      <nc r="F135" t="n">
        <f>F136</f>
      </nc>
    </rcc>
    <rcc rId="0" ua="false" sId="1">
      <nc r="E135" t="n">
        <f>E136</f>
      </nc>
    </rcc>
    <rcc rId="0" ua="false" sId="1">
      <nc r="D135" t="n">
        <f>D136</f>
      </nc>
    </rcc>
    <rcc rId="0" ua="false" sId="1">
      <nc r="C135" t="n">
        <v>600</v>
      </nc>
    </rcc>
    <rcc rId="0" ua="false" sId="1">
      <nc r="B135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3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73" ua="false" sId="1" eol="0" ref="135:135" action="deleteRow">
    <rfmt sheetId="1" sqref="135:135"/>
    <rcc rId="0" ua="false" sId="1">
      <nc r="F135" t="n">
        <f>F136</f>
      </nc>
    </rcc>
    <rcc rId="0" ua="false" sId="1">
      <nc r="E135" t="n">
        <f>E136</f>
      </nc>
    </rcc>
    <rcc rId="0" ua="false" sId="1">
      <nc r="D135" t="n">
        <f>D136</f>
      </nc>
    </rcc>
    <rcc rId="0" ua="false" sId="1">
      <nc r="C135" t="n">
        <v>600</v>
      </nc>
    </rcc>
    <rcc rId="0" ua="false" sId="1">
      <nc r="B135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3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74" ua="false" sId="1" eol="0" ref="135:135" action="deleteRow">
    <rfmt sheetId="1" sqref="135:135"/>
    <rcc rId="0" ua="false" sId="1">
      <nc r="F135" t="n">
        <f>F136</f>
      </nc>
    </rcc>
    <rcc rId="0" ua="false" sId="1">
      <nc r="E135" t="n">
        <f>E136</f>
      </nc>
    </rcc>
    <rcc rId="0" ua="false" sId="1">
      <nc r="D135" t="n">
        <f>D136</f>
      </nc>
    </rcc>
    <rcc rId="0" ua="false" sId="1">
      <nc r="C135" t="n">
        <v>600</v>
      </nc>
    </rcc>
    <rcc rId="0" ua="false" sId="1">
      <nc r="B135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3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75" ua="false" sId="1" eol="0" ref="135:135" action="deleteRow">
    <rfmt sheetId="1" sqref="135:135"/>
    <rcc rId="0" ua="false" sId="1">
      <nc r="F135" t="n">
        <f>F136</f>
      </nc>
    </rcc>
    <rcc rId="0" ua="false" sId="1">
      <nc r="E135" t="n">
        <f>E136</f>
      </nc>
    </rcc>
    <rcc rId="0" ua="false" sId="1">
      <nc r="D135" t="n">
        <f>D136</f>
      </nc>
    </rcc>
    <rcc rId="0" ua="false" sId="1">
      <nc r="C135" t="n">
        <v>600</v>
      </nc>
    </rcc>
    <rcc rId="0" ua="false" sId="1">
      <nc r="B135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3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76" ua="false" sId="1" eol="0" ref="135:135" action="deleteRow">
    <rfmt sheetId="1" sqref="135:135"/>
    <rcc rId="0" ua="false" sId="1">
      <nc r="F135" t="n">
        <f>F136</f>
      </nc>
    </rcc>
    <rcc rId="0" ua="false" sId="1">
      <nc r="E135" t="n">
        <f>E136</f>
      </nc>
    </rcc>
    <rcc rId="0" ua="false" sId="1">
      <nc r="D135" t="n">
        <f>D136</f>
      </nc>
    </rcc>
    <rcc rId="0" ua="false" sId="1">
      <nc r="C135" t="n">
        <v>600</v>
      </nc>
    </rcc>
    <rcc rId="0" ua="false" sId="1">
      <nc r="B135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3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77" ua="false" sId="1" eol="0" ref="135:135" action="deleteRow">
    <rfmt sheetId="1" sqref="135:135"/>
    <rcc rId="0" ua="false" sId="1">
      <nc r="F135" t="n">
        <f>F136</f>
      </nc>
    </rcc>
    <rcc rId="0" ua="false" sId="1">
      <nc r="E135" t="n">
        <f>E136</f>
      </nc>
    </rcc>
    <rcc rId="0" ua="false" sId="1">
      <nc r="D135" t="n">
        <f>D136</f>
      </nc>
    </rcc>
    <rcc rId="0" ua="false" sId="1">
      <nc r="C135" t="n">
        <v>600</v>
      </nc>
    </rcc>
    <rcc rId="0" ua="false" sId="1">
      <nc r="B135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3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78" ua="false" sId="1" eol="0" ref="135:135" action="deleteRow">
    <rfmt sheetId="1" sqref="135:135"/>
    <rcc rId="0" ua="false" sId="1">
      <nc r="F135" t="n">
        <f>F136</f>
      </nc>
    </rcc>
    <rcc rId="0" ua="false" sId="1">
      <nc r="E135" t="n">
        <f>E136</f>
      </nc>
    </rcc>
    <rcc rId="0" ua="false" sId="1">
      <nc r="D135" t="n">
        <f>D136</f>
      </nc>
    </rcc>
    <rcc rId="0" ua="false" sId="1">
      <nc r="C135" t="n">
        <v>600</v>
      </nc>
    </rcc>
    <rcc rId="0" ua="false" sId="1">
      <nc r="B135" t="inlineStr">
        <is>
          <r>
            <rPr>
              <sz val="10"/>
              <rFont val="Arial Cyr"/>
              <family val="0"/>
              <charset val="204"/>
            </rPr>
            <t xml:space="preserve">03 3 00 Л8620</t>
          </r>
        </is>
      </nc>
    </rcc>
    <rcc rId="0" ua="false" sId="1">
      <nc r="A13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cc rId="2679" ua="false" sId="1">
    <oc r="D122" t="n">
      <v>14141540</v>
    </oc>
    <nc r="D122" t="n">
      <f>14141540</f>
    </nc>
  </rcc>
  <rcc rId="2680" ua="false" sId="1">
    <oc r="D203" t="n">
      <v>10668149.41</v>
    </oc>
    <nc r="D203" t="n">
      <v>10581357.79</v>
    </nc>
  </rcc>
  <rcc rId="2681" ua="false" sId="1">
    <oc r="E203" t="n">
      <v>11293823.52</v>
    </oc>
    <nc r="E203" t="n">
      <v>10581357.79</v>
    </nc>
  </rcc>
  <rcc rId="2682" ua="false" sId="1">
    <oc r="F203" t="n">
      <v>11293823.52</v>
    </oc>
    <nc r="F203" t="n">
      <v>10687171.37</v>
    </nc>
  </rcc>
  <rcc rId="2683" ua="false" sId="1">
    <oc r="D204" t="n">
      <v>290900</v>
    </oc>
    <nc r="D204" t="n">
      <v>291000</v>
    </nc>
  </rcc>
  <rcc rId="2684" ua="false" sId="1">
    <oc r="D205" t="n">
      <v>3221781.11</v>
    </oc>
    <nc r="D205" t="n">
      <v>3195570.05</v>
    </nc>
  </rcc>
  <rcc rId="2685" ua="false" sId="1">
    <oc r="E205" t="n">
      <v>3410734.7</v>
    </oc>
    <nc r="E205" t="n">
      <v>3195570.05</v>
    </nc>
  </rcc>
  <rcc rId="2686" ua="false" sId="1">
    <oc r="F205" t="n">
      <v>3410734.7</v>
    </oc>
    <nc r="F205" t="n">
      <v>3227525.75</v>
    </nc>
  </rcc>
  <rcc rId="2687" ua="false" sId="1">
    <oc r="D208" t="n">
      <f>850000-152500</f>
    </oc>
    <nc r="D208" t="n">
      <v>700000</v>
    </nc>
  </rcc>
  <rcc rId="2688" ua="false" sId="1">
    <oc r="D214" t="n">
      <f>112200-20117.3</f>
    </oc>
    <nc r="D214" t="n">
      <v>112200</v>
    </nc>
  </rcc>
  <rcc rId="2689" ua="false" sId="1">
    <oc r="E214" t="n">
      <v>112200</v>
    </oc>
    <nc r="E214" t="n">
      <v>116688</v>
    </nc>
  </rcc>
  <rcc rId="2690" ua="false" sId="1">
    <oc r="F214" t="n">
      <v>112200</v>
    </oc>
    <nc r="F214" t="n">
      <v>116688</v>
    </nc>
  </rcc>
  <rcc rId="2691" ua="false" sId="1">
    <oc r="D217" t="n">
      <f>173500+20117.3</f>
    </oc>
    <nc r="D217" t="n">
      <v>173500</v>
    </nc>
  </rcc>
  <rcc rId="2692" ua="false" sId="1">
    <oc r="E217" t="n">
      <v>173500</v>
    </oc>
    <nc r="E217" t="n">
      <v>180440</v>
    </nc>
  </rcc>
  <rcc rId="2693" ua="false" sId="1">
    <oc r="F217" t="n">
      <v>173500</v>
    </oc>
    <nc r="F217" t="n">
      <v>180440</v>
    </nc>
  </rcc>
  <rcc rId="2694" ua="false" sId="1">
    <nc r="D222" t="n">
      <v>12560227.27</v>
    </nc>
  </rcc>
  <rcc rId="2695" ua="false" sId="1">
    <oc r="E222" t="n">
      <v>12419102.12</v>
    </oc>
    <nc r="E222" t="n">
      <v>0</v>
    </nc>
  </rcc>
  <rcc rId="2696" ua="false" sId="1">
    <nc r="F222" t="n">
      <v>0</v>
    </nc>
  </rcc>
  <rcc rId="2697" ua="false" sId="1">
    <oc r="D226" t="n">
      <v>3624076.3</v>
    </oc>
    <nc r="D226" t="n">
      <v>3165267.81</v>
    </nc>
  </rcc>
  <rcc rId="2698" ua="false" sId="1">
    <oc r="E226" t="n">
      <v>3766729.48</v>
    </oc>
    <nc r="E226" t="n">
      <v>3269764.18</v>
    </nc>
  </rcc>
  <rcc rId="2699" ua="false" sId="1">
    <oc r="F226" t="n">
      <v>3838366.96</v>
    </oc>
    <nc r="F226" t="n">
      <v>3367679.16</v>
    </nc>
  </rcc>
  <rrc rId="2700" ua="false" sId="1" eol="0" ref="230:230" action="insertRow"/>
  <rcc rId="2701" ua="false" sId="1">
    <oc r="D229" t="e">
      <f>#REF!+D230</f>
    </oc>
    <nc r="D229" t="n">
      <f>D230</f>
    </nc>
  </rcc>
  <rcc rId="2702" ua="false" sId="1">
    <oc r="E229" t="e">
      <f>#REF!+E230</f>
    </oc>
    <nc r="E229" t="n">
      <f>E230</f>
    </nc>
  </rcc>
  <rcc rId="2703" ua="false" sId="1">
    <oc r="F229" t="e">
      <f>#REF!+F230</f>
    </oc>
    <nc r="F229" t="n">
      <f>F230</f>
    </nc>
  </rcc>
  <rcc rId="2704" ua="false" sId="1">
    <oc r="D230" t="n">
      <v>1593100</v>
    </oc>
    <nc r="D230" t="n">
      <v>1563712</v>
    </nc>
  </rcc>
  <rcc rId="2705" ua="false" sId="1">
    <oc r="E230" t="n">
      <v>1593100</v>
    </oc>
    <nc r="E230" t="n">
      <v>1563712</v>
    </nc>
  </rcc>
  <rcc rId="2706" ua="false" sId="1">
    <oc r="F230" t="n">
      <v>1593100</v>
    </oc>
    <nc r="F230" t="n">
      <v>1563712</v>
    </nc>
  </rcc>
  <rcc rId="2707" ua="false" sId="1">
    <oc r="E156" t="n">
      <v>800000</v>
    </oc>
    <nc r="E156" t="n">
      <v>0</v>
    </nc>
  </rcc>
  <rrc rId="2708" ua="false" sId="1" eol="0" ref="243:243" action="insertRow"/>
  <rrc rId="2709" ua="false" sId="1" eol="0" ref="242:242" action="insertRow"/>
  <rrc rId="2710" ua="false" sId="1" eol="0" ref="241:241" action="insertRow"/>
  <rrc rId="2711" ua="false" sId="1" eol="0" ref="240:240" action="insertRow"/>
  <rrc rId="2712" ua="false" sId="1" eol="0" ref="239:239" action="insertRow"/>
  <rrc rId="2713" ua="false" sId="1" eol="0" ref="238:238" action="insertRow"/>
  <rrc rId="2714" ua="false" sId="1" eol="0" ref="237:237" action="insertRow"/>
  <rrc rId="2715" ua="false" sId="1" eol="0" ref="236:236" action="insertRow"/>
  <rcc rId="2716" ua="false" sId="1">
    <oc r="D239" t="n">
      <v>1751800</v>
    </oc>
    <nc r="D239" t="n">
      <v>0</v>
    </nc>
  </rcc>
  <rcc rId="2717" ua="false" sId="1">
    <oc r="E239" t="n">
      <v>1751800</v>
    </oc>
    <nc r="E239" t="n">
      <v>0</v>
    </nc>
  </rcc>
  <rcc rId="2718" ua="false" sId="1">
    <oc r="F240" t="n">
      <f>F241</f>
    </oc>
    <nc r="F240" t="n">
      <f>F241</f>
    </nc>
  </rcc>
  <rcc rId="2719" ua="false" sId="1">
    <oc r="F239" t="n">
      <v>1751800</v>
    </oc>
    <nc r="F239" t="n">
      <v>0</v>
    </nc>
  </rcc>
  <rcc rId="2720" ua="false" sId="1">
    <oc r="D243" t="n">
      <f>6128158.25-40062-2067.32-500000</f>
    </oc>
    <nc r="D243" t="n">
      <v>5132800</v>
    </nc>
  </rcc>
  <rcc rId="2721" ua="false" sId="1">
    <oc r="E243" t="n">
      <v>6250000</v>
    </oc>
    <nc r="E243" t="n">
      <v>5132800</v>
    </nc>
  </rcc>
  <rcc rId="2722" ua="false" sId="1">
    <oc r="F243" t="n">
      <v>2700000</v>
    </oc>
    <nc r="F243" t="n">
      <v>5132800</v>
    </nc>
  </rcc>
  <rcc rId="2723" ua="false" sId="1">
    <oc r="D246" t="n">
      <v>1556305.4</v>
    </oc>
    <nc r="D246" t="n">
      <v>1849653.26</v>
    </nc>
  </rcc>
  <rcc rId="2724" ua="false" sId="1">
    <oc r="E246" t="n">
      <v>350000</v>
    </oc>
    <nc r="E246" t="n">
      <v>1849653.26</v>
    </nc>
  </rcc>
  <rcc rId="2725" ua="false" sId="1">
    <oc r="F246" t="n">
      <v>350000</v>
    </oc>
    <nc r="F246" t="n">
      <v>1849653.26</v>
    </nc>
  </rcc>
  <rcc rId="2726" ua="false" sId="1">
    <oc r="D250" t="n">
      <f>4772643.2+40062+226164.2+100000+200000+1087386+100000</f>
    </oc>
    <nc r="D250" t="n">
      <v>5142000</v>
    </nc>
  </rcc>
  <rcc rId="2727" ua="false" sId="1">
    <oc r="E250" t="n">
      <v>3545000</v>
    </oc>
    <nc r="E250" t="n">
      <v>5142000</v>
    </nc>
  </rcc>
  <rcc rId="2728" ua="false" sId="1">
    <oc r="F250" t="n">
      <v>3485000</v>
    </oc>
    <nc r="F250" t="n">
      <v>5142000</v>
    </nc>
  </rcc>
  <rcc rId="2729" ua="false" sId="1">
    <oc r="D255" t="n">
      <f>7881164.9-320468.9-420000</f>
    </oc>
    <nc r="D255" t="n">
      <v>5173948.61</v>
    </nc>
  </rcc>
  <rcc rId="2730" ua="false" sId="1">
    <oc r="E255" t="n">
      <v>5977090</v>
    </oc>
    <nc r="E255" t="n">
      <v>5173948.61</v>
    </nc>
  </rcc>
  <rcc rId="2731" ua="false" sId="1">
    <oc r="F255" t="n">
      <v>5977090</v>
    </oc>
    <nc r="F255" t="n">
      <v>5173948.61</v>
    </nc>
  </rcc>
  <rcc rId="2732" ua="false" sId="1">
    <oc r="D258" t="n">
      <v>40468.9</v>
    </oc>
    <nc r="D258" t="n">
      <v>0</v>
    </nc>
  </rcc>
  <rcc rId="2733" ua="false" sId="1">
    <oc r="D262" t="n">
      <f>1824193.22+955150</f>
    </oc>
    <nc r="D262" t="n">
      <v>409480</v>
    </nc>
  </rcc>
  <rcc rId="2734" ua="false" sId="1">
    <oc r="E262" t="n">
      <v>860030</v>
    </oc>
    <nc r="E262" t="n">
      <v>409480</v>
    </nc>
  </rcc>
  <rcc rId="2735" ua="false" sId="1">
    <oc r="F262" t="n">
      <v>860030</v>
    </oc>
    <nc r="F262" t="n">
      <v>409480</v>
    </nc>
  </rcc>
  <rcc rId="2736" ua="false" sId="1">
    <oc r="D235" t="e">
      <f>#REF!+D240+D244+D247+D252+D259+D236</f>
    </oc>
    <nc r="D235" t="n">
      <f>D240+D244+D247+D252+D259+D236</f>
    </nc>
  </rcc>
  <rcc rId="2737" ua="false" sId="1">
    <oc r="E235" t="e">
      <f>#REF!+E240+E244+E247+E252+E259+E236</f>
    </oc>
    <nc r="E235" t="n">
      <f>E240+E244+E247+E252+E259+E236</f>
    </nc>
  </rcc>
  <rcc rId="2738" ua="false" sId="1">
    <oc r="F235" t="e">
      <f>#REF!+F240+F244+F247+F252+F259+F236</f>
    </oc>
    <nc r="F235" t="n">
      <f>F240+F244+F247+F252+F259+F236</f>
    </nc>
  </rcc>
  <rrc rId="2739" ua="false" sId="1" eol="0" ref="273:273" action="insertRow"/>
  <rrc rId="2740" ua="false" sId="1" eol="0" ref="272:272" action="insertRow"/>
  <rrc rId="2741" ua="false" sId="1" eol="0" ref="271:271" action="insertRow"/>
  <rrc rId="2742" ua="false" sId="1" eol="0" ref="270:270" action="insertRow"/>
  <rcc rId="2743" ua="false" sId="1">
    <oc r="D273" t="n">
      <v>1233656</v>
    </oc>
    <nc r="D273" t="n">
      <v>0</v>
    </nc>
  </rcc>
  <rcc rId="2744" ua="false" sId="1">
    <oc r="D269" t="e">
      <f>#REF!+D274+D270</f>
    </oc>
    <nc r="D269" t="n">
      <f>D274+D270</f>
    </nc>
  </rcc>
  <rcc rId="2745" ua="false" sId="1">
    <oc r="E269" t="e">
      <f>#REF!+E274+E270</f>
    </oc>
    <nc r="E269" t="n">
      <f>E274+E270</f>
    </nc>
  </rcc>
  <rcc rId="2746" ua="false" sId="1">
    <oc r="F269" t="e">
      <f>#REF!+F274+F270</f>
    </oc>
    <nc r="F269" t="n">
      <f>F274+F270</f>
    </nc>
  </rcc>
  <rcc rId="2747" ua="false" sId="1">
    <oc r="E296" t="n">
      <f>E297</f>
    </oc>
    <nc r="E296" t="n">
      <f>E297</f>
    </nc>
  </rcc>
  <rcc rId="2748" ua="false" sId="1">
    <oc r="F296" t="n">
      <f>F297</f>
    </oc>
    <nc r="F296" t="n">
      <f>F297</f>
    </nc>
  </rcc>
  <rrc rId="2749" ua="false" sId="1" eol="0" ref="289:289" action="insertRow"/>
  <rrc rId="2750" ua="false" sId="1" eol="0" ref="288:288" action="insertRow"/>
  <rrc rId="2751" ua="false" sId="1" eol="0" ref="287:287" action="insertRow"/>
  <rrc rId="2752" ua="false" sId="1" eol="0" ref="286:286" action="insertRow"/>
  <rcc rId="2753" ua="false" sId="1">
    <oc r="D285" t="e">
      <f>D289+#REF!</f>
    </oc>
    <nc r="D285" t="n">
      <f>D289</f>
    </nc>
  </rcc>
  <rcc rId="2754" ua="false" sId="1">
    <oc r="E285" t="e">
      <f>E289+#REF!</f>
    </oc>
    <nc r="E285" t="n">
      <f>E289</f>
    </nc>
  </rcc>
  <rcc rId="2755" ua="false" sId="1">
    <oc r="F285" t="e">
      <f>F289+#REF!</f>
    </oc>
    <nc r="F285" t="n">
      <f>F289</f>
    </nc>
  </rcc>
  <rcc rId="2756" ua="false" sId="1">
    <oc r="D284" t="n">
      <v>76900</v>
    </oc>
    <nc r="D284" t="n">
      <v>105000</v>
    </nc>
  </rcc>
  <rcc rId="2757" ua="false" sId="1">
    <oc r="E284" t="n">
      <v>76900</v>
    </oc>
    <nc r="E284" t="n">
      <v>105000</v>
    </nc>
  </rcc>
  <rcc rId="2758" ua="false" sId="1">
    <oc r="F284" t="n">
      <v>76900</v>
    </oc>
    <nc r="F284" t="n">
      <v>105000</v>
    </nc>
  </rcc>
  <rcc rId="2759" ua="false" sId="1">
    <oc r="D268" t="n">
      <v>35000</v>
    </oc>
    <nc r="D268" t="n">
      <v>890000</v>
    </nc>
  </rcc>
  <rcc rId="2760" ua="false" sId="1">
    <oc r="E268" t="n">
      <v>35000</v>
    </oc>
    <nc r="E268" t="n">
      <v>890000</v>
    </nc>
  </rcc>
  <rcc rId="2761" ua="false" sId="1">
    <oc r="F268" t="n">
      <v>35000</v>
    </oc>
    <nc r="F268" t="n">
      <v>890000</v>
    </nc>
  </rcc>
  <rcc rId="2762" ua="false" sId="1">
    <oc r="D279" t="n">
      <v>75000</v>
    </oc>
    <nc r="D279" t="n">
      <v>0</v>
    </nc>
  </rcc>
  <rcc rId="2763" ua="false" sId="1">
    <oc r="D295" t="n">
      <f>533800+30000</f>
    </oc>
    <nc r="D295" t="n">
      <v>860700</v>
    </nc>
  </rcc>
  <rcc rId="2764" ua="false" sId="1">
    <oc r="D302" t="n">
      <f>1552000-52000</f>
    </oc>
    <nc r="D302" t="n">
      <v>1400000</v>
    </nc>
  </rcc>
  <rcc rId="2765" ua="false" sId="1">
    <oc r="E302" t="n">
      <v>1552000</v>
    </oc>
    <nc r="E302" t="n">
      <v>1400000</v>
    </nc>
  </rcc>
  <rcc rId="2766" ua="false" sId="1">
    <oc r="F302" t="n">
      <v>1552000</v>
    </oc>
    <nc r="F302" t="n">
      <v>1400000</v>
    </nc>
  </rcc>
  <rcc rId="2767" ua="false" sId="1">
    <oc r="D298" t="n">
      <f>626262+540263.29-648+384000</f>
    </oc>
    <nc r="D298" t="n">
      <f>809500+907140.56</f>
    </nc>
  </rcc>
  <rcc rId="2768" ua="false" sId="1">
    <oc r="E298" t="n">
      <v>1194300</v>
    </oc>
    <nc r="E298" t="n">
      <f>809500+907140.56</f>
    </nc>
  </rcc>
  <rcc rId="2769" ua="false" sId="1">
    <oc r="F298" t="n">
      <v>1194300</v>
    </oc>
    <nc r="F298" t="n">
      <f>809500+907140.56</f>
    </nc>
  </rcc>
  <rcc rId="2770" ua="false" sId="1">
    <nc r="E304" t="n">
      <v>648</v>
    </nc>
  </rcc>
  <rcc rId="2771" ua="false" sId="1">
    <nc r="F304" t="n">
      <v>648</v>
    </nc>
  </rcc>
  <rcc rId="2772" ua="false" sId="1">
    <oc r="D334" t="n">
      <v>6796225</v>
    </oc>
    <nc r="D334"/>
  </rcc>
  <rcc rId="2773" ua="false" sId="1">
    <oc r="E334" t="n">
      <v>500000</v>
    </oc>
    <nc r="E334"/>
  </rcc>
  <rcc rId="2774" ua="false" sId="1">
    <oc r="F334" t="n">
      <v>500000</v>
    </oc>
    <nc r="F334"/>
  </rcc>
  <rcc rId="2775" ua="false" sId="1">
    <oc r="E386" t="n">
      <v>110000</v>
    </oc>
    <nc r="E386" t="n">
      <v>0</v>
    </nc>
  </rcc>
  <rcc rId="2776" ua="false" sId="1">
    <oc r="F386" t="n">
      <v>110000</v>
    </oc>
    <nc r="F386" t="n">
      <v>0</v>
    </nc>
  </rcc>
  <rrc rId="2777" ua="false" sId="1" eol="0" ref="360:360" action="insertRow"/>
  <rrc rId="2778" ua="false" sId="1" eol="0" ref="359:359" action="insertRow"/>
  <rrc rId="2779" ua="false" sId="1" eol="0" ref="354:354" action="insertRow"/>
  <rcc rId="2780" ua="false" sId="1">
    <oc r="D380" t="n">
      <v>1499999</v>
    </oc>
    <nc r="D380" t="n">
      <v>0</v>
    </nc>
  </rcc>
  <rcc rId="2781" ua="false" sId="1">
    <oc r="D352" t="n">
      <f>257000-16665.3</f>
    </oc>
    <nc r="D352" t="n">
      <v>257000</v>
    </nc>
  </rcc>
  <rcc rId="2782" ua="false" sId="1">
    <oc r="D349" t="n">
      <v>16665.3</v>
    </oc>
    <nc r="D349" t="n">
      <v>0</v>
    </nc>
  </rcc>
  <rrc rId="2783" ua="false" sId="1" eol="0" ref="358:358" action="insertRow"/>
  <rrc rId="2784" ua="false" sId="1" eol="0" ref="357:357" action="insertRow"/>
  <rrc rId="2785" ua="false" sId="1" eol="0" ref="356:356" action="insertRow"/>
  <rrc rId="2786" ua="false" sId="1" eol="0" ref="355:355" action="insertRow"/>
  <rcc rId="2787" ua="false" sId="1">
    <oc r="D380" t="n">
      <f>674946.39+27776.16-65913.99</f>
    </oc>
    <nc r="D380" t="n">
      <v>0</v>
    </nc>
  </rcc>
  <rcc rId="2788" ua="false" sId="1">
    <oc r="D359" t="n">
      <f>23782.59+19168.76</f>
    </oc>
    <nc r="D359" t="n">
      <v>0</v>
    </nc>
  </rcc>
  <rcc rId="2789" ua="false" sId="1">
    <oc r="D358" t="n">
      <f>78750.29+63472.76</f>
    </oc>
    <nc r="D358" t="n">
      <v>0</v>
    </nc>
  </rcc>
  <rcc rId="2790" ua="false" sId="1">
    <oc r="D392" t="n">
      <f>44632.9-44503.69</f>
    </oc>
    <nc r="D392"/>
  </rcc>
  <rcc rId="2791" ua="false" sId="1">
    <oc r="E392" t="n">
      <v>171912.17</v>
    </oc>
    <nc r="E392"/>
  </rcc>
  <rcc rId="2792" ua="false" sId="1">
    <oc r="F392" t="n">
      <v>171912.17</v>
    </oc>
    <nc r="F392"/>
  </rcc>
  <rrc rId="2793" ua="false" sId="1" eol="0" ref="384:384" action="insertRow"/>
  <rrc rId="2794" ua="false" sId="1" eol="0" ref="383:383" action="insertRow"/>
  <rrc rId="2795" ua="false" sId="1" eol="0" ref="382:382" action="insertRow"/>
  <rrc rId="2796" ua="false" sId="1" eol="0" ref="381:381" action="insertRow"/>
  <rrc rId="2797" ua="false" sId="1" eol="0" ref="353:353" action="insertRow"/>
  <rrc rId="2798" ua="false" sId="1" eol="0" ref="338:338" action="insertRow"/>
  <rrc rId="2799" ua="false" sId="1" eol="0" ref="337:337" action="insertRow"/>
  <rrc rId="2800" ua="false" sId="1" eol="0" ref="336:336" action="insertRow"/>
  <rrc rId="2801" ua="false" sId="1" eol="0" ref="346:346" action="insertRow"/>
  <rrc rId="2802" ua="false" sId="1" eol="0" ref="345:345" action="insertRow"/>
  <rrc rId="2803" ua="false" sId="1" eol="0" ref="344:344" action="insertRow"/>
  <rrc rId="2804" ua="false" sId="1" eol="0" ref="343:343" action="insertRow"/>
  <rrc rId="2805" ua="false" sId="1" eol="0" ref="342:342" action="insertRow"/>
  <rrc rId="2806" ua="false" sId="1" eol="0" ref="341:341" action="insertRow"/>
  <rrc rId="2807" ua="false" sId="1" eol="0" ref="340:340" action="insertRow"/>
  <rrc rId="2808" ua="false" sId="1" eol="0" ref="339:339" action="insertRow"/>
  <rrc rId="2809" ua="false" sId="1" eol="0" ref="308:308" action="insertRow"/>
  <rrc rId="2810" ua="false" sId="1" eol="0" ref="307:307" action="insertRow"/>
  <rrc rId="2811" ua="false" sId="1" eol="0" ref="306:306" action="insertRow"/>
  <rrc rId="2812" ua="false" sId="1" eol="0" ref="305:305" action="insertRow"/>
  <rcc rId="2813" ua="false" sId="1">
    <oc r="D291" t="e">
      <f>D292+#REF!</f>
    </oc>
    <nc r="D291" t="n">
      <f>D292</f>
    </nc>
  </rcc>
  <rcc rId="2814" ua="false" sId="1">
    <oc r="E291" t="e">
      <f>E292+#REF!</f>
    </oc>
    <nc r="E291" t="n">
      <f>E292</f>
    </nc>
  </rcc>
  <rcc rId="2815" ua="false" sId="1">
    <oc r="F291" t="e">
      <f>F292+#REF!</f>
    </oc>
    <nc r="F291" t="n">
      <f>F292</f>
    </nc>
  </rcc>
  <rrc rId="2816" ua="false" sId="1" eol="0" ref="310:312" action="insertRow"/>
  <rcc rId="2817" ua="false" sId="1">
    <nc r="D310" t="n">
      <f>D311</f>
    </nc>
  </rcc>
  <rcc rId="2818" ua="false" sId="1">
    <nc r="E310" t="n">
      <f>E311</f>
    </nc>
  </rcc>
  <rcc rId="2819" ua="false" sId="1">
    <nc r="F310" t="n">
      <f>F311</f>
    </nc>
  </rcc>
  <rcc rId="2820" ua="false" sId="1">
    <nc r="D311" t="n">
      <f>D312</f>
    </nc>
  </rcc>
  <rcc rId="2821" ua="false" sId="1">
    <nc r="E311" t="n">
      <f>E312</f>
    </nc>
  </rcc>
  <rcc rId="2822" ua="false" sId="1">
    <nc r="F311" t="n">
      <f>F312</f>
    </nc>
  </rcc>
  <rrc rId="2823" ua="false" sId="1" eol="0" ref="309:309" action="insertRow"/>
  <rcc rId="2824" ua="false" sId="1">
    <nc r="D309" t="n">
      <f>D310</f>
    </nc>
  </rcc>
  <rcc rId="2825" ua="false" sId="1">
    <nc r="E309" t="n">
      <f>E310</f>
    </nc>
  </rcc>
  <rcc rId="2826" ua="false" sId="1">
    <nc r="F309" t="n">
      <f>F310</f>
    </nc>
  </rcc>
  <rcc rId="2827" ua="false" sId="1">
    <oc r="D305" t="e">
      <f>D310+#REF!+#REF!+D313+#REF!+#REF!</f>
    </oc>
    <nc r="D305" t="n">
      <f>D306+D309</f>
    </nc>
  </rcc>
  <rcc rId="2828" ua="false" sId="1">
    <oc r="E305" t="e">
      <f>E310+#REF!+#REF!+E313+#REF!+#REF!</f>
    </oc>
    <nc r="E305" t="n">
      <f>E306+E309</f>
    </nc>
  </rcc>
  <rcc rId="2829" ua="false" sId="1">
    <oc r="F305" t="e">
      <f>F310+#REF!+#REF!+F313+#REF!+#REF!</f>
    </oc>
    <nc r="F305" t="n">
      <f>F306+F309</f>
    </nc>
  </rcc>
  <rrc rId="2830" ua="false" sId="1" eol="0" ref="317:317" action="insertRow"/>
  <rrc rId="2831" ua="false" sId="1" eol="0" ref="316:316" action="insertRow"/>
  <rrc rId="2832" ua="false" sId="1" eol="0" ref="315:315" action="insertRow"/>
  <rrc rId="2833" ua="false" sId="1" eol="0" ref="314:314" action="insertRow"/>
  <rrc rId="2834" ua="false" sId="1" eol="0" ref="327:327" action="insertRow"/>
  <rrc rId="2835" ua="false" sId="1" eol="0" ref="318:318" action="insertRow"/>
  <rcc rId="2836" ua="false" sId="1">
    <oc r="D317" t="n">
      <f>2487459+857288.8+160962.36-149988.8</f>
    </oc>
    <nc r="D317" t="n">
      <v>0</v>
    </nc>
  </rcc>
  <rcc rId="2837" ua="false" sId="1">
    <oc r="D314" t="e">
      <f>D315+#REF!</f>
    </oc>
    <nc r="D314" t="n">
      <f>D315</f>
    </nc>
  </rcc>
  <rcc rId="2838" ua="false" sId="1">
    <oc r="E314" t="e">
      <f>E315+#REF!</f>
    </oc>
    <nc r="E314" t="n">
      <f>E315</f>
    </nc>
  </rcc>
  <rcc rId="2839" ua="false" sId="1">
    <oc r="F314" t="e">
      <f>F315+#REF!</f>
    </oc>
    <nc r="F314" t="n">
      <f>F315</f>
    </nc>
  </rcc>
  <rcc rId="2840" ua="false" sId="1">
    <oc r="D313" t="e">
      <f>#REF!+D314</f>
    </oc>
    <nc r="D313" t="n">
      <f>D314</f>
    </nc>
  </rcc>
  <rcc rId="2841" ua="false" sId="1">
    <oc r="E313" t="e">
      <f>#REF!+E314</f>
    </oc>
    <nc r="E313" t="n">
      <f>E314</f>
    </nc>
  </rcc>
  <rcc rId="2842" ua="false" sId="1">
    <oc r="F313" t="e">
      <f>#REF!+F314</f>
    </oc>
    <nc r="F313" t="n">
      <f>F314</f>
    </nc>
  </rcc>
  <rcc rId="2843" ua="false" sId="1">
    <oc r="D334" t="n">
      <v>18218340.75</v>
    </oc>
    <nc r="D334" t="n">
      <v>0</v>
    </nc>
  </rcc>
  <rrc rId="2844" ua="false" sId="1" eol="0" ref="326:326" action="insertRow"/>
  <rrc rId="2845" ua="false" sId="1" eol="0" ref="325:325" action="insertRow"/>
  <rrc rId="2846" ua="false" sId="1" eol="0" ref="324:324" action="insertRow"/>
  <rrc rId="2847" ua="false" sId="1" eol="0" ref="323:323" action="insertRow"/>
  <rrc rId="2848" ua="false" sId="1" eol="0" ref="322:322" action="insertRow"/>
  <rrc rId="2849" ua="false" sId="1" eol="0" ref="321:321" action="insertRow"/>
  <rrc rId="2850" ua="false" sId="1" eol="0" ref="320:320" action="insertRow"/>
  <rrc rId="2851" ua="false" sId="1" eol="0" ref="319:319" action="insertRow"/>
  <rcc rId="2852" ua="false" sId="1">
    <oc r="D322" t="n">
      <f>1252060.86-285902.58</f>
    </oc>
    <nc r="D322" t="n">
      <v>1252060.86</v>
    </nc>
  </rcc>
  <rcc rId="2853" ua="false" sId="1">
    <oc r="D323" t="n">
      <f>1942940.95-3595.22-653107.36</f>
    </oc>
    <nc r="D323" t="e">
      <f>'[1]прил.№ 4'!$G$533+'[1]прил.№ 4'!$G$853</f>
    </nc>
  </rcc>
  <rcc rId="2854" ua="false" sId="1">
    <oc r="E323" t="n">
      <v>1253986.27</v>
    </oc>
    <nc r="E323" t="e">
      <f>'[1]прил.№ 4'!$G$533+'[1]прил.№ 4'!$G$853</f>
    </nc>
  </rcc>
  <rcc rId="2855" ua="false" sId="1">
    <oc r="F323" t="n">
      <v>1253986.8</v>
    </oc>
    <nc r="F323" t="e">
      <f>'[1]прил.№ 4'!$G$533+'[1]прил.№ 4'!$G$853</f>
    </nc>
  </rcc>
  <rcc rId="2856" ua="false" sId="1">
    <oc r="D323" t="e">
      <f>'[1]прил.№ 4'!$G$533+'[1]прил.№ 4'!$G$853</f>
    </oc>
    <nc r="D323" t="n">
      <v>5100316.8</v>
    </nc>
  </rcc>
  <rcc rId="2857" ua="false" sId="1">
    <oc r="E323" t="e">
      <f>'[1]прил.№ 4'!$G$533+'[1]прил.№ 4'!$G$853</f>
    </oc>
    <nc r="E323" t="n">
      <v>5100316.8</v>
    </nc>
  </rcc>
  <rcc rId="2858" ua="false" sId="1">
    <oc r="F323" t="e">
      <f>'[1]прил.№ 4'!$G$533+'[1]прил.№ 4'!$G$853</f>
    </oc>
    <nc r="F323" t="n">
      <v>5100316.8</v>
    </nc>
  </rcc>
  <rcc rId="2859" ua="false" sId="1">
    <oc r="D327" t="n">
      <v>4994404.75</v>
    </oc>
    <nc r="D327" t="n">
      <v>4949406.22</v>
    </nc>
  </rcc>
  <rcc rId="2860" ua="false" sId="1">
    <oc r="E327" t="n">
      <v>0</v>
    </oc>
    <nc r="E327" t="n">
      <v>4949406.22</v>
    </nc>
  </rcc>
  <rcc rId="2861" ua="false" sId="1">
    <oc r="F327" t="n">
      <v>0</v>
    </oc>
    <nc r="F327" t="n">
      <v>4949406.22</v>
    </nc>
  </rcc>
  <rcc rId="2862" ua="false" sId="1">
    <oc r="D335" t="n">
      <v>93840</v>
    </oc>
    <nc r="D335" t="n">
      <v>0</v>
    </nc>
  </rcc>
  <rrc rId="2863" ua="false" sId="1" eol="0" ref="331:331" action="insertRow"/>
  <rrc rId="2864" ua="false" sId="1" eol="0" ref="330:330" action="insertRow"/>
  <rrc rId="2865" ua="false" sId="1" eol="0" ref="329:329" action="insertRow"/>
  <rrc rId="2866" ua="false" sId="1" eol="0" ref="328:328" action="insertRow"/>
  <rcc rId="2867" ua="false" sId="1">
    <oc r="D331" t="n">
      <v>97305.96</v>
    </oc>
    <nc r="D331" t="n">
      <v>202389.84</v>
    </nc>
  </rcc>
  <rcc rId="2868" ua="false" sId="1">
    <nc r="E331" t="n">
      <v>202389.84</v>
    </nc>
  </rcc>
  <rcc rId="2869" ua="false" sId="1">
    <nc r="F331" t="n">
      <v>202389.84</v>
    </nc>
  </rcc>
  <rcc rId="2870" ua="false" sId="1">
    <oc r="D318" t="e">
      <f>#REF!+D319+D324+#REF!+#REF!+D328</f>
    </oc>
    <nc r="D318" t="n">
      <f>D319+D324+D328</f>
    </nc>
  </rcc>
  <rcc rId="2871" ua="false" sId="1">
    <oc r="E318" t="e">
      <f>#REF!+E319+E324+#REF!+#REF!+E328</f>
    </oc>
    <nc r="E318" t="n">
      <f>E319+E324+E328</f>
    </nc>
  </rcc>
  <rcc rId="2872" ua="false" sId="1">
    <oc r="F318" t="e">
      <f>#REF!+F319+F324+#REF!+#REF!+F328</f>
    </oc>
    <nc r="F318" t="n">
      <f>F319+F324+F328</f>
    </nc>
  </rcc>
  <rcc rId="2873" ua="false" sId="1">
    <oc r="D343" t="n">
      <v>2841747.36</v>
    </oc>
    <nc r="D343" t="n">
      <v>144000</v>
    </nc>
  </rcc>
  <rcc rId="2874" ua="false" sId="1">
    <nc r="E343" t="n">
      <v>144000</v>
    </nc>
  </rcc>
  <rcc rId="2875" ua="false" sId="1">
    <nc r="F343" t="n">
      <v>144000</v>
    </nc>
  </rcc>
  <rcc rId="2876" ua="false" sId="1">
    <oc r="D349" t="n">
      <f>45000+20100-20100</f>
    </oc>
    <nc r="D349" t="n">
      <v>30000</v>
    </nc>
  </rcc>
  <rcc rId="2877" ua="false" sId="1">
    <oc r="E349" t="n">
      <v>45000</v>
    </oc>
    <nc r="E349" t="n">
      <v>30000</v>
    </nc>
  </rcc>
  <rcc rId="2878" ua="false" sId="1">
    <oc r="F349" t="n">
      <v>45000</v>
    </oc>
    <nc r="F349" t="n">
      <v>30000</v>
    </nc>
  </rcc>
  <rcc rId="2879" ua="false" sId="1">
    <oc r="D355" t="n">
      <v>24376545.23</v>
    </oc>
    <nc r="D355" t="n">
      <v>22855309.13</v>
    </nc>
  </rcc>
  <rcc rId="2880" ua="false" sId="1">
    <oc r="E355" t="n">
      <v>15756390.14</v>
    </oc>
    <nc r="E355" t="n">
      <v>16290779.12</v>
    </nc>
  </rcc>
  <rcc rId="2881" ua="false" sId="1">
    <oc r="F355" t="n">
      <v>16290779.12</v>
    </oc>
    <nc r="F355" t="n">
      <v>16942410.29</v>
    </nc>
  </rcc>
  <rcc rId="2882" ua="false" sId="1">
    <oc r="D356" t="n">
      <v>300755.99</v>
    </oc>
    <nc r="D356" t="n">
      <v>329253</v>
    </nc>
  </rcc>
  <rcc rId="2883" ua="false" sId="1">
    <oc r="F356" t="n">
      <v>275755.99</v>
    </oc>
    <nc r="F356" t="n">
      <v>286786.23</v>
    </nc>
  </rcc>
  <rcc rId="2884" ua="false" sId="1">
    <oc r="E382" t="n">
      <v>874944</v>
    </oc>
    <nc r="E382" t="n">
      <v>0</v>
    </nc>
  </rcc>
  <rcc rId="2885" ua="false" sId="1">
    <oc r="F382" t="n">
      <v>874944</v>
    </oc>
    <nc r="F382" t="n">
      <v>0</v>
    </nc>
  </rcc>
  <rcc rId="2886" ua="false" sId="1">
    <oc r="D386" t="n">
      <v>165914.2</v>
    </oc>
    <nc r="D386" t="n">
      <v>16591.42</v>
    </nc>
  </rcc>
  <rcc rId="2887" ua="false" sId="1">
    <oc r="E386" t="n">
      <v>162108.17</v>
    </oc>
    <nc r="E386" t="n">
      <v>16591.42</v>
    </nc>
  </rcc>
  <rcc rId="2888" ua="false" sId="1">
    <oc r="F386" t="n">
      <v>162108.17</v>
    </oc>
    <nc r="F386" t="n">
      <v>17255.08</v>
    </nc>
  </rcc>
  <rcc rId="2889" ua="false" sId="1">
    <oc r="D360" t="n">
      <v>236759.26</v>
    </oc>
    <nc r="D360" t="n">
      <v>237059.9</v>
    </nc>
  </rcc>
  <rcc rId="2890" ua="false" sId="1">
    <oc r="E360" t="n">
      <v>234666.55</v>
    </oc>
    <nc r="E360" t="n">
      <v>240453.5</v>
    </nc>
  </rcc>
  <rcc rId="2891" ua="false" sId="1">
    <oc r="F360" t="n">
      <v>241402.04</v>
    </oc>
    <nc r="F360" t="n">
      <v>0</v>
    </nc>
  </rcc>
  <rrc rId="2892" ua="false" sId="1" eol="0" ref="390:390" action="insertRow"/>
  <rrc rId="2893" ua="false" sId="1" eol="0" ref="389:389" action="insertRow"/>
  <rrc rId="2894" ua="false" sId="1" eol="0" ref="388:388" action="insertRow"/>
  <rrc rId="2895" ua="false" sId="1" eol="0" ref="387:387" action="insertRow"/>
  <rcc rId="2896" ua="false" sId="1">
    <oc r="D351" t="e">
      <f>D352+D361+D383+D357+#REF!</f>
    </oc>
    <nc r="D351" t="n">
      <f>D352+D361+D383+D357</f>
    </nc>
  </rcc>
  <rcc rId="2897" ua="false" sId="1">
    <oc r="E351" t="e">
      <f>E352+E361+E383+E357+#REF!</f>
    </oc>
    <nc r="E351" t="n">
      <f>E352+E361+E383+E357</f>
    </nc>
  </rcc>
  <rcc rId="2898" ua="false" sId="1">
    <oc r="F351" t="e">
      <f>F352+F361+F383+F357+#REF!</f>
    </oc>
    <nc r="F351" t="n">
      <f>F352+F361+F383+F357</f>
    </nc>
  </rcc>
  <rcc rId="2899" ua="false" sId="1">
    <oc r="D391" t="n">
      <f>57584208.14+2000000</f>
    </oc>
    <nc r="D391" t="n">
      <v>60181348.47</v>
    </nc>
  </rcc>
  <rcc rId="2900" ua="false" sId="1">
    <oc r="E391" t="n">
      <v>37211538.64</v>
    </oc>
    <nc r="E391" t="n">
      <v>38473593.97</v>
    </nc>
  </rcc>
  <rcc rId="2901" ua="false" sId="1">
    <oc r="F391" t="n">
      <v>38473593.97</v>
    </oc>
    <nc r="F391" t="n">
      <v>40012537.73</v>
    </nc>
  </rcc>
  <rcc rId="2902" ua="false" sId="1">
    <oc r="D392" t="n">
      <f>345925.05+1455320</f>
    </oc>
    <nc r="D392" t="n">
      <v>415161.41</v>
    </nc>
  </rcc>
  <rcc rId="2903" ua="false" sId="1">
    <oc r="F392" t="n">
      <v>320925.05</v>
    </oc>
    <nc r="F392" t="n">
      <v>449038.59</v>
    </nc>
  </rcc>
  <rcc rId="2904" ua="false" sId="1">
    <oc r="D396" t="n">
      <v>697842.1</v>
    </oc>
    <nc r="D396" t="n">
      <v>693362.4</v>
    </nc>
  </rcc>
  <rcc rId="2905" ua="false" sId="1">
    <oc r="E396" t="n">
      <v>681596</v>
    </oc>
    <nc r="E396" t="n">
      <v>0</v>
    </nc>
  </rcc>
  <rcc rId="2906" ua="false" sId="1">
    <oc r="F396" t="n">
      <v>681596</v>
    </oc>
    <nc r="F396" t="n">
      <v>0</v>
    </nc>
  </rcc>
  <rcc rId="2907" ua="false" sId="1">
    <oc r="D400" t="n">
      <v>1402864.5</v>
    </oc>
    <nc r="D400" t="n">
      <v>1088600</v>
    </nc>
  </rcc>
  <rcc rId="2908" ua="false" sId="1">
    <oc r="D406" t="n">
      <v>10000000</v>
    </oc>
    <nc r="D406"/>
  </rcc>
  <rcc rId="2909" ua="false" sId="1">
    <oc r="E410" t="n">
      <f>772411+11027428.16</f>
    </oc>
    <nc r="E410" t="n">
      <v>0</v>
    </nc>
  </rcc>
  <rcc rId="2910" ua="false" sId="1">
    <oc r="A407" t="inlineStr">
      <is>
        <r>
          <rPr>
            <sz val="10"/>
            <rFont val="Arial Cyr"/>
            <family val="0"/>
            <charset val="204"/>
          </rPr>
          <t xml:space="preserve">Софинансирование капитальных вложений в объекты муниципальной собственности муниципальных образований Архангельской области</t>
        </r>
      </is>
    </oc>
    <nc r="A407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собственности муниципальных образований</t>
        </r>
      </is>
    </nc>
  </rcc>
  <rcc rId="2911" ua="false" sId="1">
    <oc r="D414" t="n">
      <v>124883</v>
    </oc>
    <nc r="D414" t="n">
      <v>50000</v>
    </nc>
  </rcc>
  <rrc rId="2912" ua="false" sId="1" eol="0" ref="403:403" action="insertRow"/>
  <rrc rId="2913" ua="false" sId="1" eol="0" ref="402:402" action="insertRow"/>
  <rrc rId="2914" ua="false" sId="1" eol="0" ref="401:401" action="insertRow"/>
  <rcc rId="2915" ua="false" sId="1">
    <oc r="D397" t="e">
      <f>D399+#REF!</f>
    </oc>
    <nc r="D397" t="n">
      <f>D399</f>
    </nc>
  </rcc>
  <rcc rId="2916" ua="false" sId="1">
    <oc r="E397" t="e">
      <f>E399+#REF!</f>
    </oc>
    <nc r="E397" t="n">
      <f>E399</f>
    </nc>
  </rcc>
  <rcc rId="2917" ua="false" sId="1">
    <oc r="F397" t="e">
      <f>F399+#REF!</f>
    </oc>
    <nc r="F397" t="n">
      <f>F399</f>
    </nc>
  </rcc>
  <rcc rId="2918" ua="false" sId="1">
    <oc r="D413" t="n">
      <v>5252591.24</v>
    </oc>
    <nc r="D413" t="n">
      <v>5415539.91</v>
    </nc>
  </rcc>
  <rcc rId="2919" ua="false" sId="1">
    <oc r="F413" t="n">
      <v>4049967.12</v>
    </oc>
    <nc r="F413" t="n">
      <v>5857447.97</v>
    </nc>
  </rcc>
  <rcc rId="2920" ua="false" sId="1">
    <oc r="D414" t="n">
      <v>120655.72</v>
    </oc>
    <nc r="D414" t="n">
      <v>150000</v>
    </nc>
  </rcc>
  <rcc rId="2921" ua="false" sId="1">
    <oc r="F414" t="n">
      <v>100000</v>
    </oc>
    <nc r="F414" t="n">
      <v>150000</v>
    </nc>
  </rcc>
  <rcc rId="2922" ua="false" sId="1">
    <oc r="D415" t="n">
      <v>1586282.55</v>
    </oc>
    <nc r="D415" t="n">
      <v>1635493.05</v>
    </nc>
  </rcc>
  <rcc rId="2923" ua="false" sId="1">
    <oc r="F415" t="n">
      <v>1223090.07</v>
    </oc>
    <nc r="F415" t="n">
      <v>1768949.29</v>
    </nc>
  </rcc>
  <rcc rId="2924" ua="false" sId="1">
    <oc r="D418" t="n">
      <v>332996.43</v>
    </oc>
    <nc r="D418" t="n">
      <v>303650</v>
    </nc>
  </rcc>
  <rcc rId="2925" ua="false" sId="1">
    <oc r="E418" t="n">
      <v>371662.7</v>
    </oc>
    <nc r="E418" t="n">
      <v>303650</v>
    </nc>
  </rcc>
  <rcc rId="2926" ua="false" sId="1">
    <oc r="F418" t="n">
      <v>371662.7</v>
    </oc>
    <nc r="F418" t="n">
      <v>303650</v>
    </nc>
  </rcc>
  <rcc rId="2927" ua="false" sId="1">
    <oc r="D424" t="n">
      <v>92549.47</v>
    </oc>
    <nc r="D424" t="n">
      <v>85182.28</v>
    </nc>
  </rcc>
  <rcc rId="2928" ua="false" sId="1">
    <oc r="D433" t="n">
      <f>97534.51-97534.51</f>
    </oc>
    <nc r="D433" t="n">
      <v>756000</v>
    </nc>
  </rcc>
  <rcc rId="2929" ua="false" sId="1">
    <oc r="D437" t="n">
      <f>1512000</f>
    </oc>
    <nc r="D437" t="n">
      <v>756000</v>
    </nc>
  </rcc>
  <rcc rId="2930" ua="false" sId="1">
    <nc r="E437" t="n">
      <v>756000</v>
    </nc>
  </rcc>
  <rcc rId="2931" ua="false" sId="1">
    <nc r="F437" t="n">
      <v>756000</v>
    </nc>
  </rcc>
  <rrc rId="2932" ua="false" sId="1" eol="0" ref="429:429" action="insertRow"/>
  <rrc rId="2933" ua="false" sId="1" eol="0" ref="428:428" action="insertRow"/>
  <rrc rId="2934" ua="false" sId="1" eol="0" ref="427:427" action="insertRow"/>
  <rrc rId="2935" ua="false" sId="1" eol="0" ref="426:426" action="insertRow"/>
  <rcc rId="2936" ua="false" sId="1">
    <oc r="D425" t="e">
      <f>#REF!+D426</f>
    </oc>
    <nc r="D425" t="n">
      <f>D426</f>
    </nc>
  </rcc>
  <rcc rId="2937" ua="false" sId="1">
    <oc r="E425" t="e">
      <f>#REF!+E426</f>
    </oc>
    <nc r="E425" t="n">
      <f>E426</f>
    </nc>
  </rcc>
  <rcc rId="2938" ua="false" sId="1">
    <oc r="F425" t="e">
      <f>#REF!+F426</f>
    </oc>
    <nc r="F425" t="n">
      <f>F426</f>
    </nc>
  </rcc>
  <rcc rId="2939" ua="false" sId="1">
    <oc r="D439" t="n">
      <v>623973.1</v>
    </oc>
    <nc r="D439" t="n">
      <v>630212.83</v>
    </nc>
  </rcc>
  <rcc rId="2940" ua="false" sId="1">
    <oc r="E439" t="n">
      <v>630212.83</v>
    </oc>
    <nc r="E439" t="n">
      <v>655421.34</v>
    </nc>
  </rcc>
  <rcc rId="2941" ua="false" sId="1">
    <oc r="F439" t="n">
      <v>655421.34</v>
    </oc>
    <nc r="F439" t="n">
      <v>681640.69</v>
    </nc>
  </rcc>
  <rcc rId="2942" ua="false" sId="1">
    <oc r="D441" t="n">
      <v>188439.88</v>
    </oc>
    <nc r="D441" t="n">
      <v>190324.28</v>
    </nc>
  </rcc>
  <rcc rId="2943" ua="false" sId="1">
    <oc r="E441" t="n">
      <v>190324.28</v>
    </oc>
    <nc r="E441" t="n">
      <v>197937.25</v>
    </nc>
  </rcc>
  <rcc rId="2944" ua="false" sId="1">
    <oc r="F441" t="n">
      <v>197937.25</v>
    </oc>
    <nc r="F441" t="n">
      <v>205855.5</v>
    </nc>
  </rcc>
  <rcc rId="2945" ua="false" sId="1">
    <oc r="D453" t="n">
      <v>3231247.8</v>
    </oc>
    <nc r="D453" t="n">
      <v>3271152.85</v>
    </nc>
  </rcc>
  <rcc rId="2946" ua="false" sId="1">
    <oc r="E453" t="n">
      <v>3231247.8</v>
    </oc>
    <nc r="E453" t="n">
      <v>3271152.85</v>
    </nc>
  </rcc>
  <rcc rId="2947" ua="false" sId="1">
    <oc r="F453" t="n">
      <v>3263560.28</v>
    </oc>
    <nc r="F453" t="n">
      <v>3303864.38</v>
    </nc>
  </rcc>
  <rcc rId="2948" ua="false" sId="1">
    <oc r="D454" t="n">
      <f>80000-2320.4</f>
    </oc>
    <nc r="D454" t="n">
      <v>30000</v>
    </nc>
  </rcc>
  <rcc rId="2949" ua="false" sId="1">
    <oc r="E454" t="n">
      <v>80000</v>
    </oc>
    <nc r="E454" t="n">
      <v>30000</v>
    </nc>
  </rcc>
  <rcc rId="2950" ua="false" sId="1">
    <oc r="F454" t="n">
      <v>80000</v>
    </oc>
    <nc r="F454" t="n">
      <v>30000</v>
    </nc>
  </rcc>
  <rcc rId="2951" ua="false" sId="1">
    <oc r="D455" t="n">
      <v>975836.84</v>
    </oc>
    <nc r="D455" t="n">
      <v>987888.16</v>
    </nc>
  </rcc>
  <rcc rId="2952" ua="false" sId="1">
    <oc r="E455" t="n">
      <v>975836.84</v>
    </oc>
    <nc r="E455" t="n">
      <v>987888.16</v>
    </nc>
  </rcc>
  <rcc rId="2953" ua="false" sId="1">
    <oc r="F455" t="n">
      <v>985595.21</v>
    </oc>
    <nc r="F455" t="n">
      <v>997767.04</v>
    </nc>
  </rcc>
  <rcc rId="2954" ua="false" sId="1">
    <oc r="D458" t="n">
      <v>224695.4</v>
    </oc>
    <nc r="D458" t="n">
      <v>133700</v>
    </nc>
  </rcc>
  <rcc rId="2955" ua="false" sId="1">
    <oc r="E458" t="n">
      <v>83700</v>
    </oc>
    <nc r="E458" t="n">
      <v>133700</v>
    </nc>
  </rcc>
  <rcc rId="2956" ua="false" sId="1">
    <oc r="F458" t="n">
      <v>83700</v>
    </oc>
    <nc r="F458" t="n">
      <v>133700</v>
    </nc>
  </rcc>
  <rcc rId="2957" ua="false" sId="1">
    <oc r="D462" t="n">
      <v>250.74</v>
    </oc>
    <nc r="D462" t="n">
      <v>0</v>
    </nc>
  </rcc>
  <rrc rId="2958" ua="false" sId="1" eol="0" ref="460:460" action="insertRow"/>
  <rrc rId="2959" ua="false" sId="1" eol="0" ref="459:459" action="insertRow"/>
  <rcc rId="2960" ua="false" sId="1">
    <oc r="D450" t="e">
      <f>D451+D456+#REF!</f>
    </oc>
    <nc r="D450" t="n">
      <f>D451+D456</f>
    </nc>
  </rcc>
  <rcc rId="2961" ua="false" sId="1">
    <oc r="D462" t="n">
      <v>36300</v>
    </oc>
    <nc r="D462" t="n">
      <v>30000</v>
    </nc>
  </rcc>
  <rcc rId="2962" ua="false" sId="1">
    <oc r="E462" t="n">
      <v>36300</v>
    </oc>
    <nc r="E462" t="n">
      <v>30000</v>
    </nc>
  </rcc>
  <rcc rId="2963" ua="false" sId="1">
    <oc r="F462" t="n">
      <v>36300</v>
    </oc>
    <nc r="F462" t="n">
      <v>30000</v>
    </nc>
  </rcc>
  <rcc rId="2964" ua="false" sId="1">
    <oc r="D467" t="n">
      <f>55099.99+1375048.64-727434.02</f>
    </oc>
    <nc r="D467" t="n">
      <v>3723000</v>
    </nc>
  </rcc>
  <rcc rId="2965" ua="false" sId="1">
    <nc r="E467" t="n">
      <v>2500000</v>
    </nc>
  </rcc>
  <rcc rId="2966" ua="false" sId="1">
    <nc r="F467" t="n">
      <v>2500000</v>
    </nc>
  </rcc>
  <rrc rId="2967" ua="false" sId="1" eol="0" ref="475:475" action="insertRow"/>
  <rrc rId="2968" ua="false" sId="1" eol="0" ref="474:474" action="insertRow"/>
  <rrc rId="2969" ua="false" sId="1" eol="0" ref="473:473" action="insertRow"/>
  <rrc rId="2970" ua="false" sId="1" eol="0" ref="472:472" action="insertRow"/>
  <rrc rId="2971" ua="false" sId="1" eol="0" ref="471:471" action="insertRow"/>
  <rrc rId="2972" ua="false" sId="1" eol="0" ref="470:470" action="insertRow"/>
  <rrc rId="2973" ua="false" sId="1" eol="0" ref="469:469" action="insertRow"/>
  <rrc rId="2974" ua="false" sId="1" eol="0" ref="468:468" action="insertRow"/>
  <rcc rId="2975" ua="false" sId="1">
    <oc r="D463" t="e">
      <f>D468+D464+#REF!+#REF!</f>
    </oc>
    <nc r="D463" t="n">
      <f>D468+D464</f>
    </nc>
  </rcc>
  <rcc rId="2976" ua="false" sId="1">
    <oc r="E463" t="e">
      <f>E468+E464+#REF!+#REF!</f>
    </oc>
    <nc r="E463" t="n">
      <f>E468+E464</f>
    </nc>
  </rcc>
  <rcc rId="2977" ua="false" sId="1">
    <oc r="F463" t="e">
      <f>F468+F464+#REF!+#REF!</f>
    </oc>
    <nc r="F463" t="n">
      <f>F468+F464</f>
    </nc>
  </rcc>
  <rcc rId="2978" ua="false" sId="1">
    <oc r="D472" t="n">
      <f>5042333.07-17.14</f>
    </oc>
    <nc r="D472" t="n">
      <v>0</v>
    </nc>
  </rcc>
  <rcc rId="2979" ua="false" sId="1">
    <oc r="D477" t="n">
      <v>750000</v>
    </oc>
    <nc r="D477" t="n">
      <v>0</v>
    </nc>
  </rcc>
  <rcc rId="2980" ua="false" sId="1">
    <oc r="D482" t="n">
      <f>45921098.28-17150081.74</f>
    </oc>
    <nc r="D482" t="n">
      <v>0</v>
    </nc>
  </rcc>
  <rcc rId="2981" ua="false" sId="1">
    <oc r="D486" t="n">
      <f>369155.92+275000</f>
    </oc>
    <nc r="D486" t="n">
      <v>0</v>
    </nc>
  </rcc>
  <rcc rId="2982" ua="false" sId="1">
    <oc r="D491" t="n">
      <f>2051966+600000</f>
    </oc>
    <nc r="D491" t="n">
      <v>600000</v>
    </nc>
  </rcc>
  <rcc rId="2983" ua="false" sId="1">
    <oc r="E491" t="n">
      <v>355485.97</v>
    </oc>
    <nc r="E491" t="n">
      <v>600000</v>
    </nc>
  </rcc>
  <rcc rId="2984" ua="false" sId="1">
    <oc r="F491" t="n">
      <v>1300000</v>
    </oc>
    <nc r="F491" t="n">
      <v>600000</v>
    </nc>
  </rcc>
  <rcc rId="2985" ua="false" sId="1">
    <oc r="D520" t="n">
      <f>3353991.2-858180.68</f>
    </oc>
    <nc r="D520" t="n">
      <v>0</v>
    </nc>
  </rcc>
  <rcc rId="2986" ua="false" sId="1">
    <oc r="D523" t="n">
      <v>7287280</v>
    </oc>
    <nc r="D523" t="n">
      <v>0</v>
    </nc>
  </rcc>
  <rcc rId="2987" ua="false" sId="1">
    <oc r="D527" t="n">
      <f>68448.8-17513.89</f>
    </oc>
    <nc r="D527" t="n">
      <v>0</v>
    </nc>
  </rcc>
  <rcc rId="2988" ua="false" sId="1">
    <oc r="D530" t="n">
      <v>141284</v>
    </oc>
    <nc r="D530" t="n">
      <v>0</v>
    </nc>
  </rcc>
  <rcc rId="2989" ua="false" sId="1">
    <oc r="D549" t="n">
      <v>9013</v>
    </oc>
    <nc r="D549" t="n">
      <v>0</v>
    </nc>
  </rcc>
  <rcc rId="2990" ua="false" sId="1">
    <oc r="D492" t="n">
      <f>D493+D524+D531</f>
    </oc>
    <nc r="D492" t="n">
      <f>D493</f>
    </nc>
  </rcc>
  <rcc rId="2991" ua="false" sId="1">
    <oc r="D493" t="n">
      <f>D522+D494</f>
    </oc>
    <nc r="D493" t="n">
      <f>D494</f>
    </nc>
  </rcc>
  <rcc rId="2992" ua="false" sId="1">
    <oc r="D494" t="n">
      <f>D495</f>
    </oc>
    <nc r="D494" t="n">
      <f>D495</f>
    </nc>
  </rcc>
  <rcc rId="2993" ua="false" sId="1">
    <oc r="E492" t="n">
      <f>E493+E524+E531</f>
    </oc>
    <nc r="E492" t="n">
      <f>E493</f>
    </nc>
  </rcc>
  <rcc rId="2994" ua="false" sId="1">
    <oc r="F492" t="n">
      <f>F493+F524+F531</f>
    </oc>
    <nc r="F492" t="n">
      <f>F493</f>
    </nc>
  </rcc>
  <rcc rId="2995" ua="false" sId="1">
    <oc r="E493" t="n">
      <f>E522+E494</f>
    </oc>
    <nc r="E493" t="n">
      <f>E494</f>
    </nc>
  </rcc>
  <rcc rId="2996" ua="false" sId="1">
    <oc r="F493" t="n">
      <f>F522+F494</f>
    </oc>
    <nc r="F493" t="n">
      <f>F494</f>
    </nc>
  </rcc>
  <rcc rId="2997" ua="false" sId="1">
    <oc r="E494" t="n">
      <f>E495</f>
    </oc>
    <nc r="E494" t="n">
      <f>E495</f>
    </nc>
  </rcc>
  <rcc rId="2998" ua="false" sId="1">
    <oc r="F494" t="n">
      <f>F495</f>
    </oc>
    <nc r="F494" t="n">
      <f>F495</f>
    </nc>
  </rcc>
  <rrc rId="2999" ua="false" sId="1" eol="0" ref="519:519" action="insertRow"/>
  <rrc rId="3000" ua="false" sId="1" eol="0" ref="518:518" action="insertRow"/>
  <rrc rId="3001" ua="false" sId="1" eol="0" ref="517:517" action="insertRow"/>
  <rrc rId="3002" ua="false" sId="1" eol="0" ref="516:516" action="insertRow"/>
  <rrc rId="3003" ua="false" sId="1" eol="0" ref="515:515" action="insertRow"/>
  <rrc rId="3004" ua="false" sId="1" eol="0" ref="514:514" action="insertRow"/>
  <rrc rId="3005" ua="false" sId="1" eol="0" ref="513:513" action="insertRow"/>
  <rrc rId="3006" ua="false" sId="1" eol="0" ref="512:512" action="insertRow"/>
  <rrc rId="3007" ua="false" sId="1" eol="0" ref="511:511" action="insertRow"/>
  <rrc rId="3008" ua="false" sId="1" eol="0" ref="510:510" action="insertRow"/>
  <rrc rId="3009" ua="false" sId="1" eol="0" ref="509:509" action="insertRow"/>
  <rrc rId="3010" ua="false" sId="1" eol="0" ref="508:508" action="insertRow"/>
  <rrc rId="3011" ua="false" sId="1" eol="0" ref="507:507" action="insertRow"/>
  <rrc rId="3012" ua="false" sId="1" eol="0" ref="506:506" action="insertRow"/>
  <rrc rId="3013" ua="false" sId="1" eol="0" ref="496:496" action="insertRow"/>
  <rcc rId="3014" ua="false" sId="1">
    <oc r="D495" t="e">
      <f>#REF!</f>
    </oc>
    <nc r="D495" t="n">
      <v>2022754.85</v>
    </nc>
  </rcc>
  <rcc rId="3015" ua="false" sId="1">
    <oc r="E495" t="e">
      <f>#REF!</f>
    </oc>
    <nc r="E495" t="n">
      <v>0</v>
    </nc>
  </rcc>
  <rcc rId="3016" ua="false" sId="1">
    <oc r="F495" t="e">
      <f>#REF!</f>
    </oc>
    <nc r="F495" t="n">
      <v>0</v>
    </nc>
  </rcc>
  <rrc rId="3017" ua="false" sId="1" eol="0" ref="505:505" action="insertRow"/>
  <rrc rId="3018" ua="false" sId="1" eol="0" ref="499:499" action="insertRow"/>
  <rrc rId="3019" ua="false" sId="1" eol="0" ref="498:498" action="insertRow"/>
  <rrc rId="3020" ua="false" sId="1" eol="0" ref="497:497" action="insertRow"/>
  <rcc rId="3021" ua="false" sId="1">
    <oc r="D496" t="e">
      <f>#REF!</f>
    </oc>
    <nc r="D496" t="n">
      <v>0</v>
    </nc>
  </rcc>
  <rcc rId="3022" ua="false" sId="1">
    <oc r="E496" t="e">
      <f>#REF!</f>
    </oc>
    <nc r="E496" t="n">
      <v>0</v>
    </nc>
  </rcc>
  <rcc rId="3023" ua="false" sId="1">
    <oc r="F496" t="e">
      <f>#REF!</f>
    </oc>
    <nc r="F496" t="n">
      <v>0</v>
    </nc>
  </rcc>
  <rcc rId="3024" ua="false" sId="1">
    <oc r="D512" t="n">
      <f>10307073.16+396451.39</f>
    </oc>
    <nc r="D512" t="n">
      <v>10934308.43</v>
    </nc>
  </rcc>
  <rcc rId="3025" ua="false" sId="1">
    <oc r="E512" t="n">
      <v>11583650.4</v>
    </oc>
    <nc r="E512" t="n">
      <v>10934308.43</v>
    </nc>
  </rcc>
  <rcc rId="3026" ua="false" sId="1">
    <oc r="F512" t="n">
      <v>11699486.9</v>
    </oc>
    <nc r="F512" t="n">
      <v>11043651.51</v>
    </nc>
  </rcc>
  <rcc rId="3027" ua="false" sId="1">
    <oc r="D513" t="n">
      <v>171180</v>
    </oc>
    <nc r="D513" t="n">
      <v>175000</v>
    </nc>
  </rcc>
  <rcc rId="3028" ua="false" sId="1">
    <oc r="E513" t="n">
      <v>311400</v>
    </oc>
    <nc r="E513" t="n">
      <v>175000</v>
    </nc>
  </rcc>
  <rcc rId="3029" ua="false" sId="1">
    <oc r="F513" t="n">
      <v>311400</v>
    </oc>
    <nc r="F513" t="n">
      <v>175000</v>
    </nc>
  </rcc>
  <rcc rId="3030" ua="false" sId="1">
    <oc r="D514" t="n">
      <f>3112736.09+119728.31</f>
    </oc>
    <nc r="D514" t="n">
      <v>3302161.15</v>
    </nc>
  </rcc>
  <rcc rId="3031" ua="false" sId="1">
    <oc r="E514" t="n">
      <v>3498262.42</v>
    </oc>
    <nc r="E514" t="n">
      <v>3302161.15</v>
    </nc>
  </rcc>
  <rcc rId="3032" ua="false" sId="1">
    <oc r="F514" t="n">
      <v>3533245.04</v>
    </oc>
    <nc r="F514" t="n">
      <v>3335182.76</v>
    </nc>
  </rcc>
  <rcc rId="3033" ua="false" sId="1">
    <oc r="D520" t="n">
      <f>92400-45000</f>
    </oc>
    <nc r="D520" t="n">
      <v>100000</v>
    </nc>
  </rcc>
  <rcc rId="3034" ua="false" sId="1">
    <oc r="E520" t="n">
      <v>150000</v>
    </oc>
    <nc r="E520" t="n">
      <v>100000</v>
    </nc>
  </rcc>
  <rcc rId="3035" ua="false" sId="1">
    <oc r="F520" t="n">
      <v>150000</v>
    </oc>
    <nc r="F520" t="n">
      <v>100000</v>
    </nc>
  </rcc>
  <rcc rId="3036" ua="false" sId="1">
    <oc r="D524" t="n">
      <v>1126800</v>
    </oc>
    <nc r="D524" t="n">
      <v>1069200</v>
    </nc>
  </rcc>
  <rcc rId="3037" ua="false" sId="1">
    <oc r="E524" t="n">
      <v>1069200</v>
    </oc>
    <nc r="E524" t="n">
      <v>1582875.71</v>
    </nc>
  </rcc>
  <rcc rId="3038" ua="false" sId="1">
    <oc r="F524" t="n">
      <v>1069200</v>
    </oc>
    <nc r="F524" t="n">
      <v>0</v>
    </nc>
  </rcc>
  <rcc rId="3039" ua="false" sId="1">
    <oc r="D528" t="n">
      <f>16244589.95-580581.43-0.89</f>
    </oc>
    <nc r="D528" t="n">
      <v>27000000</v>
    </nc>
  </rcc>
  <rcc rId="3040" ua="false" sId="1">
    <oc r="E528" t="n">
      <v>20150000</v>
    </oc>
    <nc r="E528" t="n">
      <v>38000000</v>
    </nc>
  </rcc>
  <rcc rId="3041" ua="false" sId="1">
    <oc r="F528" t="n">
      <v>22840000</v>
    </oc>
    <nc r="F528" t="n">
      <v>41000000</v>
    </nc>
  </rcc>
  <rcc rId="3042" ua="false" sId="1">
    <oc r="D517" t="n">
      <v>893200</v>
    </oc>
    <nc r="D517" t="n">
      <v>1034533</v>
    </nc>
  </rcc>
  <rcc rId="3043" ua="false" sId="1">
    <oc r="E517" t="n">
      <v>940800</v>
    </oc>
    <nc r="E517" t="n">
      <v>1034533</v>
    </nc>
  </rcc>
  <rcc rId="3044" ua="false" sId="1">
    <oc r="F517" t="n">
      <v>940800</v>
    </oc>
    <nc r="F517" t="n">
      <v>1034533</v>
    </nc>
  </rcc>
  <rcc rId="3045" ua="false" sId="1">
    <oc r="E113" t="n">
      <v>152182097.92</v>
    </oc>
    <nc r="E113" t="n">
      <f>152182097.92-450000</f>
    </nc>
  </rcc>
  <rcc rId="3046" ua="false" sId="1">
    <oc r="F113" t="n">
      <v>167670282.38</v>
    </oc>
    <nc r="F113" t="n">
      <f>167670282.38-450000</f>
    </nc>
  </rcc>
  <rcc rId="3047" ua="false" sId="1">
    <oc r="D533" t="n">
      <f>1235800+5063.14</f>
    </oc>
    <nc r="D533" t="n">
      <v>1149000</v>
    </nc>
  </rcc>
  <rcc rId="3048" ua="false" sId="1">
    <oc r="E533" t="n">
      <v>1315800</v>
    </oc>
    <nc r="E533" t="n">
      <v>1149000</v>
    </nc>
  </rcc>
  <rcc rId="3049" ua="false" sId="1">
    <oc r="F533" t="n">
      <v>1315800</v>
    </oc>
    <nc r="F533" t="n">
      <v>1149000</v>
    </nc>
  </rcc>
  <rcc rId="3050" ua="false" sId="1">
    <oc r="D552" t="n">
      <v>1159368.62</v>
    </oc>
    <nc r="D552" t="n">
      <v>0</v>
    </nc>
  </rcc>
  <rrc rId="3051" ua="false" sId="1" eol="0" ref="548:548" action="insertRow"/>
  <rrc rId="3052" ua="false" sId="1" eol="0" ref="547:547" action="insertRow"/>
  <rrc rId="3053" ua="false" sId="1" eol="0" ref="546:546" action="insertRow"/>
  <rrc rId="3054" ua="false" sId="1" eol="0" ref="545:545" action="insertRow"/>
  <rrc rId="3055" ua="false" sId="1" eol="0" ref="544:544" action="insertRow"/>
  <rrc rId="3056" ua="false" sId="1" eol="0" ref="543:543" action="insertRow"/>
  <rrc rId="3057" ua="false" sId="1" eol="0" ref="542:542" action="insertRow"/>
  <rrc rId="3058" ua="false" sId="1" eol="0" ref="541:541" action="insertRow"/>
  <rcc rId="3059" ua="false" sId="1">
    <oc r="D529" t="e">
      <f>D530+#REF!+#REF!</f>
    </oc>
    <nc r="D529" t="n">
      <f>D530</f>
    </nc>
  </rcc>
  <rcc rId="3060" ua="false" sId="1">
    <oc r="E529" t="e">
      <f>E530+#REF!+#REF!</f>
    </oc>
    <nc r="E529" t="n">
      <f>E530</f>
    </nc>
  </rcc>
  <rcc rId="3061" ua="false" sId="1">
    <oc r="F529" t="e">
      <f>F530+#REF!+#REF!</f>
    </oc>
    <nc r="F529" t="n">
      <f>F530</f>
    </nc>
  </rcc>
  <rrc rId="3062" ua="false" sId="1" eol="0" ref="534:540" action="insertRow"/>
  <rcc rId="3063" ua="false" sId="1">
    <nc r="B534" t="inlineStr">
      <is>
        <r>
          <rPr>
            <sz val="10"/>
            <rFont val="Arial Cyr"/>
            <family val="0"/>
            <charset val="204"/>
          </rPr>
          <t xml:space="preserve">27 0 00 00000</t>
        </r>
      </is>
    </nc>
  </rcc>
  <rcc rId="3064" ua="false" sId="1">
    <nc r="A53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      </r>
      </is>
    </nc>
  </rcc>
  <rcc rId="3065" ua="false" sId="1">
    <nc r="A536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3066" ua="false" sId="1">
    <nc r="A537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3067" ua="false" sId="1">
    <nc r="A538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3068" ua="false" sId="1" eol="0" ref="539:539" action="insertRow"/>
  <rcc rId="3069" ua="false" sId="1">
    <nc r="B536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0" ua="false" sId="1">
    <nc r="C536" t="n">
      <v>400</v>
    </nc>
  </rcc>
  <rcc rId="3071" ua="false" sId="1">
    <nc r="B537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2" ua="false" sId="1">
    <nc r="C537" t="n">
      <v>410</v>
    </nc>
  </rcc>
  <rcc rId="3073" ua="false" sId="1">
    <nc r="B538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4" ua="false" sId="1">
    <nc r="C538" t="n">
      <v>414</v>
    </nc>
  </rcc>
  <rcc rId="3075" ua="false" sId="1">
    <nc r="D538" t="n">
      <v>300000</v>
    </nc>
  </rcc>
  <rcc rId="3076" ua="false" sId="1">
    <nc r="E538" t="n">
      <v>0</v>
    </nc>
  </rcc>
  <rcc rId="3077" ua="false" sId="1">
    <nc r="F538" t="n">
      <v>0</v>
    </nc>
  </rcc>
  <rrc rId="3078" ua="false" sId="1" eol="0" ref="535:535" action="insertRow"/>
  <rcc rId="3079" ua="false" sId="1">
    <nc r="A535" t="inlineStr">
      <is>
        <r>
          <rPr>
            <sz val="10"/>
            <rFont val="Arial Cyr"/>
            <family val="0"/>
            <charset val="204"/>
          </rPr>
          <t xml:space="preserve">Мероприятия по организации водоснабжения населения и водоотведения</t>
        </r>
      </is>
    </nc>
  </rcc>
  <rcc rId="3080" ua="false" sId="1">
    <nc r="B535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81" ua="false" sId="1">
    <nc r="D535" t="n">
      <f>D536</f>
    </nc>
  </rcc>
  <rcc rId="3082" ua="false" sId="1">
    <nc r="D534" t="n">
      <f>D535</f>
    </nc>
  </rcc>
  <rcc rId="3083" ua="false" sId="1">
    <nc r="E534" t="n">
      <f>E535</f>
    </nc>
  </rcc>
  <rcc rId="3084" ua="false" sId="1">
    <nc r="E535" t="n">
      <f>E536</f>
    </nc>
  </rcc>
  <rcc rId="3085" ua="false" sId="1">
    <nc r="F534" t="n">
      <f>F535</f>
    </nc>
  </rcc>
  <rcc rId="3086" ua="false" sId="1">
    <nc r="F535" t="n">
      <f>F536</f>
    </nc>
  </rcc>
  <rcc rId="3087" ua="false" sId="1">
    <oc r="D13" t="n">
      <f>D34+D263+D290+D313+D318+D333+D338+D344+D350+D425+D449+D487++D496++D235+D19+D14+D497+D463+D473+D430+D435+D507+D529</f>
    </oc>
    <nc r="D13" t="n">
      <f>D34+D263+D290+D313+D318+D333+D338+D344+D350+D425+D449+D487++D496++D235+D19+D14+D497+D463+D473+D430+D435+D507+D529+D534</f>
    </nc>
  </rcc>
  <rcc rId="3088" ua="false" sId="1">
    <oc r="E13" t="n">
      <f>E34+E263+E290+E313+E318+E333+E338+E344+E350+E425+E449+E487++E496++E235+E19+E14+E497+E463+E473+E430+E435+E507+E529</f>
    </oc>
    <nc r="E13" t="n">
      <f>E34+E263+E290+E313+E318+E333+E338+E344+E350+E425+E449+E487++E496++E235+E19+E14+E497+E463+E473+E430+E435+E507+E529+E534</f>
    </nc>
  </rcc>
  <rcc rId="3089" ua="false" sId="1">
    <oc r="F13" t="n">
      <f>F34+F263+F290+F313+F318+F333+F338+F344+F350+F425+F449+F487++F496++F235+F19+F14+F497+F463+F473+F430+F435+F507+F529</f>
    </oc>
    <nc r="F13" t="n">
      <f>F34+F263+F290+F313+F318+F333+F338+F344+F350+F425+F449+F487++F496++F235+F19+F14+F497+F463+F473+F430+F435+F507+F529+F534</f>
    </nc>
  </rcc>
  <rcc rId="3090" ua="false" sId="1">
    <oc r="D544" t="n">
      <v>2421459.6</v>
    </oc>
    <nc r="D544" t="n">
      <v>2445692.74</v>
    </nc>
  </rcc>
  <rcc rId="3091" ua="false" sId="1">
    <oc r="E544" t="n">
      <v>2421459.6</v>
    </oc>
    <nc r="E544" t="n">
      <v>2445692.74</v>
    </nc>
  </rcc>
  <rcc rId="3092" ua="false" sId="1">
    <oc r="F544" t="n">
      <v>2445674.2</v>
    </oc>
    <nc r="F544" t="n">
      <v>2470149.67</v>
    </nc>
  </rcc>
  <rcc rId="3093" ua="false" sId="1">
    <oc r="D545" t="n">
      <v>731280.8</v>
    </oc>
    <nc r="D545" t="n">
      <v>738599.21</v>
    </nc>
  </rcc>
  <rcc rId="3094" ua="false" sId="1">
    <oc r="E545" t="n">
      <v>731280.8</v>
    </oc>
    <nc r="E545" t="n">
      <v>738599.21</v>
    </nc>
  </rcc>
  <rcc rId="3095" ua="false" sId="1">
    <oc r="F545" t="n">
      <v>738593.61</v>
    </oc>
    <nc r="F545" t="n">
      <v>745985.2</v>
    </nc>
  </rcc>
  <rcc rId="3096" ua="false" sId="1">
    <oc r="D551" t="n">
      <f>994070.79+166161.24</f>
    </oc>
    <nc r="D551" t="n">
      <v>1956535.24</v>
    </nc>
  </rcc>
  <rcc rId="3097" ua="false" sId="1">
    <oc r="E551" t="n">
      <v>1937163.6</v>
    </oc>
    <nc r="E551" t="n">
      <v>1976100.59</v>
    </nc>
  </rcc>
  <rcc rId="3098" ua="false" sId="1">
    <oc r="F551" t="n">
      <v>1956535.24</v>
    </oc>
    <nc r="F551" t="n">
      <v>1995861.6</v>
    </nc>
  </rcc>
  <rcc rId="3099" ua="false" sId="1">
    <oc r="D552" t="n">
      <f>300209.38+50180.7</f>
    </oc>
    <nc r="D552" t="n">
      <v>590873.64</v>
    </nc>
  </rcc>
  <rcc rId="3100" ua="false" sId="1">
    <oc r="E552" t="n">
      <v>585023.41</v>
    </oc>
    <nc r="E552" t="n">
      <v>596782.38</v>
    </nc>
  </rcc>
  <rcc rId="3101" ua="false" sId="1">
    <oc r="F552" t="n">
      <v>590873.64</v>
    </oc>
    <nc r="F552" t="n">
      <v>602750.2</v>
    </nc>
  </rcc>
  <rcc rId="3102" ua="false" sId="1">
    <oc r="D557" t="n">
      <f>3699216.81-166161.24-608712.36</f>
    </oc>
    <nc r="D557" t="n">
      <v>1993912.44</v>
    </nc>
  </rcc>
  <rcc rId="3103" ua="false" sId="1">
    <oc r="E557" t="n">
      <v>3523917.93</v>
    </oc>
    <nc r="E557" t="n">
      <v>1993912.44</v>
    </nc>
  </rcc>
  <rcc rId="3104" ua="false" sId="1">
    <oc r="F557" t="n">
      <v>3559157.11</v>
    </oc>
    <nc r="F557" t="n">
      <v>2013851.56</v>
    </nc>
  </rcc>
  <rcc rId="3105" ua="false" sId="1">
    <oc r="D558" t="n">
      <f>120964.19-55632</f>
    </oc>
    <nc r="D558" t="n">
      <v>100840</v>
    </nc>
  </rcc>
  <rcc rId="3106" ua="false" sId="1">
    <oc r="E558" t="n">
      <v>194080</v>
    </oc>
    <nc r="E558" t="n">
      <v>100840</v>
    </nc>
  </rcc>
  <rcc rId="3107" ua="false" sId="1">
    <oc r="F558" t="n">
      <v>194080</v>
    </oc>
    <nc r="F558" t="n">
      <v>100840</v>
    </nc>
  </rcc>
  <rcc rId="3108" ua="false" sId="1">
    <oc r="D559" t="n">
      <f>80000+55632</f>
    </oc>
    <nc r="D559" t="n">
      <v>100000</v>
    </nc>
  </rcc>
  <rcc rId="3109" ua="false" sId="1">
    <oc r="E559" t="n">
      <v>80000</v>
    </oc>
    <nc r="E559" t="n">
      <v>100000</v>
    </nc>
  </rcc>
  <rcc rId="3110" ua="false" sId="1">
    <oc r="F559" t="n">
      <v>80000</v>
    </oc>
    <nc r="F559" t="n">
      <v>100000</v>
    </nc>
  </rcc>
  <rcc rId="3111" ua="false" sId="1">
    <oc r="D560" t="n">
      <f>1117163.47-50180.7-183831.13</f>
    </oc>
    <nc r="D560" t="n">
      <v>602161.56</v>
    </nc>
  </rcc>
  <rcc rId="3112" ua="false" sId="1">
    <oc r="E560" t="n">
      <v>1064223.21</v>
    </oc>
    <nc r="E560" t="n">
      <v>602161.56</v>
    </nc>
  </rcc>
  <rcc rId="3113" ua="false" sId="1">
    <oc r="F560" t="n">
      <v>1074865.44</v>
    </oc>
    <nc r="F560" t="n">
      <v>608183.18</v>
    </nc>
  </rcc>
  <rcc rId="3114" ua="false" sId="1">
    <oc r="D563" t="n">
      <v>457078.15</v>
    </oc>
    <nc r="D563" t="n">
      <v>457200.68</v>
    </nc>
  </rcc>
  <rcc rId="3115" ua="false" sId="1">
    <oc r="E563" t="n">
      <v>457078.15</v>
    </oc>
    <nc r="E563" t="n">
      <v>457200.68</v>
    </nc>
  </rcc>
  <rcc rId="3116" ua="false" sId="1">
    <oc r="F563" t="n">
      <v>457078.15</v>
    </oc>
    <nc r="F563" t="n">
      <v>457200.68</v>
    </nc>
  </rcc>
  <rcc rId="3117" ua="false" sId="1">
    <oc r="D569" t="n">
      <f>886257.6</f>
    </oc>
    <nc r="D569" t="n">
      <v>895120.18</v>
    </nc>
  </rcc>
  <rcc rId="3118" ua="false" sId="1">
    <oc r="E569" t="n">
      <v>886257.6</v>
    </oc>
    <nc r="E569" t="n">
      <v>895120.18</v>
    </nc>
  </rcc>
  <rcc rId="3119" ua="false" sId="1">
    <oc r="F569" t="n">
      <v>895120.18</v>
    </oc>
    <nc r="F569" t="n">
      <v>904071.38</v>
    </nc>
  </rcc>
  <rcc rId="3120" ua="false" sId="1">
    <oc r="D570" t="n">
      <v>267649.8</v>
    </oc>
    <nc r="D570" t="n">
      <v>270326.29</v>
    </nc>
  </rcc>
  <rcc rId="3121" ua="false" sId="1">
    <oc r="E570" t="n">
      <v>267649.8</v>
    </oc>
    <nc r="E570" t="n">
      <v>270326.29</v>
    </nc>
  </rcc>
  <rcc rId="3122" ua="false" sId="1">
    <oc r="F570" t="n">
      <v>270326.3</v>
    </oc>
    <nc r="F570" t="n">
      <v>273029.55</v>
    </nc>
  </rcc>
  <rcc rId="3123" ua="false" sId="1">
    <oc r="D580" t="n">
      <v>662217.15</v>
    </oc>
    <nc r="D580" t="n">
      <v>668839.32</v>
    </nc>
  </rcc>
  <rcc rId="3124" ua="false" sId="1">
    <oc r="E580" t="n">
      <v>662217.15</v>
    </oc>
    <nc r="E580" t="n">
      <v>668839.32</v>
    </nc>
  </rcc>
  <rcc rId="3125" ua="false" sId="1">
    <oc r="F580" t="n">
      <v>668839.32</v>
    </oc>
    <nc r="F580" t="n">
      <v>675527.71</v>
    </nc>
  </rcc>
  <rcc rId="3126" ua="false" sId="1">
    <oc r="E581" t="n">
      <v>46000</v>
    </oc>
    <nc r="E581" t="n">
      <v>51400</v>
    </nc>
  </rcc>
  <rcc rId="3127" ua="false" sId="1">
    <oc r="D582" t="n">
      <v>199989.58</v>
    </oc>
    <nc r="D582" t="n">
      <v>201989.48</v>
    </nc>
  </rcc>
  <rcc rId="3128" ua="false" sId="1">
    <oc r="E582" t="n">
      <v>199989.58</v>
    </oc>
    <nc r="E582" t="n">
      <v>201989.48</v>
    </nc>
  </rcc>
  <rcc rId="3129" ua="false" sId="1">
    <oc r="F582" t="n">
      <v>201989.48</v>
    </oc>
    <nc r="F582" t="n">
      <v>204009.37</v>
    </nc>
  </rcc>
  <rcc rId="3130" ua="false" sId="1">
    <oc r="D585" t="n">
      <v>53200</v>
    </oc>
    <nc r="D585" t="n">
      <v>50200</v>
    </nc>
  </rcc>
  <rcc rId="3131" ua="false" sId="1">
    <oc r="F585" t="n">
      <v>66204</v>
    </oc>
    <nc r="F585" t="n">
      <v>95858</v>
    </nc>
  </rcc>
  <rrc rId="3132" ua="false" sId="1" eol="0" ref="591:593" action="insertRow"/>
  <rcc rId="3133" ua="false" sId="1">
    <nc r="B591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cc rId="3134" ua="false" sId="1">
    <nc r="C591" t="n">
      <v>200</v>
    </nc>
  </rcc>
  <rcc rId="3135" ua="false" sId="1">
    <nc r="D591" t="n">
      <f>D592</f>
    </nc>
  </rcc>
  <rcc rId="3136" ua="false" sId="1">
    <nc r="E591" t="n">
      <f>E592</f>
    </nc>
  </rcc>
  <rcc rId="3137" ua="false" sId="1">
    <nc r="F591" t="n">
      <f>F592</f>
    </nc>
  </rcc>
  <rcc rId="3138" ua="false" sId="1">
    <nc r="B592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cc rId="3139" ua="false" sId="1">
    <nc r="D592" t="n">
      <f>D593</f>
    </nc>
  </rcc>
  <rcc rId="3140" ua="false" sId="1">
    <nc r="E592" t="n">
      <f>E593</f>
    </nc>
  </rcc>
  <rcc rId="3141" ua="false" sId="1">
    <nc r="F592" t="n">
      <f>F593</f>
    </nc>
  </rcc>
  <rcc rId="3142" ua="false" sId="1">
    <nc r="B593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rc rId="3143" ua="false" sId="1" eol="0" ref="586:586" action="insertRow"/>
  <rcc rId="3144" ua="false" sId="1">
    <nc r="D591" t="n">
      <v>3000</v>
    </nc>
  </rcc>
  <rcc rId="3145" ua="false" sId="1">
    <nc r="E591" t="n">
      <v>3000</v>
    </nc>
  </rcc>
  <rcc rId="3146" ua="false" sId="1">
    <nc r="F591" t="n">
      <v>3000</v>
    </nc>
  </rcc>
  <rcc rId="3147" ua="false" sId="1">
    <oc r="D577" t="n">
      <f>D579+D584</f>
    </oc>
    <nc r="D577" t="n">
      <f>D579+D584+D586</f>
    </nc>
  </rcc>
  <rcc rId="3148" ua="false" sId="1">
    <oc r="E577" t="n">
      <f>E579+E584</f>
    </oc>
    <nc r="E577" t="n">
      <f>E579+E584+E586</f>
    </nc>
  </rcc>
  <rcc rId="3149" ua="false" sId="1">
    <oc r="F577" t="n">
      <f>F579+F584</f>
    </oc>
    <nc r="F577" t="n">
      <f>F579+F584+F586</f>
    </nc>
  </rcc>
  <rcc rId="3150" ua="false" sId="1">
    <oc r="E585" t="n">
      <v>53200</v>
    </oc>
    <nc r="E585" t="n">
      <v>63204</v>
    </nc>
  </rcc>
  <rcc rId="3151" ua="false" sId="1">
    <oc r="D597" t="n">
      <v>5186.05</v>
    </oc>
    <nc r="D597" t="n">
      <v>6104.51</v>
    </nc>
  </rcc>
  <rcc rId="3152" ua="false" sId="1">
    <oc r="E597" t="n">
      <v>5385.9</v>
    </oc>
    <nc r="E597" t="n">
      <v>194414.92</v>
    </nc>
  </rcc>
  <rcc rId="3153" ua="false" sId="1">
    <oc r="F597" t="n">
      <v>173249.4</v>
    </oc>
    <nc r="F597" t="n">
      <v>6044.77</v>
    </nc>
  </rcc>
  <rcc rId="3154" ua="false" sId="1">
    <oc r="D606" t="n">
      <v>1247946.2</v>
    </oc>
    <nc r="D606" t="n">
      <v>1260425.66</v>
    </nc>
  </rcc>
  <rcc rId="3155" ua="false" sId="1">
    <oc r="E606" t="n">
      <v>1260425.66</v>
    </oc>
    <nc r="E606" t="n">
      <v>1310842.69</v>
    </nc>
  </rcc>
  <rcc rId="3156" ua="false" sId="1">
    <oc r="F606" t="n">
      <v>1310842.69</v>
    </oc>
    <nc r="F606" t="n">
      <v>1363281.39</v>
    </nc>
  </rcc>
  <rcc rId="3157" ua="false" sId="1">
    <oc r="D608" t="n">
      <v>376879.75</v>
    </oc>
    <nc r="D608" t="n">
      <v>380648.55</v>
    </nc>
  </rcc>
  <rcc rId="3158" ua="false" sId="1">
    <oc r="E608" t="n">
      <v>380648.55</v>
    </oc>
    <nc r="E608" t="n">
      <v>395874.49238</v>
    </nc>
  </rcc>
  <rcc rId="3159" ua="false" sId="1">
    <oc r="F608" t="n">
      <v>395874.49</v>
    </oc>
    <nc r="F608" t="n">
      <v>411710.97978</v>
    </nc>
  </rcc>
  <rcc rId="3160" ua="false" sId="1">
    <oc r="D615" t="n">
      <v>623973.1</v>
    </oc>
    <nc r="D615" t="n">
      <v>630212.83</v>
    </nc>
  </rcc>
  <rcc rId="3161" ua="false" sId="1">
    <oc r="E615" t="n">
      <v>630212.83</v>
    </oc>
    <nc r="E615" t="n">
      <v>655421.34</v>
    </nc>
  </rcc>
  <rcc rId="3162" ua="false" sId="1">
    <oc r="F615" t="n">
      <v>655421.34</v>
    </oc>
    <nc r="F615" t="n">
      <v>681640.69</v>
    </nc>
  </rcc>
  <rcc rId="3163" ua="false" sId="1">
    <oc r="D617" t="n">
      <v>188439.88</v>
    </oc>
    <nc r="D617" t="n">
      <v>190324.27</v>
    </nc>
  </rcc>
  <rcc rId="3164" ua="false" sId="1">
    <oc r="E617" t="n">
      <v>190324.28</v>
    </oc>
    <nc r="E617" t="n">
      <v>197937.24</v>
    </nc>
  </rcc>
  <rcc rId="3165" ua="false" sId="1">
    <oc r="F617" t="n">
      <v>197937.25</v>
    </oc>
    <nc r="F617" t="n">
      <v>205855.49</v>
    </nc>
  </rcc>
  <rrc rId="3166" ua="false" sId="1" eol="0" ref="624:624" action="insertRow"/>
  <rrc rId="3167" ua="false" sId="1" eol="0" ref="623:623" action="insertRow"/>
  <rrc rId="3168" ua="false" sId="1" eol="0" ref="622:622" action="insertRow"/>
  <rrc rId="3169" ua="false" sId="1" eol="0" ref="621:621" action="insertRow"/>
  <rcc rId="3170" ua="false" sId="1">
    <oc r="D664" t="n">
      <v>0</v>
    </oc>
    <nc r="D664" t="n">
      <v>150000</v>
    </nc>
  </rcc>
  <rcc rId="3171" ua="false" sId="1">
    <oc r="E664" t="n">
      <v>400000</v>
    </oc>
    <nc r="E664" t="n">
      <v>150000</v>
    </nc>
  </rcc>
  <rcc rId="3172" ua="false" sId="1">
    <oc r="F664" t="n">
      <v>400000</v>
    </oc>
    <nc r="F664" t="n">
      <v>150000</v>
    </nc>
  </rcc>
  <rcc rId="3173" ua="false" sId="1">
    <oc r="D624" t="n">
      <f>95677615.83-396451.39</f>
    </oc>
    <nc r="D624" t="n">
      <v>92620498.31</v>
    </nc>
  </rcc>
  <rcc rId="3174" ua="false" sId="1">
    <oc r="E624" t="n">
      <f>72596636.05+22381352.55</f>
    </oc>
    <nc r="E624" t="n">
      <v>92620498.31</v>
    </nc>
  </rcc>
  <rcc rId="3175" ua="false" sId="1">
    <oc r="F624" t="n">
      <f>73322602.41+22605166.08</f>
    </oc>
    <nc r="F624" t="n">
      <v>93546703.29</v>
    </nc>
  </rcc>
  <rcc rId="3176" ua="false" sId="1">
    <oc r="D625" t="n">
      <f>1196994.24+376200+144590.04-4000+36814.6-100000</f>
    </oc>
    <nc r="D625" t="n">
      <v>1521945.5</v>
    </nc>
  </rcc>
  <rcc rId="3177" ua="false" sId="1">
    <oc r="E625" t="n">
      <f>1800000+418000</f>
    </oc>
    <nc r="E625" t="n">
      <v>1521945.5</v>
    </nc>
  </rcc>
  <rcc rId="3178" ua="false" sId="1">
    <oc r="F625" t="n">
      <f>1800000+418000</f>
    </oc>
    <nc r="F625" t="n">
      <v>1521945.5</v>
    </nc>
  </rcc>
  <rcc rId="3179" ua="false" sId="1">
    <oc r="D626" t="n">
      <f>28894640-119728.31</f>
    </oc>
    <nc r="D626" t="n">
      <v>27971390.5</v>
    </nc>
  </rcc>
  <rcc rId="3180" ua="false" sId="1">
    <oc r="E626" t="n">
      <f>21924184.09+6759168.47</f>
    </oc>
    <nc r="E626" t="n">
      <v>27971390.5</v>
    </nc>
  </rcc>
  <rcc rId="3181" ua="false" sId="1">
    <oc r="F626" t="n">
      <f>22143425.93+6826760.15</f>
    </oc>
    <nc r="F626" t="n">
      <v>28251104.41</v>
    </nc>
  </rcc>
  <rcc rId="3182" ua="false" sId="1">
    <oc r="D629" t="n">
      <f>8457235.47+452891.15+307495-5000-50000-94296</f>
    </oc>
    <nc r="D629" t="n">
      <v>8374132.88</v>
    </nc>
  </rcc>
  <rcc rId="3183" ua="false" sId="1">
    <oc r="E629" t="n">
      <f>6278755.37+2129000+150000</f>
    </oc>
    <nc r="E629" t="n">
      <v>8374132.88</v>
    </nc>
  </rcc>
  <rcc rId="3184" ua="false" sId="1">
    <oc r="F629" t="n">
      <f>6278755.37+2129000+150000</f>
    </oc>
    <nc r="F629" t="n">
      <v>8374132.88</v>
    </nc>
  </rcc>
  <rcc rId="3185" ua="false" sId="1">
    <oc r="D665" t="n">
      <f>16123.04-500.74</f>
    </oc>
    <nc r="D665" t="n">
      <v>254000</v>
    </nc>
  </rcc>
  <rcc rId="3186" ua="false" sId="1">
    <oc r="E665" t="n">
      <f>600000+5000</f>
    </oc>
    <nc r="E665" t="n">
      <v>255000</v>
    </nc>
  </rcc>
  <rcc rId="3187" ua="false" sId="1">
    <oc r="F665" t="n">
      <f>600000+5000</f>
    </oc>
    <nc r="F665" t="n">
      <v>255000</v>
    </nc>
  </rcc>
  <rcc rId="3188" ua="false" sId="1">
    <oc r="D593" t="e">
      <f>D621+D602+D594+D598+#REF!</f>
    </oc>
    <nc r="D593" t="n">
      <f>D621+D602+D594+D598</f>
    </nc>
  </rcc>
  <rcc rId="3189" ua="false" sId="1">
    <oc r="E593" t="e">
      <f>E621+E602+E594+E598+#REF!</f>
    </oc>
    <nc r="E593" t="n">
      <f>E621+E602+E594+E598</f>
    </nc>
  </rcc>
  <rcc rId="3190" ua="false" sId="1">
    <oc r="F593" t="e">
      <f>F621+F602+F594+F598+#REF!</f>
    </oc>
    <nc r="F593" t="n">
      <f>F621+F602+F594+F598</f>
    </nc>
  </rcc>
  <rcc rId="3191" ua="false" sId="1">
    <oc r="D678" t="n">
      <f>6126197.37-5960960.09</f>
    </oc>
    <nc r="D678" t="n">
      <v>0</v>
    </nc>
  </rcc>
  <rcc rId="3192" ua="false" sId="1">
    <oc r="D677" t="n">
      <f>9233378.3+5960960.09</f>
    </oc>
    <nc r="D677" t="n">
      <v>0</v>
    </nc>
  </rcc>
  <rcc rId="3193" ua="false" sId="1">
    <oc r="D686" t="n">
      <f>460000+140000+50000+20000</f>
    </oc>
    <nc r="D686"/>
  </rcc>
  <rcc rId="3194" ua="false" sId="1">
    <oc r="D684" t="n">
      <v>717424</v>
    </oc>
    <nc r="D684" t="n">
      <v>0</v>
    </nc>
  </rcc>
  <rrc rId="3195" ua="false" sId="1" eol="0" ref="673:673" action="insertRow"/>
  <rrc rId="3196" ua="false" sId="1" eol="0" ref="672:672" action="insertRow"/>
  <rrc rId="3197" ua="false" sId="1" eol="0" ref="671:671" action="insertRow"/>
  <rrc rId="3198" ua="false" sId="1" eol="0" ref="670:670" action="insertRow"/>
  <rrc rId="3199" ua="false" sId="1" eol="0" ref="669:669" action="insertRow"/>
  <rrc rId="3200" ua="false" sId="1" eol="0" ref="667:667" action="insertRow"/>
  <rcc rId="3201" ua="false" sId="1">
    <oc r="D666" t="e">
      <f>SUM(D667+#REF!)</f>
    </oc>
    <nc r="D666" t="n">
      <f>D667</f>
    </nc>
  </rcc>
  <rcc rId="3202" ua="false" sId="1">
    <oc r="D679" t="n">
      <v>2108524.94</v>
    </oc>
    <nc r="D679" t="n">
      <v>2298325.65</v>
    </nc>
  </rcc>
  <rcc rId="3203" ua="false" sId="1">
    <oc r="E679" t="n">
      <v>2310476.25</v>
    </oc>
    <nc r="E679" t="n">
      <v>2551874.04</v>
    </nc>
  </rcc>
  <rcc rId="3204" ua="false" sId="1">
    <oc r="F679" t="n">
      <v>2538296.96</v>
    </oc>
    <nc r="F679" t="n">
      <v>2656774.19</v>
    </nc>
  </rcc>
  <rcc rId="3205" ua="false" sId="1">
    <oc r="D680" t="n">
      <v>58640</v>
    </oc>
    <nc r="D680" t="n">
      <v>146350</v>
    </nc>
  </rcc>
  <rcc rId="3206" ua="false" sId="1">
    <oc r="E680" t="n">
      <v>80000</v>
    </oc>
    <nc r="E680" t="n">
      <v>146350</v>
    </nc>
  </rcc>
  <rcc rId="3207" ua="false" sId="1">
    <oc r="F680" t="n">
      <v>80000</v>
    </oc>
    <nc r="F680" t="n">
      <v>146350</v>
    </nc>
  </rcc>
  <rcc rId="3208" ua="false" sId="1">
    <oc r="D681" t="n">
      <v>636810.35</v>
    </oc>
    <nc r="D681" t="n">
      <v>694094.3463</v>
    </nc>
  </rcc>
  <rcc rId="3209" ua="false" sId="1">
    <oc r="E681" t="n">
      <v>697155.35</v>
    </oc>
    <nc r="E681" t="n">
      <v>770665.96008</v>
    </nc>
  </rcc>
  <rcc rId="3210" ua="false" sId="1">
    <oc r="F681" t="n">
      <v>758616.24</v>
    </oc>
    <nc r="F681" t="n">
      <v>802345.80538</v>
    </nc>
  </rcc>
  <rcc rId="3211" ua="false" sId="1">
    <oc r="D684" t="n">
      <v>90361.86</v>
    </oc>
    <nc r="D684" t="n">
      <v>244497.5</v>
    </nc>
  </rcc>
  <rcc rId="3212" ua="false" sId="1">
    <oc r="E684" t="n">
      <v>109701.55</v>
    </oc>
    <nc r="E684" t="n">
      <v>244497.5</v>
    </nc>
  </rcc>
  <rcc rId="3213" ua="false" sId="1">
    <oc r="F684" t="n">
      <v>126155.75</v>
    </oc>
    <nc r="F684" t="n">
      <v>244499</v>
    </nc>
  </rcc>
  <rcc rId="3214" ua="false" sId="1">
    <oc r="D689" t="n">
      <f>440000-39546.6-100000-46527.67</f>
    </oc>
    <nc r="D689" t="n">
      <v>583460</v>
    </nc>
  </rcc>
  <rcc rId="3215" ua="false" sId="1">
    <oc r="E689" t="n">
      <v>700000</v>
    </oc>
    <nc r="E689" t="n">
      <v>583460</v>
    </nc>
  </rcc>
  <rcc rId="3216" ua="false" sId="1">
    <oc r="F689" t="n">
      <v>700000</v>
    </oc>
    <nc r="F689" t="n">
      <v>583460</v>
    </nc>
  </rcc>
  <rcc rId="3217" ua="false" sId="1">
    <oc r="D693" t="n">
      <f>681300-164134</f>
    </oc>
    <nc r="D693" t="n">
      <v>750000</v>
    </nc>
  </rcc>
  <rcc rId="3218" ua="false" sId="1">
    <oc r="E693" t="n">
      <v>421300</v>
    </oc>
    <nc r="E693" t="n">
      <v>537840</v>
    </nc>
  </rcc>
  <rcc rId="3219" ua="false" sId="1">
    <oc r="F693" t="n">
      <v>421300</v>
    </oc>
    <nc r="F693" t="n">
      <v>537840</v>
    </nc>
  </rcc>
  <rcc rId="3220" ua="false" sId="1">
    <oc r="D694" t="n">
      <v>2414785</v>
    </oc>
    <nc r="D694" t="n">
      <v>2399185.14</v>
    </nc>
  </rcc>
  <rcc rId="3221" ua="false" sId="1">
    <oc r="E694" t="n">
      <v>1748744</v>
    </oc>
    <nc r="E694" t="n">
      <v>2495152.55</v>
    </nc>
  </rcc>
  <rcc rId="3222" ua="false" sId="1">
    <oc r="F694" t="n">
      <v>1748744</v>
    </oc>
    <nc r="F694" t="n">
      <v>2594958.65</v>
    </nc>
  </rcc>
  <rcc rId="3223" ua="false" sId="1">
    <oc r="D696" t="n">
      <v>188933.33</v>
    </oc>
    <nc r="D696" t="n">
      <v>139100</v>
    </nc>
  </rcc>
  <rcc rId="3224" ua="false" sId="1">
    <oc r="E696" t="n">
      <v>124100</v>
    </oc>
    <nc r="E696" t="n">
      <v>139100</v>
    </nc>
  </rcc>
  <rcc rId="3225" ua="false" sId="1">
    <oc r="F696" t="n">
      <v>124100</v>
    </oc>
    <nc r="F696" t="n">
      <v>139100</v>
    </nc>
  </rcc>
  <rcc rId="3226" ua="false" sId="1">
    <oc r="D701" t="n">
      <f>2532132.82+62731.94</f>
    </oc>
    <nc r="D701" t="n">
      <v>2620813.38</v>
    </nc>
  </rcc>
  <rcc rId="3227" ua="false" sId="1">
    <oc r="E701" t="n">
      <v>2532132.82</v>
    </oc>
    <nc r="E701" t="n">
      <v>2647021.51</v>
    </nc>
  </rcc>
  <rcc rId="3228" ua="false" sId="1">
    <oc r="F701" t="n">
      <v>2532132.82</v>
    </oc>
    <nc r="F701" t="n">
      <v>2673491.73</v>
    </nc>
  </rcc>
  <rcc rId="3229" ua="false" sId="1">
    <oc r="D710" t="n">
      <f>410000+127434.02</f>
    </oc>
    <nc r="D710" t="n">
      <v>0</v>
    </nc>
  </rcc>
  <rrc rId="3230" ua="false" sId="1" eol="0" ref="714:714" action="insertRow"/>
  <rrc rId="3231" ua="false" sId="1" eol="0" ref="713:713" action="insertRow"/>
  <rrc rId="3232" ua="false" sId="1" eol="0" ref="712:712" action="insertRow"/>
  <rrc rId="3233" ua="false" sId="1" eol="0" ref="711:711" action="insertRow"/>
  <rcc rId="3234" ua="false" sId="1">
    <oc r="D715" t="n">
      <f>2883700+70000-2111604.31+267000-262984.84-49469.65</f>
    </oc>
    <nc r="D715" t="n">
      <v>808562.59</v>
    </nc>
  </rcc>
  <rcc rId="3235" ua="false" sId="1">
    <oc r="E715" t="n">
      <v>3300000</v>
    </oc>
    <nc r="E715" t="n">
      <v>808562.59</v>
    </nc>
  </rcc>
  <rcc rId="3236" ua="false" sId="1">
    <oc r="F715" t="n">
      <v>3300000</v>
    </oc>
    <nc r="F715" t="n">
      <v>808562.59</v>
    </nc>
  </rcc>
  <rcc rId="3237" ua="false" sId="1">
    <oc r="D716" t="n">
      <v>1311616.22</v>
    </oc>
    <nc r="D716" t="n">
      <v>1364080.87</v>
    </nc>
  </rcc>
  <rcc rId="3238" ua="false" sId="1">
    <oc r="F716" t="n">
      <v>1418644.1</v>
    </oc>
    <nc r="F716" t="n">
      <v>1364080.87</v>
    </nc>
  </rcc>
  <rcc rId="3239" ua="false" sId="1">
    <oc r="D729" t="n">
      <f>1300000+66344.57-1300000</f>
    </oc>
    <nc r="D729" t="n">
      <v>0</v>
    </nc>
  </rcc>
  <rrc rId="3240" ua="false" sId="1" eol="0" ref="719:719" action="insertRow"/>
  <rrc rId="3241" ua="false" sId="1" eol="0" ref="718:718" action="insertRow"/>
  <rrc rId="3242" ua="false" sId="1" eol="0" ref="717:717" action="insertRow"/>
  <rcc rId="3243" ua="false" sId="1">
    <oc r="B717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17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4" ua="false" sId="1">
    <oc r="B718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18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5" ua="false" sId="1">
    <oc r="B719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19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6" ua="false" sId="1">
    <oc r="B720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20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7" ua="false" sId="1">
    <oc r="D720" t="n">
      <f>11005600+950066.3</f>
    </oc>
    <nc r="D720" t="n">
      <v>12340944</v>
    </nc>
  </rcc>
  <rcc rId="3248" ua="false" sId="1">
    <oc r="E720" t="n">
      <v>11005600</v>
    </oc>
    <nc r="E720" t="n">
      <v>12340944</v>
    </nc>
  </rcc>
  <rcc rId="3249" ua="false" sId="1">
    <oc r="F720" t="n">
      <v>11005600</v>
    </oc>
    <nc r="F720" t="n">
      <v>1340944</v>
    </nc>
  </rcc>
  <rrc rId="3250" ua="false" sId="1" eol="0" ref="721:724" action="insertRow"/>
  <rcc rId="3251" ua="false" sId="1">
    <nc r="A72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252" ua="false" sId="1">
    <nc r="C722" t="n">
      <v>200</v>
    </nc>
  </rcc>
  <rcc rId="3253" ua="false" sId="1">
    <nc r="D722" t="n">
      <f>D723</f>
    </nc>
  </rcc>
  <rcc rId="3254" ua="false" sId="1">
    <nc r="E722" t="n">
      <f>E723</f>
    </nc>
  </rcc>
  <rcc rId="3255" ua="false" sId="1">
    <nc r="F722" t="n">
      <f>F723</f>
    </nc>
  </rcc>
  <rcc rId="3256" ua="false" sId="1">
    <nc r="A72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3257" ua="false" sId="1">
    <nc r="C723" t="n">
      <v>240</v>
    </nc>
  </rcc>
  <rcc rId="3258" ua="false" sId="1">
    <nc r="A72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3259" ua="false" sId="1">
    <nc r="C724" t="n">
      <v>244</v>
    </nc>
  </rcc>
  <rcc rId="3260" ua="false" sId="1">
    <nc r="B721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1" ua="false" sId="1">
    <nc r="B722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2" ua="false" sId="1">
    <nc r="B723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3" ua="false" sId="1">
    <nc r="B724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4" ua="false" sId="1">
    <nc r="A721" t="inlineStr">
      <is>
        <r>
          <rPr>
            <sz val="10"/>
            <rFont val="Arial Cyr"/>
            <family val="0"/>
            <charset val="204"/>
          </rPr>
          <t xml:space="preserve">Прочие расходы по незаселенному муниципальному жилищному фонду</t>
        </r>
      </is>
    </nc>
  </rcc>
  <rrc rId="3265" ua="false" sId="1" eol="0" ref="726:727" action="insertRow"/>
  <rcc rId="3266" ua="false" sId="1">
    <nc r="C726" t="n">
      <v>800</v>
    </nc>
  </rcc>
  <rcc rId="3267" ua="false" sId="1">
    <nc r="A727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</t>
        </r>
      </is>
    </nc>
  </rcc>
  <rcc rId="3268" ua="false" sId="1">
    <nc r="C727" t="n">
      <v>830</v>
    </nc>
  </rcc>
  <rcc rId="3269" ua="false" sId="1">
    <nc r="B726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70" ua="false" sId="1">
    <nc r="B727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rc rId="3271" ua="false" sId="1" eol="0" ref="725:725" action="insertRow"/>
  <rcc rId="3272" ua="false" sId="1">
    <nc r="A725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</t>
        </r>
      </is>
    </nc>
  </rcc>
  <rcc rId="3273" ua="false" sId="1">
    <nc r="C725" t="n">
      <v>247</v>
    </nc>
  </rcc>
  <rcc rId="3274" ua="false" sId="1">
    <nc r="B725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75" ua="false" sId="1">
    <nc r="D723" t="n">
      <f>D724+D725</f>
    </nc>
  </rcc>
  <rcc rId="3276" ua="false" sId="1">
    <nc r="E723" t="n">
      <f>E724+E725</f>
    </nc>
  </rcc>
  <rcc rId="3277" ua="false" sId="1">
    <nc r="F723" t="n">
      <f>F724+F725</f>
    </nc>
  </rcc>
  <rcc rId="3278" ua="false" sId="1">
    <nc r="D724" t="n">
      <v>1447414.1</v>
    </nc>
  </rcc>
  <rcc rId="3279" ua="false" sId="1">
    <nc r="E724" t="n">
      <v>1447414.1</v>
    </nc>
  </rcc>
  <rcc rId="3280" ua="false" sId="1">
    <nc r="F724" t="n">
      <v>1447414.1</v>
    </nc>
  </rcc>
  <rcc rId="3281" ua="false" sId="1">
    <nc r="D725" t="n">
      <v>2019988</v>
    </nc>
  </rcc>
  <rcc rId="3282" ua="false" sId="1">
    <nc r="E725" t="n">
      <v>2039689.6</v>
    </nc>
  </rcc>
  <rcc rId="3283" ua="false" sId="1">
    <nc r="F725" t="n">
      <v>2121277.18</v>
    </nc>
  </rcc>
  <rcc rId="3284" ua="false" sId="1">
    <oc r="D762" t="n">
      <v>2120945</v>
    </oc>
    <nc r="D762"/>
  </rcc>
  <rcc rId="3285" ua="false" sId="1">
    <oc r="E762" t="n">
      <v>2085399</v>
    </oc>
    <nc r="E762"/>
  </rcc>
  <rcc rId="3286" ua="false" sId="1">
    <oc r="F762" t="n">
      <v>2168815</v>
    </oc>
    <nc r="F762"/>
  </rcc>
  <rcc rId="3287" ua="false" sId="1">
    <oc r="D760" t="n">
      <v>97542.24</v>
    </oc>
    <nc r="D760"/>
  </rcc>
  <rcc rId="3288" ua="false" sId="1">
    <oc r="D712" t="e">
      <f>D713+#REF!</f>
    </oc>
    <nc r="D712" t="n">
      <f>D713</f>
    </nc>
  </rcc>
  <rcc rId="3289" ua="false" sId="1">
    <oc r="E712" t="e">
      <f>E713+#REF!</f>
    </oc>
    <nc r="E712" t="n">
      <f>E713</f>
    </nc>
  </rcc>
  <rcc rId="3290" ua="false" sId="1">
    <oc r="F712" t="e">
      <f>F713+#REF!</f>
    </oc>
    <nc r="F712" t="n">
      <f>F713</f>
    </nc>
  </rcc>
  <rcc rId="3291" ua="false" sId="1">
    <nc r="D721" t="n">
      <f>D722+D726</f>
    </nc>
  </rcc>
  <rcc rId="3292" ua="false" sId="1">
    <nc r="E721" t="n">
      <f>E722+E726</f>
    </nc>
  </rcc>
  <rcc rId="3293" ua="false" sId="1">
    <nc r="F721" t="n">
      <f>F722+F726</f>
    </nc>
  </rcc>
  <rcc rId="3294" ua="false" sId="1">
    <nc r="D727" t="n">
      <v>20000</v>
    </nc>
  </rcc>
  <rcc rId="3295" ua="false" sId="1">
    <nc r="E727" t="n">
      <v>20000</v>
    </nc>
  </rcc>
  <rcc rId="3296" ua="false" sId="1">
    <nc r="F727" t="n">
      <v>20000</v>
    </nc>
  </rcc>
  <rcc rId="3297" ua="false" sId="1">
    <nc r="D726" t="n">
      <f>D727</f>
    </nc>
  </rcc>
  <rcc rId="3298" ua="false" sId="1">
    <nc r="E726" t="n">
      <f>E727</f>
    </nc>
  </rcc>
  <rcc rId="3299" ua="false" sId="1">
    <nc r="F726" t="n">
      <f>F727</f>
    </nc>
  </rcc>
  <rrc rId="3300" ua="false" sId="1" eol="0" ref="731:731" action="insertRow"/>
  <rrc rId="3301" ua="false" sId="1" eol="0" ref="751:751" action="insertRow"/>
  <rcc rId="3302" ua="false" sId="1">
    <oc r="D731" t="n">
      <f>2874890.87-97542.24-141627.76+417670-50000</f>
    </oc>
    <nc r="D731" t="n">
      <v>576533.9</v>
    </nc>
  </rcc>
  <rcc rId="3303" ua="false" sId="1">
    <oc r="E731" t="n">
      <f>1341897+730000</f>
    </oc>
    <nc r="E731" t="n">
      <v>531533.9</v>
    </nc>
  </rcc>
  <rcc rId="3304" ua="false" sId="1">
    <oc r="F731" t="n">
      <f>1341897+730000</f>
    </oc>
    <nc r="F731" t="n">
      <v>531533.9</v>
    </nc>
  </rcc>
  <rcc rId="3305" ua="false" sId="1">
    <oc r="D730" t="e">
      <f>D731+#REF!+#REF!</f>
    </oc>
    <nc r="D730" t="n">
      <f>D731</f>
    </nc>
  </rcc>
  <rcc rId="3306" ua="false" sId="1">
    <oc r="E730" t="e">
      <f>E731+#REF!+#REF!</f>
    </oc>
    <nc r="E730" t="n">
      <f>E731</f>
    </nc>
  </rcc>
  <rcc rId="3307" ua="false" sId="1">
    <oc r="F730" t="e">
      <f>F731+#REF!+#REF!</f>
    </oc>
    <nc r="F730" t="n">
      <f>F731</f>
    </nc>
  </rcc>
  <rrc rId="3308" ua="false" sId="1" eol="0" ref="750:750" action="insertRow"/>
  <rrc rId="3309" ua="false" sId="1" eol="0" ref="749:749" action="insertRow"/>
  <rrc rId="3310" ua="false" sId="1" eol="0" ref="748:748" action="insertRow"/>
  <rrc rId="3311" ua="false" sId="1" eol="0" ref="747:747" action="insertRow"/>
  <rrc rId="3312" ua="false" sId="1" eol="0" ref="746:746" action="insertRow"/>
  <rrc rId="3313" ua="false" sId="1" eol="0" ref="745:745" action="insertRow"/>
  <rcc rId="3314" ua="false" sId="1">
    <oc r="D728" t="e">
      <f>D729+D745+#REF!</f>
    </oc>
    <nc r="D728" t="n">
      <f>D729</f>
    </nc>
  </rcc>
  <rcc rId="3315" ua="false" sId="1">
    <oc r="E728" t="e">
      <f>E729+E745+#REF!</f>
    </oc>
    <nc r="E728" t="n">
      <f>E729</f>
    </nc>
  </rcc>
  <rcc rId="3316" ua="false" sId="1">
    <oc r="F728" t="e">
      <f>F729+F745+#REF!</f>
    </oc>
    <nc r="F728" t="n">
      <f>F729</f>
    </nc>
  </rcc>
  <rcc rId="3317" ua="false" sId="1">
    <oc r="D748" t="n">
      <v>9833380</v>
    </oc>
    <nc r="D748" t="n">
      <v>0</v>
    </nc>
  </rcc>
  <rrc rId="3318" ua="false" sId="1" eol="0" ref="744:744" action="insertRow"/>
  <rrc rId="3319" ua="false" sId="1" eol="0" ref="735:735" action="insertRow"/>
  <rrc rId="3320" ua="false" sId="1" eol="0" ref="734:734" action="insertRow"/>
  <rrc rId="3321" ua="false" sId="1" eol="0" ref="733:733" action="insertRow"/>
  <rrc rId="3322" ua="false" sId="1" eol="0" ref="732:732" action="insertRow"/>
  <rcc rId="3323" ua="false" sId="1">
    <oc r="A744" t="inlineStr">
      <is>
        <r>
          <rPr>
            <sz val="10"/>
            <rFont val="Arial Cyr"/>
            <family val="0"/>
            <charset val="204"/>
          </rPr>
      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oc>
    <nc r="A744" t="inlineStr">
      <is>
        <r>
          <rPr>
            <sz val="10"/>
            <rFont val="Arial Cyr"/>
            <family val="0"/>
            <charset val="204"/>
          </rPr>
          <t xml:space="preserve">Расходы по независимой оценке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nc>
  </rcc>
  <rrc rId="3324" ua="false" sId="1" eol="0" ref="739:739" action="insertRow"/>
  <rrc rId="3325" ua="false" sId="1" eol="0" ref="738:738" action="insertRow"/>
  <rrc rId="3326" ua="false" sId="1" eol="0" ref="737:737" action="insertRow"/>
  <rrc rId="3327" ua="false" sId="1" eol="0" ref="736:736" action="insertRow"/>
  <rcc rId="3328" ua="false" sId="1">
    <oc r="D735" t="n">
      <f>45000+655000</f>
    </oc>
    <nc r="D735" t="n">
      <f>160205+590000</f>
    </nc>
  </rcc>
  <rcc rId="3329" ua="false" sId="1">
    <nc r="E735" t="n">
      <f>160205+590000</f>
    </nc>
  </rcc>
  <rcc rId="3330" ua="false" sId="1">
    <nc r="F735" t="n">
      <f>160205+590000</f>
    </nc>
  </rcc>
  <rcc rId="3331" ua="false" sId="1">
    <oc r="D739" t="n">
      <f>500000-279465.01</f>
    </oc>
    <nc r="D739" t="n">
      <v>350000</v>
    </nc>
  </rcc>
  <rcc rId="3332" ua="false" sId="1">
    <oc r="E739" t="n">
      <v>1010000</v>
    </oc>
    <nc r="E739" t="n">
      <v>350000</v>
    </nc>
  </rcc>
  <rcc rId="3333" ua="false" sId="1">
    <oc r="F739" t="n">
      <v>1010000</v>
    </oc>
    <nc r="F739" t="n">
      <v>350000</v>
    </nc>
  </rcc>
  <rrc rId="3334" ua="false" sId="1" eol="0" ref="740:743" action="insertRow"/>
  <rcc rId="3335" ua="false" sId="1">
    <nc r="D740" t="n">
      <f>D741</f>
    </nc>
  </rcc>
  <rcc rId="3336" ua="false" sId="1">
    <nc r="E740" t="n">
      <f>E741</f>
    </nc>
  </rcc>
  <rcc rId="3337" ua="false" sId="1">
    <nc r="F740" t="n">
      <f>F741</f>
    </nc>
  </rcc>
  <rcc rId="3338" ua="false" sId="1">
    <nc r="D741" t="n">
      <f>D742</f>
    </nc>
  </rcc>
  <rcc rId="3339" ua="false" sId="1">
    <nc r="E741" t="n">
      <f>E742</f>
    </nc>
  </rcc>
  <rcc rId="3340" ua="false" sId="1">
    <nc r="F741" t="n">
      <f>F742</f>
    </nc>
  </rcc>
  <rcc rId="3341" ua="false" sId="1">
    <nc r="D742" t="n">
      <f>D743</f>
    </nc>
  </rcc>
  <rcc rId="3342" ua="false" sId="1">
    <nc r="E742" t="n">
      <f>E743</f>
    </nc>
  </rcc>
  <rcc rId="3343" ua="false" sId="1">
    <nc r="F742" t="n">
      <f>F743</f>
    </nc>
  </rcc>
  <rcc rId="3344" ua="false" sId="1">
    <nc r="A740" t="inlineStr">
      <is>
        <r>
          <rPr>
            <sz val="10"/>
            <rFont val="Arial Cyr"/>
            <family val="0"/>
            <charset val="204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  <rcc rId="3345" ua="false" sId="1">
    <nc r="A741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3346" ua="false" sId="1">
    <nc r="A742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3347" ua="false" sId="1">
    <nc r="A743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3348" ua="false" sId="1">
    <nc r="D743" t="n">
      <v>1541000</v>
    </nc>
  </rcc>
  <rcc rId="3349" ua="false" sId="1">
    <nc r="E743" t="n">
      <v>1541000</v>
    </nc>
  </rcc>
  <rcc rId="3350" ua="false" sId="1">
    <nc r="F743" t="n">
      <v>1541000</v>
    </nc>
  </rcc>
  <rcc rId="3351" ua="false" sId="1">
    <oc r="D747" t="n">
      <v>1678185.37</v>
    </oc>
    <nc r="D747" t="n">
      <v>0</v>
    </nc>
  </rcc>
  <rcc rId="3352" ua="false" sId="1">
    <oc r="D751" t="n">
      <v>993300</v>
    </oc>
    <nc r="D751" t="n">
      <v>0</v>
    </nc>
  </rcc>
  <rrc rId="3353" ua="false" sId="1" eol="0" ref="759:759" action="insertRow"/>
  <rrc rId="3354" ua="false" sId="1" eol="0" ref="758:758" action="insertRow"/>
  <rrc rId="3355" ua="false" sId="1" eol="0" ref="757:757" action="insertRow"/>
  <rrc rId="3356" ua="false" sId="1" eol="0" ref="756:756" action="insertRow"/>
  <rcc rId="3357" ua="false" sId="1">
    <oc r="D736" t="e">
      <f>D737+D744+D748+#REF!</f>
    </oc>
    <nc r="D736" t="n">
      <f>D737+D744+D748</f>
    </nc>
  </rcc>
  <rcc rId="3358" ua="false" sId="1">
    <oc r="E736" t="e">
      <f>E737+E744+E748+#REF!</f>
    </oc>
    <nc r="E736" t="n">
      <f>E737+E744+E748</f>
    </nc>
  </rcc>
  <rcc rId="3359" ua="false" sId="1">
    <oc r="F736" t="e">
      <f>F737+F744+F748+#REF!</f>
    </oc>
    <nc r="F736" t="n">
      <f>F737+F744+F748</f>
    </nc>
  </rcc>
  <rcc rId="3360" ua="false" sId="1">
    <nc r="B740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1" ua="false" sId="1">
    <nc r="B741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2" ua="false" sId="1">
    <nc r="B742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3" ua="false" sId="1">
    <nc r="B743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3364" ua="false" sId="1" eol="0" ref="755:755" action="insertRow"/>
  <rrc rId="3365" ua="false" sId="1" eol="0" ref="754:754" action="insertRow"/>
  <rrc rId="3366" ua="false" sId="1" eol="0" ref="753:753" action="insertRow"/>
  <rrc rId="3367" ua="false" sId="1" eol="0" ref="752:752" action="insertRow"/>
  <rcc rId="3368" ua="false" sId="1">
    <oc r="E711" t="n">
      <f>E712+E717+E728+E753+E745+E749</f>
    </oc>
    <nc r="E711" t="n">
      <f>E712+E717+E728+E736+E732+E721+E740+E744+E748</f>
    </nc>
  </rcc>
  <rcc rId="3369" ua="false" sId="1">
    <oc r="F711" t="n">
      <f>F712+F717+F728+F753+F745+F749</f>
    </oc>
    <nc r="F711" t="n">
      <f>F712+F717+F728+F736+F732+F721+F740+F744+F748</f>
    </nc>
  </rcc>
  <rcc rId="3370" ua="false" sId="1">
    <oc r="D711" t="n">
      <f>D712+D717+D728+D753+D745+D749</f>
    </oc>
    <nc r="D711" t="n">
      <f>D712+D717+D721+D728+D732+D736+D740+D744+D748</f>
    </nc>
  </rcc>
  <rrc rId="3371" ua="false" sId="1" eol="0" ref="706:706" action="insertRow"/>
  <rrc rId="3372" ua="false" sId="1" eol="0" ref="705:705" action="insertRow"/>
  <rrc rId="3373" ua="false" sId="1" eol="0" ref="704:704" action="insertRow"/>
  <rrc rId="3374" ua="false" sId="1" eol="0" ref="703:703" action="insertRow"/>
  <rcc rId="3375" ua="false" sId="1">
    <oc r="D702" t="e">
      <f>D703+D707+#REF!+#REF!+#REF!</f>
    </oc>
    <nc r="D702" t="n">
      <f>D703</f>
    </nc>
  </rcc>
  <rcc rId="3376" ua="false" sId="1">
    <oc r="E702" t="e">
      <f>E703+E707+#REF!+#REF!+#REF!</f>
    </oc>
    <nc r="E702" t="n">
      <f>E703</f>
    </nc>
  </rcc>
  <rcc rId="3377" ua="false" sId="1">
    <oc r="F702" t="e">
      <f>F703+F707+#REF!+#REF!+#REF!</f>
    </oc>
    <nc r="F702" t="n">
      <f>F703</f>
    </nc>
  </rcc>
  <rcc rId="3378" ua="false" sId="1">
    <oc r="D759" t="n">
      <v>0</v>
    </oc>
    <nc r="D759" t="n">
      <v>2963993.86</v>
    </nc>
  </rcc>
  <rcc rId="3379" ua="false" sId="1">
    <oc r="E759" t="n">
      <v>3383534.85</v>
    </oc>
    <nc r="E759" t="n">
      <v>3012069.96</v>
    </nc>
  </rcc>
  <rcc rId="3380" ua="false" sId="1">
    <oc r="F759" t="n">
      <v>3411798.35</v>
    </oc>
    <nc r="F759" t="n">
      <v>3082942.2</v>
    </nc>
  </rcc>
  <rcc rId="3381" ua="false" sId="1">
    <oc r="D763" t="n">
      <v>33955.12</v>
    </oc>
    <nc r="D763" t="n">
      <v>2267.37</v>
    </nc>
  </rcc>
  <rcc rId="3382" ua="false" sId="1">
    <nc r="E763" t="n">
      <v>2267.37</v>
    </nc>
  </rcc>
  <rcc rId="3383" ua="false" sId="1">
    <nc r="F763" t="n">
      <v>2267.37</v>
    </nc>
  </rcc>
  <rcc rId="3384" ua="false" sId="1">
    <oc r="D766" t="n">
      <f>7636954.13+3681417.62-33955.12</f>
    </oc>
    <nc r="D766" t="n">
      <v>753524.63</v>
    </nc>
  </rcc>
  <rcc rId="3385" ua="false" sId="1">
    <oc r="E766" t="n">
      <v>2683652.1</v>
    </oc>
    <nc r="E766" t="n">
      <v>753524.63</v>
    </nc>
  </rcc>
  <rcc rId="3386" ua="false" sId="1">
    <oc r="F766" t="n">
      <v>2683722.08</v>
    </oc>
    <nc r="F766" t="n">
      <v>753524.63</v>
    </nc>
  </rcc>
  <rcc rId="3387" ua="false" sId="1">
    <oc r="D770" t="n">
      <v>5111780</v>
    </oc>
    <nc r="D770" t="n">
      <v>0</v>
    </nc>
  </rcc>
  <rcc rId="3388" ua="false" sId="1">
    <oc r="E770" t="n">
      <v>5111780</v>
    </oc>
    <nc r="E770" t="n">
      <v>0</v>
    </nc>
  </rcc>
  <rcc rId="3389" ua="false" sId="1">
    <oc r="F770" t="n">
      <v>5111780</v>
    </oc>
    <nc r="F770" t="n">
      <v>0</v>
    </nc>
  </rcc>
  <rrc rId="3390" ua="false" sId="1" eol="0" ref="776:776" action="insertRow"/>
  <rrc rId="3391" ua="false" sId="1" eol="0" ref="775:775" action="insertRow"/>
  <rrc rId="3392" ua="false" sId="1" eol="0" ref="774:774" action="insertRow"/>
  <rrc rId="3393" ua="false" sId="1" eol="0" ref="773:773" action="insertRow"/>
  <rrc rId="3394" ua="false" sId="1" eol="0" ref="771:771" action="insertRow"/>
  <rcc rId="3395" ua="false" sId="1">
    <oc r="D754" t="e">
      <f>D755+#REF!+D771</f>
    </oc>
    <nc r="D754" t="n">
      <f>D755+D771</f>
    </nc>
  </rcc>
  <rcc rId="3396" ua="false" sId="1">
    <oc r="E754" t="e">
      <f>E755+#REF!+E771</f>
    </oc>
    <nc r="E754" t="n">
      <f>E755+E771</f>
    </nc>
  </rcc>
  <rcc rId="3397" ua="false" sId="1">
    <oc r="F754" t="e">
      <f>F755+#REF!+F771</f>
    </oc>
    <nc r="F754" t="n">
      <f>F755+F771</f>
    </nc>
  </rcc>
  <rrc rId="3398" ua="false" sId="1" eol="0" ref="772:772" action="insertRow"/>
  <rcc rId="3399" ua="false" sId="1">
    <oc r="B772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772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0" ua="false" sId="1">
    <oc r="B773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773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1" ua="false" sId="1">
    <oc r="B774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774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2" ua="false" sId="1">
    <oc r="B775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775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3" ua="false" sId="1">
    <oc r="B776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776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4" ua="false" sId="1">
    <oc r="B777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777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5" ua="false" sId="1">
    <oc r="B778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778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6" ua="false" sId="1">
    <oc r="B779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779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7" ua="false" sId="1">
    <oc r="B780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780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8" ua="false" sId="1">
    <oc r="D775" t="n">
      <v>4991784.8</v>
    </oc>
    <nc r="D775" t="n">
      <v>5041702.65</v>
    </nc>
  </rcc>
  <rcc rId="3409" ua="false" sId="1">
    <oc r="E775" t="n">
      <v>5041702.65</v>
    </oc>
    <nc r="E775" t="n">
      <v>5243370.75</v>
    </nc>
  </rcc>
  <rcc rId="3410" ua="false" sId="1">
    <oc r="F775" t="n">
      <v>5243370.75</v>
    </oc>
    <nc r="F775" t="n">
      <v>5453125.55</v>
    </nc>
  </rcc>
  <rcc rId="3411" ua="false" sId="1">
    <oc r="D777" t="n">
      <v>1507519.01</v>
    </oc>
    <nc r="D777" t="n">
      <v>1522594.2</v>
    </nc>
  </rcc>
  <rcc rId="3412" ua="false" sId="1">
    <oc r="E777" t="n">
      <v>1522594.2</v>
    </oc>
    <nc r="E777" t="n">
      <v>1583497.97</v>
    </nc>
  </rcc>
  <rcc rId="3413" ua="false" sId="1">
    <oc r="F777" t="n">
      <v>1583497.97</v>
    </oc>
    <nc r="F777" t="n">
      <v>1646843.92</v>
    </nc>
  </rcc>
  <rcc rId="3414" ua="false" sId="1">
    <oc r="D784" t="n">
      <v>137354</v>
    </oc>
    <nc r="D784" t="n">
      <v>142848</v>
    </nc>
  </rcc>
  <rcc rId="3415" ua="false" sId="1">
    <oc r="E784" t="n">
      <v>112882</v>
    </oc>
    <nc r="E784" t="n">
      <v>148562</v>
    </nc>
  </rcc>
  <rcc rId="3416" ua="false" sId="1">
    <oc r="F784" t="n">
      <v>112882</v>
    </oc>
    <nc r="F784" t="n">
      <v>148562</v>
    </nc>
  </rcc>
  <rcc rId="3417" ua="false" sId="1">
    <oc r="D752" t="n">
      <f>383912.82+25000</f>
    </oc>
    <nc r="D752" t="n">
      <v>109500</v>
    </nc>
  </rcc>
  <rcc rId="3418" ua="false" sId="1">
    <nc r="E752" t="n">
      <v>109500</v>
    </nc>
  </rcc>
  <rcc rId="3419" ua="false" sId="1">
    <nc r="F752" t="n">
      <v>109500</v>
    </nc>
  </rcc>
  <rcc rId="3420" ua="false" sId="1">
    <oc r="D748" t="n">
      <v>1000</v>
    </oc>
    <nc r="D748"/>
  </rcc>
  <rcc rId="3421" ua="false" sId="1">
    <oc r="D749" t="n">
      <v>46684.04</v>
    </oc>
    <nc r="D749"/>
  </rcc>
  <rcc rId="3422" ua="false" sId="1">
    <oc r="D753" t="n">
      <f>180000+100000+50000+146527.67+100000+100000</f>
    </oc>
    <nc r="D753" t="n">
      <v>0</v>
    </nc>
  </rcc>
  <rcc rId="3423" ua="false" sId="1">
    <nc r="E753" t="n">
      <v>0</v>
    </nc>
  </rcc>
  <rcc rId="3424" ua="false" sId="1">
    <nc r="F753" t="n">
      <v>0</v>
    </nc>
  </rcc>
  <rcc rId="3425" ua="false" sId="1">
    <oc r="D789" t="n">
      <f>10934655.53+295698.92+296895.68</f>
    </oc>
    <nc r="D789" t="n">
      <v>12950681.74</v>
    </nc>
  </rcc>
  <rcc rId="3426" ua="false" sId="1">
    <oc r="E789" t="n">
      <v>10934655.53</v>
    </oc>
    <nc r="E789" t="n">
      <v>12950681.74</v>
    </nc>
  </rcc>
  <rcc rId="3427" ua="false" sId="1">
    <oc r="F789" t="n">
      <v>11044002.09</v>
    </oc>
    <nc r="F789" t="n">
      <v>13080188.56</v>
    </nc>
  </rcc>
  <rcc rId="3428" ua="false" sId="1">
    <oc r="D790" t="n">
      <f>100000-40353.4</f>
    </oc>
    <nc r="D790" t="n">
      <v>160960</v>
    </nc>
  </rcc>
  <rcc rId="3429" ua="false" sId="1">
    <oc r="E790" t="n">
      <v>100000</v>
    </oc>
    <nc r="E790" t="n">
      <v>160960</v>
    </nc>
  </rcc>
  <rcc rId="3430" ua="false" sId="1">
    <oc r="F790" t="n">
      <v>100000</v>
    </oc>
    <nc r="F790" t="n">
      <v>160960</v>
    </nc>
  </rcc>
  <rcc rId="3431" ua="false" sId="1">
    <oc r="D791" t="n">
      <v>3481229.54</v>
    </oc>
    <nc r="D791" t="n">
      <v>3911105.89</v>
    </nc>
  </rcc>
  <rcc rId="3432" ua="false" sId="1">
    <oc r="E791" t="n">
      <v>3302265.97</v>
    </oc>
    <nc r="E791" t="n">
      <v>3911105.89</v>
    </nc>
  </rcc>
  <rcc rId="3433" ua="false" sId="1">
    <oc r="F791" t="n">
      <v>3335288.63</v>
    </oc>
    <nc r="F791" t="n">
      <v>3950216.95</v>
    </nc>
  </rcc>
  <rcc rId="3434" ua="false" sId="1">
    <oc r="D795" t="n">
      <f>6215375.53-446399.17+5000+45000</f>
    </oc>
    <nc r="D795" t="n">
      <v>6018334</v>
    </nc>
  </rcc>
  <rcc rId="3435" ua="false" sId="1">
    <oc r="E795" t="n">
      <v>6215375.53</v>
    </oc>
    <nc r="E795" t="n">
      <v>6018334</v>
    </nc>
  </rcc>
  <rcc rId="3436" ua="false" sId="1">
    <oc r="F795" t="n">
      <v>6215375.53</v>
    </oc>
    <nc r="F795" t="n">
      <v>6018334</v>
    </nc>
  </rcc>
  <rcc rId="3437" ua="false" sId="1">
    <oc r="D796" t="n">
      <f>19945958.7-13819049.83</f>
    </oc>
    <nc r="D796" t="n">
      <v>10100286.73</v>
    </nc>
  </rcc>
  <rcc rId="3438" ua="false" sId="1">
    <oc r="E796" t="n">
      <v>7209745.73</v>
    </oc>
    <nc r="E796" t="n">
      <v>7168687.09</v>
    </nc>
  </rcc>
  <rcc rId="3439" ua="false" sId="1">
    <oc r="F796" t="n">
      <v>7209745.73</v>
    </oc>
    <nc r="F796" t="n">
      <v>7168687.09</v>
    </nc>
  </rcc>
  <rcc rId="3440" ua="false" sId="1">
    <oc r="D794" t="n">
      <v>446399.17</v>
    </oc>
    <nc r="D794" t="n">
      <v>0</v>
    </nc>
  </rcc>
  <rcc rId="3441" ua="false" sId="1">
    <oc r="D798" t="n">
      <v>77500</v>
    </oc>
    <nc r="D798" t="n">
      <v>72406</v>
    </nc>
  </rcc>
  <rcc rId="3442" ua="false" sId="1">
    <oc r="E798" t="n">
      <v>77500</v>
    </oc>
    <nc r="E798" t="n">
      <v>72406</v>
    </nc>
  </rcc>
  <rcc rId="3443" ua="false" sId="1">
    <oc r="F798" t="n">
      <v>77500</v>
    </oc>
    <nc r="F798" t="n">
      <v>72406</v>
    </nc>
  </rcc>
  <rcc rId="3444" ua="false" sId="1">
    <oc r="D805" t="n">
      <v>50000</v>
    </oc>
    <nc r="D805" t="n">
      <v>10000</v>
    </nc>
  </rcc>
  <rcc rId="3445" ua="false" sId="1">
    <oc r="E805" t="n">
      <v>50000</v>
    </oc>
    <nc r="E805" t="n">
      <v>10000</v>
    </nc>
  </rcc>
  <rcc rId="3446" ua="false" sId="1">
    <oc r="F805" t="n">
      <v>50000</v>
    </oc>
    <nc r="F805" t="n">
      <v>10000</v>
    </nc>
  </rcc>
  <rcc rId="3447" ua="false" sId="1">
    <oc r="D811" t="n">
      <v>581912</v>
    </oc>
    <nc r="D811" t="n">
      <v>0</v>
    </nc>
  </rcc>
  <rrc rId="3448" ua="false" sId="1" eol="0" ref="808:808" action="insertRow"/>
  <rrc rId="3449" ua="false" sId="1" eol="0" ref="807:807" action="insertRow"/>
  <rrc rId="3450" ua="false" sId="1" eol="0" ref="806:806" action="insertRow"/>
  <rcc rId="3451" ua="false" sId="1">
    <oc r="D799" t="e">
      <f>D801+D803+#REF!</f>
    </oc>
    <nc r="D799" t="n">
      <f>D801+D803</f>
    </nc>
  </rcc>
  <rcc rId="3452" ua="false" sId="1">
    <oc r="E799" t="e">
      <f>E801+E803+#REF!</f>
    </oc>
    <nc r="E799" t="n">
      <f>E801+E803</f>
    </nc>
  </rcc>
  <rcc rId="3453" ua="false" sId="1">
    <oc r="F799" t="e">
      <f>F801+F803+#REF!</f>
    </oc>
    <nc r="F799" t="n">
      <f>F801+F803</f>
    </nc>
  </rcc>
  <rcc rId="3454" ua="false" sId="1">
    <oc r="D811" t="n">
      <v>4259707</v>
    </oc>
    <nc r="D811" t="n">
      <v>5393024.47</v>
    </nc>
  </rcc>
  <rcc rId="3455" ua="false" sId="1">
    <oc r="E811" t="n">
      <v>4259707</v>
    </oc>
    <nc r="E811" t="n">
      <v>5393024.47</v>
    </nc>
  </rcc>
  <rcc rId="3456" ua="false" sId="1">
    <oc r="F811" t="n">
      <v>4302304.07</v>
    </oc>
    <nc r="F811" t="n">
      <v>5446954.71</v>
    </nc>
  </rcc>
  <rcc rId="3457" ua="false" sId="1">
    <oc r="D812" t="n">
      <f>100000-56143.1</f>
    </oc>
    <nc r="D812" t="n">
      <v>136200</v>
    </nc>
  </rcc>
  <rcc rId="3458" ua="false" sId="1">
    <oc r="E812" t="n">
      <v>100000</v>
    </oc>
    <nc r="E812" t="n">
      <v>136200</v>
    </nc>
  </rcc>
  <rcc rId="3459" ua="false" sId="1">
    <oc r="F812" t="n">
      <v>100000</v>
    </oc>
    <nc r="F812" t="n">
      <v>136200</v>
    </nc>
  </rcc>
  <rcc rId="3460" ua="false" sId="1">
    <oc r="D813" t="n">
      <v>1286431.51</v>
    </oc>
    <nc r="D813" t="n">
      <v>1628693.39</v>
    </nc>
  </rcc>
  <rcc rId="3461" ua="false" sId="1">
    <oc r="E813" t="n">
      <v>1286431.51</v>
    </oc>
    <nc r="E813" t="n">
      <v>1628693.39</v>
    </nc>
  </rcc>
  <rcc rId="3462" ua="false" sId="1">
    <oc r="F813" t="n">
      <v>1299295.83</v>
    </oc>
    <nc r="F813" t="n">
      <v>1644980.32</v>
    </nc>
  </rcc>
  <rcc rId="3463" ua="false" sId="1">
    <oc r="D819" t="n">
      <f>1147500+5850000</f>
    </oc>
    <nc r="D819" t="n">
      <v>0</v>
    </nc>
  </rcc>
  <rcc rId="3464" ua="false" sId="1">
    <oc r="D822" t="n">
      <v>1114839.9</v>
    </oc>
    <nc r="D822" t="n">
      <v>0</v>
    </nc>
  </rcc>
  <rcc rId="3465" ua="false" sId="1">
    <oc r="D826" t="n">
      <f>2850000-2700000</f>
    </oc>
    <nc r="D826" t="n">
      <v>0</v>
    </nc>
  </rcc>
  <rcc rId="3466" ua="false" sId="1">
    <oc r="D827" t="n">
      <f>11409500-2850000-5850000-1147500+0.89</f>
    </oc>
    <nc r="D827" t="n">
      <v>0</v>
    </nc>
  </rcc>
  <rcc rId="3467" ua="false" sId="1">
    <oc r="D830" t="n">
      <f>1176775.45-1114839.9</f>
    </oc>
    <nc r="D830" t="n">
      <v>0</v>
    </nc>
  </rcc>
  <rcc rId="3468" ua="false" sId="1">
    <oc r="D832" t="n">
      <v>26567.3899999987</v>
    </oc>
    <nc r="D832" t="n">
      <v>0</v>
    </nc>
  </rcc>
  <rcc rId="3469" ua="false" sId="1">
    <oc r="D836" t="n">
      <v>150000</v>
    </oc>
    <nc r="D836" t="n">
      <v>0</v>
    </nc>
  </rcc>
  <rcc rId="3470" ua="false" sId="1">
    <oc r="D837" t="n">
      <f>600500-150000</f>
    </oc>
    <nc r="D837" t="n">
      <v>0</v>
    </nc>
  </rcc>
  <rcc rId="3471" ua="false" sId="1">
    <oc r="D840" t="n">
      <f>1176775.45-1114839.9</f>
    </oc>
    <nc r="D840" t="n">
      <v>0</v>
    </nc>
  </rcc>
  <rcc rId="3472" ua="false" sId="1">
    <oc r="D842" t="n">
      <v>1398.27999999991</v>
    </oc>
    <nc r="D842" t="n">
      <v>0</v>
    </nc>
  </rcc>
  <rcc rId="3473" ua="false" sId="1">
    <oc r="D847" t="n">
      <v>495550</v>
    </oc>
    <nc r="D847" t="n">
      <v>0</v>
    </nc>
  </rcc>
  <rcc rId="3474" ua="false" sId="1">
    <oc r="E849" t="n">
      <f>16629257.6-97936.02-3000000</f>
    </oc>
    <nc r="E849" t="n">
      <v>18548424.79</v>
    </nc>
  </rcc>
  <rcc rId="3475" ua="false" sId="1">
    <oc r="F849" t="n">
      <v>34628395.04</v>
    </oc>
    <nc r="F849" t="n">
      <v>39186861.99</v>
    </nc>
  </rcc>
  <rcc rId="3476" ua="false" sId="1">
    <oc r="D818" t="n">
      <v>2700000</v>
    </oc>
    <nc r="D818" t="n">
      <v>0</v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rc rId="3477" ua="false" sId="1" eol="0" ref="30:30" action="insertRow"/>
  <rrc rId="3478" ua="false" sId="1" eol="0" ref="29:29" action="insertRow"/>
  <rrc rId="3479" ua="false" sId="1" eol="0" ref="28:28" action="insertRow"/>
  <rcc rId="3480" ua="false" sId="1">
    <oc r="D19" t="e">
      <f>D24+D20+#REF!</f>
    </oc>
    <nc r="D19" t="n">
      <f>D24+D20</f>
    </nc>
  </rcc>
  <rcc rId="3481" ua="false" sId="1">
    <oc r="E19" t="e">
      <f>E24+E20+#REF!</f>
    </oc>
    <nc r="E19" t="n">
      <f>E24+E20</f>
    </nc>
  </rcc>
  <rcc rId="3482" ua="false" sId="1">
    <oc r="F19" t="e">
      <f>F24+F20+#REF!</f>
    </oc>
    <nc r="F19" t="n">
      <f>F24+F20</f>
    </nc>
  </rcc>
  <rrc rId="3483" ua="false" sId="1" eol="0" ref="45:45" action="insertRow"/>
  <rrc rId="3484" ua="false" sId="1" eol="0" ref="44:44" action="insertRow"/>
  <rrc rId="3485" ua="false" sId="1" eol="0" ref="43:43" action="insertRow"/>
  <rrc rId="3486" ua="false" sId="1" eol="0" ref="42:42" action="insertRow"/>
  <rrc rId="3487" ua="false" sId="1" eol="0" ref="59:59" action="insertRow"/>
  <rrc rId="3488" ua="false" sId="1" eol="0" ref="58:58" action="insertRow"/>
  <rrc rId="3489" ua="false" sId="1" eol="0" ref="57:57" action="insertRow"/>
  <rrc rId="3490" ua="false" sId="1" eol="0" ref="56:56" action="insertRow"/>
  <rrc rId="3491" ua="false" sId="1" eol="0" ref="55:55" action="insertRow"/>
  <rrc rId="3492" ua="false" sId="1" eol="0" ref="54:54" action="insertRow"/>
  <rrc rId="3493" ua="false" sId="1" eol="0" ref="53:53" action="insertRow"/>
  <rrc rId="3494" ua="false" sId="1" eol="0" ref="52:52" action="insertRow"/>
  <rrc rId="3495" ua="false" sId="1" eol="0" ref="67:67" action="insertRow"/>
  <rrc rId="3496" ua="false" sId="1" eol="0" ref="66:66" action="insertRow"/>
  <rrc rId="3497" ua="false" sId="1" eol="0" ref="65:65" action="insertRow"/>
  <rrc rId="3498" ua="false" sId="1" eol="0" ref="64:64" action="insertRow"/>
  <rrc rId="3499" ua="false" sId="1" eol="0" ref="63:63" action="insertRow"/>
  <rrc rId="3500" ua="false" sId="1" eol="0" ref="62:62" action="insertRow"/>
  <rrc rId="3501" ua="false" sId="1" eol="0" ref="61:61" action="insertRow"/>
  <rrc rId="3502" ua="false" sId="1" eol="0" ref="60:60" action="insertRow"/>
  <rrc rId="3503" ua="false" sId="1" eol="0" ref="106:106" action="insertRow"/>
  <rrc rId="3504" ua="false" sId="1" eol="0" ref="105:105" action="insertRow"/>
  <rrc rId="3505" ua="false" sId="1" eol="0" ref="104:104" action="insertRow"/>
  <rrc rId="3506" ua="false" sId="1" eol="0" ref="103:103" action="insertRow"/>
  <rcc rId="3507" ua="false" sId="1">
    <oc r="D102" t="e">
      <f>D103+D107+D111+D115+#REF!</f>
    </oc>
    <nc r="D102" t="n">
      <f>D103+D107+D111+D115</f>
    </nc>
  </rcc>
  <rcc rId="3508" ua="false" sId="1">
    <oc r="E102" t="e">
      <f>E103+E107+E111+E115+#REF!</f>
    </oc>
    <nc r="E102" t="n">
      <f>E103+E107+E111+E115</f>
    </nc>
  </rcc>
  <rcc rId="3509" ua="false" sId="1">
    <oc r="F102" t="e">
      <f>F103+F107+F111+F115+#REF!</f>
    </oc>
    <nc r="F102" t="n">
      <f>F103+F107+F111+F115</f>
    </nc>
  </rcc>
  <rrc rId="3510" ua="false" sId="1" eol="0" ref="168:168" action="insertRow"/>
  <rrc rId="3511" ua="false" sId="1" eol="0" ref="167:167" action="insertRow"/>
  <rrc rId="3512" ua="false" sId="1" eol="0" ref="166:166" action="insertRow"/>
  <rrc rId="3513" ua="false" sId="1" eol="0" ref="165:165" action="insertRow"/>
  <rcc rId="3514" ua="false" sId="1">
    <oc r="D164" t="e">
      <f>D165+D169+D173+D178+D188+#REF!</f>
    </oc>
    <nc r="D164" t="n">
      <f>D165+D169+D173+D178+D188</f>
    </nc>
  </rcc>
  <rcc rId="3515" ua="false" sId="1">
    <oc r="E164" t="e">
      <f>E165+E169+E173+E178+E188+#REF!</f>
    </oc>
    <nc r="E164" t="n">
      <f>E165+E169+E173+E178+E188</f>
    </nc>
  </rcc>
  <rcc rId="3516" ua="false" sId="1">
    <oc r="F164" t="e">
      <f>F165+F169+F173+F178+F188+#REF!</f>
    </oc>
    <nc r="F164" t="n">
      <f>F165+F169+F173+F178+F188</f>
    </nc>
  </rcc>
  <rrc rId="3517" ua="false" sId="1" eol="0" ref="184:184" action="insertRow"/>
  <rrc rId="3518" ua="false" sId="1" eol="0" ref="183:183" action="insertRow"/>
  <rrc rId="3519" ua="false" sId="1" eol="0" ref="182:182" action="insertRow"/>
  <rcc rId="3520" ua="false" sId="1">
    <oc r="D178" t="e">
      <f>D179+#REF!</f>
    </oc>
    <nc r="D178" t="n">
      <f>D179</f>
    </nc>
  </rcc>
  <rcc rId="3521" ua="false" sId="1">
    <oc r="E178" t="e">
      <f>E179+#REF!</f>
    </oc>
    <nc r="E178" t="n">
      <f>E179</f>
    </nc>
  </rcc>
  <rcc rId="3522" ua="false" sId="1">
    <oc r="F178" t="e">
      <f>F179+#REF!</f>
    </oc>
    <nc r="F178" t="n">
      <f>F179</f>
    </nc>
  </rcc>
  <rrc rId="3523" ua="false" sId="1" eol="0" ref="196:196" action="insertRow"/>
  <rrc rId="3524" ua="false" sId="1" eol="0" ref="195:195" action="insertRow"/>
  <rrc rId="3525" ua="false" sId="1" eol="0" ref="194:194" action="insertRow"/>
  <rrc rId="3526" ua="false" sId="1" eol="0" ref="193:193" action="insertRow"/>
  <rcc rId="3527" ua="false" sId="1">
    <oc r="D192" t="e">
      <f>D193+#REF!</f>
    </oc>
    <nc r="D192" t="n">
      <f>D193</f>
    </nc>
  </rcc>
  <rcc rId="3528" ua="false" sId="1">
    <oc r="E192" t="e">
      <f>E193+#REF!</f>
    </oc>
    <nc r="E192" t="n">
      <f>E193</f>
    </nc>
  </rcc>
  <rcc rId="3529" ua="false" sId="1">
    <oc r="F192" t="e">
      <f>F193+#REF!</f>
    </oc>
    <nc r="F192" t="n">
      <f>F193</f>
    </nc>
  </rcc>
  <rrc rId="3530" ua="false" sId="1" eol="0" ref="198:198" action="insertRow"/>
  <rrc rId="3531" ua="false" sId="1" eol="0" ref="197:197" action="insertRow"/>
  <rcc rId="3532" ua="false" sId="1">
    <oc r="D193" t="e">
      <f>D194+#REF!</f>
    </oc>
    <nc r="D193" t="n">
      <f>D194</f>
    </nc>
  </rcc>
  <rcc rId="3533" ua="false" sId="1">
    <oc r="E193" t="e">
      <f>E194+#REF!</f>
    </oc>
    <nc r="E193" t="n">
      <f>E194</f>
    </nc>
  </rcc>
  <rcc rId="3534" ua="false" sId="1">
    <oc r="F193" t="e">
      <f>F194+#REF!</f>
    </oc>
    <nc r="F193" t="n">
      <f>F194</f>
    </nc>
  </rcc>
  <rrc rId="3535" ua="false" sId="1" eol="0" ref="234:234" action="insertRow"/>
  <rrc rId="3536" ua="false" sId="1" eol="0" ref="233:233" action="insertRow"/>
  <rrc rId="3537" ua="false" sId="1" eol="0" ref="232:232" action="insertRow"/>
  <rrc rId="3538" ua="false" sId="1" eol="0" ref="231:231" action="insertRow"/>
  <rcc rId="3539" ua="false" sId="1">
    <oc r="D230" t="e">
      <f>#REF!</f>
    </oc>
    <nc r="D230" t="n">
      <v>0</v>
    </nc>
  </rcc>
  <rcc rId="3540" ua="false" sId="1">
    <oc r="E230" t="e">
      <f>#REF!</f>
    </oc>
    <nc r="E230" t="n">
      <v>0</v>
    </nc>
  </rcc>
  <rcc rId="3541" ua="false" sId="1">
    <oc r="F230" t="e">
      <f>#REF!</f>
    </oc>
    <nc r="F230" t="n">
      <v>0</v>
    </nc>
  </rcc>
  <rrc rId="3542" ua="false" sId="1" eol="0" ref="245:245" action="deleteRow">
    <rfmt sheetId="1" sqref="245:245"/>
    <rcc rId="0" ua="false" sId="1">
      <nc r="F245" t="n">
        <f>F246</f>
      </nc>
    </rcc>
    <rcc rId="0" ua="false" sId="1">
      <nc r="E245" t="n">
        <f>E246</f>
      </nc>
    </rcc>
    <rcc rId="0" ua="false" sId="1">
      <nc r="D245" t="n">
        <f>D246</f>
      </nc>
    </rcc>
    <rcc rId="0" ua="false" sId="1">
      <nc r="B245" t="inlineStr">
        <is>
          <r>
            <rPr>
              <sz val="10"/>
              <rFont val="Arial Cyr"/>
              <family val="0"/>
              <charset val="204"/>
            </rPr>
            <t xml:space="preserve">09 0 00 00000</t>
          </r>
        </is>
      </nc>
    </rcc>
    <rcc rId="0" ua="false" sId="1">
      <nc r="A245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Плесецкого муниципального округа  «Развитие малого и среднего предпринимательства»</t>
          </r>
        </is>
      </nc>
    </rcc>
  </rrc>
  <rrc rId="3543" ua="false" sId="1" eol="0" ref="379:379" action="insertRow"/>
  <rrc rId="3544" ua="false" sId="1" eol="0" ref="378:378" action="insertRow"/>
  <rrc rId="3545" ua="false" sId="1" eol="0" ref="377:377" action="insertRow"/>
  <rrc rId="3546" ua="false" sId="1" eol="0" ref="376:376" action="insertRow"/>
  <rrc rId="3547" ua="false" sId="1" eol="0" ref="362:362" action="insertRow"/>
  <rcc rId="3548" ua="false" sId="1">
    <oc r="D357" t="e">
      <f>#REF!+D358</f>
    </oc>
    <nc r="D357" t="n">
      <f>D358</f>
    </nc>
  </rcc>
  <rcc rId="3549" ua="false" sId="1">
    <oc r="E357" t="e">
      <f>#REF!+E358</f>
    </oc>
    <nc r="E357" t="n">
      <f>E358</f>
    </nc>
  </rcc>
  <rcc rId="3550" ua="false" sId="1">
    <oc r="F357" t="e">
      <f>#REF!+F358</f>
    </oc>
    <nc r="F357" t="n">
      <f>F358</f>
    </nc>
  </rcc>
  <rrc rId="3551" ua="false" sId="1" eol="0" ref="375:375" action="insertRow"/>
  <rrc rId="3552" ua="false" sId="1" eol="0" ref="374:374" action="insertRow"/>
  <rrc rId="3553" ua="false" sId="1" eol="0" ref="373:373" action="insertRow"/>
  <rrc rId="3554" ua="false" sId="1" eol="0" ref="372:372" action="insertRow"/>
  <rrc rId="3555" ua="false" sId="1" eol="0" ref="371:371" action="insertRow"/>
  <rrc rId="3556" ua="false" sId="1" eol="0" ref="370:370" action="insertRow"/>
  <rrc rId="3557" ua="false" sId="1" eol="0" ref="369:369" action="insertRow"/>
  <rrc rId="3558" ua="false" sId="1" eol="0" ref="368:368" action="insertRow"/>
  <rrc rId="3559" ua="false" sId="1" eol="0" ref="367:367" action="insertRow"/>
  <rrc rId="3560" ua="false" sId="1" eol="0" ref="366:366" action="insertRow"/>
  <rrc rId="3561" ua="false" sId="1" eol="0" ref="365:365" action="insertRow"/>
  <rrc rId="3562" ua="false" sId="1" eol="0" ref="364:364" action="insertRow"/>
  <rrc rId="3563" ua="false" sId="1" eol="0" ref="363:363" action="insertRow"/>
  <rcc rId="3564" ua="false" sId="1">
    <oc r="D362" t="e">
      <f>#REF!+#REF!+#REF!</f>
    </oc>
    <nc r="D362" t="n">
      <v>0</v>
    </nc>
  </rcc>
  <rcc rId="3565" ua="false" sId="1">
    <oc r="E362" t="e">
      <f>#REF!+#REF!+#REF!</f>
    </oc>
    <nc r="E362" t="n">
      <v>0</v>
    </nc>
  </rcc>
  <rcc rId="3566" ua="false" sId="1">
    <oc r="F362" t="e">
      <f>#REF!+#REF!+#REF!</f>
    </oc>
    <nc r="F362" t="n">
      <v>0</v>
    </nc>
  </rcc>
  <rrc rId="3567" ua="false" sId="1" eol="0" ref="504:504" action="insertRow"/>
  <rrc rId="3568" ua="false" sId="1" eol="0" ref="503:503" action="insertRow"/>
  <rrc rId="3569" ua="false" sId="1" eol="0" ref="502:502" action="insertRow"/>
  <rrc rId="3570" ua="false" sId="1" eol="0" ref="501:501" action="insertRow"/>
  <rrc rId="3571" ua="false" sId="1" eol="0" ref="500:500" action="insertRow"/>
  <rcc rId="3572" ua="false" sId="1">
    <oc r="D497" t="e">
      <f>D498+#REF!+#REF!</f>
    </oc>
    <nc r="D497" t="n">
      <f>D498</f>
    </nc>
  </rcc>
  <rcc rId="3573" ua="false" sId="1">
    <oc r="E497" t="e">
      <f>E498+#REF!+#REF!</f>
    </oc>
    <nc r="E497" t="n">
      <f>E498</f>
    </nc>
  </rcc>
  <rcc rId="3574" ua="false" sId="1">
    <oc r="F497" t="e">
      <f>F498+#REF!+#REF!</f>
    </oc>
    <nc r="F497" t="n">
      <f>F498</f>
    </nc>
  </rcc>
  <rrc rId="3575" ua="false" sId="1" eol="0" ref="575:575" action="insertRow"/>
  <rrc rId="3576" ua="false" sId="1" eol="0" ref="573:573" action="insertRow"/>
  <rrc rId="3577" ua="false" sId="1" eol="0" ref="572:572" action="insertRow"/>
  <rrc rId="3578" ua="false" sId="1" eol="0" ref="571:571" action="insertRow"/>
  <rcc rId="3579" ua="false" sId="1">
    <oc r="D570" t="e">
      <f>D571+#REF!</f>
    </oc>
    <nc r="D570" t="n">
      <f>D571</f>
    </nc>
  </rcc>
  <rrc rId="3580" ua="false" sId="1" eol="0" ref="574:574" action="insertRow"/>
  <rcc rId="3581" ua="false" sId="1">
    <oc r="D571" t="e">
      <f>D572+#REF!</f>
    </oc>
    <nc r="D571" t="n">
      <f>D572</f>
    </nc>
  </rcc>
  <rcc rId="3582" ua="false" sId="1">
    <oc r="E570" t="e">
      <f>E571+#REF!</f>
    </oc>
    <nc r="E570" t="n">
      <f>E571</f>
    </nc>
  </rcc>
  <rcc rId="3583" ua="false" sId="1">
    <oc r="F570" t="e">
      <f>F571+#REF!</f>
    </oc>
    <nc r="F570" t="n">
      <f>F571</f>
    </nc>
  </rcc>
  <rcc rId="3584" ua="false" sId="1">
    <oc r="E571" t="e">
      <f>E572+#REF!</f>
    </oc>
    <nc r="E571" t="n">
      <f>E572</f>
    </nc>
  </rcc>
  <rcc rId="3585" ua="false" sId="1">
    <oc r="F571" t="e">
      <f>F572+#REF!</f>
    </oc>
    <nc r="F571" t="n">
      <f>F572</f>
    </nc>
  </rcc>
  <rrc rId="3586" ua="false" sId="1" eol="0" ref="590:590" action="insertRow"/>
  <rrc rId="3587" ua="false" sId="1" eol="0" ref="589:589" action="insertRow"/>
  <rrc rId="3588" ua="false" sId="1" eol="0" ref="588:588" action="insertRow"/>
  <rrc rId="3589" ua="false" sId="1" eol="0" ref="587:587" action="insertRow"/>
  <rcc rId="3590" ua="false" sId="1">
    <oc r="D575" t="e">
      <f>D580+#REF!+D576</f>
    </oc>
    <nc r="D575" t="n">
      <f>D580+D576</f>
    </nc>
  </rcc>
  <rcc rId="3591" ua="false" sId="1">
    <oc r="E575" t="e">
      <f>E580+#REF!+E576</f>
    </oc>
    <nc r="E575" t="n">
      <f>E580+E576</f>
    </nc>
  </rcc>
  <rcc rId="3592" ua="false" sId="1">
    <oc r="F575" t="e">
      <f>F580+#REF!+F576</f>
    </oc>
    <nc r="F575" t="n">
      <f>F580+F576</f>
    </nc>
  </rcc>
  <rrc rId="3593" ua="false" sId="1" eol="0" ref="662:662" action="insertRow"/>
  <rrc rId="3594" ua="false" sId="1" eol="0" ref="661:661" action="insertRow"/>
  <rrc rId="3595" ua="false" sId="1" eol="0" ref="660:660" action="insertRow"/>
  <rrc rId="3596" ua="false" sId="1" eol="0" ref="659:659" action="insertRow"/>
  <rrc rId="3597" ua="false" sId="1" eol="0" ref="658:658" action="insertRow"/>
  <rrc rId="3598" ua="false" sId="1" eol="0" ref="657:657" action="insertRow"/>
  <rrc rId="3599" ua="false" sId="1" eol="0" ref="656:656" action="insertRow"/>
  <rrc rId="3600" ua="false" sId="1" eol="0" ref="655:655" action="insertRow"/>
  <rrc rId="3601" ua="false" sId="1" eol="0" ref="654:654" action="insertRow"/>
  <rrc rId="3602" ua="false" sId="1" eol="0" ref="653:653" action="insertRow"/>
  <rrc rId="3603" ua="false" sId="1" eol="0" ref="652:652" action="insertRow"/>
  <rrc rId="3604" ua="false" sId="1" eol="0" ref="651:651" action="insertRow"/>
  <rrc rId="3605" ua="false" sId="1" eol="0" ref="650:650" action="insertRow"/>
  <rrc rId="3606" ua="false" sId="1" eol="0" ref="649:649" action="insertRow"/>
  <rrc rId="3607" ua="false" sId="1" eol="0" ref="648:648" action="insertRow"/>
  <rrc rId="3608" ua="false" sId="1" eol="0" ref="647:647" action="insertRow"/>
  <rrc rId="3609" ua="false" sId="1" eol="0" ref="646:646" action="insertRow"/>
  <rrc rId="3610" ua="false" sId="1" eol="0" ref="645:645" action="insertRow"/>
  <rrc rId="3611" ua="false" sId="1" eol="0" ref="644:644" action="insertRow"/>
  <rrc rId="3612" ua="false" sId="1" eol="0" ref="643:643" action="insertRow"/>
  <rrc rId="3613" ua="false" sId="1" eol="0" ref="642:642" action="insertRow"/>
  <rrc rId="3614" ua="false" sId="1" eol="0" ref="641:641" action="insertRow"/>
  <rrc rId="3615" ua="false" sId="1" eol="0" ref="640:640" action="insertRow"/>
  <rrc rId="3616" ua="false" sId="1" eol="0" ref="639:639" action="insertRow"/>
  <rrc rId="3617" ua="false" sId="1" eol="0" ref="638:638" action="insertRow"/>
  <rrc rId="3618" ua="false" sId="1" eol="0" ref="637:637" action="insertRow"/>
  <rrc rId="3619" ua="false" sId="1" eol="0" ref="636:636" action="insertRow"/>
  <rrc rId="3620" ua="false" sId="1" eol="0" ref="635:635" action="insertRow"/>
  <rrc rId="3621" ua="false" sId="1" eol="0" ref="634:634" action="insertRow"/>
  <rrc rId="3622" ua="false" sId="1" eol="0" ref="633:633" action="insertRow"/>
  <rrc rId="3623" ua="false" sId="1" eol="0" ref="632:632" action="insertRow"/>
  <rrc rId="3624" ua="false" sId="1" eol="0" ref="631:631" action="insertRow"/>
  <rrc rId="3625" ua="false" sId="1" eol="0" ref="631:631" action="insertRow"/>
  <rrc rId="3626" ua="false" sId="1" eol="0" ref="631:631" action="deleteRow">
    <rfmt sheetId="1" sqref="631:631"/>
    <rcc rId="0" ua="false" sId="1">
      <nc r="F631" t="n">
        <v>39186861.99</v>
      </nc>
    </rcc>
    <rcc rId="0" ua="false" sId="1">
      <nc r="E631" t="n">
        <v>18548424.79</v>
      </nc>
    </rcc>
    <rcc rId="0" ua="false" sId="1">
      <nc r="A631" t="inlineStr">
        <is>
          <r>
            <rPr>
              <sz val="10"/>
              <rFont val="Arial Cyr"/>
              <family val="0"/>
              <charset val="204"/>
            </rPr>
            <t xml:space="preserve">Условно утвержденные расходы</t>
          </r>
        </is>
      </nc>
    </rcc>
  </rrc>
  <rcc rId="3627" ua="false" sId="1">
    <oc r="D630" t="e">
      <f>#REF!+#REF!+#REF!</f>
    </oc>
    <nc r="D630" t="n">
      <v>0</v>
    </nc>
  </rcc>
  <rcc rId="3628" ua="false" sId="1">
    <oc r="E630" t="e">
      <f>#REF!+#REF!+#REF!</f>
    </oc>
    <nc r="E630" t="n">
      <v>0</v>
    </nc>
  </rcc>
  <rcc rId="3629" ua="false" sId="1">
    <oc r="F630" t="e">
      <f>#REF!+#REF!+#REF!</f>
    </oc>
    <nc r="F630" t="n">
      <v>0</v>
    </nc>
  </rcc>
  <rcc rId="3630" ua="false" sId="1">
    <oc r="D411" t="e">
      <f>D412+D417+D435+D454+D496+D500+D510+D522+D527+D574+D601+D615+D622+D630+D569+#REF!</f>
    </oc>
    <nc r="D411" t="n">
      <f>D412+D417+D435+D454+D496+D500+D510+D522+D527+D574+D601+D615+D622+D630+D569</f>
    </nc>
  </rcc>
  <rcc rId="3631" ua="false" sId="1">
    <oc r="E411" t="e">
      <f>E412+E417+E435+E454+E496+E500+E510+E522+E527+E574+E601+E615+E622+E630+E569+#REF!</f>
    </oc>
    <nc r="E411" t="n">
      <f>E412+E417+E435+E454+E496+E500+E510+E522+E527+E574+E601+E615+E622+E630+E569</f>
    </nc>
  </rcc>
  <rcc rId="3632" ua="false" sId="1">
    <oc r="F411" t="e">
      <f>F412+F417+F435+F454+F496+F500+F510+F522+F527+F574+F601+F615+F622+F630+F569+#REF!</f>
    </oc>
    <nc r="F411" t="n">
      <f>F412+F417+F435+F454+F496+F500+F510+F522+F527+F574+F601+F615+F622+F630+F569</f>
    </nc>
  </rcc>
  <rcc rId="3633" ua="false" sId="1">
    <oc r="D51" t="e">
      <f>D52+D56+D68+D77+D93+D97+D81+D89+D85+D60+D101+D64+#REF!+#REF!+D73</f>
    </oc>
    <nc r="D51" t="n">
      <f>D52+D56+D60+D69+D85+D89+D73+D81+D77+D93+D65</f>
    </nc>
  </rcc>
  <rcc rId="3634" ua="false" sId="1">
    <oc r="E51" t="e">
      <f>E52+E56+E68+E77+E93+E97+E81+E89+E85+E60+E101+E64+#REF!+#REF!+E73</f>
    </oc>
    <nc r="E51" t="n">
      <f>E52+E56+E60+E69+E85+E89+E73+E81+E77+E93+E65</f>
    </nc>
  </rcc>
  <rcc rId="3635" ua="false" sId="1">
    <oc r="F51" t="e">
      <f>F52+F56+F68+F77+F93+F97+F81+F89+F85+F60+F101+F64+#REF!+#REF!+F73</f>
    </oc>
    <nc r="F51" t="n">
      <f>F52+F56+F60+F69+F85+F89+F73+F81+F77+F93+F65</f>
    </nc>
  </rcc>
  <rcc rId="3636" ua="false" sId="1">
    <oc r="D29" t="e">
      <f>D30+D34+D42+D47+D38+#REF!</f>
    </oc>
    <nc r="D29" t="n">
      <f>D30+D34+D42+D47+D38</f>
    </nc>
  </rcc>
  <rcc rId="3637" ua="false" sId="1">
    <oc r="E29" t="e">
      <f>E30+E34+E42+E47+E38+#REF!</f>
    </oc>
    <nc r="E29" t="n">
      <f>E30+E34+E42+E47+E38</f>
    </nc>
  </rcc>
  <rcc rId="3638" ua="false" sId="1">
    <oc r="F29" t="e">
      <f>F30+F34+F42+F47+F38+#REF!</f>
    </oc>
    <nc r="F29" t="n">
      <f>F30+F34+F42+F47+F38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3639" ua="false" sId="1">
    <oc r="B304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04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0" ua="false" sId="1">
    <oc r="B305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05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1" ua="false" sId="1">
    <oc r="B306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06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2" ua="false" sId="1">
    <oc r="B307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07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3" ua="false" sId="1">
    <oc r="B308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08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4" ua="false" sId="1">
    <oc r="B309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09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5" ua="false" sId="1">
    <oc r="B310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10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6" ua="false" sId="1">
    <oc r="B311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11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7" ua="false" sId="1">
    <oc r="B312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12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8" ua="false" sId="1">
    <oc r="B313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13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9" ua="false" sId="1">
    <oc r="B314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14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50" ua="false" sId="1">
    <oc r="A30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казенных учреждений</t>
        </r>
      </is>
    </oc>
    <nc r="A30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3651" ua="false" sId="1">
    <oc r="A308" t="inlineStr">
      <is>
        <r>
          <rPr>
            <sz val="10"/>
            <rFont val="Arial Cyr"/>
            <family val="0"/>
            <charset val="204"/>
          </rPr>
          <t xml:space="preserve">Иные выплаты персоналу казенных учреждений, за исключением фонда оплаты труда</t>
        </r>
      </is>
    </oc>
    <nc r="A308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3652" ua="false" sId="1">
    <oc r="A306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казенных учреждений</t>
        </r>
      </is>
    </oc>
    <nc r="A306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государственных (муниципальных) органов</t>
        </r>
      </is>
    </nc>
  </rcc>
  <rcc rId="3653" ua="false" sId="1">
    <oc r="A304" t="inlineStr">
      <is>
        <r>
          <rPr>
            <sz val="10"/>
            <rFont val="Arial Cyr"/>
            <family val="0"/>
            <charset val="204"/>
          </rPr>
          <t xml:space="preserve">Расходы на обеспечение деятельности подведомственных учреждений</t>
        </r>
      </is>
    </oc>
    <nc r="A304" t="inlineStr">
      <is>
        <r>
          <rPr>
            <sz val="10"/>
            <rFont val="Arial Cyr"/>
            <family val="0"/>
            <charset val="204"/>
          </rPr>
          <t xml:space="preserve">Расходы на содержание муниципальных органов и обеспечение их функций</t>
        </r>
      </is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3654" ua="false" sId="1">
    <oc r="E63" t="n">
      <f>152182097.92-450000</f>
    </oc>
    <nc r="E63" t="n">
      <f>152182097.92-450000-7916802</f>
    </nc>
  </rcc>
  <rcc rId="3655" ua="false" sId="1">
    <oc r="F63" t="n">
      <f>167670282.38-450000</f>
    </oc>
    <nc r="F63" t="n">
      <f>167670282.38-450000-18500000</f>
    </nc>
  </rcc>
  <rcc rId="3656" ua="false" sId="1">
    <oc r="E196" t="n">
      <v>1200000</v>
    </oc>
    <nc r="E196" t="n">
      <f>1200000+7916802</f>
    </nc>
  </rcc>
  <rcc rId="3657" ua="false" sId="1">
    <oc r="F196" t="n">
      <v>1200000</v>
    </oc>
    <nc r="F196" t="n">
      <f>1200000+1850000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3658" ua="false" sId="1">
    <oc r="F5" t="inlineStr">
      <is>
        <r>
          <rPr>
            <sz val="10"/>
            <rFont val="Arial Cyr"/>
            <family val="0"/>
            <charset val="204"/>
          </rPr>
          <t xml:space="preserve">от    декабря 2024 года № </t>
        </r>
      </is>
    </oc>
    <nc r="F5" t="inlineStr">
      <is>
        <r>
          <rPr>
            <sz val="10"/>
            <rFont val="Arial Cyr"/>
            <family val="0"/>
            <charset val="204"/>
          </rPr>
          <t xml:space="preserve">от  17  декабря 2024 года № 241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8" ua="false" sId="1">
    <oc r="D125" t="n">
      <f>D154+D171+D203+D208+D223+D282+D290+D294+D130+D227+D247+D260+D251+D244+D180+D219</f>
    </oc>
    <nc r="D125" t="n">
      <f>D154+D171+D203+D208+D223+D282+D290+D294+D130+D227+D247+D260+D251+D244+D180+D219+D277</f>
    </nc>
  </rcc>
  <rcc rId="369" ua="false" sId="1">
    <oc r="E125" t="n">
      <f>E154+E171+E203+E208+E223+E282+E290+E294+E130+E227+E247+E260+E251+E244+E180+E219</f>
    </oc>
    <nc r="E125" t="n">
      <f>E154+E171+E203+E208+E223+E282+E290+E294+E130+E227+E247+E260+E251+E244+E180+E219+E277</f>
    </nc>
  </rcc>
  <rcc rId="370" ua="false" sId="1">
    <oc r="F125" t="n">
      <f>F154+F171+F203+F208+F223+F282+F290+F294+F130+F227+F247+F260+F251+F244+F180+F219</f>
    </oc>
    <nc r="F125" t="n">
      <f>F154+F171+F203+F208+F223+F282+F290+F294+F130+F227+F247+F260+F251+F244+F180+F219+F277</f>
    </nc>
  </rcc>
  <rrc rId="371" ua="false" sId="1" eol="0" ref="261:261" action="insertRow"/>
  <rcc rId="372" ua="false" sId="1">
    <nc r="D261" t="n">
      <f>D266</f>
    </nc>
  </rcc>
  <rcc rId="373" ua="false" sId="1">
    <nc r="E261" t="n">
      <f>E266</f>
    </nc>
  </rcc>
  <rcc rId="374" ua="false" sId="1">
    <nc r="F261" t="n">
      <f>F266</f>
    </nc>
  </rcc>
  <rcc rId="375" ua="false" sId="1">
    <oc r="D260" t="n">
      <f>D261</f>
    </oc>
    <nc r="D260" t="n">
      <f>D261+D269</f>
    </nc>
  </rcc>
  <rcc rId="376" ua="false" sId="1">
    <oc r="E260" t="n">
      <f>E261</f>
    </oc>
    <nc r="E260" t="n">
      <f>E261+E269</f>
    </nc>
  </rcc>
  <rcc rId="377" ua="false" sId="1">
    <oc r="F260" t="n">
      <f>F261</f>
    </oc>
    <nc r="F260" t="n">
      <f>F261+F269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8" ua="false" sId="1" eol="0" ref="394:394" action="insertRow"/>
  <rrc rId="379" ua="false" sId="1" eol="0" ref="394:394" action="insertRow"/>
  <rrc rId="380" ua="false" sId="1" eol="0" ref="394:394" action="insertRow"/>
  <rrc rId="381" ua="false" sId="1" eol="0" ref="394:394" action="insertRow"/>
  <rrc rId="382" ua="false" sId="1" eol="0" ref="394:394" action="insertRow"/>
  <rcc rId="383" ua="false" sId="1">
    <nc r="C392" t="n">
      <v>612</v>
    </nc>
  </rcc>
  <rcc rId="384" ua="false" sId="1">
    <nc r="C391" t="n">
      <v>610</v>
    </nc>
  </rcc>
  <rcc rId="385" ua="false" sId="1">
    <nc r="C386" t="n">
      <v>600</v>
    </nc>
  </rcc>
  <rcc rId="386" ua="false" sId="1">
    <nc r="D391" t="n">
      <f>D392</f>
    </nc>
  </rcc>
  <rcc rId="387" ua="false" sId="1">
    <nc r="E391" t="n">
      <f>E392</f>
    </nc>
  </rcc>
  <rcc rId="388" ua="false" sId="1">
    <nc r="F391" t="n">
      <f>F392</f>
    </nc>
  </rcc>
  <rcc rId="389" ua="false" sId="1">
    <nc r="D386" t="n">
      <f>D391</f>
    </nc>
  </rcc>
  <rcc rId="390" ua="false" sId="1">
    <nc r="E386" t="n">
      <f>E391</f>
    </nc>
  </rcc>
  <rcc rId="391" ua="false" sId="1">
    <nc r="F386" t="n">
      <f>F391</f>
    </nc>
  </rcc>
  <rcc rId="392" ua="false" sId="1">
    <nc r="D385" t="n">
      <f>D386</f>
    </nc>
  </rcc>
  <rcc rId="393" ua="false" sId="1">
    <nc r="E385" t="n">
      <f>E386</f>
    </nc>
  </rcc>
  <rcc rId="394" ua="false" sId="1">
    <nc r="F385" t="n">
      <f>F386</f>
    </nc>
  </rcc>
  <rcc rId="395" ua="false" sId="1">
    <nc r="D380" t="n">
      <f>D385</f>
    </nc>
  </rcc>
  <rcc rId="396" ua="false" sId="1">
    <nc r="E380" t="n">
      <f>E385</f>
    </nc>
  </rcc>
  <rcc rId="397" ua="false" sId="1">
    <nc r="F380" t="n">
      <f>F385</f>
    </nc>
  </rcc>
  <rrc rId="398" ua="false" sId="1" eol="0" ref="380:392" action="insertRow"/>
  <rm rId="399" ua="false" sheetId="1" source="A394:IV406" destination="A380:IV392" sourceSheetId="1"/>
  <rrc rId="400" ua="false" sId="1" eol="0" ref="394:394" action="deleteRow">
    <rfmt sheetId="1" sqref="394:394"/>
    <rcc rId="0" ua="false" sId="1">
      <nc r="F394" t="n">
        <f>F395</f>
      </nc>
    </rcc>
    <rcc rId="0" ua="false" sId="1">
      <nc r="E394" t="n">
        <f>E395</f>
      </nc>
    </rcc>
    <rcc rId="0" ua="false" sId="1">
      <nc r="D394" t="n">
        <f>D395</f>
      </nc>
    </rcc>
    <rcc rId="0" ua="false" sId="1">
      <nc r="B394" t="inlineStr">
        <is>
          <r>
            <rPr>
              <sz val="10"/>
              <rFont val="Arial Cyr"/>
              <family val="0"/>
              <charset val="204"/>
            </rPr>
            <t xml:space="preserve">04 0 00 83630</t>
          </r>
        </is>
      </nc>
    </rcc>
    <rcc rId="0" ua="false" sId="1">
      <nc r="A394" t="inlineStr">
        <is>
          <r>
            <rPr>
              <sz val="10"/>
              <rFont val="Arial Cyr"/>
              <family val="0"/>
              <charset val="204"/>
            </rPr>
            <t xml:space="preserve">Мероприятия по организации ритуальных услуг и содержанию мест захоронения</t>
          </r>
        </is>
      </nc>
    </rcc>
  </rrc>
  <rrc rId="401" ua="false" sId="1" eol="0" ref="394:394" action="deleteRow">
    <rfmt sheetId="1" sqref="394:394"/>
    <rcc rId="0" ua="false" sId="1">
      <nc r="F394" t="n">
        <f>F395</f>
      </nc>
    </rcc>
    <rcc rId="0" ua="false" sId="1">
      <nc r="E394" t="n">
        <f>E395</f>
      </nc>
    </rcc>
    <rcc rId="0" ua="false" sId="1">
      <nc r="D394" t="n">
        <f>D395</f>
      </nc>
    </rcc>
    <rcc rId="0" ua="false" sId="1">
      <nc r="B394" t="inlineStr">
        <is>
          <r>
            <rPr>
              <sz val="10"/>
              <rFont val="Arial Cyr"/>
              <family val="0"/>
              <charset val="204"/>
            </rPr>
            <t xml:space="preserve">04 0 00 83630</t>
          </r>
        </is>
      </nc>
    </rcc>
    <rcc rId="0" ua="false" sId="1">
      <nc r="A394" t="inlineStr">
        <is>
          <r>
            <rPr>
              <sz val="10"/>
              <rFont val="Arial Cyr"/>
              <family val="0"/>
              <charset val="204"/>
            </rPr>
            <t xml:space="preserve">Мероприятия по организации ритуальных услуг и содержанию мест захоронения</t>
          </r>
        </is>
      </nc>
    </rcc>
  </rrc>
  <rrc rId="402" ua="false" sId="1" eol="0" ref="394:394" action="deleteRow">
    <rfmt sheetId="1" sqref="394:394"/>
    <rcc rId="0" ua="false" sId="1">
      <nc r="F394" t="n">
        <f>F395</f>
      </nc>
    </rcc>
    <rcc rId="0" ua="false" sId="1">
      <nc r="E394" t="n">
        <f>E395</f>
      </nc>
    </rcc>
    <rcc rId="0" ua="false" sId="1">
      <nc r="D394" t="n">
        <f>D395</f>
      </nc>
    </rcc>
    <rcc rId="0" ua="false" sId="1">
      <nc r="B394" t="inlineStr">
        <is>
          <r>
            <rPr>
              <sz val="10"/>
              <rFont val="Arial Cyr"/>
              <family val="0"/>
              <charset val="204"/>
            </rPr>
            <t xml:space="preserve">04 0 00 83630</t>
          </r>
        </is>
      </nc>
    </rcc>
    <rcc rId="0" ua="false" sId="1">
      <nc r="A394" t="inlineStr">
        <is>
          <r>
            <rPr>
              <sz val="10"/>
              <rFont val="Arial Cyr"/>
              <family val="0"/>
              <charset val="204"/>
            </rPr>
            <t xml:space="preserve">Мероприятия по организации ритуальных услуг и содержанию мест захоронения</t>
          </r>
        </is>
      </nc>
    </rcc>
  </rrc>
  <rrc rId="403" ua="false" sId="1" eol="0" ref="394:394" action="deleteRow">
    <rfmt sheetId="1" sqref="394:394"/>
    <rcc rId="0" ua="false" sId="1">
      <nc r="F394" t="n">
        <f>F395</f>
      </nc>
    </rcc>
    <rcc rId="0" ua="false" sId="1">
      <nc r="E394" t="n">
        <f>E395</f>
      </nc>
    </rcc>
    <rcc rId="0" ua="false" sId="1">
      <nc r="D394" t="n">
        <f>D395</f>
      </nc>
    </rcc>
    <rcc rId="0" ua="false" sId="1">
      <nc r="B394" t="inlineStr">
        <is>
          <r>
            <rPr>
              <sz val="10"/>
              <rFont val="Arial Cyr"/>
              <family val="0"/>
              <charset val="204"/>
            </rPr>
            <t xml:space="preserve">04 0 00 83630</t>
          </r>
        </is>
      </nc>
    </rcc>
    <rcc rId="0" ua="false" sId="1">
      <nc r="A394" t="inlineStr">
        <is>
          <r>
            <rPr>
              <sz val="10"/>
              <rFont val="Arial Cyr"/>
              <family val="0"/>
              <charset val="204"/>
            </rPr>
            <t xml:space="preserve">Мероприятия по организации ритуальных услуг и содержанию мест захоронения</t>
          </r>
        </is>
      </nc>
    </rcc>
  </rrc>
  <rrc rId="404" ua="false" sId="1" eol="0" ref="394:394" action="deleteRow">
    <rfmt sheetId="1" sqref="394:394"/>
    <rcc rId="0" ua="false" sId="1">
      <nc r="F394" t="n">
        <f>F395</f>
      </nc>
    </rcc>
    <rcc rId="0" ua="false" sId="1">
      <nc r="E394" t="n">
        <f>E395</f>
      </nc>
    </rcc>
    <rcc rId="0" ua="false" sId="1">
      <nc r="D394" t="n">
        <f>D395</f>
      </nc>
    </rcc>
    <rcc rId="0" ua="false" sId="1">
      <nc r="B394" t="inlineStr">
        <is>
          <r>
            <rPr>
              <sz val="10"/>
              <rFont val="Arial Cyr"/>
              <family val="0"/>
              <charset val="204"/>
            </rPr>
            <t xml:space="preserve">04 0 00 83630</t>
          </r>
        </is>
      </nc>
    </rcc>
    <rcc rId="0" ua="false" sId="1">
      <nc r="A394" t="inlineStr">
        <is>
          <r>
            <rPr>
              <sz val="10"/>
              <rFont val="Arial Cyr"/>
              <family val="0"/>
              <charset val="204"/>
            </rPr>
            <t xml:space="preserve">Мероприятия по организации ритуальных услуг и содержанию мест захоронения</t>
          </r>
        </is>
      </nc>
    </rcc>
  </rrc>
  <rcc rId="405" ua="false" sId="1">
    <oc r="D298" t="n">
      <f>D303+D333+D349+D393</f>
    </oc>
    <nc r="D298" t="n">
      <f>D303+D333+D349+D393+D380</f>
    </nc>
  </rcc>
  <rcc rId="406" ua="false" sId="1">
    <oc r="E298" t="n">
      <f>E303+E333+E349+E393</f>
    </oc>
    <nc r="E298" t="n">
      <f>E303+E333+E349+E393+E380</f>
    </nc>
  </rcc>
  <rcc rId="407" ua="false" sId="1">
    <oc r="F298" t="n">
      <f>F303+F333+F349+F393</f>
    </oc>
    <nc r="F298" t="n">
      <f>F303+F333+F349+F393+F38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8" ua="false" sId="1" eol="0" ref="441:441" action="insertRow"/>
  <rrc rId="409" ua="false" sId="1" eol="0" ref="440:440" action="insertRow"/>
  <rrc rId="410" ua="false" sId="1" eol="0" ref="439:439" action="insertRow"/>
  <rrc rId="411" ua="false" sId="1" eol="0" ref="438:438" action="insertRow"/>
  <rcc rId="412" ua="false" sId="1">
    <nc r="C441" t="n">
      <v>612</v>
    </nc>
  </rcc>
  <rcc rId="413" ua="false" sId="1">
    <nc r="C440" t="n">
      <v>610</v>
    </nc>
  </rcc>
  <rcc rId="414" ua="false" sId="1">
    <nc r="C439" t="n">
      <v>600</v>
    </nc>
  </rcc>
  <rcc rId="415" ua="false" sId="1">
    <nc r="D440" t="n">
      <f>D441</f>
    </nc>
  </rcc>
  <rcc rId="416" ua="false" sId="1">
    <nc r="E440" t="n">
      <f>E441</f>
    </nc>
  </rcc>
  <rcc rId="417" ua="false" sId="1">
    <nc r="F440" t="n">
      <f>F441</f>
    </nc>
  </rcc>
  <rcc rId="418" ua="false" sId="1">
    <nc r="D439" t="n">
      <f>D440</f>
    </nc>
  </rcc>
  <rcc rId="419" ua="false" sId="1">
    <nc r="E439" t="n">
      <f>E440</f>
    </nc>
  </rcc>
  <rcc rId="420" ua="false" sId="1">
    <nc r="F439" t="n">
      <f>F440</f>
    </nc>
  </rcc>
  <rcc rId="421" ua="false" sId="1">
    <nc r="D438" t="n">
      <f>D439</f>
    </nc>
  </rcc>
  <rcc rId="422" ua="false" sId="1">
    <nc r="E438" t="n">
      <f>E439</f>
    </nc>
  </rcc>
  <rcc rId="423" ua="false" sId="1">
    <nc r="F438" t="n">
      <f>F439</f>
    </nc>
  </rcc>
  <rcc rId="424" ua="false" sId="1">
    <oc r="D437" t="n">
      <f>D442+D446</f>
    </oc>
    <nc r="D437" t="n">
      <f>D442+D446+D438</f>
    </nc>
  </rcc>
  <rcc rId="425" ua="false" sId="1">
    <oc r="E437" t="n">
      <f>E442+E446</f>
    </oc>
    <nc r="E437" t="n">
      <f>E442+E446+E438</f>
    </nc>
  </rcc>
  <rcc rId="426" ua="false" sId="1">
    <oc r="F437" t="n">
      <f>F442+F446</f>
    </oc>
    <nc r="F437" t="n">
      <f>F442+F446+F438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27" ua="false" sId="1" eol="0" ref="95:95" action="insertRow"/>
  <rrc rId="428" ua="false" sId="1" eol="0" ref="94:94" action="insertRow"/>
  <rrc rId="429" ua="false" sId="1" eol="0" ref="93:93" action="insertRow"/>
  <rrc rId="430" ua="false" sId="1" eol="0" ref="92:92" action="insertRow"/>
  <rcc rId="431" ua="false" sId="1">
    <nc r="C95" t="n">
      <v>612</v>
    </nc>
  </rcc>
  <rcc rId="432" ua="false" sId="1">
    <nc r="C94" t="n">
      <v>610</v>
    </nc>
  </rcc>
  <rcc rId="433" ua="false" sId="1">
    <nc r="C93" t="n">
      <v>600</v>
    </nc>
  </rcc>
  <rcc rId="434" ua="false" sId="1">
    <nc r="D94" t="n">
      <f>D95</f>
    </nc>
  </rcc>
  <rcc rId="435" ua="false" sId="1">
    <nc r="E94" t="n">
      <f>E95</f>
    </nc>
  </rcc>
  <rcc rId="436" ua="false" sId="1">
    <nc r="F94" t="n">
      <f>F95</f>
    </nc>
  </rcc>
  <rcc rId="437" ua="false" sId="1">
    <nc r="D93" t="n">
      <f>D94</f>
    </nc>
  </rcc>
  <rcc rId="438" ua="false" sId="1">
    <nc r="E93" t="n">
      <f>E94</f>
    </nc>
  </rcc>
  <rcc rId="439" ua="false" sId="1">
    <nc r="F93" t="n">
      <f>F94</f>
    </nc>
  </rcc>
  <rcc rId="440" ua="false" sId="1">
    <nc r="D92" t="n">
      <f>D93</f>
    </nc>
  </rcc>
  <rcc rId="441" ua="false" sId="1">
    <nc r="E92" t="n">
      <f>E93</f>
    </nc>
  </rcc>
  <rcc rId="442" ua="false" sId="1">
    <nc r="F92" t="n">
      <f>F93</f>
    </nc>
  </rcc>
  <rcc rId="443" ua="false" sId="1">
    <oc r="D75" t="n">
      <f>D84+D149+D100+D113+D87+D96</f>
    </oc>
    <nc r="D75" t="n">
      <f>D84+D149+D100+D113+D87+D96+D92</f>
    </nc>
  </rcc>
  <rcc rId="444" ua="false" sId="1">
    <oc r="E75" t="n">
      <f>E84+E149+E100+E113+E87+E96</f>
    </oc>
    <nc r="E75" t="n">
      <f>E84+E149+E100+E113+E87+E96+E92</f>
    </nc>
  </rcc>
  <rcc rId="445" ua="false" sId="1">
    <oc r="F75" t="n">
      <f>F84+F149+F100+F113+F87+F96</f>
    </oc>
    <nc r="F75" t="n">
      <f>F84+F149+F100+F113+F87+F96+F92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6" ua="false" sId="1" eol="0" ref="179:179" action="insertRow"/>
  <rrc rId="447" ua="false" sId="1" eol="0" ref="177:177" action="insertRow"/>
  <rrc rId="448" ua="false" sId="1" eol="0" ref="176:176" action="insertRow"/>
  <rrc rId="449" ua="false" sId="1" eol="0" ref="175:175" action="insertRow"/>
  <rcc rId="450" ua="false" sId="1">
    <nc r="C179" t="n">
      <v>612</v>
    </nc>
  </rcc>
  <rcc rId="451" ua="false" sId="1">
    <nc r="C177" t="n">
      <v>610</v>
    </nc>
  </rcc>
  <rcc rId="452" ua="false" sId="1">
    <nc r="C176" t="n">
      <v>600</v>
    </nc>
  </rcc>
  <rcc rId="453" ua="false" sId="1">
    <nc r="D177" t="n">
      <f>D179</f>
    </nc>
  </rcc>
  <rcc rId="454" ua="false" sId="1">
    <nc r="E177" t="n">
      <f>E179</f>
    </nc>
  </rcc>
  <rcc rId="455" ua="false" sId="1">
    <nc r="F177" t="n">
      <f>F179</f>
    </nc>
  </rcc>
  <rcc rId="456" ua="false" sId="1">
    <nc r="D176" t="n">
      <f>D177</f>
    </nc>
  </rcc>
  <rcc rId="457" ua="false" sId="1">
    <nc r="E176" t="n">
      <f>E177</f>
    </nc>
  </rcc>
  <rcc rId="458" ua="false" sId="1">
    <nc r="F176" t="n">
      <f>F177</f>
    </nc>
  </rcc>
  <rcc rId="459" ua="false" sId="1">
    <nc r="D175" t="n">
      <f>D176</f>
    </nc>
  </rcc>
  <rcc rId="460" ua="false" sId="1">
    <nc r="E175" t="n">
      <f>E176</f>
    </nc>
  </rcc>
  <rcc rId="461" ua="false" sId="1">
    <nc r="F175" t="n">
      <f>F176</f>
    </nc>
  </rcc>
  <rcc rId="462" ua="false" sId="1">
    <oc r="D125" t="n">
      <f>D154+D171+D203+D208+D223+D282+D290+D294+D130+D227+D247+D260+D251+D244+D180+D219+D277</f>
    </oc>
    <nc r="D125" t="n">
      <f>D154+D171+D203+D208+D223+D282+D290+D294+D130+D227+D247+D260+D251+D244+D180+D219+D277+D175</f>
    </nc>
  </rcc>
  <rcc rId="463" ua="false" sId="1">
    <oc r="E125" t="n">
      <f>E154+E171+E203+E208+E223+E282+E290+E294+E130+E227+E247+E260+E251+E244+E180+E219+E277</f>
    </oc>
    <nc r="E125" t="n">
      <f>E154+E171+E203+E208+E223+E282+E290+E294+E130+E227+E247+E260+E251+E244+E180+E219+E277+E175</f>
    </nc>
  </rcc>
  <rcc rId="464" ua="false" sId="1">
    <oc r="F125" t="n">
      <f>F154+F171+F203+F208+F223+F282+F290+F294+F130+F227+F247+F260+F251+F244+F180+F219+F277</f>
    </oc>
    <nc r="F125" t="n">
      <f>F154+F171+F203+F208+F223+F282+F290+F294+F130+F227+F247+F260+F251+F244+F180+F219+F277+F175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5" ua="false" sId="1" eol="0" ref="1332:1332" action="insertRow"/>
  <rrc rId="466" ua="false" sId="1" eol="0" ref="1331:1331" action="insertRow"/>
  <rrc rId="467" ua="false" sId="1" eol="0" ref="1330:1330" action="insertRow"/>
  <rrc rId="468" ua="false" sId="1" eol="0" ref="1328:1328" action="insertRow"/>
  <rrc rId="469" ua="false" sId="1" eol="0" ref="1329:1329" action="insertRow"/>
  <rcc rId="470" ua="false" sId="1">
    <nc r="C1332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71" ua="false" sId="1">
    <nc r="C1331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472" ua="false" sId="1">
    <nc r="C1330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73" ua="false" sId="1">
    <nc r="D1331" t="n">
      <f>D1332</f>
    </nc>
  </rcc>
  <rcc rId="474" ua="false" sId="1">
    <nc r="E1331" t="n">
      <f>E1332</f>
    </nc>
  </rcc>
  <rcc rId="475" ua="false" sId="1">
    <nc r="F1331" t="n">
      <f>F1332</f>
    </nc>
  </rcc>
  <rcc rId="476" ua="false" sId="1">
    <nc r="D1330" t="n">
      <f>D1331</f>
    </nc>
  </rcc>
  <rcc rId="477" ua="false" sId="1">
    <nc r="E1330" t="n">
      <f>E1331</f>
    </nc>
  </rcc>
  <rcc rId="478" ua="false" sId="1">
    <nc r="F1330" t="n">
      <f>F1331</f>
    </nc>
  </rcc>
  <rcc rId="479" ua="false" sId="1">
    <nc r="D1329" t="n">
      <f>D1330</f>
    </nc>
  </rcc>
  <rcc rId="480" ua="false" sId="1">
    <nc r="E1329" t="n">
      <f>E1330</f>
    </nc>
  </rcc>
  <rcc rId="481" ua="false" sId="1">
    <nc r="F1329" t="n">
      <f>F1330</f>
    </nc>
  </rcc>
  <rcc rId="482" ua="false" sId="1">
    <nc r="D1328" t="n">
      <f>D1329</f>
    </nc>
  </rcc>
  <rcc rId="483" ua="false" sId="1">
    <nc r="E1328" t="n">
      <f>E1329</f>
    </nc>
  </rcc>
  <rcc rId="484" ua="false" sId="1">
    <nc r="F1328" t="n">
      <f>F1329</f>
    </nc>
  </rcc>
  <rcc rId="485" ua="false" sId="1">
    <oc r="D1091" t="n">
      <f>D1092+D1097+D1115+D1132+D1200+D1214+D1224+D1239+D1244+D1333+D1372+D1393+D1407+D1416</f>
    </oc>
    <nc r="D1091" t="n">
      <f>D1092+D1097+D1115+D1132+D1200+D1214+D1224+D1239+D1244+D1333+D1372+D1393+D1407+D1416+D1328</f>
    </nc>
  </rcc>
  <rcc rId="486" ua="false" sId="1">
    <oc r="E1091" t="n">
      <f>E1092+E1097+E1115+E1132+E1200+E1214+E1224+E1239+E1244+E1333+E1372+E1393+E1407+E1416</f>
    </oc>
    <nc r="E1091" t="n">
      <f>E1092+E1097+E1115+E1132+E1200+E1214+E1224+E1239+E1244+E1333+E1372+E1393+E1407+E1416+E1328</f>
    </nc>
  </rcc>
  <rcc rId="487" ua="false" sId="1">
    <oc r="F1091" t="n">
      <f>F1092+F1097+F1115+F1132+F1200+F1214+F1224+F1239+F1244+F1333+F1372+F1393+F1407+F1416</f>
    </oc>
    <nc r="F1091" t="n">
      <f>F1092+F1097+F1115+F1132+F1200+F1214+F1224+F1239+F1244+F1333+F1372+F1393+F1407+F1416+F1328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0" ua="false" sId="1" eol="0" ref="1447:1449" action="insertRow"/>
  <rrc rId="101" ua="false" sId="1" eol="0" ref="1446:1446" action="insertRow"/>
  <rcc rId="102" ua="false" sId="1">
    <nc r="B1446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03" ua="false" sId="1">
    <nc r="B1447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4" ua="false" sId="1">
    <nc r="B1448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5" ua="false" sId="1">
    <nc r="C1448" t="n">
      <v>800</v>
    </nc>
  </rcc>
  <rcc rId="106" ua="false" sId="1">
    <nc r="B1449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7" ua="false" sId="1">
    <nc r="C1449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08" ua="false" sId="1">
    <nc r="D1449" t="n">
      <v>13276676.67</v>
    </nc>
  </rcc>
  <rcc rId="109" ua="false" sId="1">
    <nc r="D1446" t="n">
      <f>D1447</f>
    </nc>
  </rcc>
  <rcc rId="110" ua="false" sId="1">
    <nc r="D1447" t="n">
      <f>D1448</f>
    </nc>
  </rcc>
  <rcc rId="111" ua="false" sId="1">
    <nc r="D1448" t="n">
      <f>D1449</f>
    </nc>
  </rcc>
  <rcc rId="112" ua="false" sId="1">
    <nc r="E1446" t="n">
      <f>E1447</f>
    </nc>
  </rcc>
  <rcc rId="113" ua="false" sId="1">
    <nc r="F1446" t="n">
      <f>F1447</f>
    </nc>
  </rcc>
  <rcc rId="114" ua="false" sId="1">
    <nc r="E1447" t="n">
      <f>E1448</f>
    </nc>
  </rcc>
  <rcc rId="115" ua="false" sId="1">
    <nc r="F1447" t="n">
      <f>F1448</f>
    </nc>
  </rcc>
  <rcc rId="116" ua="false" sId="1">
    <nc r="E1448" t="n">
      <f>E1449</f>
    </nc>
  </rcc>
  <rcc rId="117" ua="false" sId="1">
    <nc r="F1448" t="n">
      <f>F1449</f>
    </nc>
  </rcc>
  <rcc rId="118" ua="false" sId="1">
    <nc r="E1449" t="n">
      <v>0</v>
    </nc>
  </rcc>
  <rcc rId="119" ua="false" sId="1">
    <nc r="F1449" t="n">
      <v>0</v>
    </nc>
  </rcc>
  <rcc rId="120" ua="false" sId="1">
    <oc r="D1101" t="n">
      <f>D1102+D1107+D1125+D1146+D1218+D1224+D1234+D1249+D1254+D1347+D1382+D1407+D1424</f>
    </oc>
    <nc r="D1101" t="n">
      <f>D1102+D1107+D1125+D1146+D1218+D1224+D1234+D1249+D1254+D1347+D1382+D1407+D1424+D1446</f>
    </nc>
  </rcc>
  <rcc rId="121" ua="false" sId="1">
    <oc r="E1101" t="n">
      <f>E1102+E1107+E1125+E1146+E1218+E1224+E1234+E1249+E1254+E1347+E1382+E1407+E1424</f>
    </oc>
    <nc r="E1101" t="n">
      <f>E1102+E1107+E1125+E1146+E1218+E1224+E1234+E1249+E1254+E1347+E1382+E1407+E1424+E1446</f>
    </nc>
  </rcc>
  <rcc rId="122" ua="false" sId="1">
    <oc r="F1101" t="n">
      <f>F1102+F1107+F1125+F1146+F1218+F1224+F1234+F1249+F1254+F1347+F1382+F1407+F1424</f>
    </oc>
    <nc r="F1101" t="n">
      <f>F1102+F1107+F1125+F1146+F1218+F1224+F1234+F1249+F1254+F1347+F1382+F1407+F1424+F1446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8" ua="false" sId="1" eol="0" ref="796:796" action="insertRow"/>
  <rrc rId="489" ua="false" sId="1" eol="0" ref="795:795" action="insertRow"/>
  <rrc rId="490" ua="false" sId="1" eol="0" ref="794:794" action="insertRow"/>
  <rrc rId="491" ua="false" sId="1" eol="0" ref="793:793" action="insertRow"/>
  <rcc rId="492" ua="false" sId="1">
    <nc r="C79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93" ua="false" sId="1">
    <nc r="C795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94" ua="false" sId="1">
    <nc r="C79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95" ua="false" sId="1">
    <nc r="D795" t="n">
      <f>D796</f>
    </nc>
  </rcc>
  <rcc rId="496" ua="false" sId="1">
    <nc r="E795" t="n">
      <f>E796</f>
    </nc>
  </rcc>
  <rcc rId="497" ua="false" sId="1">
    <nc r="F795" t="n">
      <f>F796</f>
    </nc>
  </rcc>
  <rcc rId="498" ua="false" sId="1">
    <nc r="D794" t="n">
      <f>D795</f>
    </nc>
  </rcc>
  <rcc rId="499" ua="false" sId="1">
    <nc r="E794" t="n">
      <f>E795</f>
    </nc>
  </rcc>
  <rcc rId="500" ua="false" sId="1">
    <nc r="F794" t="n">
      <f>F795</f>
    </nc>
  </rcc>
  <rcc rId="501" ua="false" sId="1">
    <nc r="D793" t="n">
      <f>D794</f>
    </nc>
  </rcc>
  <rcc rId="502" ua="false" sId="1">
    <nc r="E793" t="n">
      <f>E794</f>
    </nc>
  </rcc>
  <rcc rId="503" ua="false" sId="1">
    <nc r="F793" t="n">
      <f>F794</f>
    </nc>
  </rcc>
  <rcc rId="504" ua="false" sId="1">
    <oc r="D784" t="n">
      <f>D785+D789+D797+D802+D814</f>
    </oc>
    <nc r="D784" t="n">
      <f>D785+D789+D797+D802+D814+D793</f>
    </nc>
  </rcc>
  <rcc rId="505" ua="false" sId="1">
    <oc r="E784" t="n">
      <f>E785+E789+E797+E802+E814</f>
    </oc>
    <nc r="E784" t="n">
      <f>E785+E789+E797+E802+E814+E793</f>
    </nc>
  </rcc>
  <rcc rId="506" ua="false" sId="1">
    <oc r="F784" t="n">
      <f>F785+F789+F797+F802+F814</f>
    </oc>
    <nc r="F784" t="n">
      <f>F785+F789+F797+F802+F814+F793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7" ua="false" sId="1">
    <oc r="B99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99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8" ua="false" sId="1">
    <oc r="B99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99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9" ua="false" sId="1">
    <oc r="B99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99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10" ua="false" sId="1">
    <oc r="B99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99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11" ua="false" sId="1" eol="0" ref="1327:1327" action="insertRow"/>
  <rrc rId="512" ua="false" sId="1" eol="0" ref="1326:1326" action="insertRow"/>
  <rrc rId="513" ua="false" sId="1" eol="0" ref="1325:1325" action="insertRow"/>
  <rrc rId="514" ua="false" sId="1" eol="0" ref="1324:1324" action="insertRow"/>
  <rcc rId="515" ua="false" sId="1">
    <nc r="C1327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6" ua="false" sId="1">
    <nc r="C1326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517" ua="false" sId="1">
    <nc r="C1325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518" ua="false" sId="1">
    <nc r="A1325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9" ua="false" sId="1">
    <nc r="D1326" t="n">
      <f>D1327</f>
    </nc>
  </rcc>
  <rcc rId="520" ua="false" sId="1">
    <nc r="E1326" t="n">
      <f>E1327</f>
    </nc>
  </rcc>
  <rcc rId="521" ua="false" sId="1">
    <nc r="F1326" t="n">
      <f>F1327</f>
    </nc>
  </rcc>
  <rcc rId="522" ua="false" sId="1">
    <nc r="D1325" t="n">
      <f>D1326</f>
    </nc>
  </rcc>
  <rcc rId="523" ua="false" sId="1">
    <nc r="E1325" t="n">
      <f>E1326</f>
    </nc>
  </rcc>
  <rcc rId="524" ua="false" sId="1">
    <nc r="F1325" t="n">
      <f>F1326</f>
    </nc>
  </rcc>
  <rcc rId="525" ua="false" sId="1">
    <nc r="D1324" t="n">
      <f>D1325</f>
    </nc>
  </rcc>
  <rcc rId="526" ua="false" sId="1">
    <nc r="E1324" t="n">
      <f>E1325</f>
    </nc>
  </rcc>
  <rcc rId="527" ua="false" sId="1">
    <nc r="F1324" t="n">
      <f>F1325</f>
    </nc>
  </rcc>
  <rcc rId="528" ua="false" sId="1">
    <oc r="D1244" t="n">
      <f>D1245+D1253+D1249+D1283</f>
    </oc>
    <nc r="D1244" t="n">
      <f>D1245+D1253+D1249+D1283+D1324</f>
    </nc>
  </rcc>
  <rcc rId="529" ua="false" sId="1">
    <oc r="E1244" t="n">
      <f>E1245+E1253+E1249</f>
    </oc>
    <nc r="E1244" t="n">
      <f>E1245+E1253+E1249+E1283+E1324</f>
    </nc>
  </rcc>
  <rcc rId="530" ua="false" sId="1">
    <oc r="F1244" t="n">
      <f>F1245+F1253+F1249</f>
    </oc>
    <nc r="F1244" t="n">
      <f>F1245+F1253+F1249+F1283+F1324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31" ua="false" sId="1">
    <oc r="B827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27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2" ua="false" sId="1">
    <oc r="B82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2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3" ua="false" sId="1">
    <oc r="B829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29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4" ua="false" sId="1">
    <oc r="B830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30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5" ua="false" sId="1">
    <oc r="B92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2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6" ua="false" sId="1">
    <oc r="B92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2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7" ua="false" sId="1">
    <oc r="B92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2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8" ua="false" sId="1">
    <oc r="B93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3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" ua="false" sId="1">
    <oc r="C1036" t="n">
      <v>414</v>
    </oc>
    <nc r="C1036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540" ua="false" sId="1">
    <oc r="C1027" t="n">
      <v>414</v>
    </oc>
    <nc r="C1027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41" ua="false" sId="1" eol="0" ref="1323:1323" action="insertRow"/>
  <rrc rId="542" ua="false" sId="1" eol="0" ref="1322:1322" action="insertRow"/>
  <rrc rId="543" ua="false" sId="1" eol="0" ref="1310:1310" action="insertRow"/>
  <rrc rId="544" ua="false" sId="1" eol="0" ref="1309:1309" action="insertRow"/>
  <rrc rId="545" ua="false" sId="1" eol="0" ref="1307:1307" action="insertRow"/>
  <rrc rId="546" ua="false" sId="1" eol="0" ref="1308:1308" action="insertRow"/>
  <rrc rId="547" ua="false" sId="1" eol="0" ref="1305:1305" action="insertRow"/>
  <rrc rId="548" ua="false" sId="1" eol="0" ref="1306:1306" action="insertRow"/>
  <rcc rId="549" ua="false" sId="1">
    <nc r="C1323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0" ua="false" sId="1">
    <nc r="C1322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1" ua="false" sId="1">
    <nc r="C1310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2" ua="false" sId="1">
    <nc r="C1308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3" ua="false" sId="1">
    <nc r="C1307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4" ua="false" sId="1">
    <nc r="C1306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5" ua="false" sId="1">
    <nc r="D1322" t="n">
      <f>D1323</f>
    </nc>
  </rcc>
  <rcc rId="556" ua="false" sId="1">
    <nc r="E1322" t="n">
      <f>E1323</f>
    </nc>
  </rcc>
  <rcc rId="557" ua="false" sId="1">
    <nc r="F1322" t="n">
      <f>F1323</f>
    </nc>
  </rcc>
  <rcc rId="558" ua="false" sId="1">
    <nc r="D1310" t="n">
      <f>D1322</f>
    </nc>
  </rcc>
  <rcc rId="559" ua="false" sId="1">
    <nc r="E1310" t="n">
      <f>E1322</f>
    </nc>
  </rcc>
  <rcc rId="560" ua="false" sId="1">
    <nc r="F1310" t="n">
      <f>F1322</f>
    </nc>
  </rcc>
  <rcc rId="561" ua="false" sId="1">
    <nc r="D1309" t="n">
      <f>D1310</f>
    </nc>
  </rcc>
  <rcc rId="562" ua="false" sId="1">
    <nc r="E1309" t="n">
      <f>E1310</f>
    </nc>
  </rcc>
  <rcc rId="563" ua="false" sId="1">
    <nc r="F1309" t="n">
      <f>F1310</f>
    </nc>
  </rcc>
  <rcc rId="564" ua="false" sId="1">
    <nc r="D1307" t="n">
      <f>D1308</f>
    </nc>
  </rcc>
  <rcc rId="565" ua="false" sId="1">
    <nc r="E1307" t="n">
      <f>E1308</f>
    </nc>
  </rcc>
  <rcc rId="566" ua="false" sId="1">
    <nc r="F1307" t="n">
      <f>F1308</f>
    </nc>
  </rcc>
  <rcc rId="567" ua="false" sId="1">
    <nc r="D1306" t="n">
      <f>D1307</f>
    </nc>
  </rcc>
  <rcc rId="568" ua="false" sId="1">
    <nc r="E1306" t="n">
      <f>E1307</f>
    </nc>
  </rcc>
  <rcc rId="569" ua="false" sId="1">
    <nc r="F1306" t="n">
      <f>F1307</f>
    </nc>
  </rcc>
  <rcc rId="570" ua="false" sId="1">
    <nc r="D1305" t="n">
      <f>D1306</f>
    </nc>
  </rcc>
  <rcc rId="571" ua="false" sId="1">
    <nc r="E1305" t="n">
      <f>E1306</f>
    </nc>
  </rcc>
  <rcc rId="572" ua="false" sId="1">
    <nc r="F1305" t="n">
      <f>F1306</f>
    </nc>
  </rcc>
  <rcc rId="573" ua="false" sId="1">
    <oc r="D1298" t="n">
      <f>D1303+D1299</f>
    </oc>
    <nc r="D1298" t="n">
      <f>D1303+D1299+D1305+D1309</f>
    </nc>
  </rcc>
  <rcc rId="574" ua="false" sId="1">
    <oc r="E1298" t="n">
      <f>E1303+E1299</f>
    </oc>
    <nc r="E1298" t="n">
      <f>E1303+E1299+E1305+E1309</f>
    </nc>
  </rcc>
  <rcc rId="575" ua="false" sId="1">
    <oc r="F1298" t="n">
      <f>F1303+F1299</f>
    </oc>
    <nc r="F1298" t="n">
      <f>F1303+F1299+F1305+F1309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6" ua="false" sId="1" eol="0" ref="980:980" action="insertRow"/>
  <rrc rId="577" ua="false" sId="1" eol="0" ref="979:979" action="insertRow"/>
  <rrc rId="578" ua="false" sId="1" eol="0" ref="978:978" action="insertRow"/>
  <rrc rId="579" ua="false" sId="1" eol="0" ref="977:977" action="insertRow"/>
  <rcc rId="580" ua="false" sId="1">
    <nc r="C98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1" ua="false" sId="1">
    <nc r="C97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82" ua="false" sId="1">
    <nc r="C97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83" ua="false" sId="1">
    <nc r="D979" t="n">
      <f>D980</f>
    </nc>
  </rcc>
  <rcc rId="584" ua="false" sId="1">
    <nc r="E979" t="n">
      <f>E980</f>
    </nc>
  </rcc>
  <rcc rId="585" ua="false" sId="1">
    <nc r="F979" t="n">
      <f>F980</f>
    </nc>
  </rcc>
  <rcc rId="586" ua="false" sId="1">
    <nc r="D978" t="n">
      <f>D979</f>
    </nc>
  </rcc>
  <rcc rId="587" ua="false" sId="1">
    <nc r="E978" t="n">
      <f>E979</f>
    </nc>
  </rcc>
  <rcc rId="588" ua="false" sId="1">
    <nc r="F978" t="n">
      <f>F979</f>
    </nc>
  </rcc>
  <rcc rId="589" ua="false" sId="1">
    <nc r="D977" t="n">
      <f>D978</f>
    </nc>
  </rcc>
  <rcc rId="590" ua="false" sId="1">
    <nc r="E977" t="n">
      <f>E978</f>
    </nc>
  </rcc>
  <rcc rId="591" ua="false" sId="1">
    <nc r="F977" t="n">
      <f>F978</f>
    </nc>
  </rcc>
  <rcc rId="592" ua="false" sId="1">
    <oc r="D972" t="n">
      <f>D982+D973</f>
    </oc>
    <nc r="D972" t="n">
      <f>D982+D973+D977</f>
    </nc>
  </rcc>
  <rcc rId="593" ua="false" sId="1">
    <oc r="E972" t="n">
      <f>E982+E973</f>
    </oc>
    <nc r="E972" t="n">
      <f>E982+E973+E977</f>
    </nc>
  </rcc>
  <rcc rId="594" ua="false" sId="1">
    <oc r="F972" t="n">
      <f>F982+F973</f>
    </oc>
    <nc r="F972" t="n">
      <f>F982+F973+F977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5" ua="false" sId="1" eol="0" ref="981:981" action="insertRow"/>
  <rcc rId="596" ua="false" sId="1">
    <oc r="B98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98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7" ua="false" sId="1">
    <oc r="B98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98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8" ua="false" sId="1">
    <oc r="B984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98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9" ua="false" sId="1">
    <oc r="B985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98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600" ua="false" sId="1">
    <nc r="D981" t="n">
      <f>D982</f>
    </nc>
  </rcc>
  <rcc rId="601" ua="false" sId="1">
    <nc r="E981" t="n">
      <f>E982</f>
    </nc>
  </rcc>
  <rcc rId="602" ua="false" sId="1">
    <nc r="F981" t="n">
      <f>F982</f>
    </nc>
  </rcc>
  <rcc rId="603" ua="false" sId="1">
    <oc r="D984" t="n">
      <f>D985</f>
    </oc>
    <nc r="D984" t="n">
      <f>D985</f>
    </nc>
  </rcc>
  <rcc rId="604" ua="false" sId="1">
    <oc r="E984" t="n">
      <f>E985</f>
    </oc>
    <nc r="E984" t="n">
      <f>E985</f>
    </nc>
  </rcc>
  <rcc rId="605" ua="false" sId="1">
    <oc r="F984" t="n">
      <f>F985</f>
    </oc>
    <nc r="F984" t="n">
      <f>F985</f>
    </nc>
  </rcc>
  <rcc rId="606" ua="false" sId="1">
    <oc r="D983" t="n">
      <f>D984</f>
    </oc>
    <nc r="D983" t="n">
      <f>D984</f>
    </nc>
  </rcc>
  <rcc rId="607" ua="false" sId="1">
    <oc r="E983" t="n">
      <f>E984</f>
    </oc>
    <nc r="E983" t="n">
      <f>E984</f>
    </nc>
  </rcc>
  <rcc rId="608" ua="false" sId="1">
    <oc r="F983" t="n">
      <f>F984</f>
    </oc>
    <nc r="F983" t="n">
      <f>F984</f>
    </nc>
  </rcc>
  <rcc rId="609" ua="false" sId="1">
    <oc r="D982" t="n">
      <f>D984</f>
    </oc>
    <nc r="D982" t="n">
      <f>D983</f>
    </nc>
  </rcc>
  <rcc rId="610" ua="false" sId="1">
    <oc r="E982" t="n">
      <f>E984</f>
    </oc>
    <nc r="E982" t="n">
      <f>E983</f>
    </nc>
  </rcc>
  <rcc rId="611" ua="false" sId="1">
    <oc r="F982" t="n">
      <f>F984</f>
    </oc>
    <nc r="F982" t="n">
      <f>F983</f>
    </nc>
  </rcc>
  <rcc rId="612" ua="false" sId="1">
    <oc r="D972" t="n">
      <f>D982+D973+D977</f>
    </oc>
    <nc r="D972" t="n">
      <f>D981+D973+D977</f>
    </nc>
  </rcc>
  <rcc rId="613" ua="false" sId="1">
    <oc r="E972" t="n">
      <f>E982+E973+E977</f>
    </oc>
    <nc r="E972" t="n">
      <f>E981+E973+E977</f>
    </nc>
  </rcc>
  <rcc rId="614" ua="false" sId="1">
    <oc r="F972" t="n">
      <f>F982+F973+F977</f>
    </oc>
    <nc r="F972" t="n">
      <f>F981+F973+F977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5" ua="false" sId="1" eol="0" ref="1406:1406" action="insertRow"/>
  <rrc rId="616" ua="false" sId="1" eol="0" ref="1405:1405" action="insertRow"/>
  <rrc rId="617" ua="false" sId="1" eol="0" ref="1405:1405" action="insertRow"/>
  <rrc rId="618" ua="false" sId="1" eol="0" ref="1404:1404" action="insertRow"/>
  <rrc rId="619" ua="false" sId="1" eol="0" ref="1405:1405" action="deleteRow">
    <rfmt sheetId="1" sqref="1405:1405"/>
  </rrc>
  <rcc rId="620" ua="false" sId="1">
    <nc r="C1406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621" ua="false" sId="1">
    <nc r="C1405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622" ua="false" sId="1">
    <nc r="D1405" t="n">
      <f>D1406</f>
    </nc>
  </rcc>
  <rcc rId="623" ua="false" sId="1">
    <nc r="D1404" t="n">
      <f>D1405</f>
    </nc>
  </rcc>
  <rcc rId="624" ua="false" sId="1">
    <oc r="D1393" t="n">
      <f>D1395+D1397+D1400</f>
    </oc>
    <nc r="D1393" t="n">
      <f>D1395+D1397+D1400+D1404</f>
    </nc>
  </rcc>
  <rcc rId="625" ua="false" sId="1">
    <oc r="E1393" t="n">
      <f>E1395+E1397+E1400</f>
    </oc>
    <nc r="E1393" t="n">
      <f>E1395+E1397+E1400+E1404</f>
    </nc>
  </rcc>
  <rcc rId="626" ua="false" sId="1">
    <oc r="F1393" t="n">
      <f>F1395+F1397+F1400</f>
    </oc>
    <nc r="F1393" t="n">
      <f>F1395+F1397+F1400+F1404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1">
    <oc r="B1344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344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4" ua="false" sId="1">
    <oc r="B1345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345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5" ua="false" sId="1">
    <oc r="B1346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346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26" ua="false" sId="1" eol="0" ref="284:291" action="insertRow"/>
  <rrc rId="127" ua="false" sId="1" eol="0" ref="267:283" action="insertRow"/>
  <rcc rId="128" ua="false" sId="1">
    <nc r="D283" t="n">
      <v>84058344.05</v>
    </nc>
  </rcc>
  <rcc rId="129" ua="false" sId="1">
    <nc r="D267" t="n">
      <f>D268</f>
    </nc>
  </rcc>
  <rcc rId="130" ua="false" sId="1">
    <nc r="D268" t="n">
      <f>D282</f>
    </nc>
  </rcc>
  <rcc rId="131" ua="false" sId="1">
    <nc r="D282" t="n">
      <f>D283</f>
    </nc>
  </rcc>
  <rcc rId="132" ua="false" sId="1">
    <nc r="E267" t="n">
      <f>E268</f>
    </nc>
  </rcc>
  <rcc rId="133" ua="false" sId="1">
    <nc r="E268" t="n">
      <f>E282</f>
    </nc>
  </rcc>
  <rcc rId="134" ua="false" sId="1">
    <nc r="E282" t="n">
      <f>E283</f>
    </nc>
  </rcc>
  <rcc rId="135" ua="false" sId="1">
    <nc r="F267" t="n">
      <f>F268</f>
    </nc>
  </rcc>
  <rcc rId="136" ua="false" sId="1">
    <nc r="F268" t="n">
      <f>F282</f>
    </nc>
  </rcc>
  <rcc rId="137" ua="false" sId="1">
    <nc r="F282" t="n">
      <f>F283</f>
    </nc>
  </rcc>
  <rcc rId="138" ua="false" sId="1">
    <nc r="E283" t="n">
      <v>0</v>
    </nc>
  </rcc>
  <rcc rId="139" ua="false" sId="1">
    <nc r="F283" t="n">
      <v>0</v>
    </nc>
  </rcc>
  <rcc rId="140" ua="false" sId="1">
    <oc r="D266" t="n">
      <f>258163.03+111540.89</f>
    </oc>
    <nc r="D266" t="n">
      <v>0</v>
    </nc>
  </rcc>
  <rcc rId="141" ua="false" sId="1">
    <oc r="E266" t="n">
      <f>271767.9+97936.02</f>
    </oc>
    <nc r="E266" t="n">
      <v>0</v>
    </nc>
  </rcc>
  <rrc rId="142" ua="false" sId="1" eol="0" ref="257:257" action="insertRow"/>
  <rrc rId="143" ua="false" sId="1" eol="0" ref="256:256" action="insertRow"/>
  <rrc rId="144" ua="false" sId="1" eol="0" ref="255:255" action="insertRow"/>
  <rrc rId="145" ua="false" sId="1" eol="0" ref="254:254" action="insertRow"/>
  <rcc rId="146" ua="false" sId="1">
    <oc r="D253" t="e">
      <f>#REF!</f>
    </oc>
    <nc r="D253" t="n">
      <f>D254+D258</f>
    </nc>
  </rcc>
  <rcc rId="147" ua="false" sId="1">
    <oc r="E253" t="e">
      <f>#REF!</f>
    </oc>
    <nc r="E253" t="n">
      <f>E254+E258</f>
    </nc>
  </rcc>
  <rcc rId="148" ua="false" sId="1">
    <oc r="F253" t="e">
      <f>#REF!</f>
    </oc>
    <nc r="F253" t="n">
      <f>F254+F258</f>
    </nc>
  </rcc>
  <rcc rId="149" ua="false" sId="1">
    <nc r="D266" t="n">
      <v>85139959.87</v>
    </nc>
  </rcc>
  <rcc rId="150" ua="false" sId="1">
    <nc r="E266" t="n">
      <v>369703.92</v>
    </nc>
  </rcc>
  <rcc rId="151" ua="false" sId="1">
    <nc r="D258" t="n">
      <f>D259</f>
    </nc>
  </rcc>
  <rcc rId="152" ua="false" sId="1">
    <nc r="D259" t="n">
      <f>D260</f>
    </nc>
  </rcc>
  <rcc rId="153" ua="false" sId="1">
    <nc r="D260" t="n">
      <f>D266</f>
    </nc>
  </rcc>
  <rcc rId="154" ua="false" sId="1">
    <nc r="E258" t="n">
      <f>E259</f>
    </nc>
  </rcc>
  <rcc rId="155" ua="false" sId="1">
    <nc r="F258" t="n">
      <f>F259</f>
    </nc>
  </rcc>
  <rcc rId="156" ua="false" sId="1">
    <nc r="E259" t="n">
      <f>E260</f>
    </nc>
  </rcc>
  <rcc rId="157" ua="false" sId="1">
    <nc r="F259" t="n">
      <f>F260</f>
    </nc>
  </rcc>
  <rcc rId="158" ua="false" sId="1">
    <nc r="E260" t="n">
      <f>E266</f>
    </nc>
  </rcc>
  <rcc rId="159" ua="false" sId="1">
    <nc r="F260" t="n">
      <f>F266</f>
    </nc>
  </rcc>
  <rcc rId="160" ua="false" sId="1">
    <oc r="D530" t="n">
      <v>860030</v>
    </oc>
    <nc r="D530" t="n">
      <v>1824193.22</v>
    </nc>
  </rcc>
  <rrc rId="161" ua="false" sId="1" eol="0" ref="1148:1161" action="insertRow"/>
  <rrc rId="162" ua="false" sId="1" eol="0" ref="1162:1162" action="deleteRow">
    <rfmt sheetId="1" sqref="1162:1162"/>
    <rcc rId="0" ua="false" sId="1">
      <nc r="F1162" t="n">
        <f>F1163</f>
      </nc>
    </rcc>
    <rcc rId="0" ua="false" sId="1">
      <nc r="E1162" t="n">
        <f>E1163</f>
      </nc>
    </rcc>
    <rcc rId="0" ua="false" sId="1">
      <nc r="D1162" t="n">
        <f>D1163</f>
      </nc>
    </rcc>
    <rcc rId="0" ua="false" sId="1">
      <nc r="C1162" t="inlineStr">
        <is>
          <r>
            <rPr>
              <sz val="10"/>
              <rFont val="Arial Cyr"/>
              <family val="0"/>
              <charset val="204"/>
            </rPr>
            <t xml:space="preserve">810</t>
          </r>
        </is>
      </nc>
    </rcc>
    <rcc rId="0" ua="false" sId="1">
      <nc r="B1162" t="inlineStr">
        <is>
          <r>
            <rPr>
              <sz val="10"/>
              <rFont val="Arial Cyr"/>
              <family val="0"/>
              <charset val="204"/>
            </rPr>
            <t xml:space="preserve">59 0 00 83692</t>
          </r>
        </is>
      </nc>
    </rcc>
    <rcc rId="0" ua="false" sId="1">
      <nc r="A1162" t="inlineStr">
        <is>
          <r>
            <rPr>
              <sz val="10"/>
              <rFont val="Arial Cyr"/>
              <family val="0"/>
              <charset val="204"/>
            </rPr>
  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  </r>
        </is>
      </nc>
    </rcc>
  </rrc>
  <rcc rId="163" ua="false" sId="1">
    <nc r="D1161" t="n">
      <v>28000</v>
    </nc>
  </rcc>
  <rcc rId="164" ua="false" sId="1">
    <nc r="E1161" t="n">
      <v>28000</v>
    </nc>
  </rcc>
  <rcc rId="165" ua="false" sId="1">
    <nc r="F1161" t="n">
      <v>28000</v>
    </nc>
  </rcc>
  <rcc rId="166" ua="false" sId="1">
    <nc r="D1148" t="n">
      <f>D1159</f>
    </nc>
  </rcc>
  <rcc rId="167" ua="false" sId="1">
    <nc r="D1159" t="n">
      <f>D1160</f>
    </nc>
  </rcc>
  <rcc rId="168" ua="false" sId="1">
    <nc r="D1160" t="n">
      <f>D1161</f>
    </nc>
  </rcc>
  <rcc rId="169" ua="false" sId="1">
    <nc r="E1148" t="n">
      <f>E1159</f>
    </nc>
  </rcc>
  <rcc rId="170" ua="false" sId="1">
    <nc r="F1148" t="n">
      <f>F1159</f>
    </nc>
  </rcc>
  <rcc rId="171" ua="false" sId="1">
    <nc r="E1159" t="n">
      <f>E1160</f>
    </nc>
  </rcc>
  <rcc rId="172" ua="false" sId="1">
    <nc r="F1159" t="n">
      <f>F1160</f>
    </nc>
  </rcc>
  <rcc rId="173" ua="false" sId="1">
    <nc r="E1160" t="n">
      <f>E1161</f>
    </nc>
  </rcc>
  <rcc rId="174" ua="false" sId="1">
    <nc r="F1160" t="n">
      <f>F1161</f>
    </nc>
  </rcc>
  <rcc rId="175" ua="false" sId="1">
    <oc r="D1135" t="n">
      <f>D1188+D1162+D1136+D1144</f>
    </oc>
    <nc r="D1135" t="n">
      <f>D1188+D1162+D1136+D1144+D1148</f>
    </nc>
  </rcc>
  <rcc rId="176" ua="false" sId="1">
    <oc r="E1135" t="n">
      <f>E1188+E1162+E1136+E1144</f>
    </oc>
    <nc r="E1135" t="n">
      <f>E1188+E1162+E1136+E1144+E1148</f>
    </nc>
  </rcc>
  <rcc rId="177" ua="false" sId="1">
    <oc r="F1135" t="n">
      <f>F1188+F1162+F1136+F1144</f>
    </oc>
    <nc r="F1135" t="n">
      <f>F1188+F1162+F1136+F1144+F1148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7" ua="false" sId="1">
    <oc r="B13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30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8" ua="false" sId="1">
    <oc r="B13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31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9" ua="false" sId="1">
    <oc r="B13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32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30" ua="false" sId="1">
    <oc r="B13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33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631" ua="false" sId="1" eol="0" ref="137:137" action="insertRow"/>
  <rrc rId="632" ua="false" sId="1" eol="0" ref="136:136" action="insertRow"/>
  <rrc rId="633" ua="false" sId="1" eol="0" ref="135:135" action="insertRow"/>
  <rrc rId="634" ua="false" sId="1" eol="0" ref="134:134" action="insertRow"/>
  <rcc rId="635" ua="false" sId="1">
    <nc r="B134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636" ua="false" sId="1">
    <nc r="C137" t="n">
      <v>612</v>
    </nc>
  </rcc>
  <rcc rId="637" ua="false" sId="1">
    <nc r="C136" t="n">
      <v>610</v>
    </nc>
  </rcc>
  <rcc rId="638" ua="false" sId="1">
    <nc r="C135" t="n">
      <v>600</v>
    </nc>
  </rcc>
  <rcc rId="639" ua="false" sId="1">
    <nc r="D136" t="n">
      <f>D137</f>
    </nc>
  </rcc>
  <rcc rId="640" ua="false" sId="1">
    <nc r="E136" t="n">
      <f>E137</f>
    </nc>
  </rcc>
  <rcc rId="641" ua="false" sId="1">
    <nc r="F136" t="n">
      <f>F137</f>
    </nc>
  </rcc>
  <rcc rId="642" ua="false" sId="1">
    <nc r="D134" t="n">
      <f>D135</f>
    </nc>
  </rcc>
  <rcc rId="643" ua="false" sId="1">
    <nc r="E134" t="n">
      <f>E135</f>
    </nc>
  </rcc>
  <rcc rId="644" ua="false" sId="1">
    <nc r="F134" t="n">
      <f>F135</f>
    </nc>
  </rcc>
  <rcc rId="645" ua="false" sId="1">
    <nc r="D135" t="n">
      <f>D139</f>
    </nc>
  </rcc>
  <rcc rId="646" ua="false" sId="1">
    <nc r="E135" t="n">
      <f>E139</f>
    </nc>
  </rcc>
  <rcc rId="647" ua="false" sId="1">
    <nc r="F135" t="n">
      <f>F139</f>
    </nc>
  </rcc>
  <rcc rId="648" ua="false" sId="1">
    <oc r="D125" t="n">
      <f>D154+D171+D203+D208+D223+D282+D290+D294+D130+D227+D247+D260+D251+D244+D180+D219+D277+D175</f>
    </oc>
    <nc r="D125" t="n">
      <f>D154+D171+D203+D208+D223+D282+D290+D294+D130+D227+D247+D260+D251+D244+D180+D219+D277+D175+D134</f>
    </nc>
  </rcc>
  <rcc rId="649" ua="false" sId="1">
    <oc r="E125" t="n">
      <f>E154+E171+E203+E208+E223+E282+E290+E294+E130+E227+E247+E260+E251+E244+E180+E219+E277+E175</f>
    </oc>
    <nc r="E125" t="n">
      <f>E154+E171+E203+E208+E223+E282+E290+E294+E130+E227+E247+E260+E251+E244+E180+E219+E277+E175+E134</f>
    </nc>
  </rcc>
  <rcc rId="650" ua="false" sId="1">
    <oc r="F125" t="n">
      <f>F154+F171+F203+F208+F223+F282+F290+F294+F130+F227+F247+F260+F251+F244+F180+F219+F277+F175</f>
    </oc>
    <nc r="F125" t="n">
      <f>F154+F171+F203+F208+F223+F282+F290+F294+F130+F227+F247+F260+F251+F244+F180+F219+F277+F175+F134</f>
    </nc>
  </rcc>
  <rcc rId="651" ua="false" sId="1">
    <oc r="B827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27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2" ua="false" sId="1">
    <oc r="B829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29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3" ua="false" sId="1">
    <oc r="B82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2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4" ua="false" sId="1">
    <oc r="B830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30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655" ua="false" sId="1" eol="0" ref="834:834" action="insertRow"/>
  <rrc rId="656" ua="false" sId="1" eol="0" ref="833:833" action="insertRow"/>
  <rrc rId="657" ua="false" sId="1" eol="0" ref="832:832" action="insertRow"/>
  <rrc rId="658" ua="false" sId="1" eol="0" ref="831:831" action="insertRow"/>
  <rcc rId="659" ua="false" sId="1">
    <nc r="B831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0" ua="false" sId="1">
    <nc r="B832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1" ua="false" sId="1">
    <nc r="B833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2" ua="false" sId="1">
    <nc r="B834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3" ua="false" sId="1">
    <nc r="C834" t="n">
      <v>322</v>
    </nc>
  </rcc>
  <rcc rId="664" ua="false" sId="1">
    <nc r="C833" t="n">
      <v>320</v>
    </nc>
  </rcc>
  <rcc rId="665" ua="false" sId="1">
    <nc r="C832" t="n">
      <v>300</v>
    </nc>
  </rcc>
  <rcc rId="666" ua="false" sId="1">
    <nc r="D833" t="n">
      <f>D834</f>
    </nc>
  </rcc>
  <rcc rId="667" ua="false" sId="1">
    <nc r="E833" t="n">
      <f>E834</f>
    </nc>
  </rcc>
  <rcc rId="668" ua="false" sId="1">
    <nc r="F833" t="n">
      <f>F834</f>
    </nc>
  </rcc>
  <rcc rId="669" ua="false" sId="1">
    <nc r="D831" t="n">
      <f>D832</f>
    </nc>
  </rcc>
  <rcc rId="670" ua="false" sId="1">
    <nc r="E831" t="n">
      <f>E832</f>
    </nc>
  </rcc>
  <rcc rId="671" ua="false" sId="1">
    <nc r="F831" t="n">
      <f>F832</f>
    </nc>
  </rcc>
  <rcc rId="672" ua="false" sId="1">
    <nc r="D832" t="n">
      <f>D833</f>
    </nc>
  </rcc>
  <rcc rId="673" ua="false" sId="1">
    <nc r="E832" t="n">
      <f>E833</f>
    </nc>
  </rcc>
  <rcc rId="674" ua="false" sId="1">
    <nc r="F832" t="n">
      <f>F833</f>
    </nc>
  </rcc>
  <rcc rId="675" ua="false" sId="1">
    <oc r="D825" t="n">
      <f>D827</f>
    </oc>
    <nc r="D825" t="n">
      <f>D827+D831</f>
    </nc>
  </rcc>
  <rcc rId="676" ua="false" sId="1">
    <oc r="E825" t="n">
      <f>E827</f>
    </oc>
    <nc r="E825" t="n">
      <f>E827+E831</f>
    </nc>
  </rcc>
  <rcc rId="677" ua="false" sId="1">
    <oc r="F825" t="n">
      <f>F827</f>
    </oc>
    <nc r="F825" t="n">
      <f>F827+F831</f>
    </nc>
  </rcc>
  <rcc rId="678" ua="false" sId="1">
    <oc r="D824" t="n">
      <f>D827</f>
    </oc>
    <nc r="D824" t="n">
      <f>D825</f>
    </nc>
  </rcc>
  <rcc rId="679" ua="false" sId="1">
    <oc r="E824" t="n">
      <f>E827</f>
    </oc>
    <nc r="E824" t="n">
      <f>E825</f>
    </nc>
  </rcc>
  <rcc rId="680" ua="false" sId="1">
    <oc r="F824" t="n">
      <f>F827</f>
    </oc>
    <nc r="F824" t="n">
      <f>F825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81" ua="false" sId="1">
    <oc r="B92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2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2" ua="false" sId="1">
    <oc r="B92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2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3" ua="false" sId="1">
    <oc r="B92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2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4" ua="false" sId="1">
    <oc r="B93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3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685" ua="false" sId="1" eol="0" ref="934:934" action="insertRow"/>
  <rrc rId="686" ua="false" sId="1" eol="0" ref="933:933" action="insertRow"/>
  <rrc rId="687" ua="false" sId="1" eol="0" ref="932:932" action="insertRow"/>
  <rrc rId="688" ua="false" sId="1" eol="0" ref="931:931" action="insertRow"/>
  <rcc rId="689" ua="false" sId="1">
    <nc r="C934" t="n">
      <v>322</v>
    </nc>
  </rcc>
  <rcc rId="690" ua="false" sId="1">
    <nc r="C933" t="n">
      <v>320</v>
    </nc>
  </rcc>
  <rcc rId="691" ua="false" sId="1">
    <nc r="C932" t="n">
      <v>300</v>
    </nc>
  </rcc>
  <rcc rId="692" ua="false" sId="1">
    <nc r="B931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93" ua="false" sId="1">
    <nc r="D933" t="n">
      <f>D934</f>
    </nc>
  </rcc>
  <rcc rId="694" ua="false" sId="1">
    <nc r="E933" t="n">
      <f>E934</f>
    </nc>
  </rcc>
  <rcc rId="695" ua="false" sId="1">
    <nc r="F933" t="n">
      <f>F934</f>
    </nc>
  </rcc>
  <rcc rId="696" ua="false" sId="1">
    <nc r="D931" t="n">
      <f>D932</f>
    </nc>
  </rcc>
  <rcc rId="697" ua="false" sId="1">
    <nc r="E931" t="n">
      <f>E932</f>
    </nc>
  </rcc>
  <rcc rId="698" ua="false" sId="1">
    <nc r="F931" t="n">
      <f>F932</f>
    </nc>
  </rcc>
  <rcc rId="699" ua="false" sId="1">
    <nc r="D932" t="n">
      <f>D933</f>
    </nc>
  </rcc>
  <rcc rId="700" ua="false" sId="1">
    <nc r="E932" t="n">
      <f>E933</f>
    </nc>
  </rcc>
  <rcc rId="701" ua="false" sId="1">
    <nc r="F932" t="n">
      <f>F933</f>
    </nc>
  </rcc>
  <rcc rId="702" ua="false" sId="1">
    <oc r="D926" t="n">
      <f>D927</f>
    </oc>
    <nc r="D926" t="n">
      <f>D927+D931</f>
    </nc>
  </rcc>
  <rcc rId="703" ua="false" sId="1">
    <oc r="E926" t="n">
      <f>E927</f>
    </oc>
    <nc r="E926" t="n">
      <f>E927+E931</f>
    </nc>
  </rcc>
  <rcc rId="704" ua="false" sId="1">
    <oc r="F926" t="n">
      <f>F927</f>
    </oc>
    <nc r="F926" t="n">
      <f>F927+F931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5" ua="false" sId="1">
    <oc r="B98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98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6" ua="false" sId="1">
    <oc r="B98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98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7" ua="false" sId="1">
    <oc r="B98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984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8" ua="false" sId="1">
    <oc r="B98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985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709" ua="false" sId="1" eol="0" ref="989:989" action="insertRow"/>
  <rrc rId="710" ua="false" sId="1" eol="0" ref="988:988" action="insertRow"/>
  <rrc rId="711" ua="false" sId="1" eol="0" ref="987:987" action="insertRow"/>
  <rrc rId="712" ua="false" sId="1" eol="0" ref="986:986" action="insertRow"/>
  <rcc rId="713" ua="false" sId="1">
    <nc r="B98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4" ua="false" sId="1">
    <nc r="B98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5" ua="false" sId="1">
    <nc r="B98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6" ua="false" sId="1">
    <nc r="B989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7" ua="false" sId="1">
    <nc r="C989" t="n">
      <v>244</v>
    </nc>
  </rcc>
  <rcc rId="718" ua="false" sId="1">
    <nc r="C988" t="n">
      <v>240</v>
    </nc>
  </rcc>
  <rcc rId="719" ua="false" sId="1">
    <nc r="C987" t="n">
      <v>200</v>
    </nc>
  </rcc>
  <rcc rId="720" ua="false" sId="1">
    <nc r="D988" t="n">
      <f>D989</f>
    </nc>
  </rcc>
  <rcc rId="721" ua="false" sId="1">
    <nc r="E988" t="n">
      <f>E989</f>
    </nc>
  </rcc>
  <rcc rId="722" ua="false" sId="1">
    <nc r="F988" t="n">
      <f>F989</f>
    </nc>
  </rcc>
  <rcc rId="723" ua="false" sId="1">
    <nc r="D986" t="n">
      <f>D987</f>
    </nc>
  </rcc>
  <rcc rId="724" ua="false" sId="1">
    <nc r="E986" t="n">
      <f>E987</f>
    </nc>
  </rcc>
  <rcc rId="725" ua="false" sId="1">
    <nc r="F986" t="n">
      <f>F987</f>
    </nc>
  </rcc>
  <rcc rId="726" ua="false" sId="1">
    <nc r="D987" t="n">
      <f>D988</f>
    </nc>
  </rcc>
  <rcc rId="727" ua="false" sId="1">
    <nc r="E987" t="n">
      <f>E988</f>
    </nc>
  </rcc>
  <rcc rId="728" ua="false" sId="1">
    <nc r="F987" t="n">
      <f>F988</f>
    </nc>
  </rcc>
  <rcc rId="729" ua="false" sId="1">
    <oc r="D981" t="n">
      <f>D982</f>
    </oc>
    <nc r="D981" t="n">
      <f>D982+D986</f>
    </nc>
  </rcc>
  <rcc rId="730" ua="false" sId="1">
    <oc r="E981" t="n">
      <f>E982</f>
    </oc>
    <nc r="E981" t="n">
      <f>E982+E986</f>
    </nc>
  </rcc>
  <rcc rId="731" ua="false" sId="1">
    <oc r="F981" t="n">
      <f>F982</f>
    </oc>
    <nc r="F981" t="n">
      <f>F982+F986</f>
    </nc>
  </rcc>
  <rcc rId="732" ua="false" sId="1">
    <oc r="B99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99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3" ua="false" sId="1">
    <oc r="B99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99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4" ua="false" sId="1">
    <oc r="B99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99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5" ua="false" sId="1">
    <oc r="B99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99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736" ua="false" sId="1" eol="0" ref="1003:1003" action="insertRow"/>
  <rrc rId="737" ua="false" sId="1" eol="0" ref="1002:1002" action="insertRow"/>
  <rrc rId="738" ua="false" sId="1" eol="0" ref="1001:1001" action="insertRow"/>
  <rrc rId="739" ua="false" sId="1" eol="0" ref="1000:1000" action="insertRow"/>
  <rcc rId="740" ua="false" sId="1">
    <nc r="C1003" t="n">
      <v>414</v>
    </nc>
  </rcc>
  <rcc rId="741" ua="false" sId="1">
    <nc r="C1002" t="n">
      <v>410</v>
    </nc>
  </rcc>
  <rcc rId="742" ua="false" sId="1">
    <nc r="C1001" t="n">
      <v>400</v>
    </nc>
  </rcc>
  <rcc rId="743" ua="false" sId="1">
    <nc r="B1003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4" ua="false" sId="1">
    <nc r="B100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5" ua="false" sId="1">
    <nc r="B100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6" ua="false" sId="1">
    <nc r="B100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7" ua="false" sId="1">
    <nc r="D1002" t="n">
      <f>D1003</f>
    </nc>
  </rcc>
  <rcc rId="748" ua="false" sId="1">
    <nc r="E1002" t="n">
      <f>E1003</f>
    </nc>
  </rcc>
  <rcc rId="749" ua="false" sId="1">
    <nc r="F1002" t="n">
      <f>F1003</f>
    </nc>
  </rcc>
  <rcc rId="750" ua="false" sId="1">
    <nc r="D1000" t="n">
      <f>D1001</f>
    </nc>
  </rcc>
  <rcc rId="751" ua="false" sId="1">
    <nc r="E1000" t="n">
      <f>E1001</f>
    </nc>
  </rcc>
  <rcc rId="752" ua="false" sId="1">
    <nc r="F1000" t="n">
      <f>F1001</f>
    </nc>
  </rcc>
  <rcc rId="753" ua="false" sId="1">
    <nc r="D1001" t="n">
      <f>D1002</f>
    </nc>
  </rcc>
  <rcc rId="754" ua="false" sId="1">
    <nc r="E1001" t="n">
      <f>E1002</f>
    </nc>
  </rcc>
  <rcc rId="755" ua="false" sId="1">
    <nc r="F1001" t="n">
      <f>F1002</f>
    </nc>
  </rcc>
  <rcc rId="756" ua="false" sId="1">
    <oc r="D995" t="n">
      <f>D996</f>
    </oc>
    <nc r="D995" t="n">
      <f>D996+D1000</f>
    </nc>
  </rcc>
  <rcc rId="757" ua="false" sId="1">
    <oc r="E995" t="n">
      <f>E996</f>
    </oc>
    <nc r="E995" t="n">
      <f>E996+E1000</f>
    </nc>
  </rcc>
  <rcc rId="758" ua="false" sId="1">
    <oc r="F995" t="n">
      <f>F996</f>
    </oc>
    <nc r="F995" t="n">
      <f>F996+F1000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9" ua="false" sId="1" eol="0" ref="1342:1342" action="insertRow"/>
  <rrc rId="760" ua="false" sId="1" eol="0" ref="1341:1341" action="insertRow"/>
  <rrc rId="761" ua="false" sId="1" eol="0" ref="1339:1339" action="insertRow"/>
  <rrc rId="762" ua="false" sId="1" eol="0" ref="1340:1340" action="insertRow"/>
  <rcc rId="763" ua="false" sId="1">
    <oc r="B1335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35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4" ua="false" sId="1">
    <oc r="B1336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36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5" ua="false" sId="1">
    <oc r="B1337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37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6" ua="false" sId="1">
    <oc r="B1338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38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7" ua="false" sId="1">
    <nc r="C1342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768" ua="false" sId="1">
    <nc r="C1341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769" ua="false" sId="1">
    <nc r="C1340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770" ua="false" sId="1">
    <nc r="D1341" t="n">
      <f>D1342</f>
    </nc>
  </rcc>
  <rcc rId="771" ua="false" sId="1">
    <nc r="E1341" t="n">
      <f>E1342</f>
    </nc>
  </rcc>
  <rcc rId="772" ua="false" sId="1">
    <nc r="F1341" t="n">
      <f>F1342</f>
    </nc>
  </rcc>
  <rcc rId="773" ua="false" sId="1">
    <nc r="D1339" t="n">
      <f>D1340</f>
    </nc>
  </rcc>
  <rcc rId="774" ua="false" sId="1">
    <nc r="E1339" t="n">
      <f>E1340</f>
    </nc>
  </rcc>
  <rcc rId="775" ua="false" sId="1">
    <nc r="F1339" t="n">
      <f>F1340</f>
    </nc>
  </rcc>
  <rcc rId="776" ua="false" sId="1">
    <nc r="D1340" t="n">
      <f>D1341</f>
    </nc>
  </rcc>
  <rcc rId="777" ua="false" sId="1">
    <nc r="E1340" t="n">
      <f>E1341</f>
    </nc>
  </rcc>
  <rcc rId="778" ua="false" sId="1">
    <nc r="F1340" t="n">
      <f>F1341</f>
    </nc>
  </rcc>
  <rcc rId="779" ua="false" sId="1">
    <oc r="D1334" t="n">
      <f>D1335+D1343+D1347</f>
    </oc>
    <nc r="D1334" t="n">
      <f>D1335+D1343+D1347+D1339</f>
    </nc>
  </rcc>
  <rcc rId="780" ua="false" sId="1">
    <oc r="E1334" t="n">
      <f>E1335+E1343+E1347</f>
    </oc>
    <nc r="E1334" t="n">
      <f>E1335+E1343+E1347+E1339</f>
    </nc>
  </rcc>
  <rcc rId="781" ua="false" sId="1">
    <oc r="F1334" t="n">
      <f>F1335+F1343+F1347</f>
    </oc>
    <nc r="F1334" t="n">
      <f>F1335+F1343+F1347+F1339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82" ua="false" sId="1" eol="0" ref="630:630" action="insertRow"/>
  <rrc rId="783" ua="false" sId="1" eol="0" ref="629:629" action="insertRow"/>
  <rrc rId="784" ua="false" sId="1" eol="0" ref="628:628" action="insertRow"/>
  <rrc rId="785" ua="false" sId="1" eol="0" ref="627:627" action="insertRow"/>
  <rcc rId="786" ua="false" sId="1">
    <nc r="C630" t="n">
      <v>244</v>
    </nc>
  </rcc>
  <rcc rId="787" ua="false" sId="1">
    <nc r="C629" t="n">
      <v>240</v>
    </nc>
  </rcc>
  <rcc rId="788" ua="false" sId="1">
    <nc r="C628" t="n">
      <v>200</v>
    </nc>
  </rcc>
  <rcc rId="789" ua="false" sId="1">
    <nc r="D629" t="n">
      <f>D630</f>
    </nc>
  </rcc>
  <rcc rId="790" ua="false" sId="1">
    <nc r="E629" t="n">
      <f>E630</f>
    </nc>
  </rcc>
  <rcc rId="791" ua="false" sId="1">
    <nc r="F629" t="n">
      <f>F630</f>
    </nc>
  </rcc>
  <rcc rId="792" ua="false" sId="1">
    <nc r="D627" t="n">
      <f>D628</f>
    </nc>
  </rcc>
  <rcc rId="793" ua="false" sId="1">
    <nc r="E627" t="n">
      <f>E628</f>
    </nc>
  </rcc>
  <rcc rId="794" ua="false" sId="1">
    <nc r="F627" t="n">
      <f>F628</f>
    </nc>
  </rcc>
  <rcc rId="795" ua="false" sId="1">
    <nc r="D628" t="n">
      <f>D629</f>
    </nc>
  </rcc>
  <rcc rId="796" ua="false" sId="1">
    <nc r="E628" t="n">
      <f>E629</f>
    </nc>
  </rcc>
  <rcc rId="797" ua="false" sId="1">
    <nc r="F628" t="n">
      <f>F629</f>
    </nc>
  </rcc>
  <rcc rId="798" ua="false" sId="1">
    <oc r="D597" t="n">
      <f>D598+D663</f>
    </oc>
    <nc r="D597" t="n">
      <f>D598+D663+D627</f>
    </nc>
  </rcc>
  <rcc rId="799" ua="false" sId="1">
    <oc r="E597" t="n">
      <f>E598+E663</f>
    </oc>
    <nc r="E597" t="n">
      <f>E598+E663+E627</f>
    </nc>
  </rcc>
  <rcc rId="800" ua="false" sId="1">
    <oc r="F597" t="n">
      <f>F598+F663</f>
    </oc>
    <nc r="F597" t="n">
      <f>F598+F663+F627</f>
    </nc>
  </rcc>
  <rcc rId="801" ua="false" sId="1">
    <oc r="A627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627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02" ua="false" sId="1">
    <nc r="D95" t="n">
      <v>1275000</v>
    </nc>
  </rcc>
  <rcc rId="803" ua="false" sId="1">
    <nc r="D99" t="n">
      <v>1290000</v>
    </nc>
  </rcc>
  <rcc rId="804" ua="false" sId="1">
    <nc r="D137" t="n">
      <v>33433445</v>
    </nc>
  </rcc>
  <rcc rId="805" ua="false" sId="1">
    <nc r="E137" t="n">
      <v>33307285</v>
    </nc>
  </rcc>
  <rcc rId="806" ua="false" sId="1">
    <nc r="F137" t="n">
      <v>32424070</v>
    </nc>
  </rcc>
  <rcc rId="807" ua="false" sId="1">
    <oc r="D133" t="n">
      <v>33433445</v>
    </oc>
    <nc r="D133" t="n">
      <v>0</v>
    </nc>
  </rcc>
  <rcc rId="808" ua="false" sId="1">
    <oc r="E133" t="n">
      <v>33307285</v>
    </oc>
    <nc r="E133" t="n">
      <v>0</v>
    </nc>
  </rcc>
  <rcc rId="809" ua="false" sId="1">
    <oc r="F133" t="n">
      <v>32424070</v>
    </oc>
    <nc r="F133" t="n">
      <v>0</v>
    </nc>
  </rcc>
  <rcc rId="810" ua="false" sId="1">
    <nc r="D179" t="n">
      <v>987400</v>
    </nc>
  </rcc>
  <rcc rId="811" ua="false" sId="1">
    <nc r="D192" t="n">
      <v>7720306.2</v>
    </nc>
  </rcc>
  <rcc rId="812" ua="false" sId="1">
    <oc r="D206" t="n">
      <v>209988112</v>
    </oc>
    <nc r="D206" t="n">
      <v>209923088.25</v>
    </nc>
  </rcc>
  <rcc rId="813" ua="false" sId="1">
    <oc r="E206" t="n">
      <v>125652639.21</v>
    </oc>
    <nc r="E206" t="n">
      <v>125619716.21</v>
    </nc>
  </rcc>
  <rcc rId="814" ua="false" sId="1">
    <oc r="F206" t="n">
      <v>129914883.89</v>
    </oc>
    <nc r="F206" t="n">
      <v>130092010.89</v>
    </nc>
  </rcc>
  <rcc rId="815" ua="false" sId="1">
    <nc r="D222" t="n">
      <v>2963155.95</v>
    </nc>
  </rcc>
  <rcc rId="816" ua="false" sId="1">
    <oc r="D235" t="n">
      <v>1057252</v>
    </oc>
    <nc r="D235" t="n">
      <v>2114504</v>
    </nc>
  </rcc>
  <rcc rId="817" ua="false" sId="1">
    <oc r="E235" t="n">
      <v>1057252</v>
    </oc>
    <nc r="E235" t="n">
      <v>2114504</v>
    </nc>
  </rcc>
  <rcc rId="818" ua="false" sId="1">
    <oc r="F235" t="n">
      <v>1057252</v>
    </oc>
    <nc r="F235" t="n">
      <v>2114504</v>
    </nc>
  </rcc>
  <rcc rId="819" ua="false" sId="1">
    <oc r="D246" t="n">
      <v>252339.11</v>
    </oc>
    <nc r="D246" t="n">
      <v>2523391.11</v>
    </nc>
  </rcc>
  <rcc rId="820" ua="false" sId="1">
    <oc r="E246" t="n">
      <v>0</v>
    </oc>
    <nc r="E246" t="n">
      <v>2271052</v>
    </nc>
  </rcc>
  <rcc rId="821" ua="false" sId="1">
    <oc r="F246" t="n">
      <v>0</v>
    </oc>
    <nc r="F246" t="n">
      <v>2271052</v>
    </nc>
  </rcc>
  <rcc rId="822" ua="false" sId="1">
    <oc r="D250" t="n">
      <v>117241.45</v>
    </oc>
    <nc r="D250" t="n">
      <v>358620.91</v>
    </nc>
  </rcc>
  <rcc rId="823" ua="false" sId="1">
    <oc r="E250" t="n">
      <v>117241.45</v>
    </oc>
    <nc r="E250" t="n">
      <v>303615.37</v>
    </nc>
  </rcc>
  <rcc rId="824" ua="false" sId="1">
    <oc r="F250" t="n">
      <v>117241.45</v>
    </oc>
    <nc r="F250" t="n">
      <v>303615.37</v>
    </nc>
  </rcc>
  <rcc rId="825" ua="false" sId="1">
    <oc r="D255" t="n">
      <v>84058344.05</v>
    </oc>
    <nc r="D255" t="n">
      <v>84058344.06</v>
    </nc>
  </rcc>
  <rcc rId="826" ua="false" sId="1">
    <oc r="D259" t="n">
      <v>85139959.87</v>
    </oc>
    <nc r="D259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7" ua="false" sId="1">
    <oc r="D268" t="n">
      <v>2892204</v>
    </oc>
    <nc r="D268" t="n">
      <v>0</v>
    </nc>
  </rcc>
  <rcc rId="828" ua="false" sId="1">
    <nc r="D276" t="n">
      <v>1387489.8</v>
    </nc>
  </rcc>
  <rcc rId="829" ua="false" sId="1">
    <nc r="D281" t="n">
      <v>4396968.58</v>
    </nc>
  </rcc>
  <rcc rId="830" ua="false" sId="1">
    <nc r="E281" t="n">
      <v>4396968.58</v>
    </nc>
  </rcc>
  <rcc rId="831" ua="false" sId="1">
    <nc r="F281" t="n">
      <v>5315495.72</v>
    </nc>
  </rcc>
  <rrc rId="832" ua="false" sId="1" eol="0" ref="348:348" action="insertRow"/>
  <rcc rId="833" ua="false" sId="1">
    <nc r="B348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834" ua="false" sId="1">
    <nc r="C348" t="n">
      <v>614</v>
    </nc>
  </rcc>
  <rcc rId="835" ua="false" sId="1">
    <oc r="D335" t="n">
      <f>D347</f>
    </oc>
    <nc r="D335" t="n">
      <f>D347+D348</f>
    </nc>
  </rcc>
  <rcc rId="836" ua="false" sId="1">
    <oc r="E335" t="n">
      <f>E347</f>
    </oc>
    <nc r="E335" t="n">
      <f>E347+E348</f>
    </nc>
  </rcc>
  <rcc rId="837" ua="false" sId="1">
    <oc r="F335" t="n">
      <f>F347</f>
    </oc>
    <nc r="F335" t="n">
      <f>F347+F348</f>
    </nc>
  </rcc>
  <rcc rId="838" ua="false" sId="1">
    <nc r="D348" t="n">
      <v>83725468</v>
    </nc>
  </rcc>
  <rcc rId="839" ua="false" sId="1">
    <nc r="E348" t="n">
      <v>93470621</v>
    </nc>
  </rcc>
  <rcc rId="840" ua="false" sId="1">
    <nc r="F348" t="n">
      <v>93511032</v>
    </nc>
  </rcc>
  <rcc rId="841" ua="false" sId="1">
    <oc r="D347" t="n">
      <v>83725468</v>
    </oc>
    <nc r="D347" t="n">
      <v>0</v>
    </nc>
  </rcc>
  <rcc rId="842" ua="false" sId="1">
    <oc r="E347" t="n">
      <v>93470621</v>
    </oc>
    <nc r="E347" t="n">
      <v>0</v>
    </nc>
  </rcc>
  <rcc rId="843" ua="false" sId="1">
    <oc r="F347" t="n">
      <v>93511032</v>
    </oc>
    <nc r="F347" t="n">
      <v>0</v>
    </nc>
  </rcc>
  <rcc rId="844" ua="false" sId="1">
    <oc r="D352" t="n">
      <v>16273661.61</v>
    </oc>
    <nc r="D352" t="n">
      <v>0</v>
    </nc>
  </rcc>
  <rcc rId="845" ua="false" sId="1">
    <oc r="E352" t="n">
      <v>10541287.98</v>
    </oc>
    <nc r="E352" t="n">
      <v>0</v>
    </nc>
  </rcc>
  <rcc rId="846" ua="false" sId="1">
    <oc r="F352" t="n">
      <v>10922299.83</v>
    </oc>
    <nc r="F352" t="n">
      <v>0</v>
    </nc>
  </rcc>
  <rrc rId="847" ua="false" sId="1" eol="0" ref="361:361" action="insertRow"/>
  <rcc rId="848" ua="false" sId="1">
    <nc r="B361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849" ua="false" sId="1">
    <nc r="C361" t="n">
      <v>614</v>
    </nc>
  </rcc>
  <rcc rId="850" ua="false" sId="1">
    <oc r="D351" t="n">
      <f>D352</f>
    </oc>
    <nc r="D351" t="n">
      <f>D352+D361</f>
    </nc>
  </rcc>
  <rcc rId="851" ua="false" sId="1">
    <oc r="E351" t="n">
      <f>E352</f>
    </oc>
    <nc r="E351" t="n">
      <f>E352+E361</f>
    </nc>
  </rcc>
  <rcc rId="852" ua="false" sId="1">
    <oc r="F351" t="n">
      <f>F352</f>
    </oc>
    <nc r="F351" t="n">
      <f>F352+F361</f>
    </nc>
  </rcc>
  <rcc rId="853" ua="false" sId="1">
    <nc r="F361" t="n">
      <v>8704511.83</v>
    </nc>
  </rcc>
  <rcc rId="854" ua="false" sId="1">
    <nc r="E361" t="n">
      <v>8536162.98</v>
    </nc>
  </rcc>
  <rcc rId="855" ua="false" sId="1">
    <nc r="D361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oc r="D404" t="n">
      <v>5768465</v>
    </oc>
    <nc r="D404" t="n">
      <v>5674106</v>
    </nc>
  </rcc>
  <rcc rId="857" ua="false" sId="1">
    <oc r="F404" t="n">
      <v>5694499</v>
    </oc>
    <nc r="F404" t="n">
      <v>7707130</v>
    </nc>
  </rcc>
  <rcc rId="858" ua="false" sId="1">
    <oc r="E404" t="n">
      <v>5729667</v>
    </oc>
    <nc r="E404" t="n">
      <v>7734792</v>
    </nc>
  </rcc>
  <rcc rId="859" ua="false" sId="1">
    <oc r="F405" t="n">
      <v>207822</v>
    </oc>
    <nc r="F405" t="n">
      <v>205157</v>
    </nc>
  </rcc>
  <rcc rId="860" ua="false" sId="1">
    <oc r="E405" t="n">
      <v>207822</v>
    </oc>
    <nc r="E405" t="n">
      <v>206423</v>
    </nc>
  </rcc>
  <rcc rId="861" ua="false" sId="1">
    <oc r="F407" t="n">
      <v>207821</v>
    </oc>
    <nc r="F407" t="n">
      <v>205157</v>
    </nc>
  </rcc>
  <rcc rId="862" ua="false" sId="1">
    <oc r="E407" t="n">
      <v>207821</v>
    </oc>
    <nc r="E407" t="n">
      <v>206423</v>
    </nc>
  </rcc>
  <rcc rId="863" ua="false" sId="1">
    <oc r="F409" t="n">
      <v>207821</v>
    </oc>
    <nc r="F409" t="n">
      <v>205156</v>
    </nc>
  </rcc>
  <rcc rId="864" ua="false" sId="1">
    <oc r="E409" t="n">
      <v>207821</v>
    </oc>
    <nc r="E409" t="n">
      <v>206423</v>
    </nc>
  </rcc>
  <rcc rId="865" ua="false" sId="1">
    <oc r="D412" t="n">
      <v>207821</v>
    </oc>
    <nc r="D412" t="n">
      <v>202720</v>
    </nc>
  </rcc>
  <rcc rId="866" ua="false" sId="1">
    <oc r="E412" t="n">
      <v>207821</v>
    </oc>
    <nc r="E412" t="n">
      <v>244938</v>
    </nc>
  </rcc>
  <rcc rId="867" ua="false" sId="1">
    <oc r="F412" t="n">
      <v>207821</v>
    </oc>
    <nc r="F412" t="n">
      <v>243845</v>
    </nc>
  </rcc>
  <rcc rId="868" ua="false" sId="1">
    <nc r="D392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8" ua="false" sId="1">
    <oc r="D1213" t="n">
      <v>16008611.71</v>
    </oc>
    <nc r="D1213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9" ua="false" sId="1">
    <oc r="D455" t="n">
      <f>6000000+12000000</f>
    </oc>
    <nc r="D455" t="n">
      <v>20710000</v>
    </nc>
  </rcc>
  <rcc rId="870" ua="false" sId="1">
    <nc r="D630" t="n">
      <v>6796225</v>
    </nc>
  </rcc>
  <rcc rId="871" ua="false" sId="1">
    <nc r="E630" t="n">
      <v>500000</v>
    </nc>
  </rcc>
  <rcc rId="872" ua="false" sId="1">
    <nc r="F630" t="n">
      <v>500000</v>
    </nc>
  </rcc>
  <rcc rId="873" ua="false" sId="1">
    <oc r="D691" t="n">
      <v>500000</v>
    </oc>
    <nc r="D691" t="n">
      <v>0</v>
    </nc>
  </rcc>
  <rcc rId="874" ua="false" sId="1">
    <oc r="E691" t="n">
      <v>500000</v>
    </oc>
    <nc r="E691" t="n">
      <v>0</v>
    </nc>
  </rcc>
  <rcc rId="875" ua="false" sId="1">
    <oc r="F691" t="n">
      <v>500000</v>
    </oc>
    <nc r="F691" t="n">
      <v>0</v>
    </nc>
  </rcc>
  <rcc rId="876" ua="false" sId="1">
    <oc r="D604" t="n">
      <v>563800</v>
    </oc>
    <nc r="D604" t="n">
      <f>533800+30000</f>
    </nc>
  </rcc>
  <rcc rId="877" ua="false" sId="1">
    <oc r="D607" t="n">
      <v>1194300</v>
    </oc>
    <nc r="D607" t="n">
      <f>626262+540263.29</f>
    </nc>
  </rcc>
  <rcc rId="878" ua="false" sId="1">
    <oc r="D608" t="n">
      <v>287400</v>
    </oc>
    <nc r="D608" t="n">
      <v>315174.71</v>
    </nc>
  </rcc>
  <rcc rId="879" ua="false" sId="1">
    <oc r="D801" t="n">
      <v>1253986.27</v>
    </oc>
    <nc r="D801" t="n">
      <v>1022422.6</v>
    </nc>
  </rcc>
  <rcc rId="880" ua="false" sId="1">
    <oc r="D792" t="n">
      <v>4332622.84</v>
    </oc>
    <nc r="D792" t="n">
      <v>5816247.37</v>
    </nc>
  </rcc>
  <rcc rId="881" ua="false" sId="1">
    <oc r="D800" t="n">
      <v>1252060.86</v>
    </oc>
    <nc r="D800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82" ua="false" sId="1">
    <nc r="D834" t="n">
      <v>2225871.17</v>
    </nc>
  </rcc>
  <rcc rId="883" ua="false" sId="1">
    <oc r="D830" t="n">
      <v>144000</v>
    </oc>
    <nc r="D830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4" ua="false" sId="1">
    <oc r="D847" t="n">
      <v>24382739.4</v>
    </oc>
    <nc r="D847" t="n">
      <v>24376545.23</v>
    </nc>
  </rcc>
  <rcc rId="885" ua="false" sId="1">
    <oc r="D852" t="n">
      <v>212877.87</v>
    </oc>
    <nc r="D852" t="n">
      <v>236759.26</v>
    </nc>
  </rcc>
  <rcc rId="886" ua="false" sId="1">
    <oc r="E852" t="n">
      <v>213126.22</v>
    </oc>
    <nc r="E852" t="n">
      <v>234666.55</v>
    </nc>
  </rcc>
  <rcc rId="887" ua="false" sId="1">
    <oc r="F852" t="n">
      <v>224776.19</v>
    </oc>
    <nc r="F852" t="n">
      <v>241402.04</v>
    </nc>
  </rcc>
  <rcc rId="888" ua="false" sId="1">
    <oc r="D865" t="n">
      <v>127853.87</v>
    </oc>
    <nc r="D865" t="n">
      <v>165914.2</v>
    </nc>
  </rcc>
  <rcc rId="889" ua="false" sId="1">
    <oc r="E865" t="n">
      <v>127853.87</v>
    </oc>
    <nc r="E865" t="n">
      <v>162108.17</v>
    </nc>
  </rcc>
  <rcc rId="890" ua="false" sId="1">
    <oc r="F865" t="n">
      <v>127853.87</v>
    </oc>
    <nc r="F865" t="n">
      <v>162108.17</v>
    </nc>
  </rcc>
  <rcc rId="891" ua="false" sId="1">
    <oc r="D908" t="n">
      <v>4049967.12</v>
    </oc>
    <nc r="D908" t="n">
      <v>5252591.24</v>
    </nc>
  </rcc>
  <rcc rId="892" ua="false" sId="1">
    <oc r="D909" t="n">
      <v>100000</v>
    </oc>
    <nc r="D909" t="n">
      <v>120655.72</v>
    </nc>
  </rcc>
  <rcc rId="893" ua="false" sId="1">
    <oc r="D910" t="n">
      <v>1223090.07</v>
    </oc>
    <nc r="D910" t="n">
      <v>1586282.55</v>
    </nc>
  </rcc>
  <rcc rId="894" ua="false" sId="1">
    <oc r="D915" t="n">
      <v>322996.43</v>
    </oc>
    <nc r="D915" t="n">
      <v>332996.43</v>
    </nc>
  </rcc>
  <rcc rId="895" ua="false" sId="1">
    <oc r="D930" t="n">
      <v>756000</v>
    </oc>
    <nc r="D930" t="n">
      <v>153035</v>
    </nc>
  </rcc>
  <rcc rId="896" ua="false" sId="1">
    <nc r="D934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7" ua="false" sId="1">
    <oc r="D976" t="n">
      <v>1430148.63</v>
    </oc>
    <nc r="D976" t="n">
      <f>55099.99+1375048.64</f>
    </nc>
  </rcc>
  <rcc rId="898" ua="false" sId="1">
    <nc r="D980" t="n">
      <v>28325</v>
    </nc>
  </rcc>
  <rcc rId="899" ua="false" sId="1">
    <nc r="E980" t="n">
      <v>20461.62</v>
    </nc>
  </rcc>
  <rcc rId="900" ua="false" sId="1">
    <nc r="F980" t="n">
      <v>20461.62</v>
    </nc>
  </rcc>
  <rcc rId="901" ua="false" sId="1">
    <oc r="D985" t="n">
      <v>111423.51</v>
    </oc>
    <nc r="D985"/>
  </rcc>
  <rcc rId="902" ua="false" sId="1">
    <nc r="D989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3" ua="false" sId="1">
    <nc r="D1003" t="n">
      <v>45921098.28</v>
    </nc>
  </rcc>
  <rcc rId="904" ua="false" sId="1">
    <oc r="D999" t="n">
      <v>1871.94</v>
    </oc>
    <nc r="D999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5" ua="false" sId="1">
    <oc r="D1024" t="n">
      <v>17061392.32</v>
    </oc>
    <nc r="D1024" t="n">
      <v>3353991.2</v>
    </nc>
  </rcc>
  <rcc rId="906" ua="false" sId="1">
    <oc r="D1033" t="n">
      <v>348191.68</v>
    </oc>
    <nc r="D1033" t="n">
      <v>68448.8</v>
    </nc>
  </rcc>
  <rcc rId="907" ua="false" sId="1">
    <oc r="D1036" t="n">
      <v>0</v>
    </oc>
    <nc r="D1036" t="n">
      <v>141284</v>
    </nc>
  </rcc>
  <rcc rId="908" ua="false" sId="1">
    <oc r="D1029" t="n">
      <v>0</v>
    </oc>
    <nc r="D1029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9" ua="false" sId="1">
    <oc r="D1060" t="n">
      <v>11583650.4</v>
    </oc>
    <nc r="D1060" t="n">
      <f>10307073.16</f>
    </nc>
  </rcc>
  <rcc rId="910" ua="false" sId="1">
    <oc r="D1062" t="n">
      <v>3498262.42</v>
    </oc>
    <nc r="D1062" t="n">
      <v>3112736.09</v>
    </nc>
  </rcc>
  <rcc rId="911" ua="false" sId="1">
    <oc r="D1065" t="n">
      <v>940800</v>
    </oc>
    <nc r="D1065" t="n">
      <v>893200</v>
    </nc>
  </rcc>
  <rcc rId="912" ua="false" sId="1">
    <oc r="D1080" t="n">
      <f>14735000+7094414.27-538300</f>
    </oc>
    <nc r="D1080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3" ua="false" sId="1">
    <oc r="D1120" t="n">
      <v>886257.6</v>
    </oc>
    <nc r="D1120" t="n">
      <f>886257.6</f>
    </nc>
  </rcc>
  <rcc rId="914" ua="false" sId="1">
    <oc r="D1198" t="n">
      <v>100000</v>
    </oc>
    <nc r="D1198" t="n">
      <v>0</v>
    </nc>
  </rcc>
  <rcc rId="915" ua="false" sId="1">
    <oc r="E1189" t="n">
      <v>94977988.6</v>
    </oc>
    <nc r="E1189" t="n">
      <f>72596636.05+22381352.55</f>
    </nc>
  </rcc>
  <rcc rId="916" ua="false" sId="1">
    <oc r="F1189" t="n">
      <v>95927768.49</v>
    </oc>
    <nc r="F1189" t="n">
      <f>73322602.41+22605166.08</f>
    </nc>
  </rcc>
  <rcc rId="917" ua="false" sId="1">
    <oc r="E1191" t="n">
      <v>2218000</v>
    </oc>
    <nc r="E1191" t="n">
      <f>1800000+418000</f>
    </nc>
  </rcc>
  <rcc rId="918" ua="false" sId="1">
    <oc r="F1191" t="n">
      <v>2218000</v>
    </oc>
    <nc r="F1191" t="n">
      <f>1800000+418000</f>
    </nc>
  </rcc>
  <rcc rId="919" ua="false" sId="1">
    <oc r="E1192" t="n">
      <v>28683352.56</v>
    </oc>
    <nc r="E1192" t="n">
      <f>21924184.09+6759168.47</f>
    </nc>
  </rcc>
  <rcc rId="920" ua="false" sId="1">
    <oc r="F1192" t="n">
      <v>28970186.08</v>
    </oc>
    <nc r="F1192" t="n">
      <f>22143425.93+6826760.15</f>
    </nc>
  </rcc>
  <rcc rId="921" ua="false" sId="1">
    <oc r="E1195" t="n">
      <v>8557755.37</v>
    </oc>
    <nc r="E1195" t="n">
      <f>6278755.37+2129000</f>
    </nc>
  </rcc>
  <rcc rId="922" ua="false" sId="1">
    <oc r="F1195" t="n">
      <v>8557755.37</v>
    </oc>
    <nc r="F1195" t="n">
      <f>6278755.37+2129000</f>
    </nc>
  </rcc>
  <rcc rId="923" ua="false" sId="1">
    <oc r="D1199" t="n">
      <v>304500</v>
    </oc>
    <nc r="D1199" t="n">
      <f>107973.65+4500</f>
    </nc>
  </rcc>
  <rcc rId="924" ua="false" sId="1">
    <oc r="E1199" t="n">
      <v>605000</v>
    </oc>
    <nc r="E1199" t="n">
      <f>600000+5000</f>
    </nc>
  </rcc>
  <rcc rId="925" ua="false" sId="1">
    <oc r="F1199" t="n">
      <v>605000</v>
    </oc>
    <nc r="F1199" t="n">
      <f>600000+5000</f>
    </nc>
  </rcc>
  <rcc rId="926" ua="false" sId="1">
    <oc r="D1189" t="n">
      <v>94977988.6</v>
    </oc>
    <nc r="D1189" t="n">
      <f>65587443.85+19854019.55+9610478.32</f>
    </nc>
  </rcc>
  <rcc rId="927" ua="false" sId="1">
    <oc r="D1191" t="n">
      <v>1738440</v>
    </oc>
    <nc r="D1191" t="n">
      <f>1196994.24+376200+144590.04</f>
    </nc>
  </rcc>
  <rcc rId="928" ua="false" sId="1">
    <oc r="D1192" t="n">
      <v>28683352.56</v>
    </oc>
    <nc r="D1192" t="n">
      <f>19807408.16+5995913.89+2902364.36</f>
    </nc>
  </rcc>
  <rcc rId="929" ua="false" sId="1">
    <oc r="D1195" t="n">
      <v>8344855.37</v>
    </oc>
    <nc r="D1195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0" ua="false" sId="1">
    <oc r="D1195" t="n">
      <f>5905135.47+1916100+411000</f>
    </oc>
    <nc r="D1195" t="n">
      <f>5905135.47+1916100+411000+150000</f>
    </nc>
  </rcc>
  <rcc rId="931" ua="false" sId="1">
    <oc r="E1195" t="n">
      <f>6278755.37+2129000</f>
    </oc>
    <nc r="E1195" t="n">
      <f>6278755.37+2129000+150000</f>
    </nc>
  </rcc>
  <rcc rId="932" ua="false" sId="1">
    <oc r="F1195" t="n">
      <f>6278755.37+2129000</f>
    </oc>
    <nc r="F1195" t="n">
      <f>6278755.37+2129000+150000</f>
    </nc>
  </rcc>
  <rcc rId="933" ua="false" sId="1">
    <oc r="D1208" t="n">
      <f>16008611.71-2100000+3285769.73-7094414.27-9233380-20000</f>
    </oc>
    <nc r="D1208" t="n">
      <v>469756.4</v>
    </nc>
  </rcc>
  <rrc rId="934" ua="false" sId="1" eol="0" ref="1211:1211" action="insertRow"/>
  <rrc rId="935" ua="false" sId="1" eol="0" ref="1210:1210" action="insertRow"/>
  <rcc rId="936" ua="false" sId="1">
    <nc r="B1210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7" ua="false" sId="1">
    <nc r="B1211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8" ua="false" sId="1">
    <oc r="D1213" t="n">
      <f>20000+20000</f>
    </oc>
    <nc r="D1213" t="n">
      <v>280000</v>
    </nc>
  </rcc>
  <rcc rId="939" ua="false" sId="1">
    <nc r="C121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C1210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941" ua="false" sId="1" eol="0" ref="1209:1209" action="insertRow"/>
  <rcc rId="942" ua="false" sId="1">
    <nc r="C120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43" ua="false" sId="1">
    <nc r="B1209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44" ua="false" sId="1">
    <nc r="D1209" t="n">
      <f>D1210</f>
    </nc>
  </rcc>
  <rcc rId="945" ua="false" sId="1">
    <nc r="D1210" t="n">
      <f>D1211</f>
    </nc>
  </rcc>
  <rcc rId="946" ua="false" sId="1">
    <nc r="E1210" t="n">
      <f>E1211</f>
    </nc>
  </rcc>
  <rcc rId="947" ua="false" sId="1">
    <nc r="F1210" t="n">
      <f>F1211</f>
    </nc>
  </rcc>
  <rcc rId="948" ua="false" sId="1">
    <nc r="E1209" t="n">
      <f>E1210</f>
    </nc>
  </rcc>
  <rcc rId="949" ua="false" sId="1">
    <nc r="F1209" t="n">
      <f>F1210</f>
    </nc>
  </rcc>
  <rcc rId="950" ua="false" sId="1">
    <nc r="D1211" t="n">
      <f>338824</f>
    </nc>
  </rcc>
  <rrc rId="951" ua="false" sId="1" eol="0" ref="1205:1205" action="insertRow"/>
  <rrc rId="952" ua="false" sId="1" eol="0" ref="1204:1204" action="insertRow"/>
  <rrc rId="953" ua="false" sId="1" eol="0" ref="1203:1203" action="insertRow"/>
  <rcc rId="954" ua="false" sId="1">
    <nc r="B1203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5" ua="false" sId="1">
    <nc r="B1204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6" ua="false" sId="1">
    <nc r="B1205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7" ua="false" sId="1">
    <nc r="C1205" t="n">
      <v>244</v>
    </nc>
  </rcc>
  <rcc rId="958" ua="false" sId="1">
    <nc r="C1204" t="n">
      <v>240</v>
    </nc>
  </rcc>
  <rcc rId="959" ua="false" sId="1">
    <nc r="C1203" t="n">
      <v>200</v>
    </nc>
  </rcc>
  <rrc rId="960" ua="false" sId="1" eol="0" ref="1201:1201" action="insertRow"/>
  <rcc rId="961" ua="false" sId="1">
    <nc r="A1201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962" ua="false" sId="1">
    <nc r="B1201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63" ua="false" sId="1">
    <nc r="D1204" t="n">
      <f>D1205</f>
    </nc>
  </rcc>
  <rcc rId="964" ua="false" sId="1">
    <nc r="D1203" t="n">
      <f>D1204</f>
    </nc>
  </rcc>
  <rcc rId="965" ua="false" sId="1">
    <nc r="D1201" t="n">
      <f>D1203</f>
    </nc>
  </rcc>
  <rcc rId="966" ua="false" sId="1">
    <nc r="E1201" t="n">
      <f>E1203</f>
    </nc>
  </rcc>
  <rcc rId="967" ua="false" sId="1">
    <nc r="F1201" t="n">
      <f>F1203</f>
    </nc>
  </rcc>
  <rcc rId="968" ua="false" sId="1">
    <oc r="D1200" t="n">
      <f>SUM(D1206)</f>
    </oc>
    <nc r="D1200" t="n">
      <f>SUM(D1206+D1201)</f>
    </nc>
  </rcc>
  <rcc rId="969" ua="false" sId="1">
    <oc r="D1206" t="n">
      <f>D1207+D1212</f>
    </oc>
    <nc r="D1206" t="n">
      <f>D1207+D1212+D1209</f>
    </nc>
  </rcc>
  <rcc rId="970" ua="false" sId="1">
    <oc r="E1206" t="n">
      <f>E1207+E1212</f>
    </oc>
    <nc r="E1206" t="n">
      <f>E1207+E1212+E1209</f>
    </nc>
  </rcc>
  <rcc rId="971" ua="false" sId="1">
    <oc r="F1206" t="n">
      <f>F1207+F1212</f>
    </oc>
    <nc r="F1206" t="n">
      <f>F1207+F1212+F1209</f>
    </nc>
  </rcc>
  <rcc rId="972" ua="false" sId="1">
    <nc r="D1205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73" ua="false" sId="1">
    <oc r="B1201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1201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974" ua="false" sId="1" eol="0" ref="1202:1202" action="insertRow"/>
  <rcc rId="975" ua="false" sId="1">
    <nc r="B1202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76" ua="false" sId="1">
    <oc r="A1201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1201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977" ua="false" sId="1">
    <oc r="D1201" t="n">
      <f>D1203</f>
    </oc>
    <nc r="D1201" t="n">
      <f>D1202</f>
    </nc>
  </rcc>
  <rcc rId="978" ua="false" sId="1">
    <oc r="E1201" t="n">
      <f>E1203</f>
    </oc>
    <nc r="E1201" t="n">
      <f>E1202</f>
    </nc>
  </rcc>
  <rcc rId="979" ua="false" sId="1">
    <nc r="D1202" t="n">
      <f>D1203</f>
    </nc>
  </rcc>
  <rcc rId="980" ua="false" sId="1">
    <nc r="E1202" t="n">
      <f>E1203</f>
    </nc>
  </rcc>
  <rcc rId="981" ua="false" sId="1">
    <oc r="D1218" t="n">
      <v>1982310.71</v>
    </oc>
    <nc r="D1218" t="n">
      <v>2079004.63</v>
    </nc>
  </rcc>
  <rcc rId="982" ua="false" sId="1">
    <oc r="E1218" t="n">
      <v>2061636.25</v>
    </oc>
    <nc r="E1218" t="n">
      <v>2310476.25</v>
    </nc>
  </rcc>
  <rcc rId="983" ua="false" sId="1">
    <oc r="F1218" t="n">
      <v>2144155.26</v>
    </oc>
    <nc r="F1218" t="n">
      <v>2538296.96</v>
    </nc>
  </rcc>
  <rcc rId="984" ua="false" sId="1">
    <oc r="D1220" t="n">
      <v>598657.84</v>
    </oc>
    <nc r="D1220" t="n">
      <v>627895.22</v>
    </nc>
  </rcc>
  <rcc rId="985" ua="false" sId="1">
    <oc r="E1220" t="n">
      <v>622614.15</v>
    </oc>
    <nc r="E1220" t="n">
      <v>697155.35</v>
    </nc>
  </rcc>
  <rcc rId="986" ua="false" sId="1">
    <oc r="F1220" t="n">
      <v>647534.89</v>
    </oc>
    <nc r="F1220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9" ua="false" sId="1" eol="0" ref="1434:1441" action="insertRow"/>
  <rcc rId="180" ua="false" sId="1">
    <oc r="D1433" t="n">
      <v>13276676.67</v>
    </oc>
    <nc r="D1433" t="n">
      <v>12612842.84</v>
    </nc>
  </rcc>
  <rcc rId="181" ua="false" sId="1">
    <nc r="D1441" t="n">
      <v>663833.83</v>
    </nc>
  </rcc>
  <rcc rId="182" ua="false" sId="1">
    <nc r="D1434" t="n">
      <f>D1440</f>
    </nc>
  </rcc>
  <rcc rId="183" ua="false" sId="1">
    <nc r="D1440" t="n">
      <f>D1441</f>
    </nc>
  </rcc>
  <rcc rId="184" ua="false" sId="1">
    <nc r="E1434" t="n">
      <f>E1440</f>
    </nc>
  </rcc>
  <rcc rId="185" ua="false" sId="1">
    <nc r="F1434" t="n">
      <f>F1440</f>
    </nc>
  </rcc>
  <rcc rId="186" ua="false" sId="1">
    <nc r="E1440" t="n">
      <f>E1441</f>
    </nc>
  </rcc>
  <rcc rId="187" ua="false" sId="1">
    <nc r="F1440" t="n">
      <f>F1441</f>
    </nc>
  </rcc>
  <rcc rId="188" ua="false" sId="1">
    <nc r="E1441" t="n">
      <v>0</v>
    </nc>
  </rcc>
  <rcc rId="189" ua="false" sId="1">
    <nc r="F1441" t="n">
      <v>0</v>
    </nc>
  </rcc>
  <rcc rId="190" ua="false" sId="1">
    <oc r="D1424" t="n">
      <f>D1425</f>
    </oc>
    <nc r="D1424" t="n">
      <f>D1425+D1434</f>
    </nc>
  </rcc>
  <rcc rId="191" ua="false" sId="1">
    <oc r="E1424" t="n">
      <f>E1425</f>
    </oc>
    <nc r="E1424" t="n">
      <f>E1425+E1434</f>
    </nc>
  </rcc>
  <rcc rId="192" ua="false" sId="1">
    <oc r="F1424" t="n">
      <f>F1425</f>
    </oc>
    <nc r="F1424" t="n">
      <f>F1425+F1434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7" ua="false" sId="1">
    <oc r="D1235" t="n">
      <v>124100</v>
    </oc>
    <nc r="D1235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8" ua="false" sId="1">
    <oc r="D1252" t="n">
      <f>8000000+4000000</f>
    </oc>
    <nc r="D1252" t="n">
      <v>8000000</v>
    </nc>
  </rcc>
  <rcc rId="989" ua="false" sId="1">
    <oc r="D1278" t="n">
      <v>2071897</v>
    </oc>
    <nc r="D1278" t="n">
      <f>1341897+730000</f>
    </nc>
  </rcc>
  <rcc rId="990" ua="false" sId="1">
    <oc r="E1278" t="n">
      <v>2071897</v>
    </oc>
    <nc r="E1278" t="n">
      <f>1341897+730000</f>
    </nc>
  </rcc>
  <rcc rId="991" ua="false" sId="1">
    <oc r="F1278" t="n">
      <v>2071897</v>
    </oc>
    <nc r="F1278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92" ua="false" sId="1">
    <oc r="D1304" t="n">
      <v>3238185.37</v>
    </oc>
    <nc r="D1304" t="n">
      <v>566700</v>
    </nc>
  </rcc>
  <rcc rId="993" ua="false" sId="1">
    <nc r="D1327" t="n">
      <v>47200000</v>
    </nc>
  </rcc>
  <rcc rId="994" ua="false" sId="1">
    <nc r="D1323" t="n">
      <v>993300</v>
    </nc>
  </rcc>
  <rcc rId="995" ua="false" sId="1">
    <nc r="D1308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6" ua="false" sId="1">
    <nc r="D1332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7" ua="false" sId="1">
    <nc r="D1342" t="n">
      <v>3209339.93</v>
    </nc>
  </rcc>
  <rcc rId="998" ua="false" sId="1">
    <nc r="E1342" t="n">
      <v>3383534.85</v>
    </nc>
  </rcc>
  <rcc rId="999" ua="false" sId="1">
    <nc r="F1342" t="n">
      <v>3411798.35</v>
    </nc>
  </rcc>
  <rcc rId="1000" ua="false" sId="1">
    <oc r="D1338" t="n">
      <v>3197753.69</v>
    </oc>
    <nc r="D1338"/>
  </rcc>
  <rcc rId="1001" ua="false" sId="1">
    <oc r="E1338" t="n">
      <v>3375108.53</v>
    </oc>
    <nc r="E1338"/>
  </rcc>
  <rcc rId="1002" ua="false" sId="1">
    <oc r="F1338" t="n">
      <v>3492844.87</v>
    </oc>
    <nc r="F1338"/>
  </rcc>
  <rcc rId="1003" ua="false" sId="1">
    <nc r="D1406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4" ua="false" sId="1">
    <oc r="D1403" t="n">
      <v>581912</v>
    </oc>
    <nc r="D1403" t="n">
      <v>481912</v>
    </nc>
  </rcc>
  <rcc rId="1005" ua="false" sId="1">
    <oc r="E1393" t="n">
      <f>E1395+E1397+E1400+E1404</f>
    </oc>
    <nc r="E1393" t="n">
      <f>E1395+E1397+E1400+E1404</f>
    </nc>
  </rcc>
  <rcc rId="1006" ua="false" sId="1">
    <oc r="F1393" t="n">
      <f>F1395+F1397+F1400+F1404</f>
    </oc>
    <nc r="F1393" t="n">
      <f>F1395+F1397+F1400+F1404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7" ua="false" sId="1">
    <oc r="D206" t="n">
      <v>209923088.25</v>
    </oc>
    <nc r="D206" t="n">
      <v>209537488.25</v>
    </nc>
  </rcc>
  <rcc rId="1008" ua="false" sId="1">
    <nc r="E441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9" ua="false" sId="1">
    <oc r="E441" t="n">
      <v>14419102.12</v>
    </oc>
    <nc r="E441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0" ua="false" sId="1">
    <oc r="D1332" t="n">
      <v>292246.25</v>
    </oc>
    <nc r="D1332" t="n">
      <f>292246.25</f>
    </nc>
  </rcc>
  <rcc rId="1011" ua="false" sId="1">
    <oc r="D484" t="n">
      <v>7345628.25</v>
    </oc>
    <nc r="D484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2" ua="false" sId="1">
    <oc r="A862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862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93" ua="false" sId="1" eol="0" ref="5:5" action="insertRow"/>
  <rcc rId="194" ua="false" sId="1">
    <nc r="F12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195" ua="false" sId="1" eol="0" ref="12:15" action="insertRow"/>
  <rm rId="196" ua="false" sheetId="1" source="A5:IV8" destination="A12:IV15" sourceSheetId="1"/>
  <rrc rId="197" ua="false" sId="1" eol="0" ref="5:5" action="deleteRow">
    <rfmt sheetId="1" sqref="5:5"/>
  </rrc>
  <rrc rId="198" ua="false" sId="1" eol="0" ref="5:5" action="deleteRow">
    <rfmt sheetId="1" sqref="5:5"/>
  </rrc>
  <rrc rId="199" ua="false" sId="1" eol="0" ref="5:5" action="deleteRow">
    <rfmt sheetId="1" sqref="5:5"/>
  </rrc>
  <rrc rId="200" ua="false" sId="1" eol="0" ref="5:5" action="deleteRow">
    <rfmt sheetId="1" sqref="5:5"/>
  </rrc>
  <rcc rId="201" ua="false" sId="1">
    <oc r="F10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13" ua="false" sId="1">
    <oc r="A855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855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14" ua="false" sId="1">
    <oc r="A855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855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015" ua="false" sId="1">
    <oc r="A872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872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16" ua="false" sId="1">
    <oc r="A1298" t="inlineStr">
      <is>
        <r>
          <rPr>
            <sz val="10"/>
            <rFont val="Arial Cyr"/>
            <family val="0"/>
            <charset val="204"/>
          </rPr>
          <t xml:space="preserve">Прочие расходы о области коммунального хозяйства</t>
        </r>
      </is>
    </oc>
    <nc r="A1298" t="inlineStr">
      <is>
        <r>
          <rPr>
            <sz val="10"/>
            <rFont val="Arial Cyr"/>
            <family val="0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17" ua="false" sId="1" eol="0" ref="79:79" action="insertRow"/>
  <rrc rId="1018" ua="false" sId="1" eol="0" ref="78:78" action="insertRow"/>
  <rrc rId="1019" ua="false" sId="1" eol="0" ref="77:77" action="insertRow"/>
  <rrc rId="1020" ua="false" sId="1" eol="0" ref="76:76" action="insertRow"/>
  <rcc rId="1021" ua="false" sId="1">
    <nc r="C79" t="n">
      <v>612</v>
    </nc>
  </rcc>
  <rcc rId="1022" ua="false" sId="1">
    <nc r="C78" t="n">
      <v>610</v>
    </nc>
  </rcc>
  <rcc rId="1023" ua="false" sId="1">
    <nc r="C77" t="n">
      <v>600</v>
    </nc>
  </rcc>
  <rcc rId="1024" ua="false" sId="1">
    <nc r="B79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5" ua="false" sId="1">
    <nc r="B78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6" ua="false" sId="1">
    <nc r="B77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7" ua="false" sId="1">
    <nc r="B76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8" ua="false" sId="1">
    <nc r="D78" t="n">
      <f>D79</f>
    </nc>
  </rcc>
  <rcc rId="1029" ua="false" sId="1">
    <nc r="E78" t="n">
      <f>E79</f>
    </nc>
  </rcc>
  <rcc rId="1030" ua="false" sId="1">
    <nc r="F78" t="n">
      <f>F79</f>
    </nc>
  </rcc>
  <rcc rId="1031" ua="false" sId="1">
    <nc r="D77" t="n">
      <f>D78</f>
    </nc>
  </rcc>
  <rcc rId="1032" ua="false" sId="1">
    <nc r="E77" t="n">
      <f>E78</f>
    </nc>
  </rcc>
  <rcc rId="1033" ua="false" sId="1">
    <nc r="F77" t="n">
      <f>F78</f>
    </nc>
  </rcc>
  <rcc rId="1034" ua="false" sId="1">
    <nc r="D76" t="n">
      <f>D77</f>
    </nc>
  </rcc>
  <rcc rId="1035" ua="false" sId="1">
    <nc r="E76" t="n">
      <f>E77</f>
    </nc>
  </rcc>
  <rcc rId="1036" ua="false" sId="1">
    <nc r="F76" t="n">
      <f>F77</f>
    </nc>
  </rcc>
  <rcc rId="1037" ua="false" sId="1">
    <oc r="D75" t="n">
      <f>D84+D149+D100+D113+D87+D96+D92</f>
    </oc>
    <nc r="D75" t="n">
      <f>D84+D149+D100+D113+D87+D96+D92+D76</f>
    </nc>
  </rcc>
  <rcc rId="1038" ua="false" sId="1">
    <oc r="E75" t="n">
      <f>E84+E149+E100+E113+E87+E96+E92</f>
    </oc>
    <nc r="E75" t="n">
      <f>E84+E149+E100+E113+E87+E96+E92+E76</f>
    </nc>
  </rcc>
  <rcc rId="1039" ua="false" sId="1">
    <oc r="F75" t="n">
      <f>F84+F149+F100+F113+F87+F96+F92</f>
    </oc>
    <nc r="F75" t="n">
      <f>F84+F149+F100+F113+F87+F96+F92+F76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1040" ua="false" sId="1" eol="0" ref="202:202" action="insertRow"/>
  <rrc rId="1041" ua="false" sId="1" eol="0" ref="201:201" action="insertRow"/>
  <rrc rId="1042" ua="false" sId="1" eol="0" ref="200:200" action="insertRow"/>
  <rrc rId="1043" ua="false" sId="1" eol="0" ref="199:199" action="insertRow"/>
  <rcc rId="1044" ua="false" sId="1">
    <nc r="B199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5" ua="false" sId="1">
    <nc r="B200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6" ua="false" sId="1">
    <nc r="B201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7" ua="false" sId="1">
    <nc r="B202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8" ua="false" sId="1">
    <nc r="C202" t="n">
      <v>612</v>
    </nc>
  </rcc>
  <rcc rId="1049" ua="false" sId="1">
    <nc r="C201" t="n">
      <v>610</v>
    </nc>
  </rcc>
  <rcc rId="1050" ua="false" sId="1">
    <nc r="C200" t="n">
      <v>600</v>
    </nc>
  </rcc>
  <rcc rId="1051" ua="false" sId="1">
    <nc r="D201" t="n">
      <f>D202</f>
    </nc>
  </rcc>
  <rcc rId="1052" ua="false" sId="1">
    <nc r="E201" t="n">
      <f>E202</f>
    </nc>
  </rcc>
  <rcc rId="1053" ua="false" sId="1">
    <nc r="F201" t="n">
      <f>F202</f>
    </nc>
  </rcc>
  <rcc rId="1054" ua="false" sId="1">
    <nc r="D199" t="n">
      <f>D200</f>
    </nc>
  </rcc>
  <rcc rId="1055" ua="false" sId="1">
    <nc r="E199" t="n">
      <f>E200</f>
    </nc>
  </rcc>
  <rcc rId="1056" ua="false" sId="1">
    <nc r="F199" t="n">
      <f>F200</f>
    </nc>
  </rcc>
  <rcc rId="1057" ua="false" sId="1">
    <nc r="D200" t="n">
      <f>D201</f>
    </nc>
  </rcc>
  <rcc rId="1058" ua="false" sId="1">
    <nc r="E200" t="n">
      <f>E201</f>
    </nc>
  </rcc>
  <rcc rId="1059" ua="false" sId="1">
    <nc r="F200" t="n">
      <f>F201</f>
    </nc>
  </rcc>
  <rcc rId="1060" ua="false" sId="1">
    <oc r="D125" t="n">
      <f>D154+D171+D203+D208+D223+D282+D290+D294+D130+D227+D247+D260+D251+D244+D180+D219+D277+D175+D134</f>
    </oc>
    <nc r="D125" t="n">
      <f>D154+D171+D203+D208+D223+D282+D290+D294+D130+D227+D247+D260+D251+D244+D180+D219+D277+D175+D134+D199</f>
    </nc>
  </rcc>
  <rcc rId="1061" ua="false" sId="1">
    <oc r="E125" t="n">
      <f>E154+E171+E203+E208+E223+E282+E290+E294+E130+E227+E247+E260+E251+E244+E180+E219+E277+E175+E134</f>
    </oc>
    <nc r="E125" t="n">
      <f>E154+E171+E203+E208+E223+E282+E290+E294+E130+E227+E247+E260+E251+E244+E180+E219+E277+E175+E134+E199</f>
    </nc>
  </rcc>
  <rcc rId="1062" ua="false" sId="1">
    <oc r="F125" t="n">
      <f>F154+F171+F203+F208+F223+F282+F290+F294+F130+F227+F247+F260+F251+F244+F180+F219+F277+F175+F134</f>
    </oc>
    <nc r="F125" t="n">
      <f>F154+F171+F203+F208+F223+F282+F290+F294+F130+F227+F247+F260+F251+F244+F180+F219+F277+F175+F134+F199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63" ua="false" sId="1" eol="0" ref="302:302" action="insertRow"/>
  <rrc rId="1064" ua="false" sId="1" eol="0" ref="301:301" action="insertRow"/>
  <rrc rId="1065" ua="false" sId="1" eol="0" ref="300:300" action="insertRow"/>
  <rrc rId="1066" ua="false" sId="1" eol="0" ref="299:299" action="insertRow"/>
  <rcc rId="1067" ua="false" sId="1">
    <nc r="B299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068" ua="false" sId="1">
    <nc r="C302" t="n">
      <v>612</v>
    </nc>
  </rcc>
  <rcc rId="1069" ua="false" sId="1">
    <nc r="C301" t="n">
      <v>610</v>
    </nc>
  </rcc>
  <rcc rId="1070" ua="false" sId="1">
    <nc r="C300" t="n">
      <v>600</v>
    </nc>
  </rcc>
  <rcc rId="1071" ua="false" sId="1">
    <nc r="D301" t="n">
      <f>D302</f>
    </nc>
  </rcc>
  <rcc rId="1072" ua="false" sId="1">
    <nc r="E301" t="n">
      <f>E302</f>
    </nc>
  </rcc>
  <rcc rId="1073" ua="false" sId="1">
    <nc r="F301" t="n">
      <f>F302</f>
    </nc>
  </rcc>
  <rcc rId="1074" ua="false" sId="1">
    <nc r="D299" t="n">
      <f>D300</f>
    </nc>
  </rcc>
  <rcc rId="1075" ua="false" sId="1">
    <nc r="E299" t="n">
      <f>E300</f>
    </nc>
  </rcc>
  <rcc rId="1076" ua="false" sId="1">
    <nc r="F299" t="n">
      <f>F300</f>
    </nc>
  </rcc>
  <rcc rId="1077" ua="false" sId="1">
    <nc r="D300" t="n">
      <f>D301</f>
    </nc>
  </rcc>
  <rcc rId="1078" ua="false" sId="1">
    <nc r="E300" t="n">
      <f>E301</f>
    </nc>
  </rcc>
  <rcc rId="1079" ua="false" sId="1">
    <nc r="F300" t="n">
      <f>F301</f>
    </nc>
  </rcc>
  <rcc rId="1080" ua="false" sId="1">
    <oc r="D298" t="n">
      <f>D303+D333+D349+D393+D380</f>
    </oc>
    <nc r="D298" t="n">
      <f>D303+D333+D349+D393+D380+D299</f>
    </nc>
  </rcc>
  <rcc rId="1081" ua="false" sId="1">
    <oc r="E298" t="n">
      <f>E303+E333+E349+E393+E380</f>
    </oc>
    <nc r="E298" t="n">
      <f>E303+E333+E349+E393+E380+E299</f>
    </nc>
  </rcc>
  <rcc rId="1082" ua="false" sId="1">
    <oc r="F298" t="n">
      <f>F303+F333+F349+F393+F380</f>
    </oc>
    <nc r="F298" t="n">
      <f>F303+F333+F349+F393+F380+F299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1083" ua="false" sId="1" eol="0" ref="1423:1423" action="insertRow"/>
  <rrc rId="1084" ua="false" sId="1" eol="0" ref="1422:1422" action="insertRow"/>
  <rrc rId="1085" ua="false" sId="1" eol="0" ref="1421:1421" action="insertRow"/>
  <rcc rId="1086" ua="false" sId="1">
    <nc r="C1423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87" ua="false" sId="1">
    <nc r="C1422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88" ua="false" sId="1">
    <nc r="C1421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1089" ua="false" sId="1" eol="0" ref="1432:1432" action="insertRow"/>
  <rrc rId="1090" ua="false" sId="1" eol="0" ref="1431:1431" action="insertRow"/>
  <rrc rId="1091" ua="false" sId="1" eol="0" ref="1430:1430" action="insertRow"/>
  <rcc rId="1092" ua="false" sId="1">
    <nc r="C1432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93" ua="false" sId="1">
    <nc r="C1431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94" ua="false" sId="1">
    <nc r="C1430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95" ua="false" sId="1">
    <nc r="D1431" t="n">
      <f>D1432</f>
    </nc>
  </rcc>
  <rcc rId="1096" ua="false" sId="1">
    <nc r="E1431" t="n">
      <f>E1432</f>
    </nc>
  </rcc>
  <rcc rId="1097" ua="false" sId="1">
    <nc r="F1431" t="n">
      <f>F1432</f>
    </nc>
  </rcc>
  <rcc rId="1098" ua="false" sId="1">
    <nc r="D1430" t="n">
      <f>D1431</f>
    </nc>
  </rcc>
  <rcc rId="1099" ua="false" sId="1">
    <nc r="E1430" t="n">
      <f>E1431</f>
    </nc>
  </rcc>
  <rcc rId="1100" ua="false" sId="1">
    <nc r="F1430" t="n">
      <f>F1431</f>
    </nc>
  </rcc>
  <rcc rId="1101" ua="false" sId="1">
    <oc r="D1426" t="n">
      <f>D1433</f>
    </oc>
    <nc r="D1426" t="n">
      <f>D1433+D1430</f>
    </nc>
  </rcc>
  <rcc rId="1102" ua="false" sId="1">
    <oc r="E1426" t="n">
      <f>E1433</f>
    </oc>
    <nc r="E1426" t="n">
      <f>E1433+E1430</f>
    </nc>
  </rcc>
  <rcc rId="1103" ua="false" sId="1">
    <oc r="F1426" t="n">
      <f>F1433</f>
    </oc>
    <nc r="F1426" t="n">
      <f>F1433+F1430</f>
    </nc>
  </rcc>
  <rcc rId="1104" ua="false" sId="1">
    <nc r="D1422" t="n">
      <f>D1423</f>
    </nc>
  </rcc>
  <rcc rId="1105" ua="false" sId="1">
    <nc r="E1422" t="n">
      <f>E1423</f>
    </nc>
  </rcc>
  <rcc rId="1106" ua="false" sId="1">
    <nc r="F1422" t="n">
      <f>F1423</f>
    </nc>
  </rcc>
  <rcc rId="1107" ua="false" sId="1">
    <nc r="D1421" t="n">
      <f>D1422</f>
    </nc>
  </rcc>
  <rcc rId="1108" ua="false" sId="1">
    <nc r="E1421" t="n">
      <f>E1422</f>
    </nc>
  </rcc>
  <rcc rId="1109" ua="false" sId="1">
    <nc r="F1421" t="n">
      <f>F1422</f>
    </nc>
  </rcc>
  <rcc rId="1110" ua="false" sId="1">
    <oc r="D1417" t="n">
      <f>D1424</f>
    </oc>
    <nc r="D1417" t="n">
      <f>D1424+D1421</f>
    </nc>
  </rcc>
  <rcc rId="1111" ua="false" sId="1">
    <oc r="E1417" t="n">
      <f>E1424</f>
    </oc>
    <nc r="E1417" t="n">
      <f>E1424+E1421</f>
    </nc>
  </rcc>
  <rcc rId="1112" ua="false" sId="1">
    <oc r="F1417" t="n">
      <f>F1424</f>
    </oc>
    <nc r="F1417" t="n">
      <f>F1424+F1421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1113" ua="false" sId="1" eol="0" ref="464:464" action="insertRow"/>
  <rrc rId="1114" ua="false" sId="1" eol="0" ref="463:463" action="insertRow"/>
  <rrc rId="1115" ua="false" sId="1" eol="0" ref="461:461" action="insertRow"/>
  <rrc rId="1116" ua="false" sId="1" eol="0" ref="462:462" action="insertRow"/>
  <rcc rId="1117" ua="false" sId="1">
    <nc r="C46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18" ua="false" sId="1">
    <nc r="C463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19" ua="false" sId="1">
    <nc r="C46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20" ua="false" sId="1">
    <nc r="B461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1" ua="false" sId="1">
    <nc r="B462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2" ua="false" sId="1">
    <nc r="D463" t="n">
      <f>D464</f>
    </nc>
  </rcc>
  <rcc rId="1123" ua="false" sId="1">
    <nc r="E463" t="n">
      <f>E464</f>
    </nc>
  </rcc>
  <rcc rId="1124" ua="false" sId="1">
    <nc r="F463" t="n">
      <f>F464</f>
    </nc>
  </rcc>
  <rcc rId="1125" ua="false" sId="1">
    <nc r="D461" t="n">
      <f>D462</f>
    </nc>
  </rcc>
  <rcc rId="1126" ua="false" sId="1">
    <nc r="E461" t="n">
      <f>E462</f>
    </nc>
  </rcc>
  <rcc rId="1127" ua="false" sId="1">
    <nc r="F461" t="n">
      <f>F462</f>
    </nc>
  </rcc>
  <rcc rId="1128" ua="false" sId="1">
    <nc r="D462" t="n">
      <f>D463</f>
    </nc>
  </rcc>
  <rcc rId="1129" ua="false" sId="1">
    <nc r="E462" t="n">
      <f>E463</f>
    </nc>
  </rcc>
  <rcc rId="1130" ua="false" sId="1">
    <nc r="F462" t="n">
      <f>F463</f>
    </nc>
  </rcc>
  <rcc rId="1131" ua="false" sId="1">
    <oc r="D451" t="n">
      <f>D452+D481+D485+D489+D521+D525</f>
    </oc>
    <nc r="D451" t="n">
      <f>D452+D481+D485+D489+D521+D525+D461</f>
    </nc>
  </rcc>
  <rcc rId="1132" ua="false" sId="1">
    <oc r="E451" t="n">
      <f>E452+E481+E485+E489+E521+E525</f>
    </oc>
    <nc r="E451" t="n">
      <f>E452+E481+E485+E489+E521+E525+E461</f>
    </nc>
  </rcc>
  <rcc rId="1133" ua="false" sId="1">
    <oc r="F451" t="n">
      <f>F452+F481+F485+F489+F521+F525</f>
    </oc>
    <nc r="F451" t="n">
      <f>F452+F481+F485+F489+F521+F525+F461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134" ua="false" sId="1" eol="0" ref="1420:1420" action="insertRow"/>
  <rrc rId="1135" ua="false" sId="1" eol="0" ref="1419:1419" action="insertRow"/>
  <rrc rId="1136" ua="false" sId="1" eol="0" ref="1418:1418" action="insertRow"/>
  <rrc rId="1137" ua="false" sId="1" eol="0" ref="1429:1429" action="insertRow"/>
  <rrc rId="1138" ua="false" sId="1" eol="0" ref="1427:1427" action="insertRow"/>
  <rrc rId="1139" ua="false" sId="1" eol="0" ref="1428:1428" action="insertRow"/>
  <rcc rId="1140" ua="false" sId="1">
    <nc r="C142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1" ua="false" sId="1">
    <nc r="C1428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2" ua="false" sId="1">
    <nc r="C142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3" ua="false" sId="1">
    <nc r="C142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4" ua="false" sId="1">
    <nc r="C141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5" ua="false" sId="1">
    <nc r="C141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6" ua="false" sId="1">
    <oc r="D1417" t="n">
      <f>D1424+D1421</f>
    </oc>
    <nc r="D1417" t="n">
      <f>D1424+D1421+D1418</f>
    </nc>
  </rcc>
  <rcc rId="1147" ua="false" sId="1">
    <oc r="E1417" t="n">
      <f>E1424+E1421</f>
    </oc>
    <nc r="E1417" t="n">
      <f>E1424+E1421+E1418</f>
    </nc>
  </rcc>
  <rcc rId="1148" ua="false" sId="1">
    <oc r="F1417" t="n">
      <f>F1424+F1421</f>
    </oc>
    <nc r="F1417" t="n">
      <f>F1424+F1421+F1418</f>
    </nc>
  </rcc>
  <rcc rId="1149" ua="false" sId="1">
    <oc r="D1426" t="n">
      <f>D1433+D1430</f>
    </oc>
    <nc r="D1426" t="n">
      <f>D1433+D1430+D1427</f>
    </nc>
  </rcc>
  <rcc rId="1150" ua="false" sId="1">
    <oc r="E1426" t="n">
      <f>E1433+E1430</f>
    </oc>
    <nc r="E1426" t="n">
      <f>E1433+E1430+E1427</f>
    </nc>
  </rcc>
  <rcc rId="1151" ua="false" sId="1">
    <oc r="F1426" t="n">
      <f>F1433+F1430</f>
    </oc>
    <nc r="F1426" t="n">
      <f>F1433+F1430+F1427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52" ua="false" sId="1">
    <nc r="D1419" t="n">
      <f>D1420</f>
    </nc>
  </rcc>
  <rcc rId="1153" ua="false" sId="1">
    <nc r="E1419" t="n">
      <f>E1420</f>
    </nc>
  </rcc>
  <rcc rId="1154" ua="false" sId="1">
    <nc r="F1419" t="n">
      <f>F1420</f>
    </nc>
  </rcc>
  <rcc rId="1155" ua="false" sId="1">
    <nc r="D1418" t="n">
      <f>D1419</f>
    </nc>
  </rcc>
  <rcc rId="1156" ua="false" sId="1">
    <nc r="E1418" t="n">
      <f>E1419</f>
    </nc>
  </rcc>
  <rcc rId="1157" ua="false" sId="1">
    <nc r="F1418" t="n">
      <f>F1419</f>
    </nc>
  </rcc>
  <rcc rId="1158" ua="false" sId="1">
    <nc r="D1428" t="n">
      <f>D1429</f>
    </nc>
  </rcc>
  <rcc rId="1159" ua="false" sId="1">
    <nc r="E1428" t="n">
      <f>E1429</f>
    </nc>
  </rcc>
  <rcc rId="1160" ua="false" sId="1">
    <nc r="F1428" t="n">
      <f>F1429</f>
    </nc>
  </rcc>
  <rcc rId="1161" ua="false" sId="1">
    <nc r="D1427" t="n">
      <f>D1428</f>
    </nc>
  </rcc>
  <rcc rId="1162" ua="false" sId="1">
    <nc r="E1427" t="n">
      <f>E1428</f>
    </nc>
  </rcc>
  <rcc rId="1163" ua="false" sId="1">
    <nc r="F1427" t="n">
      <f>F1428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1213" t="n">
      <f>16008611.71-2100000</f>
    </oc>
    <nc r="D1213" t="n">
      <f>16008611.71-2100000+3285769.73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164" ua="false" sId="1" eol="0" ref="1439:1439" action="insertRow"/>
  <rrc rId="1165" ua="false" sId="1" eol="0" ref="1438:1438" action="insertRow"/>
  <rrc rId="1166" ua="false" sId="1" eol="0" ref="1437:1437" action="insertRow"/>
  <rrc rId="1167" ua="false" sId="1" eol="0" ref="1436:1436" action="insertRow"/>
  <rrc rId="1168" ua="false" sId="1" eol="0" ref="1435:1435" action="insertRow"/>
  <rcc rId="1169" ua="false" sId="1">
    <nc r="B1435" t="inlineStr">
      <is>
        <r>
          <rPr>
            <sz val="10"/>
            <rFont val="Arial Cyr"/>
            <family val="0"/>
            <charset val="204"/>
          </rPr>
          <t xml:space="preserve">68 0 00 00000</t>
        </r>
      </is>
    </nc>
  </rcc>
  <rcc rId="1170" ua="false" sId="1">
    <nc r="C143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71" ua="false" sId="1">
    <nc r="C1438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72" ua="false" sId="1">
    <nc r="C143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73" ua="false" sId="1">
    <nc r="B1436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4" ua="false" sId="1">
    <nc r="B1437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5" ua="false" sId="1">
    <nc r="B1438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6" ua="false" sId="1">
    <nc r="B1439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7" ua="false" sId="1">
    <nc r="D1438" t="n">
      <f>D1439</f>
    </nc>
  </rcc>
  <rcc rId="1178" ua="false" sId="1">
    <nc r="E1438" t="n">
      <f>E1439</f>
    </nc>
  </rcc>
  <rcc rId="1179" ua="false" sId="1">
    <nc r="F1438" t="n">
      <f>F1439</f>
    </nc>
  </rcc>
  <rcc rId="1180" ua="false" sId="1">
    <nc r="D1436" t="n">
      <f>D1437</f>
    </nc>
  </rcc>
  <rcc rId="1181" ua="false" sId="1">
    <nc r="E1436" t="n">
      <f>E1437</f>
    </nc>
  </rcc>
  <rcc rId="1182" ua="false" sId="1">
    <nc r="F1436" t="n">
      <f>F1437</f>
    </nc>
  </rcc>
  <rcc rId="1183" ua="false" sId="1">
    <nc r="D1437" t="n">
      <f>D1438</f>
    </nc>
  </rcc>
  <rcc rId="1184" ua="false" sId="1">
    <nc r="E1437" t="n">
      <f>E1438</f>
    </nc>
  </rcc>
  <rcc rId="1185" ua="false" sId="1">
    <nc r="F1437" t="n">
      <f>F1438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186" ua="false" sId="1" eol="0" ref="626:626" action="insertRow"/>
  <rrc rId="1187" ua="false" sId="1" eol="0" ref="614:614" action="insertRow"/>
  <rcc rId="1188" ua="false" sId="1">
    <nc r="C626" t="n">
      <v>850</v>
    </nc>
  </rcc>
  <rcc rId="1189" ua="false" sId="1">
    <nc r="C614" t="n">
      <v>800</v>
    </nc>
  </rcc>
  <rcc rId="1190" ua="false" sId="1">
    <nc r="B626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1" ua="false" sId="1">
    <nc r="B614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2" ua="false" sId="1">
    <nc r="D614" t="n">
      <f>D626</f>
    </nc>
  </rcc>
  <rcc rId="1193" ua="false" sId="1">
    <nc r="E614" t="n">
      <f>E626</f>
    </nc>
  </rcc>
  <rcc rId="1194" ua="false" sId="1">
    <nc r="F614" t="n">
      <f>F626</f>
    </nc>
  </rcc>
  <rrc rId="1195" ua="false" sId="1" eol="0" ref="609:609" action="insertRow"/>
  <rcc rId="1196" ua="false" sId="1">
    <oc r="D598" t="e">
      <f>D602+D605+#REF!</f>
    </oc>
    <nc r="D598" t="n">
      <f>D602+D605+D609+D612</f>
    </nc>
  </rcc>
  <rcc rId="1197" ua="false" sId="1">
    <oc r="E598" t="e">
      <f>E602+E605+#REF!</f>
    </oc>
    <nc r="E598" t="n">
      <f>E602+E605+E609+E612</f>
    </nc>
  </rcc>
  <rcc rId="1198" ua="false" sId="1">
    <oc r="F598" t="e">
      <f>F602+F605+#REF!</f>
    </oc>
    <nc r="F598" t="n">
      <f>F602+F605+F609+F612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199" ua="false" sId="1" eol="0" ref="1295:1295" action="insertRow"/>
  <rrc rId="1200" ua="false" sId="1" eol="0" ref="1294:1294" action="insertRow"/>
  <rrc rId="1201" ua="false" sId="1" eol="0" ref="1293:1293" action="insertRow"/>
  <rrc rId="1202" ua="false" sId="1" eol="0" ref="1292:1292" action="insertRow"/>
  <rcc rId="1203" ua="false" sId="1">
    <nc r="C1295" t="n">
      <v>244</v>
    </nc>
  </rcc>
  <rcc rId="1204" ua="false" sId="1">
    <nc r="C1294" t="n">
      <v>240</v>
    </nc>
  </rcc>
  <rcc rId="1205" ua="false" sId="1">
    <nc r="C1293" t="n">
      <v>200</v>
    </nc>
  </rcc>
  <rcc rId="1206" ua="false" sId="1">
    <nc r="D1294" t="n">
      <f>D1295</f>
    </nc>
  </rcc>
  <rcc rId="1207" ua="false" sId="1">
    <nc r="E1294" t="n">
      <f>E1295</f>
    </nc>
  </rcc>
  <rcc rId="1208" ua="false" sId="1">
    <nc r="F1294" t="n">
      <f>F1295</f>
    </nc>
  </rcc>
  <rcc rId="1209" ua="false" sId="1">
    <nc r="D1292" t="n">
      <f>D1293</f>
    </nc>
  </rcc>
  <rcc rId="1210" ua="false" sId="1">
    <nc r="E1292" t="n">
      <f>E1293</f>
    </nc>
  </rcc>
  <rcc rId="1211" ua="false" sId="1">
    <nc r="F1292" t="n">
      <f>F1293</f>
    </nc>
  </rcc>
  <rcc rId="1212" ua="false" sId="1">
    <nc r="D1293" t="n">
      <f>D1294</f>
    </nc>
  </rcc>
  <rcc rId="1213" ua="false" sId="1">
    <nc r="E1293" t="n">
      <f>E1294</f>
    </nc>
  </rcc>
  <rcc rId="1214" ua="false" sId="1">
    <nc r="F1293" t="n">
      <f>F1294</f>
    </nc>
  </rcc>
  <rcc rId="1215" ua="false" sId="1">
    <oc r="D1251" t="n">
      <f>D1252+D1264+D1269+D1296+D1285</f>
    </oc>
    <nc r="D1251" t="n">
      <f>D1252+D1264+D1269+D1296+D1285+D1292</f>
    </nc>
  </rcc>
  <rcc rId="1216" ua="false" sId="1">
    <oc r="E1251" t="n">
      <f>E1252+E1264+E1269+E1296+E1285</f>
    </oc>
    <nc r="E1251" t="n">
      <f>E1252+E1264+E1269+E1296+E1285+E1292</f>
    </nc>
  </rcc>
  <rcc rId="1217" ua="false" sId="1">
    <oc r="F1251" t="n">
      <f>F1252+F1264+F1269+F1296+F1285</f>
    </oc>
    <nc r="F1251" t="n">
      <f>F1252+F1264+F1269+F1296+F1285+F1292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1218" ua="false" sId="1" eol="0" ref="1321:1321" action="insertRow"/>
  <rrc rId="1219" ua="false" sId="1" eol="0" ref="1317:1317" action="insertRow"/>
  <rrc rId="1220" ua="false" sId="1" eol="0" ref="1316:1316" action="insertRow"/>
  <rrc rId="1221" ua="false" sId="1" eol="0" ref="1315:1315" action="insertRow"/>
  <rcc rId="1222" ua="false" sId="1">
    <nc r="C1321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1223" ua="false" sId="1">
    <nc r="C1317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1224" ua="false" sId="1">
    <nc r="C1316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25" ua="false" sId="1">
    <nc r="D1317" t="n">
      <f>D1321</f>
    </nc>
  </rcc>
  <rcc rId="1226" ua="false" sId="1">
    <nc r="E1317" t="n">
      <f>E1321</f>
    </nc>
  </rcc>
  <rcc rId="1227" ua="false" sId="1">
    <nc r="F1317" t="n">
      <f>F1321</f>
    </nc>
  </rcc>
  <rcc rId="1228" ua="false" sId="1">
    <nc r="D1315" t="n">
      <f>D1316</f>
    </nc>
  </rcc>
  <rcc rId="1229" ua="false" sId="1">
    <nc r="E1315" t="n">
      <f>E1316</f>
    </nc>
  </rcc>
  <rcc rId="1230" ua="false" sId="1">
    <nc r="F1315" t="n">
      <f>F1316</f>
    </nc>
  </rcc>
  <rcc rId="1231" ua="false" sId="1">
    <nc r="D1316" t="n">
      <f>D1317</f>
    </nc>
  </rcc>
  <rcc rId="1232" ua="false" sId="1">
    <nc r="E1316" t="n">
      <f>E1317</f>
    </nc>
  </rcc>
  <rcc rId="1233" ua="false" sId="1">
    <nc r="F1316" t="n">
      <f>F1317</f>
    </nc>
  </rcc>
  <rcc rId="1234" ua="false" sId="1">
    <oc r="D1296" t="n">
      <f>D1301+D1297+D1303+D1307</f>
    </oc>
    <nc r="D1296" t="n">
      <f>D1301+D1297+D1303+D1307+D1315</f>
    </nc>
  </rcc>
  <rcc rId="1235" ua="false" sId="1">
    <oc r="E1296" t="n">
      <f>E1301+E1297+E1303+E1307</f>
    </oc>
    <nc r="E1296" t="n">
      <f>E1301+E1297+E1303+E1307+E1315</f>
    </nc>
  </rcc>
  <rcc rId="1236" ua="false" sId="1">
    <oc r="F1296" t="n">
      <f>F1301+F1297+F1303+F1307</f>
    </oc>
    <nc r="F1296" t="n">
      <f>F1301+F1297+F1303+F1307+F1315</f>
    </nc>
  </rcc>
  <rrc rId="1237" ua="false" sId="1" eol="0" ref="480:480" action="insertRow"/>
  <rrc rId="1238" ua="false" sId="1" eol="0" ref="479:479" action="insertRow"/>
  <rrc rId="1239" ua="false" sId="1" eol="0" ref="477:477" action="insertRow"/>
  <rrc rId="1240" ua="false" sId="1" eol="0" ref="478:478" action="insertRow"/>
  <rcc rId="1241" ua="false" sId="1">
    <nc r="C48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42" ua="false" sId="1">
    <nc r="C47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43" ua="false" sId="1">
    <nc r="C47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1244" ua="false" sId="1" eol="0" ref="476:476" action="insertRow"/>
  <rrc rId="1245" ua="false" sId="1" eol="0" ref="467:467" action="insertRow"/>
  <rrc rId="1246" ua="false" sId="1" eol="0" ref="466:466" action="insertRow"/>
  <rrc rId="1247" ua="false" sId="1" eol="0" ref="465:465" action="insertRow"/>
</revisions>
</file>

<file path=xl/revisions/revisionLog84.xml><?xml version="1.0" encoding="utf-8"?>
<revisions xmlns="http://schemas.openxmlformats.org/spreadsheetml/2006/main" xmlns:r="http://schemas.openxmlformats.org/officeDocument/2006/relationships">
  <rrc rId="1248" ua="false" sId="1" eol="0" ref="826:826" action="insertRow"/>
  <rcc rId="1249" ua="false" sId="1">
    <oc r="E828" t="n">
      <f>E829</f>
    </oc>
    <nc r="E828" t="n">
      <f>E829</f>
    </nc>
  </rcc>
  <rcc rId="1250" ua="false" sId="1">
    <oc r="F828" t="n">
      <f>F829</f>
    </oc>
    <nc r="F828" t="n">
      <f>F829</f>
    </nc>
  </rcc>
  <rcc rId="1251" ua="false" sId="1">
    <oc r="D826" t="n">
      <f>D828</f>
    </oc>
    <nc r="D826" t="n">
      <f>D827</f>
    </nc>
  </rcc>
  <rcc rId="1252" ua="false" sId="1">
    <oc r="E826" t="n">
      <f>E828</f>
    </oc>
    <nc r="E826" t="n">
      <f>E827</f>
    </nc>
  </rcc>
  <rcc rId="1253" ua="false" sId="1">
    <oc r="F826" t="n">
      <f>F828</f>
    </oc>
    <nc r="F826" t="n">
      <f>F827</f>
    </nc>
  </rcc>
  <rcc rId="1254" ua="false" sId="1">
    <oc r="D827" t="n">
      <f>D828</f>
    </oc>
    <nc r="D827" t="n">
      <f>D828</f>
    </nc>
  </rcc>
  <rcc rId="1255" ua="false" sId="1">
    <oc r="E827" t="n">
      <f>E828</f>
    </oc>
    <nc r="E827" t="n">
      <f>E828</f>
    </nc>
  </rcc>
  <rcc rId="1256" ua="false" sId="1">
    <oc r="F827" t="n">
      <f>F828</f>
    </oc>
    <nc r="F827" t="n">
      <f>F828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57" ua="false" sId="1">
    <oc r="A597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уличное освещение</t>
        </r>
      </is>
    </oc>
    <nc r="A597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58" ua="false" sId="1">
    <oc r="F8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1259" ua="false" sId="1" eol="0" ref="689:689" action="insertRow"/>
  <rrc rId="1260" ua="false" sId="1" eol="0" ref="688:688" action="insertRow"/>
  <rrc rId="1261" ua="false" sId="1" eol="0" ref="687:687" action="insertRow"/>
  <rcc rId="1262" ua="false" sId="1">
    <nc r="C689" t="n">
      <v>612</v>
    </nc>
  </rcc>
  <rcc rId="1263" ua="false" sId="1">
    <nc r="C688" t="n">
      <v>610</v>
    </nc>
  </rcc>
  <rcc rId="1264" ua="false" sId="1">
    <nc r="C687" t="n">
      <v>600</v>
    </nc>
  </rcc>
  <rrc rId="1265" ua="false" sId="1" eol="0" ref="686:686" action="insertRow"/>
  <rrc rId="1266" ua="false" sId="1" eol="0" ref="685:685" action="insertRow"/>
  <rrc rId="1267" ua="false" sId="1" eol="0" ref="684:684" action="insertRow"/>
  <rrc rId="1268" ua="false" sId="1" eol="0" ref="679:679" action="insertRow"/>
  <rcc rId="1269" ua="false" sId="1">
    <nc r="C686" t="n">
      <v>244</v>
    </nc>
  </rcc>
  <rcc rId="1270" ua="false" sId="1">
    <nc r="C685" t="n">
      <v>240</v>
    </nc>
  </rcc>
  <rcc rId="1271" ua="false" sId="1">
    <nc r="C684" t="n">
      <v>200</v>
    </nc>
  </rcc>
  <rcc rId="1272" ua="false" sId="1">
    <nc r="D688" t="n">
      <f>D689</f>
    </nc>
  </rcc>
  <rcc rId="1273" ua="false" sId="1">
    <nc r="E688" t="n">
      <f>E689</f>
    </nc>
  </rcc>
  <rcc rId="1274" ua="false" sId="1">
    <nc r="F688" t="n">
      <f>F689</f>
    </nc>
  </rcc>
  <rcc rId="1275" ua="false" sId="1">
    <nc r="D687" t="n">
      <f>D688</f>
    </nc>
  </rcc>
  <rcc rId="1276" ua="false" sId="1">
    <nc r="E687" t="n">
      <f>E688</f>
    </nc>
  </rcc>
  <rcc rId="1277" ua="false" sId="1">
    <nc r="F687" t="n">
      <f>F688</f>
    </nc>
  </rcc>
  <rcc rId="1278" ua="false" sId="1">
    <nc r="D685" t="n">
      <f>D686</f>
    </nc>
  </rcc>
  <rcc rId="1279" ua="false" sId="1">
    <nc r="E685" t="n">
      <f>E686</f>
    </nc>
  </rcc>
  <rcc rId="1280" ua="false" sId="1">
    <nc r="F685" t="n">
      <f>F686</f>
    </nc>
  </rcc>
  <rcc rId="1281" ua="false" sId="1">
    <nc r="D684" t="n">
      <f>D685</f>
    </nc>
  </rcc>
  <rcc rId="1282" ua="false" sId="1">
    <nc r="E684" t="n">
      <f>E685</f>
    </nc>
  </rcc>
  <rcc rId="1283" ua="false" sId="1">
    <nc r="F684" t="n">
      <f>F685</f>
    </nc>
  </rcc>
  <rcc rId="1284" ua="false" sId="1">
    <nc r="D679" t="n">
      <f>D684+D687</f>
    </nc>
  </rcc>
  <rcc rId="1285" ua="false" sId="1">
    <nc r="E679" t="n">
      <f>E684+E687</f>
    </nc>
  </rcc>
  <rcc rId="1286" ua="false" sId="1">
    <nc r="F679" t="n">
      <f>F684+F687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87" ua="false" sId="1">
    <oc r="D614" t="n">
      <f>D626+D690+D629</f>
    </oc>
    <nc r="D614" t="n">
      <f>D626+D690+D629+D679</f>
    </nc>
  </rcc>
  <rcc rId="1288" ua="false" sId="1">
    <oc r="E614" t="n">
      <f>E626+E690+E629</f>
    </oc>
    <nc r="E614" t="n">
      <f>E626+E690+E629+E679</f>
    </nc>
  </rcc>
  <rcc rId="1289" ua="false" sId="1">
    <oc r="F614" t="n">
      <f>F626+F690+F629</f>
    </oc>
    <nc r="F614" t="n">
      <f>F626+F690+F629+F679</f>
    </nc>
  </rcc>
  <rrc rId="1290" ua="false" sId="1" eol="0" ref="678:678" action="insertRow"/>
  <rrc rId="1291" ua="false" sId="1" eol="0" ref="677:677" action="insertRow"/>
  <rrc rId="1292" ua="false" sId="1" eol="0" ref="666:666" action="insertRow"/>
  <rrc rId="1293" ua="false" sId="1" eol="0" ref="665:665" action="insertRow"/>
  <rcc rId="1294" ua="false" sId="1">
    <nc r="C678" t="n">
      <v>244</v>
    </nc>
  </rcc>
  <rcc rId="1295" ua="false" sId="1">
    <nc r="C677" t="n">
      <v>240</v>
    </nc>
  </rcc>
  <rcc rId="1296" ua="false" sId="1">
    <nc r="C666" t="n">
      <v>20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1297" ua="false" sId="1" eol="0" ref="664:664" action="insertRow"/>
  <rm rId="1298" ua="false" sheetId="1" source="A690:IV690" destination="A664:IV664" sourceSheetId="1"/>
  <rrc rId="1299" ua="false" sId="1" eol="0" ref="690:690" action="deleteRow">
    <rfmt sheetId="1" sqref="690:690"/>
    <rcc rId="0" ua="false" sId="1">
      <nc r="F690" t="n">
        <f>F691</f>
      </nc>
    </rcc>
    <rcc rId="0" ua="false" sId="1">
      <nc r="E690" t="n">
        <f>E691</f>
      </nc>
    </rcc>
    <rcc rId="0" ua="false" sId="1">
      <nc r="D690" t="n">
        <f>D691</f>
      </nc>
    </rcc>
    <rcc rId="0" ua="false" sId="1">
      <nc r="C690" t="n">
        <v>240</v>
      </nc>
    </rcc>
    <rcc rId="0" ua="false" sId="1">
      <nc r="B690" t="inlineStr">
        <is>
          <r>
            <rPr>
              <sz val="10"/>
              <rFont val="Arial Cyr"/>
              <family val="0"/>
              <charset val="204"/>
            </rPr>
            <t xml:space="preserve">15 0 00 80420</t>
          </r>
        </is>
      </nc>
    </rcc>
    <rcc rId="0" ua="false" sId="1">
      <nc r="A690" t="inlineStr">
        <is>
          <r>
            <rPr>
              <sz val="10"/>
              <rFont val="Arial Cyr"/>
              <family val="0"/>
              <charset val="204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cc rId="1300" ua="false" sId="1">
    <nc r="D677" t="n">
      <f>D678</f>
    </nc>
  </rcc>
  <rcc rId="1301" ua="false" sId="1">
    <nc r="E677" t="n">
      <f>E678</f>
    </nc>
  </rcc>
  <rcc rId="1302" ua="false" sId="1">
    <nc r="F677" t="n">
      <f>F678</f>
    </nc>
  </rcc>
  <rcc rId="1303" ua="false" sId="1">
    <nc r="D665" t="n">
      <f>D666</f>
    </nc>
  </rcc>
  <rcc rId="1304" ua="false" sId="1">
    <nc r="E665" t="n">
      <f>E666</f>
    </nc>
  </rcc>
  <rcc rId="1305" ua="false" sId="1">
    <nc r="F665" t="n">
      <f>F666</f>
    </nc>
  </rcc>
  <rcc rId="1306" ua="false" sId="1">
    <nc r="D666" t="n">
      <f>D677</f>
    </nc>
  </rcc>
  <rcc rId="1307" ua="false" sId="1">
    <nc r="E666" t="n">
      <f>E677</f>
    </nc>
  </rcc>
  <rcc rId="1308" ua="false" sId="1">
    <nc r="F666" t="n">
      <f>F677</f>
    </nc>
  </rcc>
  <rcc rId="1309" ua="false" sId="1">
    <oc r="D614" t="n">
      <f>D626+D690+D629+D679</f>
    </oc>
    <nc r="D614" t="n">
      <f>D626+D690+D629+D679+D665</f>
    </nc>
  </rcc>
  <rcc rId="1310" ua="false" sId="1">
    <oc r="E614" t="n">
      <f>E626+E690+E629+E679</f>
    </oc>
    <nc r="E614" t="n">
      <f>E626+E690+E629+E679+E665</f>
    </nc>
  </rcc>
  <rcc rId="1311" ua="false" sId="1">
    <oc r="F614" t="n">
      <f>F626+F690+F629+F679</f>
    </oc>
    <nc r="F614" t="n">
      <f>F626+F690+F629+F679+F665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03" ua="false" sId="1" eol="0" ref="5:5" action="insertRow"/>
  <rrc rId="204" ua="false" sId="1" eol="0" ref="5:5" action="insertRow"/>
  <rrc rId="205" ua="false" sId="1" eol="0" ref="5:5" action="insertRow"/>
  <rrc rId="206" ua="false" sId="1" eol="0" ref="5:5" action="insertRow"/>
  <rrc rId="207" ua="false" sId="1" eol="0" ref="5:5" action="deleteRow">
    <rfmt sheetId="1" sqref="5:5"/>
  </rrc>
  <rrc rId="208" ua="false" sId="1" eol="0" ref="5:5" action="deleteRow">
    <rfmt sheetId="1" sqref="5:5"/>
  </rrc>
  <rrc rId="209" ua="false" sId="1" eol="0" ref="5:5" action="deleteRow">
    <rfmt sheetId="1" sqref="5:5"/>
  </rrc>
  <rrc rId="210" ua="false" sId="1" eol="0" ref="5:5" action="deleteRow">
    <rfmt sheetId="1" sqref="5:5"/>
  </rrc>
  <rrc rId="211" ua="false" sId="1" eol="0" ref="7:7" action="insertRow"/>
  <rrc rId="212" ua="false" sId="1" eol="0" ref="6:6" action="insertRow"/>
  <rcc rId="213" ua="false" sId="1">
    <oc r="A5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5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312" ua="false" sId="1" eol="0" ref="458:458" action="insertRow"/>
  <rrc rId="1313" ua="false" sId="1" eol="0" ref="457:457" action="insertRow"/>
  <rrc rId="1314" ua="false" sId="1" eol="0" ref="456:456" action="insertRow"/>
  <rcc rId="1315" ua="false" sId="1">
    <nc r="C458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316" ua="false" sId="1">
    <nc r="C457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317" ua="false" sId="1">
    <nc r="C456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318" ua="false" sId="1">
    <nc r="B458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19" ua="false" sId="1">
    <nc r="B457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0" ua="false" sId="1">
    <nc r="B456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1" ua="false" sId="1">
    <nc r="D457" t="n">
      <f>D458</f>
    </nc>
  </rcc>
  <rcc rId="1322" ua="false" sId="1">
    <nc r="E457" t="n">
      <f>E458</f>
    </nc>
  </rcc>
  <rcc rId="1323" ua="false" sId="1">
    <nc r="F457" t="n">
      <f>F458</f>
    </nc>
  </rcc>
  <rcc rId="1324" ua="false" sId="1">
    <nc r="D456" t="n">
      <f>D457</f>
    </nc>
  </rcc>
  <rcc rId="1325" ua="false" sId="1">
    <nc r="E456" t="n">
      <f>E457</f>
    </nc>
  </rcc>
  <rcc rId="1326" ua="false" sId="1">
    <nc r="F456" t="n">
      <f>F457</f>
    </nc>
  </rcc>
  <rcc rId="1327" ua="false" sId="1">
    <oc r="D452" t="n">
      <f>D453</f>
    </oc>
    <nc r="D452" t="n">
      <f>D453+D456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1328" ua="false" sId="1" eol="0" ref="570:570" action="insertRow"/>
  <rrc rId="1329" ua="false" sId="1" eol="0" ref="564:564" action="insertRow"/>
  <rrc rId="1330" ua="false" sId="1" eol="0" ref="565:565" action="insertRow"/>
  <rrc rId="1331" ua="false" sId="1" eol="0" ref="563:563" action="insertRow"/>
  <rcc rId="1332" ua="false" sId="1">
    <nc r="C570" t="n">
      <v>244</v>
    </nc>
  </rcc>
  <rcc rId="1333" ua="false" sId="1">
    <nc r="C565" t="n">
      <v>240</v>
    </nc>
  </rcc>
  <rcc rId="1334" ua="false" sId="1">
    <nc r="C564" t="n">
      <v>200</v>
    </nc>
  </rcc>
  <rcc rId="1335" ua="false" sId="1">
    <nc r="B570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6" ua="false" sId="1">
    <nc r="B565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7" ua="false" sId="1">
    <nc r="D565" t="n">
      <f>D570</f>
    </nc>
  </rcc>
  <rcc rId="1338" ua="false" sId="1">
    <nc r="E565" t="n">
      <f>E570</f>
    </nc>
  </rcc>
  <rcc rId="1339" ua="false" sId="1">
    <nc r="F565" t="n">
      <f>F570</f>
    </nc>
  </rcc>
  <rcc rId="1340" ua="false" sId="1">
    <nc r="D563" t="n">
      <f>D564</f>
    </nc>
  </rcc>
  <rcc rId="1341" ua="false" sId="1">
    <nc r="E563" t="n">
      <f>E564</f>
    </nc>
  </rcc>
  <rcc rId="1342" ua="false" sId="1">
    <nc r="F563" t="n">
      <f>F564</f>
    </nc>
  </rcc>
  <rcc rId="1343" ua="false" sId="1">
    <nc r="D564" t="n">
      <f>D565</f>
    </nc>
  </rcc>
  <rcc rId="1344" ua="false" sId="1">
    <nc r="E564" t="n">
      <f>E565</f>
    </nc>
  </rcc>
  <rcc rId="1345" ua="false" sId="1">
    <nc r="F564" t="n">
      <f>F565</f>
    </nc>
  </rcc>
  <rcc rId="1346" ua="false" sId="1">
    <oc r="D562" t="n">
      <f>D579</f>
    </oc>
    <nc r="D562" t="n">
      <f>D579+D563</f>
    </nc>
  </rcc>
  <rcc rId="1347" ua="false" sId="1">
    <oc r="E562" t="n">
      <f>E579</f>
    </oc>
    <nc r="E562" t="n">
      <f>E579+E563</f>
    </nc>
  </rcc>
  <rcc rId="1348" ua="false" sId="1">
    <oc r="F562" t="n">
      <f>F579</f>
    </oc>
    <nc r="F562" t="n">
      <f>F579+F563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349" ua="false" sId="1" eol="0" ref="1314:1314" action="insertRow"/>
  <rrc rId="1350" ua="false" sId="1" eol="0" ref="1313:1313" action="insertRow"/>
  <rrc rId="1351" ua="false" sId="1" eol="0" ref="1311:1311" action="insertRow"/>
  <rrc rId="1352" ua="false" sId="1" eol="0" ref="1312:1312" action="insertRow"/>
  <rcc rId="1353" ua="false" sId="1">
    <nc r="C1314" t="n">
      <v>247</v>
    </nc>
  </rcc>
  <rcc rId="1354" ua="false" sId="1">
    <nc r="C1313" t="n">
      <v>244</v>
    </nc>
  </rcc>
  <rcc rId="1355" ua="false" sId="1">
    <nc r="C1312" t="n">
      <v>240</v>
    </nc>
  </rcc>
  <rcc rId="1356" ua="false" sId="1">
    <nc r="C1311" t="n">
      <v>200</v>
    </nc>
  </rcc>
  <rcc rId="1357" ua="false" sId="1">
    <nc r="B1314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358" ua="false" sId="1">
    <nc r="D1312" t="n">
      <f>D1313+D1314</f>
    </nc>
  </rcc>
  <rcc rId="1359" ua="false" sId="1">
    <nc r="E1312" t="n">
      <f>E1313+E1314</f>
    </nc>
  </rcc>
  <rcc rId="1360" ua="false" sId="1">
    <nc r="F1312" t="n">
      <f>F1313+F1314</f>
    </nc>
  </rcc>
  <rcc rId="1361" ua="false" sId="1">
    <nc r="D1311" t="n">
      <f>D1312</f>
    </nc>
  </rcc>
  <rcc rId="1362" ua="false" sId="1">
    <nc r="E1311" t="n">
      <f>E1312</f>
    </nc>
  </rcc>
  <rcc rId="1363" ua="false" sId="1">
    <nc r="F1311" t="n">
      <f>F1312</f>
    </nc>
  </rcc>
  <rcc rId="1364" ua="false" sId="1">
    <oc r="D1310" t="n">
      <f>D1315</f>
    </oc>
    <nc r="D1310" t="n">
      <f>D1315+D1311</f>
    </nc>
  </rcc>
  <rcc rId="1365" ua="false" sId="1">
    <oc r="E1310" t="n">
      <f>E1315</f>
    </oc>
    <nc r="E1310" t="n">
      <f>E1315+E1311</f>
    </nc>
  </rcc>
  <rcc rId="1366" ua="false" sId="1">
    <oc r="F1310" t="n">
      <f>F1315</f>
    </oc>
    <nc r="F1310" t="n">
      <f>F1315+F1311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1367" ua="false" sId="1" eol="0" ref="683:683" action="insertRow"/>
  <rrc rId="1368" ua="false" sId="1" eol="0" ref="682:682" action="insertRow"/>
  <rrc rId="1369" ua="false" sId="1" eol="0" ref="680:680" action="insertRow"/>
  <rrc rId="1370" ua="false" sId="1" eol="0" ref="681:681" action="insertRow"/>
  <rrc rId="1371" ua="false" sId="1" eol="0" ref="680:680" action="insertRow"/>
  <rcc rId="1372" ua="false" sId="1">
    <nc r="C683" t="n">
      <v>129</v>
    </nc>
  </rcc>
  <rcc rId="1373" ua="false" sId="1">
    <nc r="C682" t="n">
      <v>121</v>
    </nc>
  </rcc>
  <rcc rId="1374" ua="false" sId="1">
    <nc r="C681" t="n">
      <v>120</v>
    </nc>
  </rcc>
  <rcc rId="1375" ua="false" sId="1">
    <nc r="C680" t="n">
      <v>100</v>
    </nc>
  </rcc>
  <rrc rId="1376" ua="false" sId="1" eol="0" ref="680:680" action="deleteRow">
    <rfmt sheetId="1" sqref="680:680"/>
    <rcc rId="0" ua="false" sId="1">
      <nc r="F680" t="n">
        <v>9000</v>
      </nc>
    </rcc>
    <rcc rId="0" ua="false" sId="1">
      <nc r="E680" t="n">
        <v>9000</v>
      </nc>
    </rcc>
    <rcc rId="0" ua="false" sId="1">
      <nc r="D680" t="n">
        <v>9000</v>
      </nc>
    </rcc>
    <rcc rId="0" ua="false" sId="1">
      <nc r="C680" t="n">
        <v>244</v>
      </nc>
    </rcc>
    <rcc rId="0" ua="false" sId="1">
      <nc r="B680" t="inlineStr">
        <is>
          <r>
            <rPr>
              <sz val="10"/>
              <rFont val="Arial Cyr"/>
              <family val="0"/>
              <charset val="204"/>
            </rPr>
            <t xml:space="preserve">15 0 00 80420</t>
          </r>
        </is>
      </nc>
    </rcc>
    <rcc rId="0" ua="false" sId="1">
      <nc r="A680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</t>
          </r>
        </is>
      </nc>
    </rcc>
  </rrc>
  <rcc rId="1377" ua="false" sId="1">
    <nc r="D681" t="n">
      <f>D682+D683</f>
    </nc>
  </rcc>
  <rcc rId="1378" ua="false" sId="1">
    <nc r="E681" t="n">
      <f>E682+E683</f>
    </nc>
  </rcc>
  <rcc rId="1379" ua="false" sId="1">
    <nc r="F681" t="n">
      <f>F682+F683</f>
    </nc>
  </rcc>
  <rcc rId="1380" ua="false" sId="1">
    <nc r="D680" t="n">
      <f>D681+D682</f>
    </nc>
  </rcc>
  <rcc rId="1381" ua="false" sId="1">
    <nc r="E680" t="n">
      <f>E681+E682</f>
    </nc>
  </rcc>
  <rcc rId="1382" ua="false" sId="1">
    <nc r="F680" t="n">
      <f>F681+F682</f>
    </nc>
  </rcc>
  <rcc rId="1383" ua="false" sId="1">
    <oc r="D679" t="n">
      <f>D684+D687</f>
    </oc>
    <nc r="D679" t="n">
      <f>D684+D687+D680</f>
    </nc>
  </rcc>
  <rcc rId="1384" ua="false" sId="1">
    <oc r="E679" t="n">
      <f>E684+E687</f>
    </oc>
    <nc r="E679" t="n">
      <f>E684+E687+E680</f>
    </nc>
  </rcc>
  <rcc rId="1385" ua="false" sId="1">
    <oc r="F679" t="n">
      <f>F684+F687</f>
    </oc>
    <nc r="F679" t="n">
      <f>F684+F687+F680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386" ua="false" sId="1">
    <oc r="D73" t="n">
      <v>5283970.16</v>
    </oc>
    <nc r="D73" t="n">
      <v>2659965.94</v>
    </nc>
  </rcc>
  <rcc rId="1387" ua="false" sId="1">
    <oc r="D70" t="n">
      <v>52308571</v>
    </oc>
    <nc r="D70" t="n">
      <v>54932575.22</v>
    </nc>
  </rcc>
  <rcc rId="1388" ua="false" sId="1">
    <oc r="D86" t="n">
      <v>208020283</v>
    </oc>
    <nc r="D86" t="n">
      <v>185204583</v>
    </nc>
  </rcc>
  <rcc rId="1389" ua="false" sId="1">
    <nc r="F79" t="n">
      <v>2271052</v>
    </nc>
  </rcc>
  <rcc rId="1390" ua="false" sId="1">
    <oc r="D174" t="n">
      <v>464630619</v>
    </oc>
    <nc r="D174" t="n">
      <v>476501319</v>
    </nc>
  </rcc>
  <rcc rId="1391" ua="false" sId="1">
    <nc r="E202" t="n">
      <v>520282.97</v>
    </nc>
  </rcc>
  <rcc rId="1392" ua="false" sId="1">
    <nc r="F202" t="n">
      <v>1551263</v>
    </nc>
  </rcc>
  <rcc rId="1393" ua="false" sId="1">
    <oc r="D235" t="n">
      <v>2114504</v>
    </oc>
    <nc r="D235" t="n">
      <v>1057252</v>
    </nc>
  </rcc>
  <rcc rId="1394" ua="false" sId="1">
    <oc r="E246" t="n">
      <v>2271052</v>
    </oc>
    <nc r="E246" t="n">
      <v>1471052</v>
    </nc>
  </rcc>
  <rcc rId="1395" ua="false" sId="1">
    <oc r="F246" t="n">
      <v>2271052</v>
    </oc>
    <nc r="F246" t="n">
      <v>0</v>
    </nc>
  </rcc>
  <rcc rId="1396" ua="false" sId="1">
    <nc r="E302" t="n">
      <v>800000</v>
    </nc>
  </rcc>
  <rcc rId="1397" ua="false" sId="1">
    <oc r="D417" t="n">
      <v>11293823.52</v>
    </oc>
    <nc r="D417" t="n">
      <v>10668149.41</v>
    </nc>
  </rcc>
  <rcc rId="1398" ua="false" sId="1">
    <oc r="D420" t="n">
      <v>3410734.7</v>
    </oc>
    <nc r="D420" t="n">
      <v>3221781.11</v>
    </nc>
  </rcc>
  <rcc rId="1399" ua="false" sId="1">
    <oc r="D423" t="n">
      <v>700000</v>
    </oc>
    <nc r="D423" t="n">
      <v>950000</v>
    </nc>
  </rcc>
  <rcc rId="1400" ua="false" sId="1">
    <oc r="D445" t="n">
      <v>3724076.3</v>
    </oc>
    <nc r="D445" t="n">
      <v>3624076.3</v>
    </nc>
  </rcc>
  <rcc rId="1401" ua="false" sId="1">
    <oc r="D259" t="n">
      <v>85139959.86</v>
    </oc>
    <nc r="D259" t="n">
      <v>26819445.58</v>
    </nc>
  </rcc>
  <rcc rId="1402" ua="false" sId="1">
    <oc r="D255" t="n">
      <v>84058344.06</v>
    </oc>
    <nc r="D255" t="n">
      <v>84058.34</v>
    </nc>
  </rcc>
  <rcc rId="1403" ua="false" sId="1">
    <nc r="D458" t="n">
      <v>10000000</v>
    </nc>
  </rcc>
  <rcc rId="1404" ua="false" sId="1">
    <oc r="D455" t="n">
      <v>20710000</v>
    </oc>
    <nc r="D455" t="n">
      <v>10710000</v>
    </nc>
  </rcc>
  <rcc rId="1405" ua="false" sId="1">
    <nc r="D464" t="n">
      <v>1751800</v>
    </nc>
  </rcc>
  <rcc rId="1406" ua="false" sId="1">
    <nc r="E464" t="n">
      <v>1751800</v>
    </nc>
  </rcc>
  <rcc rId="1407" ua="false" sId="1">
    <nc r="F464" t="n">
      <v>1751800</v>
    </nc>
  </rcc>
  <rcc rId="1408" ua="false" sId="1">
    <oc r="D476" t="n">
      <f>7345628.25</f>
    </oc>
    <nc r="D476" t="n">
      <v>6128158.25</v>
    </nc>
  </rcc>
  <rcc rId="1409" ua="false" sId="1">
    <oc r="D480" t="n">
      <v>1210000</v>
    </oc>
    <nc r="D480" t="n">
      <v>1556305.4</v>
    </nc>
  </rcc>
  <rcc rId="1410" ua="false" sId="1">
    <oc r="D489" t="n">
      <v>6977090</v>
    </oc>
    <nc r="D489" t="n">
      <v>7881164.9</v>
    </nc>
  </rcc>
  <rcc rId="1411" ua="false" sId="1">
    <oc r="E255" t="n">
      <v>0</v>
    </oc>
    <nc r="E255" t="n">
      <v>172103.03</v>
    </nc>
  </rcc>
  <rrc rId="1412" ua="false" sId="1" eol="0" ref="555:556" action="insertRow"/>
  <rcc rId="1413" ua="false" sId="1">
    <nc r="B555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4" ua="false" sId="1">
    <nc r="C555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415" ua="false" sId="1">
    <nc r="B556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6" ua="false" sId="1">
    <nc r="C556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1417" ua="false" sId="1">
    <nc r="D556" t="n">
      <v>75000</v>
    </nc>
  </rcc>
  <rcc rId="1418" ua="false" sId="1">
    <nc r="D555" t="n">
      <f>D556</f>
    </nc>
  </rcc>
  <rcc rId="1419" ua="false" sId="1">
    <nc r="E555" t="n">
      <f>E556</f>
    </nc>
  </rcc>
  <rcc rId="1420" ua="false" sId="1">
    <nc r="F555" t="n">
      <f>F556</f>
    </nc>
  </rcc>
  <rcc rId="1421" ua="false" sId="1">
    <nc r="E556" t="n">
      <v>0</v>
    </nc>
  </rcc>
  <rcc rId="1422" ua="false" sId="1">
    <nc r="F556" t="n">
      <v>0</v>
    </nc>
  </rcc>
  <rcc rId="1423" ua="false" sId="1">
    <oc r="D551" t="n">
      <f>D553</f>
    </oc>
    <nc r="D551" t="n">
      <f>D552+D555</f>
    </nc>
  </rcc>
  <rcc rId="1424" ua="false" sId="1">
    <oc r="E551" t="n">
      <f>E553</f>
    </oc>
    <nc r="E551" t="n">
      <f>E552+E555</f>
    </nc>
  </rcc>
  <rcc rId="1425" ua="false" sId="1">
    <oc r="F551" t="n">
      <f>F553</f>
    </oc>
    <nc r="F551" t="n">
      <f>F552+F555</f>
    </nc>
  </rcc>
  <rcc rId="1426" ua="false" sId="1">
    <nc r="D570" t="n">
      <v>700000</v>
    </nc>
  </rcc>
  <rcc rId="1427" ua="false" sId="1">
    <oc r="D527" t="n">
      <f>D554+D528</f>
    </oc>
    <nc r="D527" t="n">
      <f>D528+D551</f>
    </nc>
  </rcc>
  <rcc rId="1428" ua="false" sId="1">
    <oc r="E527" t="n">
      <f>E554+E528</f>
    </oc>
    <nc r="E527" t="n">
      <f>E528+E551</f>
    </nc>
  </rcc>
  <rcc rId="1429" ua="false" sId="1">
    <oc r="F527" t="n">
      <f>F554+F528</f>
    </oc>
    <nc r="F527" t="n">
      <f>F528+F551</f>
    </nc>
  </rcc>
  <rcc rId="1430" ua="false" sId="1">
    <oc r="D596" t="n">
      <f>626262+540263.29</f>
    </oc>
    <nc r="D596" t="n">
      <f>626262+540263.29-648</f>
    </nc>
  </rcc>
  <rcc rId="1431" ua="false" sId="1">
    <nc r="D605" t="n">
      <v>648</v>
    </nc>
  </rcc>
  <rcc rId="1432" ua="false" sId="1">
    <nc r="D678" t="n">
      <v>1499999</v>
    </nc>
  </rcc>
  <rcc rId="1433" ua="false" sId="1">
    <nc r="D682" t="n">
      <v>78750.29</v>
    </nc>
  </rcc>
  <rcc rId="1434" ua="false" sId="1">
    <nc r="D683" t="n">
      <v>23782.59</v>
    </nc>
  </rcc>
  <rcc rId="1435" ua="false" sId="1">
    <oc r="D697" t="n">
      <v>171912.17</v>
    </oc>
    <nc r="D697" t="n">
      <v>44632.9</v>
    </nc>
  </rcc>
  <rcc rId="1436" ua="false" sId="1">
    <oc r="D680" t="n">
      <f>D681+D682</f>
    </oc>
    <nc r="D680" t="n">
      <f>D681</f>
    </nc>
  </rcc>
  <rcc rId="1437" ua="false" sId="1">
    <nc r="D689" t="n">
      <v>674946.39</v>
    </nc>
  </rcc>
  <rcc rId="1438" ua="false" sId="1">
    <oc r="D782" t="n">
      <v>5816247.37</v>
    </oc>
    <nc r="D782" t="n">
      <v>18218340.75</v>
    </nc>
  </rcc>
  <rcc rId="1439" ua="false" sId="1">
    <oc r="D790" t="n">
      <v>0</v>
    </oc>
    <nc r="D790" t="n">
      <v>1252060.86</v>
    </nc>
  </rcc>
  <rcc rId="1440" ua="false" sId="1">
    <oc r="D791" t="n">
      <v>1022422.6</v>
    </oc>
    <nc r="D791" t="n">
      <v>1942940.95</v>
    </nc>
  </rcc>
  <rcc rId="1441" ua="false" sId="1">
    <oc r="D836" t="n">
      <v>275755.99</v>
    </oc>
    <nc r="D836" t="n">
      <v>300755.99</v>
    </nc>
  </rcc>
  <rcc rId="1442" ua="false" sId="1">
    <oc r="D856" t="n">
      <v>320925.05</v>
    </oc>
    <nc r="D856" t="n">
      <v>345925.05</v>
    </nc>
  </rcc>
  <rcc rId="1443" ua="false" sId="1">
    <oc r="D867" t="n">
      <v>1158278</v>
    </oc>
    <nc r="D867" t="n">
      <v>1402864.5</v>
    </nc>
  </rcc>
  <rcc rId="1444" ua="false" sId="1">
    <oc r="E871" t="n">
      <v>0</v>
    </oc>
    <nc r="E871" t="n">
      <v>772411</v>
    </nc>
  </rcc>
  <rcc rId="1445" ua="false" sId="1">
    <oc r="D914" t="n">
      <v>153035</v>
    </oc>
    <nc r="D914" t="n">
      <v>97534.51</v>
    </nc>
  </rcc>
  <rcc rId="1446" ua="false" sId="1">
    <oc r="D951" t="n">
      <v>177125</v>
    </oc>
    <nc r="D951" t="n">
      <v>222125</v>
    </nc>
  </rcc>
  <rcc rId="1447" ua="false" sId="1">
    <oc r="D982" t="n">
      <v>0</v>
    </oc>
    <nc r="D982" t="n">
      <v>750000</v>
    </nc>
  </rcc>
  <rcc rId="1448" ua="false" sId="1">
    <oc r="D995" t="n">
      <v>70000</v>
    </oc>
    <nc r="D995" t="n">
      <v>275000</v>
    </nc>
  </rcc>
  <rcc rId="1449" ua="false" sId="1">
    <oc r="D998" t="n">
      <v>500000</v>
    </oc>
    <nc r="D998" t="n">
      <v>369155.92</v>
    </nc>
  </rcc>
  <rcc rId="1450" ua="false" sId="1">
    <oc r="D1003" t="n">
      <f>3516000-253536</f>
    </oc>
    <nc r="D1003" t="n">
      <v>2051966</v>
    </nc>
  </rcc>
  <rcc rId="1451" ua="false" sId="1">
    <oc r="E1003" t="n">
      <v>1300000</v>
    </oc>
    <nc r="E1003" t="n">
      <v>355485.97</v>
    </nc>
  </rcc>
  <rcc rId="1452" ua="false" sId="1">
    <oc r="E1002" t="n">
      <v>1300000</v>
    </oc>
    <nc r="E1002" t="n">
      <f>E1003</f>
    </nc>
  </rcc>
  <rcc rId="1453" ua="false" sId="1">
    <oc r="D1017" t="n">
      <v>7287280</v>
    </oc>
    <nc r="D1017" t="n">
      <v>0</v>
    </nc>
  </rcc>
  <rcc rId="1454" ua="false" sId="1">
    <oc r="D1037" t="n">
      <v>9000000</v>
    </oc>
    <nc r="D1037" t="n">
      <v>7600000</v>
    </nc>
  </rcc>
  <rcc rId="1455" ua="false" sId="1">
    <oc r="D1064" t="n">
      <v>19791114.27</v>
    </oc>
    <nc r="D1064" t="n">
      <v>16244589.95</v>
    </nc>
  </rcc>
  <rcc rId="1456" ua="false" sId="1">
    <oc r="D1090" t="n">
      <v>1937163.6</v>
    </oc>
    <nc r="D1090" t="n">
      <v>994070.79</v>
    </nc>
  </rcc>
  <rcc rId="1457" ua="false" sId="1">
    <oc r="D1091" t="n">
      <v>585023.41</v>
    </oc>
    <nc r="D1091" t="n">
      <v>300209.38</v>
    </nc>
  </rcc>
  <rcc rId="1458" ua="false" sId="1">
    <oc r="D1096" t="n">
      <v>3523917.93</v>
    </oc>
    <nc r="D1096" t="n">
      <v>3699216.81</v>
    </nc>
  </rcc>
  <rcc rId="1459" ua="false" sId="1">
    <oc r="D1099" t="n">
      <v>1064223.21</v>
    </oc>
    <nc r="D1099" t="n">
      <v>1117163.47</v>
    </nc>
  </rcc>
  <rcc rId="1460" ua="false" sId="1">
    <oc r="D1170" t="n">
      <f>65587443.85+19854019.55+9610478.32</f>
    </oc>
    <nc r="D1170" t="n">
      <v>95677615.83</v>
    </nc>
  </rcc>
  <rcc rId="1461" ua="false" sId="1">
    <oc r="D1172" t="n">
      <f>19807408.16+5995913.89+2902364.36</f>
    </oc>
    <nc r="D1172" t="n">
      <v>28894640</v>
    </nc>
  </rcc>
  <rcc rId="1462" ua="false" sId="1">
    <oc r="D1186" t="n">
      <f>107973.65+4500</f>
    </oc>
    <nc r="D1186" t="n">
      <v>41482.04</v>
    </nc>
  </rcc>
  <rcc rId="1463" ua="false" sId="1">
    <oc r="D1178" t="n">
      <f>5905135.47+1916100+411000+150000</f>
    </oc>
    <nc r="D1178" t="n">
      <v>8457235.47</v>
    </nc>
  </rcc>
  <rcc rId="1464" ua="false" sId="1">
    <oc r="D1171" t="n">
      <f>1196994.24+376200+144590.04</f>
    </oc>
    <nc r="D1171" t="n">
      <f>1196994.24+376200+144590.04-4000</f>
    </nc>
  </rcc>
  <rcc rId="1465" ua="false" sId="1">
    <oc r="D1196" t="n">
      <v>469756.4</v>
    </oc>
    <nc r="D1196" t="n">
      <v>532706.79</v>
    </nc>
  </rcc>
  <rcc rId="1466" ua="false" sId="1">
    <oc r="D1201" t="n">
      <v>280000</v>
    </oc>
    <nc r="D1201" t="n">
      <v>460000</v>
    </nc>
  </rcc>
  <rcc rId="1467" ua="false" sId="1">
    <oc r="D1193" t="n">
      <v>165237.28</v>
    </oc>
    <nc r="D1193" t="n">
      <v>6126197.37</v>
    </nc>
  </rcc>
  <rcc rId="1468" ua="false" sId="1">
    <oc r="D1199" t="n">
      <f>338824</f>
    </oc>
    <nc r="D1199" t="n">
      <v>472574</v>
    </nc>
  </rcc>
  <rcc rId="1469" ua="false" sId="1">
    <oc r="D1216" t="n">
      <v>700000</v>
    </oc>
    <nc r="D1216" t="n">
      <v>440000</v>
    </nc>
  </rcc>
  <rcc rId="1470" ua="false" sId="1">
    <oc r="D1220" t="n">
      <v>421300</v>
    </oc>
    <nc r="D1220" t="n">
      <v>681300</v>
    </nc>
  </rcc>
  <rcc rId="1471" ua="false" sId="1">
    <oc r="D1221" t="n">
      <v>1748744</v>
    </oc>
    <nc r="D1221" t="n">
      <v>2414785</v>
    </nc>
  </rcc>
  <rcc rId="1472" ua="false" sId="1">
    <oc r="D1258" t="n">
      <f>1341897+730000</f>
    </oc>
    <nc r="D1258" t="n">
      <v>2874890.87</v>
    </nc>
  </rcc>
  <rrc rId="1473" ua="false" sId="1" eol="0" ref="1262:1262" action="insertRow"/>
  <rrc rId="1474" ua="false" sId="1" eol="0" ref="1261:1261" action="insertRow"/>
  <rrc rId="1475" ua="false" sId="1" eol="0" ref="1260:1260" action="insertRow"/>
  <rcc rId="1476" ua="false" sId="1">
    <nc r="C1260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477" ua="false" sId="1">
    <nc r="C1261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478" ua="false" sId="1">
    <nc r="C1262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479" ua="false" sId="1">
    <nc r="D1262" t="n">
      <v>235229.64</v>
    </nc>
  </rcc>
  <rcc rId="1480" ua="false" sId="1">
    <nc r="D1260" t="n">
      <f>D1261</f>
    </nc>
  </rcc>
  <rcc rId="1481" ua="false" sId="1">
    <nc r="D1261" t="n">
      <f>D1262</f>
    </nc>
  </rcc>
  <rcc rId="1482" ua="false" sId="1">
    <nc r="E1260" t="n">
      <f>E1261</f>
    </nc>
  </rcc>
  <rcc rId="1483" ua="false" sId="1">
    <nc r="F1260" t="n">
      <f>F1261</f>
    </nc>
  </rcc>
  <rcc rId="1484" ua="false" sId="1">
    <nc r="E1261" t="n">
      <f>E1262</f>
    </nc>
  </rcc>
  <rcc rId="1485" ua="false" sId="1">
    <nc r="F1261" t="n">
      <f>F1262</f>
    </nc>
  </rcc>
  <rcc rId="1486" ua="false" sId="1">
    <nc r="E1262" t="n">
      <v>0</v>
    </nc>
  </rcc>
  <rcc rId="1487" ua="false" sId="1">
    <nc r="F1262" t="n">
      <v>0</v>
    </nc>
  </rcc>
  <rcc rId="1488" ua="false" sId="1">
    <oc r="D1254" t="n">
      <f>D1255+D1263</f>
    </oc>
    <nc r="D1254" t="n">
      <f>D1255+D1263+D1260</f>
    </nc>
  </rcc>
  <rcc rId="1489" ua="false" sId="1">
    <oc r="E1254" t="n">
      <f>E1255+E1263</f>
    </oc>
    <nc r="E1254" t="n">
      <f>E1255+E1263+E1260</f>
    </nc>
  </rcc>
  <rcc rId="1490" ua="false" sId="1">
    <oc r="F1254" t="n">
      <f>F1255+F1263</f>
    </oc>
    <nc r="F1254" t="n">
      <f>F1255+F1263+F1260</f>
    </nc>
  </rcc>
  <rcc rId="1491" ua="false" sId="1">
    <oc r="D1264" t="n">
      <v>20000</v>
    </oc>
    <nc r="D1264" t="n">
      <v>72000</v>
    </nc>
  </rcc>
  <rcc rId="1492" ua="false" sId="1">
    <oc r="D1278" t="n">
      <v>655000</v>
    </oc>
    <nc r="D1278" t="n">
      <v>0</v>
    </nc>
  </rcc>
  <rcc rId="1493" ua="false" sId="1">
    <nc r="D1282" t="n">
      <f>45000+655000</f>
    </nc>
  </rcc>
  <rcc rId="1494" ua="false" sId="1">
    <oc r="D1292" t="n">
      <v>566700</v>
    </oc>
    <nc r="D1292" t="n">
      <v>0</v>
    </nc>
  </rcc>
  <rcc rId="1495" ua="false" sId="1">
    <oc r="E1292" t="n">
      <v>2340000</v>
    </oc>
    <nc r="E1292" t="n">
      <v>0</v>
    </nc>
  </rcc>
  <rcc rId="1496" ua="false" sId="1">
    <oc r="F1292" t="n">
      <v>2340000</v>
    </oc>
    <nc r="F1292" t="n">
      <v>0</v>
    </nc>
  </rcc>
  <rrc rId="1497" ua="false" sId="1" eol="0" ref="1287:1289" action="insertRow"/>
  <rcc rId="1498" ua="false" sId="1">
    <nc r="B1287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499" ua="false" sId="1">
    <nc r="D1287" t="n">
      <f>D1288</f>
    </nc>
  </rcc>
  <rcc rId="1500" ua="false" sId="1">
    <nc r="E1287" t="n">
      <f>E1288</f>
    </nc>
  </rcc>
  <rcc rId="1501" ua="false" sId="1">
    <nc r="F1287" t="n">
      <f>F1288</f>
    </nc>
  </rcc>
  <rcc rId="1502" ua="false" sId="1">
    <nc r="B1288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3" ua="false" sId="1">
    <nc r="D1288" t="n">
      <f>D1289</f>
    </nc>
  </rcc>
  <rcc rId="1504" ua="false" sId="1">
    <nc r="E1288" t="n">
      <f>E1289</f>
    </nc>
  </rcc>
  <rcc rId="1505" ua="false" sId="1">
    <nc r="F1288" t="n">
      <f>F1289</f>
    </nc>
  </rcc>
  <rcc rId="1506" ua="false" sId="1">
    <nc r="B1289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7" ua="false" sId="1">
    <nc r="E1289" t="n">
      <v>0</v>
    </nc>
  </rcc>
  <rcc rId="1508" ua="false" sId="1">
    <nc r="F1289" t="n">
      <v>0</v>
    </nc>
  </rcc>
  <rcc rId="1509" ua="false" sId="1">
    <nc r="A1287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510" ua="false" sId="1">
    <nc r="A1288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511" ua="false" sId="1">
    <nc r="A1289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512" ua="false" sId="1">
    <nc r="C1287" t="n">
      <v>400</v>
    </nc>
  </rcc>
  <rcc rId="1513" ua="false" sId="1">
    <nc r="C1288" t="n">
      <v>410</v>
    </nc>
  </rcc>
  <rcc rId="1514" ua="false" sId="1">
    <nc r="C1289" t="n">
      <v>414</v>
    </nc>
  </rcc>
  <rcc rId="1515" ua="false" sId="1">
    <nc r="D1289" t="n">
      <v>66344.57</v>
    </nc>
  </rcc>
  <rcc rId="1516" ua="false" sId="1">
    <oc r="D1283" t="n">
      <f>D1291+D1284+D1293+D1297+D1301</f>
    </oc>
    <nc r="D1283" t="n">
      <f>D1291+D1284+D1293+D1297+D1301+D1287</f>
    </nc>
  </rcc>
  <rcc rId="1517" ua="false" sId="1">
    <nc r="D1304" t="n">
      <v>510900</v>
    </nc>
  </rcc>
  <rcc rId="1518" ua="false" sId="1">
    <nc r="E1304" t="n">
      <v>2340000</v>
    </nc>
  </rcc>
  <rcc rId="1519" ua="false" sId="1">
    <nc r="F1304" t="n">
      <v>2340000</v>
    </nc>
  </rcc>
  <rcc rId="1520" ua="false" sId="1">
    <oc r="D1240" t="n">
      <v>8000000</v>
    </oc>
    <nc r="D1240" t="n">
      <v>8700000</v>
    </nc>
  </rcc>
  <rcc rId="1521" ua="false" sId="1">
    <nc r="B1260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2" ua="false" sId="1">
    <nc r="B1261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3" ua="false" sId="1">
    <nc r="B1262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4" ua="false" sId="1">
    <oc r="D1259" t="n">
      <v>2005191</v>
    </oc>
    <nc r="D1259" t="n">
      <v>2120945</v>
    </nc>
  </rcc>
  <rcc rId="1525" ua="false" sId="1">
    <oc r="D1245" t="n">
      <v>2883700</v>
    </oc>
    <nc r="D1245" t="n">
      <f>2883700+70000</f>
    </nc>
  </rcc>
  <rcc rId="1526" ua="false" sId="1">
    <nc r="D1313" t="n">
      <v>1000</v>
    </nc>
  </rcc>
  <rcc rId="1527" ua="false" sId="1">
    <nc r="D1314" t="n">
      <v>46684.04</v>
    </nc>
  </rcc>
  <rrc rId="1528" ua="false" sId="1" eol="0" ref="1319:1320" action="insertRow"/>
  <rcc rId="1529" ua="false" sId="1">
    <nc r="B1319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530" ua="false" sId="1">
    <nc r="B1320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rc rId="1531" ua="false" sId="1" eol="0" ref="1319:1319" action="insertRow"/>
  <rrc rId="1532" ua="false" sId="1" eol="0" ref="1319:1319" action="deleteRow">
    <rfmt sheetId="1" sqref="1319:1319"/>
  </rrc>
  <rcc rId="1533" ua="false" sId="1">
    <nc r="D1320" t="n">
      <v>180000</v>
    </nc>
  </rcc>
  <rrc rId="1534" ua="false" sId="1" eol="0" ref="1318:1318" action="insertRow"/>
  <rcc rId="1535" ua="false" sId="1">
    <oc r="D1315" t="n">
      <f>D1316</f>
    </oc>
    <nc r="D1315" t="n">
      <f>D1316+D1318</f>
    </nc>
  </rcc>
  <rcc rId="1536" ua="false" sId="1">
    <oc r="E1315" t="n">
      <f>E1316</f>
    </oc>
    <nc r="E1315" t="n">
      <f>E1316+E1318</f>
    </nc>
  </rcc>
  <rcc rId="1537" ua="false" sId="1">
    <oc r="F1315" t="n">
      <f>F1316</f>
    </oc>
    <nc r="F1315" t="n">
      <f>F1316+F1318</f>
    </nc>
  </rcc>
  <rcc rId="1538" ua="false" sId="1">
    <oc r="D1317" t="n">
      <f>292246.25</f>
    </oc>
    <nc r="D1317" t="n">
      <v>358553.82</v>
    </nc>
  </rcc>
  <rcc rId="1539" ua="false" sId="1">
    <oc r="D1328" t="n">
      <v>3209339.93</v>
    </oc>
    <nc r="D1328" t="n">
      <v>0</v>
    </nc>
  </rcc>
  <rcc rId="1540" ua="false" sId="1">
    <oc r="D1332" t="n">
      <v>4427614.2</v>
    </oc>
    <nc r="D1332" t="n">
      <v>7636954.13</v>
    </nc>
  </rcc>
  <rcc rId="1541" ua="false" sId="1">
    <oc r="D1383" t="n">
      <v>100000</v>
    </oc>
    <nc r="D1383" t="n">
      <v>0</v>
    </nc>
  </rcc>
  <rcc rId="1542" ua="false" sId="1">
    <oc r="D1380" t="n">
      <v>481912</v>
    </oc>
    <nc r="D1380" t="n">
      <v>581912</v>
    </nc>
  </rcc>
  <rcc rId="1543" ua="false" sId="1">
    <oc r="D1420" t="n">
      <v>663833.83</v>
    </oc>
    <nc r="D1420" t="n">
      <v>1398.27999999991</v>
    </nc>
  </rcc>
  <rcc rId="1544" ua="false" sId="1">
    <oc r="D1410" t="n">
      <v>12612842.84</v>
    </oc>
    <nc r="D1410" t="n">
      <v>26567.3899999987</v>
    </nc>
  </rcc>
  <rcc rId="1545" ua="false" sId="1">
    <nc r="D1405" t="n">
      <v>11409500</v>
    </nc>
  </rcc>
  <rcc rId="1546" ua="false" sId="1">
    <nc r="D1415" t="n">
      <v>600500</v>
    </nc>
  </rcc>
  <rcc rId="1547" ua="false" sId="1">
    <nc r="D1408" t="n">
      <v>1176775.45</v>
    </nc>
  </rcc>
  <rcc rId="1548" ua="false" sId="1">
    <nc r="D1418" t="n">
      <v>61935.55</v>
    </nc>
  </rcc>
  <rcc rId="1549" ua="false" sId="1">
    <nc r="D1425" t="n">
      <v>495550</v>
    </nc>
  </rcc>
  <rcc rId="1550" ua="false" sId="1">
    <oc r="D1079" t="n">
      <f>D1080+D1085+D1103+D1120+D1187+D1202+D1212+D1224+D1229+D1319+D1357+D1371+D1384+D1400+D1309</f>
    </oc>
    <nc r="D1079" t="n">
      <f>D1080+D1085+D1103+D1120+D1187+D1202+D1212+D1224+D1229+D1319+D1357+D1371+D1384+D1400+D1309+D1421</f>
    </nc>
  </rcc>
  <rcc rId="1551" ua="false" sId="1">
    <oc r="E1079" t="n">
      <f>E1080+E1085+E1103+E1120+E1187+E1202+E1212+E1224+E1229+E1319+E1357+E1371+E1384+E1400+E1309</f>
    </oc>
    <nc r="E1079" t="n">
      <f>E1080+E1085+E1103+E1120+E1187+E1202+E1212+E1224+E1229+E1319+E1357+E1371+E1384+E1400+E1309+E1421</f>
    </nc>
  </rcc>
  <rcc rId="1552" ua="false" sId="1">
    <oc r="F1079" t="n">
      <f>F1080+F1085+F1103+F1120+F1187+F1202+F1212+F1224+F1229+F1319+F1357+F1371+F1384+F1400+F1309</f>
    </oc>
    <nc r="F1079" t="n">
      <f>F1080+F1085+F1103+F1120+F1187+F1202+F1212+F1224+F1229+F1319+F1357+F1371+F1384+F1400+F1309+F1421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53" ua="false" sId="1">
    <oc r="D1048" t="n">
      <f>10307073.16</f>
    </oc>
    <nc r="D1048" t="n">
      <f>10307073.16+396451.39</f>
    </nc>
  </rcc>
  <rcc rId="1554" ua="false" sId="1">
    <oc r="D1050" t="n">
      <v>3112736.09</v>
    </oc>
    <nc r="D1050" t="n">
      <f>3112736.09+119728.31</f>
    </nc>
  </rcc>
  <rcc rId="1555" ua="false" sId="1">
    <oc r="D1170" t="n">
      <v>95677615.83</v>
    </oc>
    <nc r="D1170" t="n">
      <f>95677615.83-396451.39</f>
    </nc>
  </rcc>
  <rcc rId="1556" ua="false" sId="1">
    <oc r="D1172" t="n">
      <v>28894640</v>
    </oc>
    <nc r="D1172" t="n">
      <f>28894640-119728.3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57" ua="false" sId="1">
    <nc r="D786" t="n">
      <v>3591627.58</v>
    </nc>
  </rcc>
  <rcc rId="1558" ua="false" sId="1">
    <oc r="D778" t="n">
      <v>3591627.58</v>
    </oc>
    <nc r="D778" t="n">
      <v>0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59" ua="false" sId="1">
    <oc r="D998" t="n">
      <v>369155.92</v>
    </oc>
    <nc r="D998" t="n">
      <f>369155.92+275000</f>
    </nc>
  </rcc>
  <rcc rId="1560" ua="false" sId="1">
    <oc r="D995" t="n">
      <v>275000</v>
    </oc>
    <nc r="D995" t="n">
      <v>0</v>
    </nc>
  </rcc>
  <rcc rId="1561" ua="false" sId="1">
    <oc r="D1289" t="n">
      <v>66344.57</v>
    </oc>
    <nc r="D1289" t="n">
      <v>0</v>
    </nc>
  </rcc>
  <rcc rId="1562" ua="false" sId="1">
    <oc r="D1249" t="n">
      <f>1300000</f>
    </oc>
    <nc r="D1249" t="n">
      <f>1300000+66344.57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63" ua="false" sId="1">
    <oc r="D124" t="n">
      <v>927855</v>
    </oc>
    <nc r="D124" t="n">
      <f>927855+15800</f>
    </nc>
  </rcc>
  <rcc rId="1564" ua="false" sId="1">
    <oc r="D235" t="n">
      <v>1057252</v>
    </oc>
    <nc r="D235" t="n">
      <f>1057252-1580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1565" ua="false" sId="1" eol="0" ref="1257:1257" action="insertRow"/>
  <rcc rId="1566" ua="false" sId="1">
    <nc r="C1257" t="n">
      <v>243</v>
    </nc>
  </rcc>
  <rcc rId="1567" ua="false" sId="1">
    <nc r="B1257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68" ua="false" sId="1">
    <nc r="A125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69" ua="false" sId="1">
    <nc r="D1257" t="n">
      <v>97542.24</v>
    </nc>
  </rcc>
  <rcc rId="1570" ua="false" sId="1">
    <nc r="E1257" t="n">
      <v>0</v>
    </nc>
  </rcc>
  <rcc rId="1571" ua="false" sId="1">
    <nc r="F1257" t="n">
      <v>0</v>
    </nc>
  </rcc>
  <rcc rId="1572" ua="false" sId="1">
    <oc r="D1256" t="n">
      <f>D1258+D1259</f>
    </oc>
    <nc r="D1256" t="n">
      <f>D1258+D1259+D1257</f>
    </nc>
  </rcc>
  <rcc rId="1573" ua="false" sId="1">
    <oc r="E1256" t="n">
      <f>E1258+E1259</f>
    </oc>
    <nc r="E1256" t="n">
      <f>E1258+E1259+E1257</f>
    </nc>
  </rcc>
  <rcc rId="1574" ua="false" sId="1">
    <oc r="F1256" t="n">
      <f>F1258+F1259</f>
    </oc>
    <nc r="F1256" t="n">
      <f>F1258+F1259+F1257</f>
    </nc>
  </rcc>
  <rcc rId="1575" ua="false" sId="1">
    <oc r="D137" t="n">
      <v>33433445</v>
    </oc>
    <nc r="D137" t="n">
      <f>33433445+5411800</f>
    </nc>
  </rcc>
  <rcc rId="1576" ua="false" sId="1">
    <oc r="E235" t="n">
      <v>2114504</v>
    </oc>
    <nc r="E235" t="n">
      <f>2114504-1057252</f>
    </nc>
  </rcc>
  <rcc rId="1577" ua="false" sId="1">
    <oc r="F235" t="n">
      <v>2114504</v>
    </oc>
    <nc r="F235" t="n">
      <f>2114504-105725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5" activeCellId="0" sqref="D14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10" min="7" style="4" width="9.14"/>
    <col collapsed="false" customWidth="false" hidden="false" outlineLevel="0" max="257" min="11" style="5" width="9.14"/>
  </cols>
  <sheetData>
    <row r="1" s="10" customFormat="true" ht="12.75" hidden="false" customHeight="false" outlineLevel="0" collapsed="false">
      <c r="A1" s="6"/>
      <c r="B1" s="7"/>
      <c r="C1" s="7"/>
      <c r="D1" s="8"/>
      <c r="E1" s="8"/>
      <c r="F1" s="8"/>
      <c r="G1" s="9"/>
      <c r="H1" s="9"/>
      <c r="I1" s="9"/>
      <c r="J1" s="9"/>
    </row>
    <row r="2" customFormat="false" ht="15" hidden="false" customHeight="false" outlineLevel="0" collapsed="false">
      <c r="A2" s="11"/>
      <c r="B2" s="11"/>
      <c r="C2" s="11"/>
      <c r="D2" s="11"/>
      <c r="E2" s="11"/>
      <c r="F2" s="11" t="s">
        <v>0</v>
      </c>
    </row>
    <row r="3" customFormat="false" ht="15" hidden="false" customHeight="false" outlineLevel="0" collapsed="false">
      <c r="A3" s="12"/>
      <c r="B3" s="12"/>
      <c r="C3" s="13"/>
      <c r="D3" s="14"/>
      <c r="E3" s="14"/>
      <c r="F3" s="14" t="s">
        <v>1</v>
      </c>
    </row>
    <row r="4" customFormat="false" ht="15" hidden="false" customHeight="false" outlineLevel="0" collapsed="false">
      <c r="A4" s="15"/>
      <c r="B4" s="15"/>
      <c r="C4" s="13"/>
      <c r="D4" s="14"/>
      <c r="E4" s="14"/>
      <c r="F4" s="14" t="s">
        <v>2</v>
      </c>
    </row>
    <row r="5" customFormat="false" ht="15" hidden="false" customHeight="false" outlineLevel="0" collapsed="false">
      <c r="A5" s="15"/>
      <c r="B5" s="15"/>
      <c r="C5" s="13"/>
      <c r="D5" s="14"/>
      <c r="E5" s="14"/>
      <c r="F5" s="14" t="s">
        <v>3</v>
      </c>
    </row>
    <row r="6" s="10" customFormat="true" ht="12.75" hidden="false" customHeight="false" outlineLevel="0" collapsed="false">
      <c r="A6" s="6"/>
      <c r="B6" s="7"/>
      <c r="C6" s="7"/>
      <c r="D6" s="8"/>
      <c r="E6" s="8"/>
      <c r="F6" s="8"/>
      <c r="G6" s="9"/>
      <c r="H6" s="9"/>
      <c r="I6" s="9"/>
      <c r="J6" s="9"/>
    </row>
    <row r="7" s="10" customFormat="true" ht="12.75" hidden="false" customHeight="false" outlineLevel="0" collapsed="false">
      <c r="A7" s="16"/>
      <c r="B7" s="16"/>
      <c r="C7" s="16"/>
      <c r="D7" s="16"/>
      <c r="E7" s="8"/>
      <c r="F7" s="8"/>
      <c r="G7" s="9"/>
      <c r="H7" s="9"/>
      <c r="I7" s="9"/>
      <c r="J7" s="9"/>
    </row>
    <row r="8" s="10" customFormat="true" ht="40.5" hidden="false" customHeight="true" outlineLevel="0" collapsed="false">
      <c r="A8" s="17" t="s">
        <v>4</v>
      </c>
      <c r="B8" s="17"/>
      <c r="C8" s="17"/>
      <c r="D8" s="17"/>
      <c r="E8" s="17"/>
      <c r="F8" s="17"/>
      <c r="G8" s="9"/>
      <c r="H8" s="9"/>
      <c r="I8" s="9"/>
      <c r="J8" s="9"/>
    </row>
    <row r="9" s="10" customFormat="true" ht="12.75" hidden="false" customHeight="false" outlineLevel="0" collapsed="false">
      <c r="A9" s="16"/>
      <c r="B9" s="16"/>
      <c r="C9" s="16"/>
      <c r="D9" s="16"/>
      <c r="E9" s="16"/>
      <c r="F9" s="16"/>
      <c r="G9" s="9"/>
      <c r="H9" s="9"/>
      <c r="I9" s="9"/>
      <c r="J9" s="9"/>
    </row>
    <row r="10" s="10" customFormat="true" ht="12.75" hidden="false" customHeight="false" outlineLevel="0" collapsed="false">
      <c r="A10" s="16"/>
      <c r="B10" s="16"/>
      <c r="C10" s="16"/>
      <c r="D10" s="16"/>
      <c r="E10" s="8"/>
      <c r="F10" s="8"/>
      <c r="G10" s="9"/>
      <c r="H10" s="9"/>
      <c r="I10" s="9"/>
      <c r="J10" s="9"/>
    </row>
    <row r="11" s="10" customFormat="true" ht="15" hidden="false" customHeight="true" outlineLevel="0" collapsed="false">
      <c r="A11" s="18" t="s">
        <v>5</v>
      </c>
      <c r="B11" s="19" t="s">
        <v>6</v>
      </c>
      <c r="C11" s="19" t="s">
        <v>7</v>
      </c>
      <c r="D11" s="20" t="s">
        <v>8</v>
      </c>
      <c r="E11" s="20"/>
      <c r="F11" s="20"/>
      <c r="G11" s="9"/>
      <c r="H11" s="9"/>
      <c r="I11" s="9"/>
      <c r="J11" s="9"/>
    </row>
    <row r="12" s="10" customFormat="true" ht="24" hidden="false" customHeight="true" outlineLevel="0" collapsed="false">
      <c r="A12" s="18"/>
      <c r="B12" s="19"/>
      <c r="C12" s="19"/>
      <c r="D12" s="21" t="s">
        <v>9</v>
      </c>
      <c r="E12" s="21" t="s">
        <v>10</v>
      </c>
      <c r="F12" s="21" t="s">
        <v>11</v>
      </c>
      <c r="G12" s="9"/>
      <c r="H12" s="9"/>
      <c r="I12" s="9"/>
      <c r="J12" s="9"/>
    </row>
    <row r="13" s="10" customFormat="true" ht="24.75" hidden="false" customHeight="true" outlineLevel="0" collapsed="false">
      <c r="A13" s="22" t="s">
        <v>12</v>
      </c>
      <c r="B13" s="23"/>
      <c r="C13" s="23"/>
      <c r="D13" s="24" t="n">
        <f aca="false">D28+D186+D207+D230+D231+D245+D250+D256+D262+D319+D343+D363++D372++D164+D19+D14+D373+D357+D362+D324+D329+D378+D400+D405</f>
        <v>1630094910.63</v>
      </c>
      <c r="E13" s="24" t="n">
        <f aca="false">E28+E186+E207+E230+E231+E245+E250+E256+E262+E319+E343+E363++E372++E164+E19+E14+E373+E357+E362+E324+E329+E378+E400+E405</f>
        <v>1493103910.33</v>
      </c>
      <c r="F13" s="24" t="n">
        <f aca="false">F28+F186+F207+F230+F231+F245+F250+F256+F262+F319+F343+F363++F372++F164+F19+F14+F373+F357+F362+F324+F329+F378+F400+F405</f>
        <v>1515469414.07</v>
      </c>
      <c r="G13" s="9"/>
      <c r="H13" s="9"/>
      <c r="I13" s="9"/>
      <c r="J13" s="9"/>
    </row>
    <row r="14" s="30" customFormat="true" ht="44.25" hidden="false" customHeight="true" outlineLevel="0" collapsed="false">
      <c r="A14" s="25" t="s">
        <v>13</v>
      </c>
      <c r="B14" s="26" t="s">
        <v>14</v>
      </c>
      <c r="C14" s="27"/>
      <c r="D14" s="28" t="n">
        <f aca="false">D15</f>
        <v>362250</v>
      </c>
      <c r="E14" s="28" t="n">
        <f aca="false">E15</f>
        <v>362250</v>
      </c>
      <c r="F14" s="28" t="n">
        <f aca="false">F15</f>
        <v>362250</v>
      </c>
      <c r="G14" s="29"/>
      <c r="H14" s="29"/>
      <c r="I14" s="29"/>
      <c r="J14" s="29"/>
    </row>
    <row r="15" s="35" customFormat="true" ht="25.5" hidden="false" customHeight="false" outlineLevel="0" collapsed="false">
      <c r="A15" s="31" t="s">
        <v>15</v>
      </c>
      <c r="B15" s="32" t="s">
        <v>16</v>
      </c>
      <c r="C15" s="18"/>
      <c r="D15" s="33" t="n">
        <f aca="false">D17</f>
        <v>362250</v>
      </c>
      <c r="E15" s="33" t="n">
        <f aca="false">E17</f>
        <v>362250</v>
      </c>
      <c r="F15" s="33" t="n">
        <f aca="false">F17</f>
        <v>362250</v>
      </c>
      <c r="G15" s="34"/>
      <c r="H15" s="34"/>
      <c r="I15" s="34"/>
      <c r="J15" s="34"/>
    </row>
    <row r="16" s="35" customFormat="true" ht="25.5" hidden="false" customHeight="false" outlineLevel="0" collapsed="false">
      <c r="A16" s="36" t="s">
        <v>17</v>
      </c>
      <c r="B16" s="32" t="s">
        <v>16</v>
      </c>
      <c r="C16" s="37" t="s">
        <v>18</v>
      </c>
      <c r="D16" s="33" t="n">
        <f aca="false">D17</f>
        <v>362250</v>
      </c>
      <c r="E16" s="33" t="n">
        <f aca="false">E17</f>
        <v>362250</v>
      </c>
      <c r="F16" s="33" t="n">
        <f aca="false">F17</f>
        <v>362250</v>
      </c>
      <c r="G16" s="34"/>
      <c r="H16" s="34"/>
      <c r="I16" s="34"/>
      <c r="J16" s="34"/>
    </row>
    <row r="17" s="35" customFormat="true" ht="25.5" hidden="false" customHeight="false" outlineLevel="0" collapsed="false">
      <c r="A17" s="36" t="s">
        <v>19</v>
      </c>
      <c r="B17" s="32" t="s">
        <v>16</v>
      </c>
      <c r="C17" s="37" t="s">
        <v>20</v>
      </c>
      <c r="D17" s="33" t="n">
        <f aca="false">D18</f>
        <v>362250</v>
      </c>
      <c r="E17" s="33" t="n">
        <f aca="false">E18</f>
        <v>362250</v>
      </c>
      <c r="F17" s="33" t="n">
        <f aca="false">F18</f>
        <v>362250</v>
      </c>
      <c r="G17" s="34"/>
      <c r="H17" s="34"/>
      <c r="I17" s="34"/>
      <c r="J17" s="34"/>
    </row>
    <row r="18" s="35" customFormat="true" ht="12.75" hidden="false" customHeight="false" outlineLevel="0" collapsed="false">
      <c r="A18" s="36" t="s">
        <v>21</v>
      </c>
      <c r="B18" s="32" t="s">
        <v>16</v>
      </c>
      <c r="C18" s="37" t="s">
        <v>22</v>
      </c>
      <c r="D18" s="38" t="n">
        <v>362250</v>
      </c>
      <c r="E18" s="39" t="n">
        <v>362250</v>
      </c>
      <c r="F18" s="39" t="n">
        <v>362250</v>
      </c>
      <c r="G18" s="34"/>
      <c r="H18" s="34"/>
      <c r="I18" s="34"/>
      <c r="J18" s="34"/>
    </row>
    <row r="19" s="30" customFormat="true" ht="65.25" hidden="false" customHeight="true" outlineLevel="0" collapsed="false">
      <c r="A19" s="25" t="s">
        <v>23</v>
      </c>
      <c r="B19" s="26" t="s">
        <v>24</v>
      </c>
      <c r="C19" s="27"/>
      <c r="D19" s="28" t="n">
        <f aca="false">D24+D20</f>
        <v>56170470</v>
      </c>
      <c r="E19" s="28" t="n">
        <f aca="false">E24+E20</f>
        <v>57479630</v>
      </c>
      <c r="F19" s="28" t="n">
        <f aca="false">F24+F20</f>
        <v>58932010</v>
      </c>
      <c r="G19" s="29"/>
      <c r="H19" s="29"/>
      <c r="I19" s="29"/>
      <c r="J19" s="29"/>
    </row>
    <row r="20" s="30" customFormat="true" ht="33" hidden="false" customHeight="true" outlineLevel="0" collapsed="false">
      <c r="A20" s="36" t="s">
        <v>25</v>
      </c>
      <c r="B20" s="32" t="s">
        <v>26</v>
      </c>
      <c r="C20" s="40"/>
      <c r="D20" s="33" t="n">
        <f aca="false">D22</f>
        <v>46420470</v>
      </c>
      <c r="E20" s="33" t="n">
        <f aca="false">E22</f>
        <v>47729630</v>
      </c>
      <c r="F20" s="33" t="n">
        <f aca="false">F22</f>
        <v>47932010</v>
      </c>
      <c r="G20" s="29"/>
      <c r="H20" s="29"/>
      <c r="I20" s="29"/>
      <c r="J20" s="29"/>
    </row>
    <row r="21" s="30" customFormat="true" ht="25.5" hidden="false" customHeight="false" outlineLevel="0" collapsed="false">
      <c r="A21" s="36" t="s">
        <v>17</v>
      </c>
      <c r="B21" s="32" t="s">
        <v>26</v>
      </c>
      <c r="C21" s="40" t="s">
        <v>18</v>
      </c>
      <c r="D21" s="33" t="n">
        <f aca="false">D22</f>
        <v>46420470</v>
      </c>
      <c r="E21" s="33" t="n">
        <f aca="false">E22</f>
        <v>47729630</v>
      </c>
      <c r="F21" s="33" t="n">
        <f aca="false">F22</f>
        <v>47932010</v>
      </c>
      <c r="G21" s="29"/>
      <c r="H21" s="29"/>
      <c r="I21" s="29"/>
      <c r="J21" s="29"/>
    </row>
    <row r="22" s="30" customFormat="true" ht="25.5" hidden="false" customHeight="false" outlineLevel="0" collapsed="false">
      <c r="A22" s="36" t="s">
        <v>19</v>
      </c>
      <c r="B22" s="32" t="s">
        <v>26</v>
      </c>
      <c r="C22" s="40" t="s">
        <v>20</v>
      </c>
      <c r="D22" s="33" t="n">
        <f aca="false">D23</f>
        <v>46420470</v>
      </c>
      <c r="E22" s="33" t="n">
        <f aca="false">E23</f>
        <v>47729630</v>
      </c>
      <c r="F22" s="33" t="n">
        <f aca="false">F23</f>
        <v>47932010</v>
      </c>
      <c r="G22" s="29"/>
      <c r="H22" s="29"/>
      <c r="I22" s="29"/>
      <c r="J22" s="29"/>
    </row>
    <row r="23" s="30" customFormat="true" ht="12.75" hidden="false" customHeight="false" outlineLevel="0" collapsed="false">
      <c r="A23" s="36" t="s">
        <v>21</v>
      </c>
      <c r="B23" s="32" t="s">
        <v>26</v>
      </c>
      <c r="C23" s="40" t="s">
        <v>22</v>
      </c>
      <c r="D23" s="39" t="n">
        <v>46420470</v>
      </c>
      <c r="E23" s="39" t="n">
        <v>47729630</v>
      </c>
      <c r="F23" s="39" t="n">
        <v>47932010</v>
      </c>
      <c r="G23" s="29"/>
      <c r="H23" s="29"/>
      <c r="I23" s="29"/>
      <c r="J23" s="29"/>
    </row>
    <row r="24" s="35" customFormat="true" ht="25.5" hidden="false" customHeight="false" outlineLevel="0" collapsed="false">
      <c r="A24" s="36" t="s">
        <v>27</v>
      </c>
      <c r="B24" s="32" t="s">
        <v>28</v>
      </c>
      <c r="C24" s="40"/>
      <c r="D24" s="33" t="n">
        <f aca="false">D26</f>
        <v>9750000</v>
      </c>
      <c r="E24" s="33" t="n">
        <f aca="false">E26</f>
        <v>9750000</v>
      </c>
      <c r="F24" s="33" t="n">
        <f aca="false">F26</f>
        <v>11000000</v>
      </c>
      <c r="G24" s="34"/>
      <c r="H24" s="34"/>
      <c r="I24" s="34"/>
      <c r="J24" s="34"/>
    </row>
    <row r="25" s="35" customFormat="true" ht="25.5" hidden="false" customHeight="false" outlineLevel="0" collapsed="false">
      <c r="A25" s="36" t="s">
        <v>17</v>
      </c>
      <c r="B25" s="32" t="s">
        <v>28</v>
      </c>
      <c r="C25" s="40" t="s">
        <v>18</v>
      </c>
      <c r="D25" s="33" t="n">
        <f aca="false">D26</f>
        <v>9750000</v>
      </c>
      <c r="E25" s="33" t="n">
        <f aca="false">E26</f>
        <v>9750000</v>
      </c>
      <c r="F25" s="33" t="n">
        <f aca="false">F26</f>
        <v>11000000</v>
      </c>
      <c r="G25" s="34"/>
      <c r="H25" s="34"/>
      <c r="I25" s="34"/>
      <c r="J25" s="34"/>
    </row>
    <row r="26" s="35" customFormat="true" ht="25.5" hidden="false" customHeight="false" outlineLevel="0" collapsed="false">
      <c r="A26" s="36" t="s">
        <v>19</v>
      </c>
      <c r="B26" s="32" t="s">
        <v>28</v>
      </c>
      <c r="C26" s="40" t="s">
        <v>20</v>
      </c>
      <c r="D26" s="33" t="n">
        <f aca="false">D27</f>
        <v>9750000</v>
      </c>
      <c r="E26" s="33" t="n">
        <f aca="false">E27</f>
        <v>9750000</v>
      </c>
      <c r="F26" s="33" t="n">
        <f aca="false">F27</f>
        <v>11000000</v>
      </c>
      <c r="G26" s="34"/>
      <c r="H26" s="34"/>
      <c r="I26" s="34"/>
      <c r="J26" s="34"/>
    </row>
    <row r="27" s="35" customFormat="true" ht="12.75" hidden="false" customHeight="false" outlineLevel="0" collapsed="false">
      <c r="A27" s="36" t="s">
        <v>21</v>
      </c>
      <c r="B27" s="32" t="s">
        <v>28</v>
      </c>
      <c r="C27" s="40" t="s">
        <v>22</v>
      </c>
      <c r="D27" s="39" t="n">
        <v>9750000</v>
      </c>
      <c r="E27" s="39" t="n">
        <v>9750000</v>
      </c>
      <c r="F27" s="39" t="n">
        <v>11000000</v>
      </c>
      <c r="G27" s="34"/>
      <c r="H27" s="34"/>
      <c r="I27" s="34"/>
      <c r="J27" s="34"/>
    </row>
    <row r="28" s="30" customFormat="true" ht="47.25" hidden="false" customHeight="true" outlineLevel="0" collapsed="false">
      <c r="A28" s="25" t="s">
        <v>29</v>
      </c>
      <c r="B28" s="26" t="s">
        <v>30</v>
      </c>
      <c r="C28" s="27"/>
      <c r="D28" s="28" t="n">
        <f aca="false">D29+D51+D102+D132+D151</f>
        <v>1371515252.14</v>
      </c>
      <c r="E28" s="28" t="n">
        <f aca="false">E29+E51+E102+E132+E151</f>
        <v>1251547022.91</v>
      </c>
      <c r="F28" s="28" t="n">
        <f aca="false">F29+F51+F102+F132+F151</f>
        <v>1255747462.72</v>
      </c>
      <c r="G28" s="29"/>
      <c r="H28" s="29"/>
      <c r="I28" s="29"/>
      <c r="J28" s="29"/>
    </row>
    <row r="29" s="45" customFormat="true" ht="32.25" hidden="false" customHeight="true" outlineLevel="0" collapsed="false">
      <c r="A29" s="41" t="s">
        <v>31</v>
      </c>
      <c r="B29" s="42" t="s">
        <v>32</v>
      </c>
      <c r="C29" s="43"/>
      <c r="D29" s="24" t="n">
        <f aca="false">D30+D34+D42+D47+D38</f>
        <v>338784525.05</v>
      </c>
      <c r="E29" s="24" t="n">
        <f aca="false">E30+E34+E42+E47+E38</f>
        <v>304557599.42</v>
      </c>
      <c r="F29" s="24" t="n">
        <f aca="false">F30+F34+F42+F47+F38</f>
        <v>296482499.09</v>
      </c>
      <c r="G29" s="44"/>
      <c r="H29" s="44"/>
      <c r="I29" s="44"/>
      <c r="J29" s="44"/>
    </row>
    <row r="30" s="10" customFormat="true" ht="76.5" hidden="false" customHeight="false" outlineLevel="0" collapsed="false">
      <c r="A30" s="46" t="s">
        <v>33</v>
      </c>
      <c r="B30" s="18" t="s">
        <v>34</v>
      </c>
      <c r="C30" s="47"/>
      <c r="D30" s="33" t="n">
        <f aca="false">D32</f>
        <v>18582915.01</v>
      </c>
      <c r="E30" s="33" t="n">
        <f aca="false">E32</f>
        <v>18359920.03</v>
      </c>
      <c r="F30" s="33" t="n">
        <f aca="false">F32</f>
        <v>19094316.83</v>
      </c>
      <c r="G30" s="9"/>
      <c r="H30" s="9"/>
      <c r="I30" s="9"/>
      <c r="J30" s="9"/>
    </row>
    <row r="31" s="10" customFormat="true" ht="30" hidden="false" customHeight="true" outlineLevel="0" collapsed="false">
      <c r="A31" s="48" t="s">
        <v>35</v>
      </c>
      <c r="B31" s="18" t="s">
        <v>34</v>
      </c>
      <c r="C31" s="47" t="n">
        <v>600</v>
      </c>
      <c r="D31" s="33" t="n">
        <f aca="false">D32</f>
        <v>18582915.01</v>
      </c>
      <c r="E31" s="33" t="n">
        <f aca="false">E32</f>
        <v>18359920.03</v>
      </c>
      <c r="F31" s="33" t="n">
        <f aca="false">F32</f>
        <v>19094316.83</v>
      </c>
      <c r="G31" s="9"/>
      <c r="H31" s="9"/>
      <c r="I31" s="9"/>
      <c r="J31" s="9"/>
    </row>
    <row r="32" s="10" customFormat="true" ht="12.75" hidden="false" customHeight="false" outlineLevel="0" collapsed="false">
      <c r="A32" s="48" t="s">
        <v>36</v>
      </c>
      <c r="B32" s="18" t="s">
        <v>34</v>
      </c>
      <c r="C32" s="47" t="n">
        <v>610</v>
      </c>
      <c r="D32" s="33" t="n">
        <f aca="false">D33</f>
        <v>18582915.01</v>
      </c>
      <c r="E32" s="33" t="n">
        <f aca="false">E33</f>
        <v>18359920.03</v>
      </c>
      <c r="F32" s="33" t="n">
        <f aca="false">F33</f>
        <v>19094316.83</v>
      </c>
      <c r="G32" s="9"/>
      <c r="H32" s="9"/>
      <c r="I32" s="9"/>
      <c r="J32" s="9"/>
    </row>
    <row r="33" s="10" customFormat="true" ht="12.75" hidden="false" customHeight="false" outlineLevel="0" collapsed="false">
      <c r="A33" s="49" t="s">
        <v>37</v>
      </c>
      <c r="B33" s="18" t="s">
        <v>34</v>
      </c>
      <c r="C33" s="47" t="n">
        <v>612</v>
      </c>
      <c r="D33" s="33" t="n">
        <v>18582915.01</v>
      </c>
      <c r="E33" s="33" t="n">
        <v>18359920.03</v>
      </c>
      <c r="F33" s="33" t="n">
        <v>19094316.83</v>
      </c>
      <c r="G33" s="9"/>
      <c r="H33" s="9"/>
      <c r="I33" s="9"/>
      <c r="J33" s="9"/>
    </row>
    <row r="34" s="10" customFormat="true" ht="26.25" hidden="false" customHeight="true" outlineLevel="0" collapsed="false">
      <c r="A34" s="50" t="s">
        <v>38</v>
      </c>
      <c r="B34" s="18" t="s">
        <v>39</v>
      </c>
      <c r="C34" s="47"/>
      <c r="D34" s="33" t="n">
        <f aca="false">D36</f>
        <v>196423183</v>
      </c>
      <c r="E34" s="33" t="n">
        <f aca="false">E36</f>
        <v>191772671.2</v>
      </c>
      <c r="F34" s="33" t="n">
        <f aca="false">F36</f>
        <v>176407593.4</v>
      </c>
      <c r="G34" s="9"/>
      <c r="H34" s="9"/>
      <c r="I34" s="9"/>
      <c r="J34" s="9"/>
    </row>
    <row r="35" s="10" customFormat="true" ht="25.5" hidden="false" customHeight="false" outlineLevel="0" collapsed="false">
      <c r="A35" s="48" t="s">
        <v>35</v>
      </c>
      <c r="B35" s="18" t="s">
        <v>39</v>
      </c>
      <c r="C35" s="47" t="n">
        <v>600</v>
      </c>
      <c r="D35" s="33" t="n">
        <f aca="false">D36</f>
        <v>196423183</v>
      </c>
      <c r="E35" s="33" t="n">
        <f aca="false">E36</f>
        <v>191772671.2</v>
      </c>
      <c r="F35" s="33" t="n">
        <f aca="false">F36</f>
        <v>176407593.4</v>
      </c>
      <c r="G35" s="9"/>
      <c r="H35" s="9"/>
      <c r="I35" s="9"/>
      <c r="J35" s="9"/>
    </row>
    <row r="36" s="10" customFormat="true" ht="12.75" hidden="false" customHeight="false" outlineLevel="0" collapsed="false">
      <c r="A36" s="48" t="s">
        <v>36</v>
      </c>
      <c r="B36" s="18" t="s">
        <v>39</v>
      </c>
      <c r="C36" s="47" t="n">
        <v>610</v>
      </c>
      <c r="D36" s="33" t="n">
        <f aca="false">D37</f>
        <v>196423183</v>
      </c>
      <c r="E36" s="33" t="n">
        <f aca="false">E37</f>
        <v>191772671.2</v>
      </c>
      <c r="F36" s="33" t="n">
        <f aca="false">F37</f>
        <v>176407593.4</v>
      </c>
      <c r="G36" s="9"/>
      <c r="H36" s="9"/>
      <c r="I36" s="9"/>
      <c r="J36" s="9"/>
    </row>
    <row r="37" s="10" customFormat="true" ht="51" hidden="false" customHeight="false" outlineLevel="0" collapsed="false">
      <c r="A37" s="48" t="s">
        <v>40</v>
      </c>
      <c r="B37" s="18" t="s">
        <v>39</v>
      </c>
      <c r="C37" s="47" t="n">
        <v>611</v>
      </c>
      <c r="D37" s="33" t="n">
        <v>196423183</v>
      </c>
      <c r="E37" s="33" t="n">
        <v>191772671.2</v>
      </c>
      <c r="F37" s="33" t="n">
        <v>176407593.4</v>
      </c>
      <c r="G37" s="9"/>
      <c r="H37" s="9"/>
      <c r="I37" s="9"/>
      <c r="J37" s="9"/>
    </row>
    <row r="38" s="10" customFormat="true" ht="49.5" hidden="false" customHeight="true" outlineLevel="0" collapsed="false">
      <c r="A38" s="50" t="s">
        <v>41</v>
      </c>
      <c r="B38" s="18" t="s">
        <v>42</v>
      </c>
      <c r="C38" s="47"/>
      <c r="D38" s="33" t="n">
        <f aca="false">D40</f>
        <v>12541711.42</v>
      </c>
      <c r="E38" s="33" t="n">
        <f aca="false">E40</f>
        <v>16172487.48</v>
      </c>
      <c r="F38" s="33" t="n">
        <f aca="false">F40</f>
        <v>15739600.95</v>
      </c>
      <c r="G38" s="9"/>
      <c r="H38" s="9"/>
      <c r="I38" s="9"/>
      <c r="J38" s="9"/>
    </row>
    <row r="39" s="10" customFormat="true" ht="25.5" hidden="false" customHeight="false" outlineLevel="0" collapsed="false">
      <c r="A39" s="48" t="s">
        <v>35</v>
      </c>
      <c r="B39" s="18" t="s">
        <v>42</v>
      </c>
      <c r="C39" s="18" t="n">
        <v>600</v>
      </c>
      <c r="D39" s="33" t="n">
        <f aca="false">D40</f>
        <v>12541711.42</v>
      </c>
      <c r="E39" s="33" t="n">
        <f aca="false">E40</f>
        <v>16172487.48</v>
      </c>
      <c r="F39" s="33" t="n">
        <f aca="false">F40</f>
        <v>15739600.95</v>
      </c>
      <c r="G39" s="9"/>
      <c r="H39" s="9"/>
      <c r="I39" s="9"/>
      <c r="J39" s="9"/>
    </row>
    <row r="40" s="10" customFormat="true" ht="12.75" hidden="false" customHeight="false" outlineLevel="0" collapsed="false">
      <c r="A40" s="50" t="s">
        <v>36</v>
      </c>
      <c r="B40" s="18" t="s">
        <v>42</v>
      </c>
      <c r="C40" s="18" t="n">
        <v>610</v>
      </c>
      <c r="D40" s="33" t="n">
        <f aca="false">D41</f>
        <v>12541711.42</v>
      </c>
      <c r="E40" s="33" t="n">
        <f aca="false">E41</f>
        <v>16172487.48</v>
      </c>
      <c r="F40" s="33" t="n">
        <f aca="false">F41</f>
        <v>15739600.95</v>
      </c>
      <c r="G40" s="9"/>
      <c r="H40" s="9"/>
      <c r="I40" s="9"/>
      <c r="J40" s="9"/>
    </row>
    <row r="41" s="10" customFormat="true" ht="12.75" hidden="false" customHeight="false" outlineLevel="0" collapsed="false">
      <c r="A41" s="50" t="s">
        <v>43</v>
      </c>
      <c r="B41" s="18" t="s">
        <v>42</v>
      </c>
      <c r="C41" s="18" t="n">
        <v>612</v>
      </c>
      <c r="D41" s="33" t="n">
        <v>12541711.42</v>
      </c>
      <c r="E41" s="33" t="n">
        <v>16172487.48</v>
      </c>
      <c r="F41" s="33" t="n">
        <v>15739600.95</v>
      </c>
      <c r="G41" s="9"/>
      <c r="H41" s="9"/>
      <c r="I41" s="9"/>
      <c r="J41" s="9"/>
    </row>
    <row r="42" s="10" customFormat="true" ht="25.5" hidden="false" customHeight="false" outlineLevel="0" collapsed="false">
      <c r="A42" s="48" t="s">
        <v>44</v>
      </c>
      <c r="B42" s="51" t="s">
        <v>45</v>
      </c>
      <c r="C42" s="47"/>
      <c r="D42" s="33" t="n">
        <f aca="false">D44</f>
        <v>110004908.12</v>
      </c>
      <c r="E42" s="33" t="n">
        <f aca="false">E44</f>
        <v>77020713.21</v>
      </c>
      <c r="F42" s="33" t="n">
        <f aca="false">F44</f>
        <v>84009180.41</v>
      </c>
      <c r="G42" s="9"/>
      <c r="H42" s="9"/>
      <c r="I42" s="9"/>
      <c r="J42" s="9"/>
    </row>
    <row r="43" s="10" customFormat="true" ht="25.5" hidden="false" customHeight="false" outlineLevel="0" collapsed="false">
      <c r="A43" s="48" t="s">
        <v>35</v>
      </c>
      <c r="B43" s="51" t="s">
        <v>45</v>
      </c>
      <c r="C43" s="47" t="n">
        <v>600</v>
      </c>
      <c r="D43" s="33" t="n">
        <f aca="false">D44</f>
        <v>110004908.12</v>
      </c>
      <c r="E43" s="33" t="n">
        <f aca="false">E44</f>
        <v>77020713.21</v>
      </c>
      <c r="F43" s="33" t="n">
        <f aca="false">F44</f>
        <v>84009180.41</v>
      </c>
      <c r="G43" s="9"/>
      <c r="H43" s="9"/>
      <c r="I43" s="9"/>
      <c r="J43" s="9"/>
    </row>
    <row r="44" s="10" customFormat="true" ht="12.75" hidden="false" customHeight="false" outlineLevel="0" collapsed="false">
      <c r="A44" s="48" t="s">
        <v>36</v>
      </c>
      <c r="B44" s="51" t="s">
        <v>45</v>
      </c>
      <c r="C44" s="47" t="n">
        <v>610</v>
      </c>
      <c r="D44" s="33" t="n">
        <f aca="false">D45+D46</f>
        <v>110004908.12</v>
      </c>
      <c r="E44" s="33" t="n">
        <f aca="false">E45+E46</f>
        <v>77020713.21</v>
      </c>
      <c r="F44" s="33" t="n">
        <f aca="false">F45+F46</f>
        <v>84009180.41</v>
      </c>
      <c r="G44" s="9"/>
      <c r="H44" s="9"/>
      <c r="I44" s="9"/>
      <c r="J44" s="9"/>
    </row>
    <row r="45" s="10" customFormat="true" ht="51" hidden="false" customHeight="false" outlineLevel="0" collapsed="false">
      <c r="A45" s="48" t="s">
        <v>40</v>
      </c>
      <c r="B45" s="51" t="s">
        <v>45</v>
      </c>
      <c r="C45" s="47" t="n">
        <v>611</v>
      </c>
      <c r="D45" s="33" t="n">
        <v>104491775.02</v>
      </c>
      <c r="E45" s="33" t="n">
        <v>71507580.11</v>
      </c>
      <c r="F45" s="33" t="n">
        <v>78496047.31</v>
      </c>
      <c r="G45" s="9"/>
      <c r="H45" s="9"/>
      <c r="I45" s="9"/>
      <c r="J45" s="9"/>
    </row>
    <row r="46" s="10" customFormat="true" ht="12.75" hidden="false" customHeight="false" outlineLevel="0" collapsed="false">
      <c r="A46" s="49" t="s">
        <v>37</v>
      </c>
      <c r="B46" s="51" t="s">
        <v>45</v>
      </c>
      <c r="C46" s="47" t="n">
        <v>612</v>
      </c>
      <c r="D46" s="33" t="n">
        <v>5513133.1</v>
      </c>
      <c r="E46" s="33" t="n">
        <v>5513133.1</v>
      </c>
      <c r="F46" s="33" t="n">
        <v>5513133.1</v>
      </c>
      <c r="G46" s="9"/>
      <c r="H46" s="9"/>
      <c r="I46" s="9"/>
      <c r="J46" s="9"/>
    </row>
    <row r="47" s="10" customFormat="true" ht="12.75" hidden="false" customHeight="false" outlineLevel="0" collapsed="false">
      <c r="A47" s="52" t="s">
        <v>46</v>
      </c>
      <c r="B47" s="51" t="s">
        <v>47</v>
      </c>
      <c r="C47" s="18"/>
      <c r="D47" s="33" t="n">
        <f aca="false">D49</f>
        <v>1231807.5</v>
      </c>
      <c r="E47" s="33" t="n">
        <f aca="false">E49</f>
        <v>1231807.5</v>
      </c>
      <c r="F47" s="33" t="n">
        <f aca="false">F49</f>
        <v>1231807.5</v>
      </c>
      <c r="G47" s="9"/>
      <c r="H47" s="9"/>
      <c r="I47" s="9"/>
      <c r="J47" s="9"/>
    </row>
    <row r="48" s="10" customFormat="true" ht="25.5" hidden="false" customHeight="false" outlineLevel="0" collapsed="false">
      <c r="A48" s="48" t="s">
        <v>35</v>
      </c>
      <c r="B48" s="51" t="s">
        <v>47</v>
      </c>
      <c r="C48" s="47" t="n">
        <v>600</v>
      </c>
      <c r="D48" s="33" t="n">
        <f aca="false">D49</f>
        <v>1231807.5</v>
      </c>
      <c r="E48" s="33" t="n">
        <f aca="false">E49</f>
        <v>1231807.5</v>
      </c>
      <c r="F48" s="33" t="n">
        <f aca="false">F49</f>
        <v>1231807.5</v>
      </c>
      <c r="G48" s="9"/>
      <c r="H48" s="9"/>
      <c r="I48" s="9"/>
      <c r="J48" s="9"/>
    </row>
    <row r="49" s="10" customFormat="true" ht="12.75" hidden="false" customHeight="false" outlineLevel="0" collapsed="false">
      <c r="A49" s="48" t="s">
        <v>36</v>
      </c>
      <c r="B49" s="51" t="s">
        <v>47</v>
      </c>
      <c r="C49" s="47" t="n">
        <v>610</v>
      </c>
      <c r="D49" s="33" t="n">
        <f aca="false">D50</f>
        <v>1231807.5</v>
      </c>
      <c r="E49" s="33" t="n">
        <f aca="false">E50</f>
        <v>1231807.5</v>
      </c>
      <c r="F49" s="33" t="n">
        <f aca="false">F50</f>
        <v>1231807.5</v>
      </c>
      <c r="G49" s="9"/>
      <c r="H49" s="9"/>
      <c r="I49" s="9"/>
      <c r="J49" s="9"/>
    </row>
    <row r="50" s="10" customFormat="true" ht="12.75" hidden="false" customHeight="false" outlineLevel="0" collapsed="false">
      <c r="A50" s="49" t="s">
        <v>37</v>
      </c>
      <c r="B50" s="51" t="s">
        <v>47</v>
      </c>
      <c r="C50" s="47" t="n">
        <v>612</v>
      </c>
      <c r="D50" s="33" t="n">
        <v>1231807.5</v>
      </c>
      <c r="E50" s="33" t="n">
        <v>1231807.5</v>
      </c>
      <c r="F50" s="33" t="n">
        <v>1231807.5</v>
      </c>
      <c r="G50" s="9"/>
      <c r="H50" s="9"/>
      <c r="I50" s="9"/>
      <c r="J50" s="9"/>
    </row>
    <row r="51" s="45" customFormat="true" ht="12.75" hidden="false" customHeight="false" outlineLevel="0" collapsed="false">
      <c r="A51" s="53" t="s">
        <v>48</v>
      </c>
      <c r="B51" s="42" t="s">
        <v>49</v>
      </c>
      <c r="C51" s="43"/>
      <c r="D51" s="24" t="n">
        <f aca="false">D52+D56+D60+D69+D85+D89+D73+D81+D77+D93+D65</f>
        <v>848190950.89</v>
      </c>
      <c r="E51" s="24" t="n">
        <f aca="false">E52+E56+E60+E69+E85+E89+E73+E81+E77+E93+E65</f>
        <v>763888904.3</v>
      </c>
      <c r="F51" s="24" t="n">
        <f aca="false">F52+F56+F60+F69+F85+F89+F73+F81+F77+F93+F65</f>
        <v>771935945.62</v>
      </c>
      <c r="G51" s="44"/>
      <c r="H51" s="44"/>
      <c r="I51" s="44"/>
      <c r="J51" s="44"/>
    </row>
    <row r="52" s="10" customFormat="true" ht="72.75" hidden="false" customHeight="true" outlineLevel="0" collapsed="false">
      <c r="A52" s="46" t="s">
        <v>33</v>
      </c>
      <c r="B52" s="54" t="s">
        <v>50</v>
      </c>
      <c r="C52" s="47"/>
      <c r="D52" s="33" t="n">
        <f aca="false">D54</f>
        <v>36220794.17</v>
      </c>
      <c r="E52" s="33" t="n">
        <f aca="false">E54</f>
        <v>35786144.65</v>
      </c>
      <c r="F52" s="33" t="n">
        <f aca="false">F54</f>
        <v>37217590.44</v>
      </c>
      <c r="G52" s="9"/>
      <c r="H52" s="9"/>
      <c r="I52" s="9"/>
      <c r="J52" s="9"/>
    </row>
    <row r="53" s="10" customFormat="true" ht="36" hidden="false" customHeight="true" outlineLevel="0" collapsed="false">
      <c r="A53" s="48" t="s">
        <v>35</v>
      </c>
      <c r="B53" s="54" t="s">
        <v>50</v>
      </c>
      <c r="C53" s="47" t="n">
        <v>600</v>
      </c>
      <c r="D53" s="33" t="n">
        <f aca="false">D54</f>
        <v>36220794.17</v>
      </c>
      <c r="E53" s="33" t="n">
        <f aca="false">E54</f>
        <v>35786144.65</v>
      </c>
      <c r="F53" s="33" t="n">
        <f aca="false">F54</f>
        <v>37217590.44</v>
      </c>
      <c r="G53" s="9"/>
      <c r="H53" s="9"/>
      <c r="I53" s="9"/>
      <c r="J53" s="9"/>
    </row>
    <row r="54" s="10" customFormat="true" ht="18.75" hidden="false" customHeight="true" outlineLevel="0" collapsed="false">
      <c r="A54" s="48" t="s">
        <v>36</v>
      </c>
      <c r="B54" s="54" t="s">
        <v>50</v>
      </c>
      <c r="C54" s="47" t="n">
        <v>610</v>
      </c>
      <c r="D54" s="33" t="n">
        <f aca="false">D55</f>
        <v>36220794.17</v>
      </c>
      <c r="E54" s="33" t="n">
        <f aca="false">E55</f>
        <v>35786144.65</v>
      </c>
      <c r="F54" s="33" t="n">
        <f aca="false">F55</f>
        <v>37217590.44</v>
      </c>
      <c r="G54" s="9"/>
      <c r="H54" s="9"/>
      <c r="I54" s="9"/>
      <c r="J54" s="9"/>
    </row>
    <row r="55" s="10" customFormat="true" ht="21" hidden="false" customHeight="true" outlineLevel="0" collapsed="false">
      <c r="A55" s="48" t="s">
        <v>37</v>
      </c>
      <c r="B55" s="54" t="s">
        <v>50</v>
      </c>
      <c r="C55" s="47" t="n">
        <v>612</v>
      </c>
      <c r="D55" s="33" t="n">
        <v>36220794.17</v>
      </c>
      <c r="E55" s="33" t="n">
        <v>35786144.65</v>
      </c>
      <c r="F55" s="33" t="n">
        <v>37217590.44</v>
      </c>
      <c r="G55" s="9"/>
      <c r="H55" s="9"/>
      <c r="I55" s="9"/>
      <c r="J55" s="9"/>
    </row>
    <row r="56" s="10" customFormat="true" ht="28.5" hidden="false" customHeight="true" outlineLevel="0" collapsed="false">
      <c r="A56" s="50" t="s">
        <v>38</v>
      </c>
      <c r="B56" s="18" t="s">
        <v>51</v>
      </c>
      <c r="C56" s="47"/>
      <c r="D56" s="33" t="n">
        <f aca="false">D59</f>
        <v>478701142</v>
      </c>
      <c r="E56" s="33" t="n">
        <f aca="false">E59</f>
        <v>489530595.8</v>
      </c>
      <c r="F56" s="33" t="n">
        <f aca="false">F59</f>
        <v>493409423.6</v>
      </c>
      <c r="G56" s="9"/>
      <c r="H56" s="9"/>
      <c r="I56" s="9"/>
      <c r="J56" s="9"/>
    </row>
    <row r="57" s="10" customFormat="true" ht="25.5" hidden="false" customHeight="false" outlineLevel="0" collapsed="false">
      <c r="A57" s="48" t="s">
        <v>35</v>
      </c>
      <c r="B57" s="18" t="s">
        <v>51</v>
      </c>
      <c r="C57" s="47" t="n">
        <v>600</v>
      </c>
      <c r="D57" s="33" t="n">
        <f aca="false">D58</f>
        <v>478701142</v>
      </c>
      <c r="E57" s="33" t="n">
        <f aca="false">E58</f>
        <v>489530595.8</v>
      </c>
      <c r="F57" s="33" t="n">
        <f aca="false">F58</f>
        <v>493409423.6</v>
      </c>
      <c r="G57" s="9"/>
      <c r="H57" s="9"/>
      <c r="I57" s="9"/>
      <c r="J57" s="9"/>
    </row>
    <row r="58" s="10" customFormat="true" ht="12.75" hidden="false" customHeight="false" outlineLevel="0" collapsed="false">
      <c r="A58" s="48" t="s">
        <v>36</v>
      </c>
      <c r="B58" s="18" t="s">
        <v>51</v>
      </c>
      <c r="C58" s="47" t="n">
        <v>610</v>
      </c>
      <c r="D58" s="33" t="n">
        <f aca="false">D59</f>
        <v>478701142</v>
      </c>
      <c r="E58" s="33" t="n">
        <f aca="false">E59</f>
        <v>489530595.8</v>
      </c>
      <c r="F58" s="33" t="n">
        <f aca="false">F59</f>
        <v>493409423.6</v>
      </c>
      <c r="G58" s="9"/>
      <c r="H58" s="9"/>
      <c r="I58" s="9"/>
      <c r="J58" s="9"/>
    </row>
    <row r="59" s="10" customFormat="true" ht="59.25" hidden="false" customHeight="true" outlineLevel="0" collapsed="false">
      <c r="A59" s="48" t="s">
        <v>40</v>
      </c>
      <c r="B59" s="18" t="s">
        <v>51</v>
      </c>
      <c r="C59" s="47" t="n">
        <v>611</v>
      </c>
      <c r="D59" s="33" t="n">
        <v>478701142</v>
      </c>
      <c r="E59" s="33" t="n">
        <v>489530595.8</v>
      </c>
      <c r="F59" s="33" t="n">
        <v>493409423.6</v>
      </c>
      <c r="G59" s="9"/>
      <c r="H59" s="9"/>
      <c r="I59" s="9"/>
      <c r="J59" s="9"/>
    </row>
    <row r="60" s="10" customFormat="true" ht="25.5" hidden="false" customHeight="false" outlineLevel="0" collapsed="false">
      <c r="A60" s="50" t="s">
        <v>44</v>
      </c>
      <c r="B60" s="51" t="s">
        <v>52</v>
      </c>
      <c r="C60" s="55"/>
      <c r="D60" s="33" t="n">
        <f aca="false">D62</f>
        <v>223957477.79</v>
      </c>
      <c r="E60" s="33" t="n">
        <f aca="false">E62</f>
        <v>144200895.92</v>
      </c>
      <c r="F60" s="33" t="n">
        <f aca="false">F62</f>
        <v>149105882.38</v>
      </c>
      <c r="G60" s="9"/>
      <c r="H60" s="9"/>
      <c r="I60" s="9"/>
      <c r="J60" s="9"/>
    </row>
    <row r="61" s="10" customFormat="true" ht="25.5" hidden="false" customHeight="false" outlineLevel="0" collapsed="false">
      <c r="A61" s="48" t="s">
        <v>35</v>
      </c>
      <c r="B61" s="51" t="s">
        <v>52</v>
      </c>
      <c r="C61" s="55" t="n">
        <v>600</v>
      </c>
      <c r="D61" s="33" t="n">
        <f aca="false">D62</f>
        <v>223957477.79</v>
      </c>
      <c r="E61" s="33" t="n">
        <f aca="false">E62</f>
        <v>144200895.92</v>
      </c>
      <c r="F61" s="33" t="n">
        <f aca="false">F62</f>
        <v>149105882.38</v>
      </c>
      <c r="G61" s="9"/>
      <c r="H61" s="9"/>
      <c r="I61" s="9"/>
      <c r="J61" s="9"/>
    </row>
    <row r="62" s="10" customFormat="true" ht="21" hidden="false" customHeight="true" outlineLevel="0" collapsed="false">
      <c r="A62" s="48" t="s">
        <v>36</v>
      </c>
      <c r="B62" s="51" t="s">
        <v>52</v>
      </c>
      <c r="C62" s="55" t="n">
        <v>610</v>
      </c>
      <c r="D62" s="33" t="n">
        <f aca="false">D63+D64</f>
        <v>223957477.79</v>
      </c>
      <c r="E62" s="33" t="n">
        <f aca="false">E63+E64</f>
        <v>144200895.92</v>
      </c>
      <c r="F62" s="33" t="n">
        <f aca="false">F63+F64</f>
        <v>149105882.38</v>
      </c>
      <c r="G62" s="9"/>
      <c r="H62" s="9"/>
      <c r="I62" s="9"/>
      <c r="J62" s="9"/>
    </row>
    <row r="63" s="10" customFormat="true" ht="54.75" hidden="false" customHeight="true" outlineLevel="0" collapsed="false">
      <c r="A63" s="48" t="s">
        <v>40</v>
      </c>
      <c r="B63" s="51" t="s">
        <v>52</v>
      </c>
      <c r="C63" s="55" t="n">
        <v>611</v>
      </c>
      <c r="D63" s="33" t="n">
        <v>223571877.79</v>
      </c>
      <c r="E63" s="33" t="n">
        <f aca="false">152182097.92-450000-7916802</f>
        <v>143815295.92</v>
      </c>
      <c r="F63" s="33" t="n">
        <f aca="false">167670282.38-450000-18500000</f>
        <v>148720282.38</v>
      </c>
      <c r="G63" s="9"/>
      <c r="H63" s="9"/>
      <c r="I63" s="9"/>
      <c r="J63" s="9"/>
    </row>
    <row r="64" s="10" customFormat="true" ht="21" hidden="false" customHeight="true" outlineLevel="0" collapsed="false">
      <c r="A64" s="48" t="s">
        <v>37</v>
      </c>
      <c r="B64" s="51" t="s">
        <v>52</v>
      </c>
      <c r="C64" s="55" t="n">
        <v>612</v>
      </c>
      <c r="D64" s="33" t="n">
        <v>385600</v>
      </c>
      <c r="E64" s="33" t="n">
        <v>385600</v>
      </c>
      <c r="F64" s="33" t="n">
        <v>385600</v>
      </c>
      <c r="G64" s="9"/>
      <c r="H64" s="9"/>
      <c r="I64" s="9"/>
      <c r="J64" s="9"/>
    </row>
    <row r="65" s="10" customFormat="true" ht="36.75" hidden="false" customHeight="true" outlineLevel="0" collapsed="false">
      <c r="A65" s="56" t="s">
        <v>53</v>
      </c>
      <c r="B65" s="57" t="s">
        <v>54</v>
      </c>
      <c r="C65" s="58"/>
      <c r="D65" s="33" t="n">
        <f aca="false">D67</f>
        <v>884950.51</v>
      </c>
      <c r="E65" s="33" t="n">
        <f aca="false">E67</f>
        <v>0</v>
      </c>
      <c r="F65" s="33" t="n">
        <f aca="false">F67</f>
        <v>0</v>
      </c>
      <c r="G65" s="9"/>
      <c r="H65" s="9"/>
      <c r="I65" s="9"/>
      <c r="J65" s="9"/>
    </row>
    <row r="66" s="10" customFormat="true" ht="31.5" hidden="false" customHeight="true" outlineLevel="0" collapsed="false">
      <c r="A66" s="59" t="s">
        <v>55</v>
      </c>
      <c r="B66" s="57" t="s">
        <v>54</v>
      </c>
      <c r="C66" s="55" t="n">
        <v>400</v>
      </c>
      <c r="D66" s="33" t="n">
        <v>884950.51</v>
      </c>
      <c r="E66" s="33" t="n">
        <f aca="false">E67</f>
        <v>0</v>
      </c>
      <c r="F66" s="33" t="n">
        <f aca="false">F67</f>
        <v>0</v>
      </c>
      <c r="G66" s="9"/>
      <c r="H66" s="9"/>
      <c r="I66" s="9"/>
      <c r="J66" s="9"/>
    </row>
    <row r="67" s="10" customFormat="true" ht="17.25" hidden="false" customHeight="true" outlineLevel="0" collapsed="false">
      <c r="A67" s="59" t="s">
        <v>56</v>
      </c>
      <c r="B67" s="57" t="s">
        <v>54</v>
      </c>
      <c r="C67" s="55" t="n">
        <v>410</v>
      </c>
      <c r="D67" s="33" t="n">
        <v>884950.51</v>
      </c>
      <c r="E67" s="33" t="n">
        <f aca="false">E68</f>
        <v>0</v>
      </c>
      <c r="F67" s="33" t="n">
        <f aca="false">F68</f>
        <v>0</v>
      </c>
      <c r="G67" s="9"/>
      <c r="H67" s="9"/>
      <c r="I67" s="9"/>
      <c r="J67" s="9"/>
    </row>
    <row r="68" s="10" customFormat="true" ht="36.75" hidden="false" customHeight="true" outlineLevel="0" collapsed="false">
      <c r="A68" s="59" t="s">
        <v>57</v>
      </c>
      <c r="B68" s="57" t="s">
        <v>54</v>
      </c>
      <c r="C68" s="55" t="n">
        <v>414</v>
      </c>
      <c r="D68" s="33" t="n">
        <v>884950.51</v>
      </c>
      <c r="E68" s="33" t="n">
        <v>0</v>
      </c>
      <c r="F68" s="33" t="n">
        <v>0</v>
      </c>
      <c r="G68" s="9"/>
      <c r="H68" s="9"/>
      <c r="I68" s="9"/>
      <c r="J68" s="9"/>
    </row>
    <row r="69" s="10" customFormat="true" ht="22.5" hidden="false" customHeight="true" outlineLevel="0" collapsed="false">
      <c r="A69" s="50" t="s">
        <v>46</v>
      </c>
      <c r="B69" s="51" t="s">
        <v>58</v>
      </c>
      <c r="C69" s="58"/>
      <c r="D69" s="33" t="n">
        <f aca="false">D71</f>
        <v>14141540</v>
      </c>
      <c r="E69" s="33" t="n">
        <f aca="false">E71</f>
        <v>2641540</v>
      </c>
      <c r="F69" s="33" t="n">
        <f aca="false">F71</f>
        <v>2641540</v>
      </c>
      <c r="G69" s="9"/>
      <c r="H69" s="9"/>
      <c r="I69" s="9"/>
      <c r="J69" s="9"/>
    </row>
    <row r="70" s="10" customFormat="true" ht="31.5" hidden="false" customHeight="true" outlineLevel="0" collapsed="false">
      <c r="A70" s="48" t="s">
        <v>35</v>
      </c>
      <c r="B70" s="51" t="s">
        <v>58</v>
      </c>
      <c r="C70" s="55" t="n">
        <v>600</v>
      </c>
      <c r="D70" s="33" t="n">
        <f aca="false">D71</f>
        <v>14141540</v>
      </c>
      <c r="E70" s="33" t="n">
        <f aca="false">E71</f>
        <v>2641540</v>
      </c>
      <c r="F70" s="33" t="n">
        <f aca="false">F71</f>
        <v>2641540</v>
      </c>
      <c r="G70" s="9"/>
      <c r="H70" s="9"/>
      <c r="I70" s="9"/>
      <c r="J70" s="9"/>
    </row>
    <row r="71" s="10" customFormat="true" ht="17.25" hidden="false" customHeight="true" outlineLevel="0" collapsed="false">
      <c r="A71" s="48" t="s">
        <v>36</v>
      </c>
      <c r="B71" s="51" t="s">
        <v>58</v>
      </c>
      <c r="C71" s="55" t="n">
        <v>610</v>
      </c>
      <c r="D71" s="33" t="n">
        <f aca="false">D72</f>
        <v>14141540</v>
      </c>
      <c r="E71" s="33" t="n">
        <f aca="false">E72</f>
        <v>2641540</v>
      </c>
      <c r="F71" s="33" t="n">
        <f aca="false">F72</f>
        <v>2641540</v>
      </c>
      <c r="G71" s="9"/>
      <c r="H71" s="9"/>
      <c r="I71" s="9"/>
      <c r="J71" s="9"/>
    </row>
    <row r="72" s="10" customFormat="true" ht="18.75" hidden="false" customHeight="true" outlineLevel="0" collapsed="false">
      <c r="A72" s="49" t="s">
        <v>37</v>
      </c>
      <c r="B72" s="51" t="s">
        <v>58</v>
      </c>
      <c r="C72" s="55" t="n">
        <v>612</v>
      </c>
      <c r="D72" s="33" t="n">
        <f aca="false">14141540</f>
        <v>14141540</v>
      </c>
      <c r="E72" s="33" t="n">
        <v>2641540</v>
      </c>
      <c r="F72" s="33" t="n">
        <v>2641540</v>
      </c>
      <c r="G72" s="9"/>
      <c r="H72" s="9"/>
      <c r="I72" s="9"/>
      <c r="J72" s="9"/>
    </row>
    <row r="73" s="10" customFormat="true" ht="63.75" hidden="false" customHeight="false" outlineLevel="0" collapsed="false">
      <c r="A73" s="60" t="s">
        <v>59</v>
      </c>
      <c r="B73" s="18" t="s">
        <v>60</v>
      </c>
      <c r="C73" s="18"/>
      <c r="D73" s="33" t="n">
        <f aca="false">D75</f>
        <v>0</v>
      </c>
      <c r="E73" s="33" t="n">
        <f aca="false">E75</f>
        <v>1057252</v>
      </c>
      <c r="F73" s="33" t="n">
        <f aca="false">F75</f>
        <v>1057252</v>
      </c>
      <c r="G73" s="9"/>
      <c r="H73" s="9"/>
      <c r="I73" s="9"/>
      <c r="J73" s="9"/>
    </row>
    <row r="74" s="10" customFormat="true" ht="25.5" hidden="false" customHeight="false" outlineLevel="0" collapsed="false">
      <c r="A74" s="31" t="s">
        <v>35</v>
      </c>
      <c r="B74" s="18" t="s">
        <v>60</v>
      </c>
      <c r="C74" s="18" t="n">
        <v>600</v>
      </c>
      <c r="D74" s="33" t="n">
        <f aca="false">D75</f>
        <v>0</v>
      </c>
      <c r="E74" s="33" t="n">
        <f aca="false">E75</f>
        <v>1057252</v>
      </c>
      <c r="F74" s="33" t="n">
        <f aca="false">F75</f>
        <v>1057252</v>
      </c>
      <c r="G74" s="9"/>
      <c r="H74" s="9"/>
      <c r="I74" s="9"/>
      <c r="J74" s="9"/>
    </row>
    <row r="75" s="10" customFormat="true" ht="12.75" hidden="false" customHeight="false" outlineLevel="0" collapsed="false">
      <c r="A75" s="31" t="s">
        <v>36</v>
      </c>
      <c r="B75" s="18" t="s">
        <v>60</v>
      </c>
      <c r="C75" s="18" t="n">
        <v>610</v>
      </c>
      <c r="D75" s="33" t="n">
        <f aca="false">D76</f>
        <v>0</v>
      </c>
      <c r="E75" s="33" t="n">
        <f aca="false">E76</f>
        <v>1057252</v>
      </c>
      <c r="F75" s="33" t="n">
        <f aca="false">F76</f>
        <v>1057252</v>
      </c>
      <c r="G75" s="9"/>
      <c r="H75" s="9"/>
      <c r="I75" s="9"/>
      <c r="J75" s="9"/>
    </row>
    <row r="76" s="10" customFormat="true" ht="12.75" hidden="false" customHeight="false" outlineLevel="0" collapsed="false">
      <c r="A76" s="31" t="s">
        <v>43</v>
      </c>
      <c r="B76" s="18" t="s">
        <v>60</v>
      </c>
      <c r="C76" s="18" t="n">
        <v>612</v>
      </c>
      <c r="D76" s="33" t="n">
        <f aca="false">1057252-15800-1041452</f>
        <v>0</v>
      </c>
      <c r="E76" s="33" t="n">
        <f aca="false">2114504-1057252</f>
        <v>1057252</v>
      </c>
      <c r="F76" s="33" t="n">
        <f aca="false">2114504-1057252</f>
        <v>1057252</v>
      </c>
      <c r="G76" s="9"/>
      <c r="H76" s="9"/>
      <c r="I76" s="9"/>
      <c r="J76" s="9"/>
    </row>
    <row r="77" s="10" customFormat="true" ht="51" hidden="false" customHeight="false" outlineLevel="0" collapsed="false">
      <c r="A77" s="46" t="s">
        <v>61</v>
      </c>
      <c r="B77" s="54" t="s">
        <v>62</v>
      </c>
      <c r="C77" s="37"/>
      <c r="D77" s="33" t="n">
        <f aca="false">D79</f>
        <v>252339.11</v>
      </c>
      <c r="E77" s="33" t="n">
        <f aca="false">E79</f>
        <v>252339.11</v>
      </c>
      <c r="F77" s="39" t="n">
        <f aca="false">F79</f>
        <v>252339.11</v>
      </c>
      <c r="G77" s="9"/>
      <c r="H77" s="9"/>
      <c r="I77" s="9"/>
      <c r="J77" s="9"/>
    </row>
    <row r="78" s="10" customFormat="true" ht="25.5" hidden="false" customHeight="false" outlineLevel="0" collapsed="false">
      <c r="A78" s="50" t="s">
        <v>35</v>
      </c>
      <c r="B78" s="54" t="s">
        <v>62</v>
      </c>
      <c r="C78" s="37" t="s">
        <v>63</v>
      </c>
      <c r="D78" s="33" t="n">
        <f aca="false">D79</f>
        <v>252339.11</v>
      </c>
      <c r="E78" s="33" t="n">
        <f aca="false">E79</f>
        <v>252339.11</v>
      </c>
      <c r="F78" s="39" t="n">
        <f aca="false">F79</f>
        <v>252339.11</v>
      </c>
      <c r="G78" s="9"/>
      <c r="H78" s="9"/>
      <c r="I78" s="9"/>
      <c r="J78" s="9"/>
    </row>
    <row r="79" s="10" customFormat="true" ht="12.75" hidden="false" customHeight="false" outlineLevel="0" collapsed="false">
      <c r="A79" s="50" t="s">
        <v>36</v>
      </c>
      <c r="B79" s="54" t="s">
        <v>62</v>
      </c>
      <c r="C79" s="37" t="s">
        <v>64</v>
      </c>
      <c r="D79" s="33" t="n">
        <f aca="false">D80</f>
        <v>252339.11</v>
      </c>
      <c r="E79" s="33" t="n">
        <f aca="false">E80</f>
        <v>252339.11</v>
      </c>
      <c r="F79" s="39" t="n">
        <f aca="false">F80</f>
        <v>252339.11</v>
      </c>
      <c r="G79" s="9"/>
      <c r="H79" s="9"/>
      <c r="I79" s="9"/>
      <c r="J79" s="9"/>
    </row>
    <row r="80" s="10" customFormat="true" ht="12.75" hidden="false" customHeight="false" outlineLevel="0" collapsed="false">
      <c r="A80" s="50" t="s">
        <v>43</v>
      </c>
      <c r="B80" s="54" t="s">
        <v>62</v>
      </c>
      <c r="C80" s="37" t="s">
        <v>65</v>
      </c>
      <c r="D80" s="33" t="n">
        <v>252339.11</v>
      </c>
      <c r="E80" s="33" t="n">
        <v>252339.11</v>
      </c>
      <c r="F80" s="33" t="n">
        <v>252339.11</v>
      </c>
      <c r="G80" s="9"/>
      <c r="H80" s="9"/>
      <c r="I80" s="9"/>
      <c r="J80" s="9"/>
    </row>
    <row r="81" s="10" customFormat="true" ht="38.25" hidden="false" customHeight="false" outlineLevel="0" collapsed="false">
      <c r="A81" s="46" t="s">
        <v>66</v>
      </c>
      <c r="B81" s="18" t="s">
        <v>67</v>
      </c>
      <c r="C81" s="18"/>
      <c r="D81" s="33" t="n">
        <f aca="false">D82</f>
        <v>117241.45</v>
      </c>
      <c r="E81" s="33" t="n">
        <f aca="false">E82</f>
        <v>117241.45</v>
      </c>
      <c r="F81" s="33" t="n">
        <f aca="false">F82</f>
        <v>117241.45</v>
      </c>
      <c r="G81" s="9"/>
      <c r="H81" s="9"/>
      <c r="I81" s="9"/>
      <c r="J81" s="9"/>
    </row>
    <row r="82" s="10" customFormat="true" ht="31.5" hidden="false" customHeight="true" outlineLevel="0" collapsed="false">
      <c r="A82" s="50" t="s">
        <v>35</v>
      </c>
      <c r="B82" s="18" t="s">
        <v>67</v>
      </c>
      <c r="C82" s="18" t="n">
        <v>600</v>
      </c>
      <c r="D82" s="33" t="n">
        <f aca="false">D83</f>
        <v>117241.45</v>
      </c>
      <c r="E82" s="33" t="n">
        <f aca="false">E83</f>
        <v>117241.45</v>
      </c>
      <c r="F82" s="33" t="n">
        <f aca="false">F83</f>
        <v>117241.45</v>
      </c>
      <c r="G82" s="9"/>
      <c r="H82" s="9"/>
      <c r="I82" s="9"/>
      <c r="J82" s="9"/>
    </row>
    <row r="83" s="10" customFormat="true" ht="15" hidden="false" customHeight="true" outlineLevel="0" collapsed="false">
      <c r="A83" s="50" t="s">
        <v>36</v>
      </c>
      <c r="B83" s="18" t="s">
        <v>67</v>
      </c>
      <c r="C83" s="18" t="n">
        <v>610</v>
      </c>
      <c r="D83" s="33" t="n">
        <f aca="false">D84</f>
        <v>117241.45</v>
      </c>
      <c r="E83" s="33" t="n">
        <f aca="false">E84</f>
        <v>117241.45</v>
      </c>
      <c r="F83" s="33" t="n">
        <f aca="false">F84</f>
        <v>117241.45</v>
      </c>
      <c r="G83" s="9"/>
      <c r="H83" s="9"/>
      <c r="I83" s="9"/>
      <c r="J83" s="9"/>
    </row>
    <row r="84" s="10" customFormat="true" ht="18.75" hidden="false" customHeight="true" outlineLevel="0" collapsed="false">
      <c r="A84" s="50" t="s">
        <v>43</v>
      </c>
      <c r="B84" s="18" t="s">
        <v>67</v>
      </c>
      <c r="C84" s="18" t="n">
        <v>612</v>
      </c>
      <c r="D84" s="33" t="n">
        <v>117241.45</v>
      </c>
      <c r="E84" s="33" t="n">
        <v>117241.45</v>
      </c>
      <c r="F84" s="33" t="n">
        <v>117241.45</v>
      </c>
      <c r="G84" s="9"/>
      <c r="H84" s="9"/>
      <c r="I84" s="9"/>
      <c r="J84" s="9"/>
    </row>
    <row r="85" s="10" customFormat="true" ht="60" hidden="false" customHeight="true" outlineLevel="0" collapsed="false">
      <c r="A85" s="36" t="s">
        <v>68</v>
      </c>
      <c r="B85" s="18" t="s">
        <v>69</v>
      </c>
      <c r="C85" s="47"/>
      <c r="D85" s="33" t="n">
        <f aca="false">D87</f>
        <v>83312.95</v>
      </c>
      <c r="E85" s="33" t="n">
        <f aca="false">E87</f>
        <v>140000</v>
      </c>
      <c r="F85" s="33" t="n">
        <f aca="false">F87</f>
        <v>140000</v>
      </c>
      <c r="G85" s="9"/>
      <c r="H85" s="9"/>
      <c r="I85" s="9"/>
      <c r="J85" s="9"/>
    </row>
    <row r="86" s="10" customFormat="true" ht="25.5" hidden="false" customHeight="false" outlineLevel="0" collapsed="false">
      <c r="A86" s="48" t="s">
        <v>35</v>
      </c>
      <c r="B86" s="18" t="s">
        <v>69</v>
      </c>
      <c r="C86" s="18" t="n">
        <v>600</v>
      </c>
      <c r="D86" s="33" t="n">
        <f aca="false">D87</f>
        <v>83312.95</v>
      </c>
      <c r="E86" s="33" t="n">
        <f aca="false">E87</f>
        <v>140000</v>
      </c>
      <c r="F86" s="33" t="n">
        <f aca="false">F87</f>
        <v>140000</v>
      </c>
      <c r="G86" s="9"/>
      <c r="H86" s="9"/>
      <c r="I86" s="9"/>
      <c r="J86" s="9"/>
    </row>
    <row r="87" s="10" customFormat="true" ht="12.75" hidden="false" customHeight="false" outlineLevel="0" collapsed="false">
      <c r="A87" s="50" t="s">
        <v>36</v>
      </c>
      <c r="B87" s="18" t="s">
        <v>69</v>
      </c>
      <c r="C87" s="18" t="n">
        <v>610</v>
      </c>
      <c r="D87" s="33" t="n">
        <f aca="false">D88</f>
        <v>83312.95</v>
      </c>
      <c r="E87" s="33" t="n">
        <f aca="false">E88</f>
        <v>140000</v>
      </c>
      <c r="F87" s="33" t="n">
        <f aca="false">F88</f>
        <v>140000</v>
      </c>
      <c r="G87" s="9"/>
      <c r="H87" s="9"/>
      <c r="I87" s="9"/>
      <c r="J87" s="9"/>
    </row>
    <row r="88" s="10" customFormat="true" ht="12.75" hidden="false" customHeight="false" outlineLevel="0" collapsed="false">
      <c r="A88" s="50" t="s">
        <v>43</v>
      </c>
      <c r="B88" s="18" t="s">
        <v>69</v>
      </c>
      <c r="C88" s="18" t="n">
        <v>612</v>
      </c>
      <c r="D88" s="33" t="n">
        <v>83312.95</v>
      </c>
      <c r="E88" s="33" t="n">
        <v>140000</v>
      </c>
      <c r="F88" s="33" t="n">
        <v>140000</v>
      </c>
      <c r="G88" s="9"/>
      <c r="H88" s="9"/>
      <c r="I88" s="9"/>
      <c r="J88" s="9"/>
    </row>
    <row r="89" s="10" customFormat="true" ht="68.25" hidden="false" customHeight="true" outlineLevel="0" collapsed="false">
      <c r="A89" s="61" t="s">
        <v>70</v>
      </c>
      <c r="B89" s="18" t="s">
        <v>71</v>
      </c>
      <c r="C89" s="47"/>
      <c r="D89" s="33" t="n">
        <f aca="false">D91</f>
        <v>25802139.92</v>
      </c>
      <c r="E89" s="33" t="n">
        <f aca="false">E91</f>
        <v>22270154.85</v>
      </c>
      <c r="F89" s="33" t="n">
        <f aca="false">F91</f>
        <v>20858918.92</v>
      </c>
      <c r="G89" s="9"/>
      <c r="H89" s="9"/>
      <c r="I89" s="9"/>
      <c r="J89" s="9"/>
    </row>
    <row r="90" s="10" customFormat="true" ht="25.5" hidden="false" customHeight="false" outlineLevel="0" collapsed="false">
      <c r="A90" s="48" t="s">
        <v>35</v>
      </c>
      <c r="B90" s="18" t="s">
        <v>71</v>
      </c>
      <c r="C90" s="18" t="n">
        <v>600</v>
      </c>
      <c r="D90" s="33" t="n">
        <f aca="false">D91</f>
        <v>25802139.92</v>
      </c>
      <c r="E90" s="33" t="n">
        <f aca="false">E91</f>
        <v>22270154.85</v>
      </c>
      <c r="F90" s="33" t="n">
        <f aca="false">F91</f>
        <v>20858918.92</v>
      </c>
      <c r="G90" s="9"/>
      <c r="H90" s="9"/>
      <c r="I90" s="9"/>
      <c r="J90" s="9"/>
    </row>
    <row r="91" s="10" customFormat="true" ht="12.75" hidden="false" customHeight="false" outlineLevel="0" collapsed="false">
      <c r="A91" s="50" t="s">
        <v>36</v>
      </c>
      <c r="B91" s="18" t="s">
        <v>71</v>
      </c>
      <c r="C91" s="18" t="n">
        <v>610</v>
      </c>
      <c r="D91" s="33" t="n">
        <f aca="false">D92</f>
        <v>25802139.92</v>
      </c>
      <c r="E91" s="33" t="n">
        <f aca="false">E92</f>
        <v>22270154.85</v>
      </c>
      <c r="F91" s="33" t="n">
        <f aca="false">F92</f>
        <v>20858918.92</v>
      </c>
      <c r="G91" s="9"/>
      <c r="H91" s="9"/>
      <c r="I91" s="9"/>
      <c r="J91" s="9"/>
    </row>
    <row r="92" s="10" customFormat="true" ht="12.75" hidden="false" customHeight="false" outlineLevel="0" collapsed="false">
      <c r="A92" s="50" t="s">
        <v>43</v>
      </c>
      <c r="B92" s="18" t="s">
        <v>71</v>
      </c>
      <c r="C92" s="18" t="n">
        <v>612</v>
      </c>
      <c r="D92" s="33" t="n">
        <v>25802139.92</v>
      </c>
      <c r="E92" s="33" t="n">
        <v>22270154.85</v>
      </c>
      <c r="F92" s="33" t="n">
        <v>20858918.92</v>
      </c>
      <c r="G92" s="9"/>
      <c r="H92" s="9"/>
      <c r="I92" s="9"/>
      <c r="J92" s="9"/>
    </row>
    <row r="93" s="63" customFormat="true" ht="25.5" hidden="false" customHeight="false" outlineLevel="0" collapsed="false">
      <c r="A93" s="50" t="s">
        <v>72</v>
      </c>
      <c r="B93" s="62" t="s">
        <v>73</v>
      </c>
      <c r="C93" s="47"/>
      <c r="D93" s="33" t="n">
        <f aca="false">D98+D94</f>
        <v>68030012.99</v>
      </c>
      <c r="E93" s="33" t="n">
        <f aca="false">E98+E94</f>
        <v>67892740.52</v>
      </c>
      <c r="F93" s="33" t="n">
        <f aca="false">F98+F94</f>
        <v>67135757.72</v>
      </c>
      <c r="G93" s="44"/>
      <c r="H93" s="44"/>
      <c r="I93" s="44"/>
      <c r="J93" s="44"/>
    </row>
    <row r="94" s="65" customFormat="true" ht="66.75" hidden="false" customHeight="true" outlineLevel="0" collapsed="false">
      <c r="A94" s="36" t="s">
        <v>74</v>
      </c>
      <c r="B94" s="18" t="s">
        <v>75</v>
      </c>
      <c r="C94" s="64"/>
      <c r="D94" s="39" t="n">
        <f aca="false">D95</f>
        <v>4443457.79</v>
      </c>
      <c r="E94" s="39" t="n">
        <f aca="false">E95</f>
        <v>5315495.72</v>
      </c>
      <c r="F94" s="39" t="n">
        <f aca="false">F95</f>
        <v>5315495.72</v>
      </c>
      <c r="G94" s="9"/>
      <c r="H94" s="9"/>
      <c r="I94" s="9"/>
      <c r="J94" s="9"/>
    </row>
    <row r="95" s="65" customFormat="true" ht="27" hidden="false" customHeight="true" outlineLevel="0" collapsed="false">
      <c r="A95" s="36" t="s">
        <v>35</v>
      </c>
      <c r="B95" s="18" t="s">
        <v>75</v>
      </c>
      <c r="C95" s="64" t="n">
        <v>600</v>
      </c>
      <c r="D95" s="39" t="n">
        <f aca="false">D96</f>
        <v>4443457.79</v>
      </c>
      <c r="E95" s="39" t="n">
        <f aca="false">E96</f>
        <v>5315495.72</v>
      </c>
      <c r="F95" s="39" t="n">
        <f aca="false">F96</f>
        <v>5315495.72</v>
      </c>
      <c r="G95" s="9"/>
      <c r="H95" s="9"/>
      <c r="I95" s="9"/>
      <c r="J95" s="9"/>
    </row>
    <row r="96" s="65" customFormat="true" ht="17.25" hidden="false" customHeight="true" outlineLevel="0" collapsed="false">
      <c r="A96" s="36" t="s">
        <v>36</v>
      </c>
      <c r="B96" s="18" t="s">
        <v>75</v>
      </c>
      <c r="C96" s="64" t="n">
        <v>610</v>
      </c>
      <c r="D96" s="39" t="n">
        <f aca="false">D97</f>
        <v>4443457.79</v>
      </c>
      <c r="E96" s="39" t="n">
        <f aca="false">E97</f>
        <v>5315495.72</v>
      </c>
      <c r="F96" s="39" t="n">
        <f aca="false">F97</f>
        <v>5315495.72</v>
      </c>
      <c r="G96" s="9"/>
      <c r="H96" s="9"/>
      <c r="I96" s="9"/>
      <c r="J96" s="9"/>
    </row>
    <row r="97" s="65" customFormat="true" ht="17.25" hidden="false" customHeight="true" outlineLevel="0" collapsed="false">
      <c r="A97" s="36" t="s">
        <v>43</v>
      </c>
      <c r="B97" s="18" t="s">
        <v>75</v>
      </c>
      <c r="C97" s="64" t="n">
        <v>612</v>
      </c>
      <c r="D97" s="39" t="n">
        <v>4443457.79</v>
      </c>
      <c r="E97" s="39" t="n">
        <v>5315495.72</v>
      </c>
      <c r="F97" s="39" t="n">
        <v>5315495.72</v>
      </c>
      <c r="G97" s="9"/>
      <c r="H97" s="9"/>
      <c r="I97" s="9"/>
      <c r="J97" s="9"/>
    </row>
    <row r="98" s="45" customFormat="true" ht="75.75" hidden="false" customHeight="true" outlineLevel="0" collapsed="false">
      <c r="A98" s="66" t="s">
        <v>76</v>
      </c>
      <c r="B98" s="67" t="s">
        <v>77</v>
      </c>
      <c r="C98" s="68"/>
      <c r="D98" s="33" t="n">
        <f aca="false">D99</f>
        <v>63586555.2</v>
      </c>
      <c r="E98" s="33" t="n">
        <f aca="false">E99</f>
        <v>62577244.8</v>
      </c>
      <c r="F98" s="33" t="n">
        <f aca="false">F99</f>
        <v>61820262</v>
      </c>
      <c r="G98" s="44"/>
      <c r="H98" s="44"/>
      <c r="I98" s="44"/>
      <c r="J98" s="44"/>
    </row>
    <row r="99" s="45" customFormat="true" ht="24" hidden="false" customHeight="true" outlineLevel="0" collapsed="false">
      <c r="A99" s="66" t="s">
        <v>35</v>
      </c>
      <c r="B99" s="67" t="s">
        <v>77</v>
      </c>
      <c r="C99" s="68" t="n">
        <v>600</v>
      </c>
      <c r="D99" s="33" t="n">
        <f aca="false">D100</f>
        <v>63586555.2</v>
      </c>
      <c r="E99" s="33" t="n">
        <f aca="false">E100</f>
        <v>62577244.8</v>
      </c>
      <c r="F99" s="33" t="n">
        <f aca="false">F100</f>
        <v>61820262</v>
      </c>
      <c r="G99" s="44"/>
      <c r="H99" s="44"/>
      <c r="I99" s="44"/>
      <c r="J99" s="44"/>
    </row>
    <row r="100" s="45" customFormat="true" ht="12.75" hidden="false" customHeight="false" outlineLevel="0" collapsed="false">
      <c r="A100" s="66" t="s">
        <v>36</v>
      </c>
      <c r="B100" s="67" t="s">
        <v>77</v>
      </c>
      <c r="C100" s="68" t="n">
        <v>610</v>
      </c>
      <c r="D100" s="33" t="n">
        <f aca="false">D101</f>
        <v>63586555.2</v>
      </c>
      <c r="E100" s="33" t="n">
        <f aca="false">E101</f>
        <v>62577244.8</v>
      </c>
      <c r="F100" s="33" t="n">
        <f aca="false">F101</f>
        <v>61820262</v>
      </c>
      <c r="G100" s="44"/>
      <c r="H100" s="44"/>
      <c r="I100" s="44"/>
      <c r="J100" s="44"/>
    </row>
    <row r="101" s="45" customFormat="true" ht="12.75" hidden="false" customHeight="false" outlineLevel="0" collapsed="false">
      <c r="A101" s="66" t="s">
        <v>43</v>
      </c>
      <c r="B101" s="67" t="s">
        <v>77</v>
      </c>
      <c r="C101" s="68" t="n">
        <v>612</v>
      </c>
      <c r="D101" s="33" t="n">
        <v>63586555.2</v>
      </c>
      <c r="E101" s="33" t="n">
        <v>62577244.8</v>
      </c>
      <c r="F101" s="33" t="n">
        <v>61820262</v>
      </c>
      <c r="G101" s="44"/>
      <c r="H101" s="44"/>
      <c r="I101" s="44"/>
      <c r="J101" s="44"/>
    </row>
    <row r="102" s="45" customFormat="true" ht="39.75" hidden="false" customHeight="true" outlineLevel="0" collapsed="false">
      <c r="A102" s="53" t="s">
        <v>78</v>
      </c>
      <c r="B102" s="42" t="s">
        <v>79</v>
      </c>
      <c r="C102" s="43"/>
      <c r="D102" s="24" t="n">
        <f aca="false">D103+D107+D111+D115</f>
        <v>152186941.28</v>
      </c>
      <c r="E102" s="24" t="n">
        <f aca="false">E103+E107+E111+E115</f>
        <v>163191987.17</v>
      </c>
      <c r="F102" s="24" t="n">
        <f aca="false">F103+F107+F111+F115</f>
        <v>167184801.73</v>
      </c>
      <c r="G102" s="44"/>
      <c r="H102" s="44"/>
      <c r="I102" s="44"/>
      <c r="J102" s="44"/>
    </row>
    <row r="103" s="10" customFormat="true" ht="76.5" hidden="false" customHeight="false" outlineLevel="0" collapsed="false">
      <c r="A103" s="46" t="s">
        <v>33</v>
      </c>
      <c r="B103" s="18" t="s">
        <v>80</v>
      </c>
      <c r="C103" s="47"/>
      <c r="D103" s="33" t="n">
        <f aca="false">D105</f>
        <v>5401485.87</v>
      </c>
      <c r="E103" s="33" t="n">
        <f aca="false">E105</f>
        <v>5336668.03</v>
      </c>
      <c r="F103" s="33" t="n">
        <f aca="false">F105</f>
        <v>5550134.74</v>
      </c>
      <c r="G103" s="9"/>
      <c r="H103" s="9"/>
      <c r="I103" s="9"/>
      <c r="J103" s="9"/>
    </row>
    <row r="104" s="10" customFormat="true" ht="25.5" hidden="false" customHeight="false" outlineLevel="0" collapsed="false">
      <c r="A104" s="48" t="s">
        <v>35</v>
      </c>
      <c r="B104" s="18" t="s">
        <v>80</v>
      </c>
      <c r="C104" s="47" t="n">
        <v>600</v>
      </c>
      <c r="D104" s="33" t="n">
        <f aca="false">D105</f>
        <v>5401485.87</v>
      </c>
      <c r="E104" s="33" t="n">
        <f aca="false">E105</f>
        <v>5336668.03</v>
      </c>
      <c r="F104" s="33" t="n">
        <f aca="false">F105</f>
        <v>5550134.74</v>
      </c>
      <c r="G104" s="9"/>
      <c r="H104" s="9"/>
      <c r="I104" s="9"/>
      <c r="J104" s="9"/>
    </row>
    <row r="105" s="10" customFormat="true" ht="12.75" hidden="false" customHeight="false" outlineLevel="0" collapsed="false">
      <c r="A105" s="48" t="s">
        <v>36</v>
      </c>
      <c r="B105" s="18" t="s">
        <v>80</v>
      </c>
      <c r="C105" s="47" t="n">
        <v>610</v>
      </c>
      <c r="D105" s="33" t="n">
        <f aca="false">D106</f>
        <v>5401485.87</v>
      </c>
      <c r="E105" s="33" t="n">
        <f aca="false">E106</f>
        <v>5336668.03</v>
      </c>
      <c r="F105" s="33" t="n">
        <f aca="false">F106</f>
        <v>5550134.74</v>
      </c>
      <c r="G105" s="9"/>
      <c r="H105" s="9"/>
      <c r="I105" s="9"/>
      <c r="J105" s="9"/>
    </row>
    <row r="106" s="10" customFormat="true" ht="12.75" hidden="false" customHeight="false" outlineLevel="0" collapsed="false">
      <c r="A106" s="49" t="s">
        <v>37</v>
      </c>
      <c r="B106" s="18" t="s">
        <v>80</v>
      </c>
      <c r="C106" s="47" t="n">
        <v>612</v>
      </c>
      <c r="D106" s="33" t="n">
        <v>5401485.87</v>
      </c>
      <c r="E106" s="33" t="n">
        <v>5336668.03</v>
      </c>
      <c r="F106" s="33" t="n">
        <v>5550134.74</v>
      </c>
      <c r="G106" s="9"/>
      <c r="H106" s="9"/>
      <c r="I106" s="9"/>
      <c r="J106" s="9"/>
    </row>
    <row r="107" s="10" customFormat="true" ht="12.75" hidden="false" customHeight="false" outlineLevel="0" collapsed="false">
      <c r="A107" s="50" t="s">
        <v>38</v>
      </c>
      <c r="B107" s="18" t="s">
        <v>81</v>
      </c>
      <c r="C107" s="47"/>
      <c r="D107" s="33" t="n">
        <f aca="false">D109</f>
        <v>87471058</v>
      </c>
      <c r="E107" s="33" t="n">
        <f aca="false">E109</f>
        <v>94633270.12</v>
      </c>
      <c r="F107" s="33" t="n">
        <f aca="false">F109</f>
        <v>98599243.26</v>
      </c>
      <c r="G107" s="9"/>
      <c r="H107" s="9"/>
      <c r="I107" s="9"/>
      <c r="J107" s="9"/>
    </row>
    <row r="108" s="10" customFormat="true" ht="25.5" hidden="false" customHeight="false" outlineLevel="0" collapsed="false">
      <c r="A108" s="48" t="s">
        <v>35</v>
      </c>
      <c r="B108" s="18" t="s">
        <v>81</v>
      </c>
      <c r="C108" s="47" t="n">
        <v>600</v>
      </c>
      <c r="D108" s="33" t="n">
        <f aca="false">D109</f>
        <v>87471058</v>
      </c>
      <c r="E108" s="33" t="n">
        <f aca="false">E109</f>
        <v>94633270.12</v>
      </c>
      <c r="F108" s="33" t="n">
        <f aca="false">F109</f>
        <v>98599243.26</v>
      </c>
      <c r="G108" s="9"/>
      <c r="H108" s="9"/>
      <c r="I108" s="9"/>
      <c r="J108" s="9"/>
    </row>
    <row r="109" s="10" customFormat="true" ht="12.75" hidden="false" customHeight="false" outlineLevel="0" collapsed="false">
      <c r="A109" s="48" t="s">
        <v>36</v>
      </c>
      <c r="B109" s="18" t="s">
        <v>81</v>
      </c>
      <c r="C109" s="47" t="n">
        <v>610</v>
      </c>
      <c r="D109" s="33" t="n">
        <f aca="false">D110</f>
        <v>87471058</v>
      </c>
      <c r="E109" s="33" t="n">
        <f aca="false">E110</f>
        <v>94633270.12</v>
      </c>
      <c r="F109" s="33" t="n">
        <f aca="false">F110</f>
        <v>98599243.26</v>
      </c>
      <c r="G109" s="9"/>
      <c r="H109" s="9"/>
      <c r="I109" s="9"/>
      <c r="J109" s="9"/>
    </row>
    <row r="110" s="10" customFormat="true" ht="65.25" hidden="false" customHeight="true" outlineLevel="0" collapsed="false">
      <c r="A110" s="48" t="s">
        <v>82</v>
      </c>
      <c r="B110" s="18" t="s">
        <v>81</v>
      </c>
      <c r="C110" s="47" t="n">
        <v>614</v>
      </c>
      <c r="D110" s="33" t="n">
        <v>87471058</v>
      </c>
      <c r="E110" s="33" t="n">
        <v>94633270.12</v>
      </c>
      <c r="F110" s="33" t="n">
        <v>98599243.26</v>
      </c>
      <c r="G110" s="9"/>
      <c r="H110" s="9"/>
      <c r="I110" s="9"/>
      <c r="J110" s="9"/>
    </row>
    <row r="111" s="10" customFormat="true" ht="25.5" hidden="false" customHeight="false" outlineLevel="0" collapsed="false">
      <c r="A111" s="50" t="s">
        <v>44</v>
      </c>
      <c r="B111" s="51" t="s">
        <v>83</v>
      </c>
      <c r="C111" s="47"/>
      <c r="D111" s="33" t="n">
        <f aca="false">D113</f>
        <v>20281307.41</v>
      </c>
      <c r="E111" s="33" t="n">
        <f aca="false">E113</f>
        <v>23523159.02</v>
      </c>
      <c r="F111" s="33" t="n">
        <f aca="false">F113</f>
        <v>23563843.73</v>
      </c>
      <c r="G111" s="9"/>
      <c r="H111" s="9"/>
      <c r="I111" s="9"/>
      <c r="J111" s="9"/>
    </row>
    <row r="112" s="10" customFormat="true" ht="25.5" hidden="false" customHeight="false" outlineLevel="0" collapsed="false">
      <c r="A112" s="48" t="s">
        <v>35</v>
      </c>
      <c r="B112" s="51" t="s">
        <v>83</v>
      </c>
      <c r="C112" s="47" t="n">
        <v>600</v>
      </c>
      <c r="D112" s="33" t="n">
        <f aca="false">D113</f>
        <v>20281307.41</v>
      </c>
      <c r="E112" s="33" t="n">
        <f aca="false">E113</f>
        <v>23523159.02</v>
      </c>
      <c r="F112" s="33" t="n">
        <f aca="false">F113</f>
        <v>23563843.73</v>
      </c>
      <c r="G112" s="9"/>
      <c r="H112" s="9"/>
      <c r="I112" s="9"/>
      <c r="J112" s="9"/>
    </row>
    <row r="113" s="10" customFormat="true" ht="12.75" hidden="false" customHeight="false" outlineLevel="0" collapsed="false">
      <c r="A113" s="48" t="s">
        <v>36</v>
      </c>
      <c r="B113" s="51" t="s">
        <v>83</v>
      </c>
      <c r="C113" s="47" t="n">
        <v>610</v>
      </c>
      <c r="D113" s="33" t="n">
        <f aca="false">D114</f>
        <v>20281307.41</v>
      </c>
      <c r="E113" s="33" t="n">
        <f aca="false">E114</f>
        <v>23523159.02</v>
      </c>
      <c r="F113" s="33" t="n">
        <f aca="false">F114</f>
        <v>23563843.73</v>
      </c>
      <c r="G113" s="9"/>
      <c r="H113" s="9"/>
      <c r="I113" s="9"/>
      <c r="J113" s="9"/>
    </row>
    <row r="114" s="10" customFormat="true" ht="63.75" hidden="false" customHeight="false" outlineLevel="0" collapsed="false">
      <c r="A114" s="48" t="s">
        <v>82</v>
      </c>
      <c r="B114" s="51" t="s">
        <v>83</v>
      </c>
      <c r="C114" s="47" t="n">
        <v>614</v>
      </c>
      <c r="D114" s="33" t="n">
        <v>20281307.41</v>
      </c>
      <c r="E114" s="33" t="n">
        <v>23523159.02</v>
      </c>
      <c r="F114" s="33" t="n">
        <v>23563843.73</v>
      </c>
      <c r="G114" s="9"/>
      <c r="H114" s="9"/>
      <c r="I114" s="9"/>
      <c r="J114" s="9"/>
    </row>
    <row r="115" s="10" customFormat="true" ht="48.75" hidden="false" customHeight="true" outlineLevel="0" collapsed="false">
      <c r="A115" s="50" t="s">
        <v>84</v>
      </c>
      <c r="B115" s="18" t="s">
        <v>85</v>
      </c>
      <c r="C115" s="18"/>
      <c r="D115" s="33" t="n">
        <f aca="false">D116+D120</f>
        <v>39033090</v>
      </c>
      <c r="E115" s="33" t="n">
        <f aca="false">E116+E120</f>
        <v>39698890</v>
      </c>
      <c r="F115" s="33" t="n">
        <f aca="false">F116+F120</f>
        <v>39471580</v>
      </c>
      <c r="G115" s="9"/>
      <c r="H115" s="9"/>
      <c r="I115" s="9"/>
      <c r="J115" s="9"/>
    </row>
    <row r="116" s="10" customFormat="true" ht="12.75" hidden="false" customHeight="false" outlineLevel="0" collapsed="false">
      <c r="A116" s="50" t="s">
        <v>38</v>
      </c>
      <c r="B116" s="18" t="s">
        <v>86</v>
      </c>
      <c r="C116" s="18"/>
      <c r="D116" s="33" t="n">
        <f aca="false">D118</f>
        <v>31273717</v>
      </c>
      <c r="E116" s="33" t="n">
        <f aca="false">E118</f>
        <v>31807162.88</v>
      </c>
      <c r="F116" s="33" t="n">
        <f aca="false">F118</f>
        <v>31625039.74</v>
      </c>
      <c r="G116" s="9"/>
      <c r="H116" s="9"/>
      <c r="I116" s="9"/>
      <c r="J116" s="9"/>
    </row>
    <row r="117" s="10" customFormat="true" ht="25.5" hidden="false" customHeight="false" outlineLevel="0" collapsed="false">
      <c r="A117" s="48" t="s">
        <v>35</v>
      </c>
      <c r="B117" s="18" t="s">
        <v>86</v>
      </c>
      <c r="C117" s="18" t="n">
        <v>600</v>
      </c>
      <c r="D117" s="33" t="n">
        <f aca="false">D118</f>
        <v>31273717</v>
      </c>
      <c r="E117" s="33" t="n">
        <f aca="false">E118</f>
        <v>31807162.88</v>
      </c>
      <c r="F117" s="33" t="n">
        <f aca="false">F118</f>
        <v>31625039.74</v>
      </c>
      <c r="G117" s="9"/>
      <c r="H117" s="9"/>
      <c r="I117" s="9"/>
      <c r="J117" s="9"/>
    </row>
    <row r="118" s="10" customFormat="true" ht="12.75" hidden="false" customHeight="false" outlineLevel="0" collapsed="false">
      <c r="A118" s="48" t="s">
        <v>36</v>
      </c>
      <c r="B118" s="18" t="s">
        <v>86</v>
      </c>
      <c r="C118" s="18" t="n">
        <v>610</v>
      </c>
      <c r="D118" s="33" t="n">
        <f aca="false">D119</f>
        <v>31273717</v>
      </c>
      <c r="E118" s="33" t="n">
        <f aca="false">E119</f>
        <v>31807162.88</v>
      </c>
      <c r="F118" s="33" t="n">
        <f aca="false">F119</f>
        <v>31625039.74</v>
      </c>
      <c r="G118" s="9"/>
      <c r="H118" s="9"/>
      <c r="I118" s="9"/>
      <c r="J118" s="9"/>
    </row>
    <row r="119" s="10" customFormat="true" ht="75" hidden="false" customHeight="true" outlineLevel="0" collapsed="false">
      <c r="A119" s="50" t="s">
        <v>82</v>
      </c>
      <c r="B119" s="18" t="s">
        <v>86</v>
      </c>
      <c r="C119" s="18" t="n">
        <v>614</v>
      </c>
      <c r="D119" s="33" t="n">
        <v>31273717</v>
      </c>
      <c r="E119" s="33" t="n">
        <v>31807162.88</v>
      </c>
      <c r="F119" s="33" t="n">
        <v>31625039.74</v>
      </c>
      <c r="G119" s="9"/>
      <c r="H119" s="9"/>
      <c r="I119" s="9"/>
      <c r="J119" s="9"/>
    </row>
    <row r="120" s="35" customFormat="true" ht="25.5" hidden="false" customHeight="false" outlineLevel="0" collapsed="false">
      <c r="A120" s="50" t="s">
        <v>44</v>
      </c>
      <c r="B120" s="69" t="s">
        <v>87</v>
      </c>
      <c r="C120" s="18"/>
      <c r="D120" s="33" t="n">
        <f aca="false">D121+D129</f>
        <v>7759373</v>
      </c>
      <c r="E120" s="33" t="n">
        <f aca="false">E121+E129</f>
        <v>7891727.12</v>
      </c>
      <c r="F120" s="33" t="n">
        <f aca="false">F121+F129</f>
        <v>7846540.26</v>
      </c>
      <c r="G120" s="34"/>
      <c r="H120" s="34"/>
      <c r="I120" s="34"/>
      <c r="J120" s="34"/>
    </row>
    <row r="121" s="35" customFormat="true" ht="25.5" hidden="false" customHeight="false" outlineLevel="0" collapsed="false">
      <c r="A121" s="48" t="s">
        <v>35</v>
      </c>
      <c r="B121" s="69" t="s">
        <v>87</v>
      </c>
      <c r="C121" s="69" t="n">
        <v>600</v>
      </c>
      <c r="D121" s="33" t="n">
        <f aca="false">D122+D125+D127</f>
        <v>7565874.44</v>
      </c>
      <c r="E121" s="33" t="n">
        <f aca="false">E122+E125+E127</f>
        <v>7694941.57</v>
      </c>
      <c r="F121" s="33" t="n">
        <f aca="false">F122+F125+F127</f>
        <v>7650956.86</v>
      </c>
      <c r="G121" s="34"/>
      <c r="H121" s="34"/>
      <c r="I121" s="34"/>
      <c r="J121" s="34"/>
    </row>
    <row r="122" s="35" customFormat="true" ht="18" hidden="false" customHeight="true" outlineLevel="0" collapsed="false">
      <c r="A122" s="31" t="s">
        <v>36</v>
      </c>
      <c r="B122" s="69" t="s">
        <v>87</v>
      </c>
      <c r="C122" s="69" t="n">
        <v>610</v>
      </c>
      <c r="D122" s="33" t="n">
        <f aca="false">D123+D124</f>
        <v>7179474.44</v>
      </c>
      <c r="E122" s="33" t="n">
        <f aca="false">E123+E124</f>
        <v>7301941.57</v>
      </c>
      <c r="F122" s="33" t="n">
        <f aca="false">F123+F124</f>
        <v>7260156.86</v>
      </c>
      <c r="G122" s="34"/>
      <c r="H122" s="34"/>
      <c r="I122" s="34"/>
      <c r="J122" s="34"/>
    </row>
    <row r="123" s="35" customFormat="true" ht="74.25" hidden="false" customHeight="true" outlineLevel="0" collapsed="false">
      <c r="A123" s="50" t="s">
        <v>82</v>
      </c>
      <c r="B123" s="69" t="s">
        <v>87</v>
      </c>
      <c r="C123" s="69" t="n">
        <v>614</v>
      </c>
      <c r="D123" s="33" t="n">
        <v>6986274.44</v>
      </c>
      <c r="E123" s="33" t="n">
        <v>7105441.57</v>
      </c>
      <c r="F123" s="33" t="n">
        <v>7064756.86</v>
      </c>
      <c r="G123" s="34"/>
      <c r="H123" s="34"/>
      <c r="I123" s="34"/>
      <c r="J123" s="34"/>
    </row>
    <row r="124" s="35" customFormat="true" ht="63.75" hidden="false" customHeight="false" outlineLevel="0" collapsed="false">
      <c r="A124" s="50" t="s">
        <v>88</v>
      </c>
      <c r="B124" s="69" t="s">
        <v>87</v>
      </c>
      <c r="C124" s="69" t="n">
        <v>615</v>
      </c>
      <c r="D124" s="33" t="n">
        <v>193200</v>
      </c>
      <c r="E124" s="33" t="n">
        <v>196500</v>
      </c>
      <c r="F124" s="33" t="n">
        <v>195400</v>
      </c>
      <c r="G124" s="34"/>
      <c r="H124" s="34"/>
      <c r="I124" s="34"/>
      <c r="J124" s="34"/>
    </row>
    <row r="125" s="35" customFormat="true" ht="12.75" hidden="false" customHeight="false" outlineLevel="0" collapsed="false">
      <c r="A125" s="60" t="s">
        <v>89</v>
      </c>
      <c r="B125" s="18" t="s">
        <v>87</v>
      </c>
      <c r="C125" s="18" t="n">
        <v>620</v>
      </c>
      <c r="D125" s="33" t="n">
        <f aca="false">D126</f>
        <v>193200</v>
      </c>
      <c r="E125" s="33" t="n">
        <f aca="false">E126</f>
        <v>196500</v>
      </c>
      <c r="F125" s="33" t="n">
        <f aca="false">F126</f>
        <v>195400</v>
      </c>
      <c r="G125" s="34"/>
      <c r="H125" s="34"/>
      <c r="I125" s="34"/>
      <c r="J125" s="34"/>
    </row>
    <row r="126" s="35" customFormat="true" ht="81.75" hidden="false" customHeight="true" outlineLevel="0" collapsed="false">
      <c r="A126" s="50" t="s">
        <v>90</v>
      </c>
      <c r="B126" s="18" t="s">
        <v>87</v>
      </c>
      <c r="C126" s="18" t="n">
        <v>625</v>
      </c>
      <c r="D126" s="33" t="n">
        <v>193200</v>
      </c>
      <c r="E126" s="33" t="n">
        <v>196500</v>
      </c>
      <c r="F126" s="33" t="n">
        <v>195400</v>
      </c>
      <c r="G126" s="34"/>
      <c r="H126" s="34"/>
      <c r="I126" s="34"/>
      <c r="J126" s="34"/>
    </row>
    <row r="127" s="35" customFormat="true" ht="25.5" hidden="false" customHeight="false" outlineLevel="0" collapsed="false">
      <c r="A127" s="60" t="s">
        <v>91</v>
      </c>
      <c r="B127" s="18" t="s">
        <v>87</v>
      </c>
      <c r="C127" s="18" t="n">
        <v>630</v>
      </c>
      <c r="D127" s="33" t="n">
        <f aca="false">D128</f>
        <v>193200</v>
      </c>
      <c r="E127" s="33" t="n">
        <f aca="false">E128</f>
        <v>196500</v>
      </c>
      <c r="F127" s="33" t="n">
        <f aca="false">F128</f>
        <v>195400</v>
      </c>
      <c r="G127" s="34"/>
      <c r="H127" s="34"/>
      <c r="I127" s="34"/>
      <c r="J127" s="34"/>
    </row>
    <row r="128" s="35" customFormat="true" ht="37.5" hidden="false" customHeight="true" outlineLevel="0" collapsed="false">
      <c r="A128" s="50" t="s">
        <v>92</v>
      </c>
      <c r="B128" s="18" t="s">
        <v>87</v>
      </c>
      <c r="C128" s="18" t="n">
        <v>635</v>
      </c>
      <c r="D128" s="33" t="n">
        <v>193200</v>
      </c>
      <c r="E128" s="33" t="n">
        <v>196500</v>
      </c>
      <c r="F128" s="33" t="n">
        <v>195400</v>
      </c>
      <c r="G128" s="34"/>
      <c r="H128" s="34"/>
      <c r="I128" s="34"/>
      <c r="J128" s="34"/>
    </row>
    <row r="129" s="35" customFormat="true" ht="12.75" hidden="false" customHeight="false" outlineLevel="0" collapsed="false">
      <c r="A129" s="70" t="s">
        <v>93</v>
      </c>
      <c r="B129" s="18" t="s">
        <v>87</v>
      </c>
      <c r="C129" s="18" t="n">
        <v>800</v>
      </c>
      <c r="D129" s="33" t="n">
        <f aca="false">D130</f>
        <v>193498.56</v>
      </c>
      <c r="E129" s="33" t="n">
        <f aca="false">E130</f>
        <v>196785.55</v>
      </c>
      <c r="F129" s="33" t="n">
        <f aca="false">F130</f>
        <v>195583.4</v>
      </c>
      <c r="G129" s="34"/>
      <c r="H129" s="34"/>
      <c r="I129" s="34"/>
      <c r="J129" s="34"/>
    </row>
    <row r="130" s="35" customFormat="true" ht="45.75" hidden="false" customHeight="true" outlineLevel="0" collapsed="false">
      <c r="A130" s="60" t="s">
        <v>94</v>
      </c>
      <c r="B130" s="18" t="s">
        <v>87</v>
      </c>
      <c r="C130" s="18" t="n">
        <v>810</v>
      </c>
      <c r="D130" s="33" t="n">
        <f aca="false">D131</f>
        <v>193498.56</v>
      </c>
      <c r="E130" s="33" t="n">
        <f aca="false">E131</f>
        <v>196785.55</v>
      </c>
      <c r="F130" s="33" t="n">
        <f aca="false">F131</f>
        <v>195583.4</v>
      </c>
      <c r="G130" s="34"/>
      <c r="H130" s="34"/>
      <c r="I130" s="34"/>
      <c r="J130" s="34"/>
    </row>
    <row r="131" s="35" customFormat="true" ht="59.25" hidden="false" customHeight="true" outlineLevel="0" collapsed="false">
      <c r="A131" s="50" t="s">
        <v>92</v>
      </c>
      <c r="B131" s="18" t="s">
        <v>87</v>
      </c>
      <c r="C131" s="18" t="n">
        <v>816</v>
      </c>
      <c r="D131" s="33" t="n">
        <v>193498.56</v>
      </c>
      <c r="E131" s="33" t="n">
        <v>196785.55</v>
      </c>
      <c r="F131" s="33" t="n">
        <v>195583.4</v>
      </c>
      <c r="G131" s="34"/>
      <c r="H131" s="34"/>
      <c r="I131" s="34"/>
      <c r="J131" s="34"/>
    </row>
    <row r="132" s="45" customFormat="true" ht="36.75" hidden="false" customHeight="true" outlineLevel="0" collapsed="false">
      <c r="A132" s="71" t="s">
        <v>95</v>
      </c>
      <c r="B132" s="42" t="s">
        <v>96</v>
      </c>
      <c r="C132" s="43"/>
      <c r="D132" s="24" t="n">
        <f aca="false">D133+D144</f>
        <v>15063627.84</v>
      </c>
      <c r="E132" s="24" t="n">
        <f aca="false">E133+E144</f>
        <v>15075055.84</v>
      </c>
      <c r="F132" s="24" t="n">
        <f aca="false">F133+F144</f>
        <v>15212825.12</v>
      </c>
      <c r="G132" s="44"/>
      <c r="H132" s="44"/>
      <c r="I132" s="44"/>
      <c r="J132" s="44"/>
    </row>
    <row r="133" s="10" customFormat="true" ht="25.5" hidden="false" customHeight="false" outlineLevel="0" collapsed="false">
      <c r="A133" s="56" t="s">
        <v>97</v>
      </c>
      <c r="B133" s="51" t="s">
        <v>98</v>
      </c>
      <c r="C133" s="18"/>
      <c r="D133" s="33" t="n">
        <f aca="false">D135+D140+D143</f>
        <v>14777927.84</v>
      </c>
      <c r="E133" s="33" t="n">
        <f aca="false">E135+E140+E143</f>
        <v>14777927.84</v>
      </c>
      <c r="F133" s="33" t="n">
        <f aca="false">F135+F140+F143</f>
        <v>14915697.12</v>
      </c>
      <c r="G133" s="9"/>
      <c r="H133" s="9"/>
      <c r="I133" s="9"/>
      <c r="J133" s="9"/>
    </row>
    <row r="134" s="10" customFormat="true" ht="51" hidden="false" customHeight="false" outlineLevel="0" collapsed="false">
      <c r="A134" s="56" t="s">
        <v>99</v>
      </c>
      <c r="B134" s="51" t="s">
        <v>98</v>
      </c>
      <c r="C134" s="47" t="n">
        <v>100</v>
      </c>
      <c r="D134" s="33" t="n">
        <f aca="false">D135</f>
        <v>14067927.84</v>
      </c>
      <c r="E134" s="33" t="n">
        <f aca="false">E135</f>
        <v>14067927.84</v>
      </c>
      <c r="F134" s="33" t="n">
        <f aca="false">F135</f>
        <v>14205697.12</v>
      </c>
      <c r="G134" s="9"/>
      <c r="H134" s="9"/>
      <c r="I134" s="9"/>
      <c r="J134" s="9"/>
    </row>
    <row r="135" s="10" customFormat="true" ht="25.5" hidden="false" customHeight="false" outlineLevel="0" collapsed="false">
      <c r="A135" s="56" t="s">
        <v>100</v>
      </c>
      <c r="B135" s="51" t="s">
        <v>98</v>
      </c>
      <c r="C135" s="47" t="n">
        <v>120</v>
      </c>
      <c r="D135" s="33" t="n">
        <f aca="false">D136+D137+D138</f>
        <v>14067927.84</v>
      </c>
      <c r="E135" s="33" t="n">
        <f aca="false">E136+E137+E138</f>
        <v>14067927.84</v>
      </c>
      <c r="F135" s="33" t="n">
        <f aca="false">F136+F137+F138</f>
        <v>14205697.12</v>
      </c>
      <c r="G135" s="9"/>
      <c r="H135" s="9"/>
      <c r="I135" s="9"/>
      <c r="J135" s="9"/>
    </row>
    <row r="136" s="10" customFormat="true" ht="12.75" hidden="false" customHeight="false" outlineLevel="0" collapsed="false">
      <c r="A136" s="70" t="s">
        <v>101</v>
      </c>
      <c r="B136" s="51" t="s">
        <v>98</v>
      </c>
      <c r="C136" s="47" t="n">
        <v>121</v>
      </c>
      <c r="D136" s="33" t="n">
        <v>10581357.79</v>
      </c>
      <c r="E136" s="33" t="n">
        <v>10581357.79</v>
      </c>
      <c r="F136" s="33" t="n">
        <v>10687171.37</v>
      </c>
      <c r="G136" s="9"/>
      <c r="H136" s="9"/>
      <c r="I136" s="9"/>
      <c r="J136" s="9"/>
    </row>
    <row r="137" s="10" customFormat="true" ht="36.75" hidden="false" customHeight="true" outlineLevel="0" collapsed="false">
      <c r="A137" s="70" t="s">
        <v>102</v>
      </c>
      <c r="B137" s="51" t="s">
        <v>98</v>
      </c>
      <c r="C137" s="47" t="n">
        <v>122</v>
      </c>
      <c r="D137" s="33" t="n">
        <v>291000</v>
      </c>
      <c r="E137" s="33" t="n">
        <v>291000</v>
      </c>
      <c r="F137" s="33" t="n">
        <v>291000</v>
      </c>
      <c r="G137" s="9"/>
      <c r="H137" s="9"/>
      <c r="I137" s="9"/>
      <c r="J137" s="9"/>
    </row>
    <row r="138" s="10" customFormat="true" ht="50.25" hidden="false" customHeight="true" outlineLevel="0" collapsed="false">
      <c r="A138" s="70" t="s">
        <v>103</v>
      </c>
      <c r="B138" s="51" t="s">
        <v>98</v>
      </c>
      <c r="C138" s="47" t="n">
        <v>129</v>
      </c>
      <c r="D138" s="33" t="n">
        <v>3195570.05</v>
      </c>
      <c r="E138" s="33" t="n">
        <v>3195570.05</v>
      </c>
      <c r="F138" s="33" t="n">
        <v>3227525.75</v>
      </c>
      <c r="G138" s="9"/>
      <c r="H138" s="9"/>
      <c r="I138" s="9"/>
      <c r="J138" s="9"/>
    </row>
    <row r="139" s="10" customFormat="true" ht="25.5" hidden="false" customHeight="false" outlineLevel="0" collapsed="false">
      <c r="A139" s="56" t="s">
        <v>17</v>
      </c>
      <c r="B139" s="51" t="s">
        <v>98</v>
      </c>
      <c r="C139" s="47" t="n">
        <v>200</v>
      </c>
      <c r="D139" s="33" t="n">
        <f aca="false">D140</f>
        <v>700000</v>
      </c>
      <c r="E139" s="33" t="n">
        <f aca="false">E140</f>
        <v>700000</v>
      </c>
      <c r="F139" s="33" t="n">
        <f aca="false">F140</f>
        <v>700000</v>
      </c>
      <c r="G139" s="9"/>
      <c r="H139" s="9"/>
      <c r="I139" s="9"/>
      <c r="J139" s="9"/>
    </row>
    <row r="140" s="10" customFormat="true" ht="25.5" hidden="false" customHeight="false" outlineLevel="0" collapsed="false">
      <c r="A140" s="56" t="s">
        <v>19</v>
      </c>
      <c r="B140" s="51" t="s">
        <v>98</v>
      </c>
      <c r="C140" s="47" t="n">
        <v>240</v>
      </c>
      <c r="D140" s="33" t="n">
        <f aca="false">D141</f>
        <v>700000</v>
      </c>
      <c r="E140" s="33" t="n">
        <f aca="false">E141</f>
        <v>700000</v>
      </c>
      <c r="F140" s="33" t="n">
        <f aca="false">F141</f>
        <v>700000</v>
      </c>
      <c r="G140" s="9"/>
      <c r="H140" s="9"/>
      <c r="I140" s="9"/>
      <c r="J140" s="9"/>
    </row>
    <row r="141" s="10" customFormat="true" ht="12.75" hidden="false" customHeight="false" outlineLevel="0" collapsed="false">
      <c r="A141" s="72" t="s">
        <v>21</v>
      </c>
      <c r="B141" s="51" t="s">
        <v>98</v>
      </c>
      <c r="C141" s="47" t="n">
        <v>244</v>
      </c>
      <c r="D141" s="33" t="n">
        <v>700000</v>
      </c>
      <c r="E141" s="33" t="n">
        <v>700000</v>
      </c>
      <c r="F141" s="33" t="n">
        <v>700000</v>
      </c>
      <c r="G141" s="9"/>
      <c r="H141" s="9"/>
      <c r="I141" s="9"/>
      <c r="J141" s="9"/>
    </row>
    <row r="142" s="10" customFormat="true" ht="12.75" hidden="false" customHeight="false" outlineLevel="0" collapsed="false">
      <c r="A142" s="72" t="s">
        <v>93</v>
      </c>
      <c r="B142" s="51" t="s">
        <v>98</v>
      </c>
      <c r="C142" s="47" t="n">
        <v>800</v>
      </c>
      <c r="D142" s="33" t="n">
        <f aca="false">D143</f>
        <v>10000</v>
      </c>
      <c r="E142" s="33" t="n">
        <f aca="false">E143</f>
        <v>10000</v>
      </c>
      <c r="F142" s="33" t="n">
        <f aca="false">F143</f>
        <v>10000</v>
      </c>
      <c r="G142" s="9"/>
      <c r="H142" s="9"/>
      <c r="I142" s="9"/>
      <c r="J142" s="9"/>
    </row>
    <row r="143" s="10" customFormat="true" ht="21.75" hidden="false" customHeight="true" outlineLevel="0" collapsed="false">
      <c r="A143" s="72" t="s">
        <v>104</v>
      </c>
      <c r="B143" s="51" t="s">
        <v>98</v>
      </c>
      <c r="C143" s="47" t="n">
        <v>850</v>
      </c>
      <c r="D143" s="33" t="n">
        <v>10000</v>
      </c>
      <c r="E143" s="33" t="n">
        <v>10000</v>
      </c>
      <c r="F143" s="33" t="n">
        <v>10000</v>
      </c>
      <c r="G143" s="9"/>
      <c r="H143" s="9"/>
      <c r="I143" s="9"/>
      <c r="J143" s="9"/>
    </row>
    <row r="144" s="10" customFormat="true" ht="12.75" hidden="false" customHeight="false" outlineLevel="0" collapsed="false">
      <c r="A144" s="72" t="s">
        <v>46</v>
      </c>
      <c r="B144" s="51" t="s">
        <v>105</v>
      </c>
      <c r="C144" s="47"/>
      <c r="D144" s="33" t="n">
        <f aca="false">D146+D149</f>
        <v>285700</v>
      </c>
      <c r="E144" s="33" t="n">
        <f aca="false">E146+E149</f>
        <v>297128</v>
      </c>
      <c r="F144" s="33" t="n">
        <f aca="false">F146+F149</f>
        <v>297128</v>
      </c>
      <c r="G144" s="9"/>
      <c r="H144" s="9"/>
      <c r="I144" s="9"/>
      <c r="J144" s="9"/>
    </row>
    <row r="145" s="10" customFormat="true" ht="51" hidden="false" customHeight="false" outlineLevel="0" collapsed="false">
      <c r="A145" s="72" t="s">
        <v>99</v>
      </c>
      <c r="B145" s="51" t="s">
        <v>105</v>
      </c>
      <c r="C145" s="47" t="n">
        <v>100</v>
      </c>
      <c r="D145" s="33" t="n">
        <f aca="false">D146</f>
        <v>112200</v>
      </c>
      <c r="E145" s="33" t="n">
        <f aca="false">E146</f>
        <v>116688</v>
      </c>
      <c r="F145" s="33" t="n">
        <f aca="false">F146</f>
        <v>116688</v>
      </c>
      <c r="G145" s="9"/>
      <c r="H145" s="9"/>
      <c r="I145" s="9"/>
      <c r="J145" s="9"/>
    </row>
    <row r="146" s="10" customFormat="true" ht="25.5" hidden="false" customHeight="false" outlineLevel="0" collapsed="false">
      <c r="A146" s="72" t="s">
        <v>106</v>
      </c>
      <c r="B146" s="51" t="s">
        <v>105</v>
      </c>
      <c r="C146" s="47" t="n">
        <v>120</v>
      </c>
      <c r="D146" s="33" t="n">
        <f aca="false">D147</f>
        <v>112200</v>
      </c>
      <c r="E146" s="33" t="n">
        <f aca="false">E147</f>
        <v>116688</v>
      </c>
      <c r="F146" s="33" t="n">
        <f aca="false">F147</f>
        <v>116688</v>
      </c>
      <c r="G146" s="9"/>
      <c r="H146" s="9"/>
      <c r="I146" s="9"/>
      <c r="J146" s="9"/>
    </row>
    <row r="147" s="10" customFormat="true" ht="38.25" hidden="false" customHeight="false" outlineLevel="0" collapsed="false">
      <c r="A147" s="72" t="s">
        <v>107</v>
      </c>
      <c r="B147" s="51" t="s">
        <v>105</v>
      </c>
      <c r="C147" s="47" t="n">
        <v>123</v>
      </c>
      <c r="D147" s="39" t="n">
        <v>112200</v>
      </c>
      <c r="E147" s="39" t="n">
        <v>116688</v>
      </c>
      <c r="F147" s="39" t="n">
        <v>116688</v>
      </c>
      <c r="G147" s="9"/>
      <c r="H147" s="9"/>
      <c r="I147" s="9"/>
      <c r="J147" s="9"/>
    </row>
    <row r="148" s="10" customFormat="true" ht="25.5" hidden="false" customHeight="false" outlineLevel="0" collapsed="false">
      <c r="A148" s="56" t="s">
        <v>17</v>
      </c>
      <c r="B148" s="51" t="s">
        <v>105</v>
      </c>
      <c r="C148" s="47" t="n">
        <v>200</v>
      </c>
      <c r="D148" s="33" t="n">
        <f aca="false">D149</f>
        <v>173500</v>
      </c>
      <c r="E148" s="33" t="n">
        <f aca="false">E149</f>
        <v>180440</v>
      </c>
      <c r="F148" s="33" t="n">
        <f aca="false">F149</f>
        <v>180440</v>
      </c>
      <c r="G148" s="9"/>
      <c r="H148" s="9"/>
      <c r="I148" s="9"/>
      <c r="J148" s="9"/>
    </row>
    <row r="149" s="10" customFormat="true" ht="25.5" hidden="false" customHeight="false" outlineLevel="0" collapsed="false">
      <c r="A149" s="56" t="s">
        <v>19</v>
      </c>
      <c r="B149" s="51" t="s">
        <v>105</v>
      </c>
      <c r="C149" s="47" t="n">
        <v>240</v>
      </c>
      <c r="D149" s="33" t="n">
        <f aca="false">D150</f>
        <v>173500</v>
      </c>
      <c r="E149" s="33" t="n">
        <f aca="false">E150</f>
        <v>180440</v>
      </c>
      <c r="F149" s="33" t="n">
        <f aca="false">F150</f>
        <v>180440</v>
      </c>
      <c r="G149" s="9"/>
      <c r="H149" s="9"/>
      <c r="I149" s="9"/>
      <c r="J149" s="9"/>
    </row>
    <row r="150" s="10" customFormat="true" ht="12.75" hidden="false" customHeight="false" outlineLevel="0" collapsed="false">
      <c r="A150" s="70" t="s">
        <v>21</v>
      </c>
      <c r="B150" s="51" t="s">
        <v>105</v>
      </c>
      <c r="C150" s="47" t="n">
        <v>244</v>
      </c>
      <c r="D150" s="33" t="n">
        <v>173500</v>
      </c>
      <c r="E150" s="33" t="n">
        <v>180440</v>
      </c>
      <c r="F150" s="33" t="n">
        <v>180440</v>
      </c>
      <c r="G150" s="9"/>
      <c r="H150" s="9"/>
      <c r="I150" s="9"/>
      <c r="J150" s="9"/>
    </row>
    <row r="151" s="45" customFormat="true" ht="37.5" hidden="false" customHeight="true" outlineLevel="0" collapsed="false">
      <c r="A151" s="53" t="s">
        <v>108</v>
      </c>
      <c r="B151" s="42" t="s">
        <v>109</v>
      </c>
      <c r="C151" s="73"/>
      <c r="D151" s="74" t="n">
        <f aca="false">D156+D160+D152</f>
        <v>17289207.08</v>
      </c>
      <c r="E151" s="74" t="n">
        <f aca="false">E156+E160+E152</f>
        <v>4833476.18</v>
      </c>
      <c r="F151" s="74" t="n">
        <f aca="false">F156+F160+F152</f>
        <v>4931391.16</v>
      </c>
      <c r="G151" s="44"/>
      <c r="H151" s="44"/>
      <c r="I151" s="44"/>
      <c r="J151" s="44"/>
    </row>
    <row r="152" s="76" customFormat="true" ht="66" hidden="false" customHeight="true" outlineLevel="0" collapsed="false">
      <c r="A152" s="46" t="s">
        <v>110</v>
      </c>
      <c r="B152" s="51" t="s">
        <v>111</v>
      </c>
      <c r="C152" s="18"/>
      <c r="D152" s="75" t="n">
        <f aca="false">D153</f>
        <v>12560227.27</v>
      </c>
      <c r="E152" s="75" t="n">
        <f aca="false">E153</f>
        <v>0</v>
      </c>
      <c r="F152" s="75" t="n">
        <f aca="false">F153</f>
        <v>0</v>
      </c>
      <c r="G152" s="44"/>
      <c r="H152" s="44"/>
      <c r="I152" s="44"/>
      <c r="J152" s="44"/>
    </row>
    <row r="153" s="76" customFormat="true" ht="37.5" hidden="false" customHeight="true" outlineLevel="0" collapsed="false">
      <c r="A153" s="46" t="s">
        <v>35</v>
      </c>
      <c r="B153" s="51" t="s">
        <v>111</v>
      </c>
      <c r="C153" s="18" t="n">
        <v>600</v>
      </c>
      <c r="D153" s="75" t="n">
        <f aca="false">D154</f>
        <v>12560227.27</v>
      </c>
      <c r="E153" s="75" t="n">
        <f aca="false">E154</f>
        <v>0</v>
      </c>
      <c r="F153" s="75" t="n">
        <f aca="false">F154</f>
        <v>0</v>
      </c>
      <c r="G153" s="44"/>
      <c r="H153" s="44"/>
      <c r="I153" s="44"/>
      <c r="J153" s="44"/>
    </row>
    <row r="154" s="76" customFormat="true" ht="23.25" hidden="false" customHeight="true" outlineLevel="0" collapsed="false">
      <c r="A154" s="46" t="s">
        <v>36</v>
      </c>
      <c r="B154" s="51" t="s">
        <v>111</v>
      </c>
      <c r="C154" s="18" t="n">
        <v>610</v>
      </c>
      <c r="D154" s="75" t="n">
        <f aca="false">D155</f>
        <v>12560227.27</v>
      </c>
      <c r="E154" s="75" t="n">
        <f aca="false">E155</f>
        <v>0</v>
      </c>
      <c r="F154" s="75" t="n">
        <f aca="false">F155</f>
        <v>0</v>
      </c>
      <c r="G154" s="44"/>
      <c r="H154" s="44"/>
      <c r="I154" s="44"/>
      <c r="J154" s="44"/>
    </row>
    <row r="155" s="76" customFormat="true" ht="26.25" hidden="false" customHeight="true" outlineLevel="0" collapsed="false">
      <c r="A155" s="46" t="s">
        <v>37</v>
      </c>
      <c r="B155" s="51" t="s">
        <v>111</v>
      </c>
      <c r="C155" s="18" t="n">
        <v>612</v>
      </c>
      <c r="D155" s="75" t="n">
        <v>12560227.27</v>
      </c>
      <c r="E155" s="75" t="n">
        <v>0</v>
      </c>
      <c r="F155" s="75" t="n">
        <v>0</v>
      </c>
      <c r="G155" s="44"/>
      <c r="H155" s="44"/>
      <c r="I155" s="44"/>
      <c r="J155" s="44"/>
    </row>
    <row r="156" s="10" customFormat="true" ht="51" hidden="false" customHeight="false" outlineLevel="0" collapsed="false">
      <c r="A156" s="72" t="s">
        <v>112</v>
      </c>
      <c r="B156" s="18" t="s">
        <v>113</v>
      </c>
      <c r="C156" s="18"/>
      <c r="D156" s="33" t="n">
        <f aca="false">D158</f>
        <v>3165267.81</v>
      </c>
      <c r="E156" s="33" t="n">
        <f aca="false">E158</f>
        <v>3269764.18</v>
      </c>
      <c r="F156" s="33" t="n">
        <f aca="false">F158</f>
        <v>3367679.16</v>
      </c>
      <c r="G156" s="9"/>
      <c r="H156" s="9"/>
      <c r="I156" s="9"/>
      <c r="J156" s="9"/>
    </row>
    <row r="157" s="10" customFormat="true" ht="25.5" hidden="false" customHeight="false" outlineLevel="0" collapsed="false">
      <c r="A157" s="48" t="s">
        <v>35</v>
      </c>
      <c r="B157" s="18" t="s">
        <v>113</v>
      </c>
      <c r="C157" s="47" t="n">
        <v>600</v>
      </c>
      <c r="D157" s="33" t="n">
        <f aca="false">D158</f>
        <v>3165267.81</v>
      </c>
      <c r="E157" s="33" t="n">
        <f aca="false">E158</f>
        <v>3269764.18</v>
      </c>
      <c r="F157" s="33" t="n">
        <f aca="false">F158</f>
        <v>3367679.16</v>
      </c>
      <c r="G157" s="9"/>
      <c r="H157" s="9"/>
      <c r="I157" s="9"/>
      <c r="J157" s="9"/>
    </row>
    <row r="158" s="10" customFormat="true" ht="12.75" hidden="false" customHeight="false" outlineLevel="0" collapsed="false">
      <c r="A158" s="48" t="s">
        <v>36</v>
      </c>
      <c r="B158" s="18" t="s">
        <v>113</v>
      </c>
      <c r="C158" s="47" t="n">
        <v>610</v>
      </c>
      <c r="D158" s="33" t="n">
        <f aca="false">D159</f>
        <v>3165267.81</v>
      </c>
      <c r="E158" s="33" t="n">
        <f aca="false">E159</f>
        <v>3269764.18</v>
      </c>
      <c r="F158" s="33" t="n">
        <f aca="false">F159</f>
        <v>3367679.16</v>
      </c>
      <c r="G158" s="9"/>
      <c r="H158" s="9"/>
      <c r="I158" s="9"/>
      <c r="J158" s="9"/>
    </row>
    <row r="159" s="10" customFormat="true" ht="12.75" hidden="false" customHeight="false" outlineLevel="0" collapsed="false">
      <c r="A159" s="77" t="s">
        <v>37</v>
      </c>
      <c r="B159" s="18" t="s">
        <v>113</v>
      </c>
      <c r="C159" s="47" t="n">
        <v>612</v>
      </c>
      <c r="D159" s="33" t="n">
        <v>3165267.81</v>
      </c>
      <c r="E159" s="33" t="n">
        <v>3269764.18</v>
      </c>
      <c r="F159" s="33" t="n">
        <v>3367679.16</v>
      </c>
      <c r="G159" s="9"/>
      <c r="H159" s="9"/>
      <c r="I159" s="9"/>
      <c r="J159" s="9"/>
    </row>
    <row r="160" s="10" customFormat="true" ht="25.5" hidden="false" customHeight="false" outlineLevel="0" collapsed="false">
      <c r="A160" s="78" t="s">
        <v>114</v>
      </c>
      <c r="B160" s="51" t="s">
        <v>115</v>
      </c>
      <c r="C160" s="47"/>
      <c r="D160" s="33" t="n">
        <f aca="false">D162</f>
        <v>1563712</v>
      </c>
      <c r="E160" s="33" t="n">
        <f aca="false">E162</f>
        <v>1563712</v>
      </c>
      <c r="F160" s="33" t="n">
        <f aca="false">F162</f>
        <v>1563712</v>
      </c>
      <c r="G160" s="9"/>
      <c r="H160" s="9"/>
      <c r="I160" s="9"/>
      <c r="J160" s="9"/>
    </row>
    <row r="161" s="10" customFormat="true" ht="25.5" hidden="false" customHeight="false" outlineLevel="0" collapsed="false">
      <c r="A161" s="48" t="s">
        <v>35</v>
      </c>
      <c r="B161" s="51" t="s">
        <v>115</v>
      </c>
      <c r="C161" s="47" t="n">
        <v>600</v>
      </c>
      <c r="D161" s="33" t="n">
        <f aca="false">D162</f>
        <v>1563712</v>
      </c>
      <c r="E161" s="33" t="n">
        <f aca="false">E162</f>
        <v>1563712</v>
      </c>
      <c r="F161" s="33" t="n">
        <f aca="false">F162</f>
        <v>1563712</v>
      </c>
      <c r="G161" s="9"/>
      <c r="H161" s="9"/>
      <c r="I161" s="9"/>
      <c r="J161" s="9"/>
    </row>
    <row r="162" s="10" customFormat="true" ht="12.75" hidden="false" customHeight="false" outlineLevel="0" collapsed="false">
      <c r="A162" s="48" t="s">
        <v>36</v>
      </c>
      <c r="B162" s="51" t="s">
        <v>115</v>
      </c>
      <c r="C162" s="47" t="n">
        <v>610</v>
      </c>
      <c r="D162" s="33" t="n">
        <f aca="false">D163</f>
        <v>1563712</v>
      </c>
      <c r="E162" s="33" t="n">
        <f aca="false">E163</f>
        <v>1563712</v>
      </c>
      <c r="F162" s="33" t="n">
        <f aca="false">F163</f>
        <v>1563712</v>
      </c>
      <c r="G162" s="9"/>
      <c r="H162" s="9"/>
      <c r="I162" s="9"/>
      <c r="J162" s="9"/>
    </row>
    <row r="163" s="10" customFormat="true" ht="12.75" hidden="false" customHeight="false" outlineLevel="0" collapsed="false">
      <c r="A163" s="77" t="s">
        <v>37</v>
      </c>
      <c r="B163" s="51" t="s">
        <v>115</v>
      </c>
      <c r="C163" s="47" t="n">
        <v>612</v>
      </c>
      <c r="D163" s="33" t="n">
        <v>1563712</v>
      </c>
      <c r="E163" s="33" t="n">
        <v>1563712</v>
      </c>
      <c r="F163" s="33" t="n">
        <v>1563712</v>
      </c>
      <c r="G163" s="9"/>
      <c r="H163" s="9"/>
      <c r="I163" s="9"/>
      <c r="J163" s="9"/>
    </row>
    <row r="164" s="30" customFormat="true" ht="65.25" hidden="false" customHeight="true" outlineLevel="0" collapsed="false">
      <c r="A164" s="25" t="s">
        <v>116</v>
      </c>
      <c r="B164" s="26" t="s">
        <v>117</v>
      </c>
      <c r="C164" s="27"/>
      <c r="D164" s="28" t="n">
        <f aca="false">D165+D169+D173+D178+D182</f>
        <v>30548085.74</v>
      </c>
      <c r="E164" s="28" t="n">
        <f aca="false">E165+E169+E173+E178+E182</f>
        <v>30548085.74</v>
      </c>
      <c r="F164" s="28" t="n">
        <f aca="false">F165+F169+F173+F178+F182</f>
        <v>30548085.74</v>
      </c>
      <c r="G164" s="29"/>
      <c r="H164" s="29"/>
      <c r="I164" s="29"/>
      <c r="J164" s="29"/>
    </row>
    <row r="165" s="30" customFormat="true" ht="38.25" hidden="false" customHeight="false" outlineLevel="0" collapsed="false">
      <c r="A165" s="56" t="s">
        <v>118</v>
      </c>
      <c r="B165" s="79" t="s">
        <v>119</v>
      </c>
      <c r="C165" s="80"/>
      <c r="D165" s="33" t="n">
        <f aca="false">D166</f>
        <v>5132800</v>
      </c>
      <c r="E165" s="33" t="n">
        <f aca="false">E166</f>
        <v>5132800</v>
      </c>
      <c r="F165" s="33" t="n">
        <f aca="false">F166</f>
        <v>5132800</v>
      </c>
      <c r="G165" s="29"/>
      <c r="H165" s="29"/>
      <c r="I165" s="29"/>
      <c r="J165" s="29"/>
    </row>
    <row r="166" s="10" customFormat="true" ht="25.5" hidden="false" customHeight="false" outlineLevel="0" collapsed="false">
      <c r="A166" s="56" t="s">
        <v>17</v>
      </c>
      <c r="B166" s="79" t="s">
        <v>119</v>
      </c>
      <c r="C166" s="37" t="n">
        <v>200</v>
      </c>
      <c r="D166" s="33" t="n">
        <f aca="false">D167</f>
        <v>5132800</v>
      </c>
      <c r="E166" s="33" t="n">
        <f aca="false">E167</f>
        <v>5132800</v>
      </c>
      <c r="F166" s="33" t="n">
        <f aca="false">F167</f>
        <v>5132800</v>
      </c>
      <c r="G166" s="9"/>
      <c r="H166" s="9"/>
      <c r="I166" s="9"/>
      <c r="J166" s="9"/>
    </row>
    <row r="167" s="10" customFormat="true" ht="28.5" hidden="false" customHeight="true" outlineLevel="0" collapsed="false">
      <c r="A167" s="56" t="s">
        <v>19</v>
      </c>
      <c r="B167" s="79" t="s">
        <v>119</v>
      </c>
      <c r="C167" s="37" t="n">
        <v>240</v>
      </c>
      <c r="D167" s="33" t="n">
        <f aca="false">D168</f>
        <v>5132800</v>
      </c>
      <c r="E167" s="33" t="n">
        <f aca="false">E168</f>
        <v>5132800</v>
      </c>
      <c r="F167" s="33" t="n">
        <f aca="false">F168</f>
        <v>5132800</v>
      </c>
      <c r="G167" s="9"/>
      <c r="H167" s="9"/>
      <c r="I167" s="9"/>
      <c r="J167" s="9"/>
    </row>
    <row r="168" s="10" customFormat="true" ht="12.75" hidden="false" customHeight="false" outlineLevel="0" collapsed="false">
      <c r="A168" s="56" t="s">
        <v>21</v>
      </c>
      <c r="B168" s="79" t="s">
        <v>119</v>
      </c>
      <c r="C168" s="37" t="n">
        <v>244</v>
      </c>
      <c r="D168" s="33" t="n">
        <v>5132800</v>
      </c>
      <c r="E168" s="33" t="n">
        <v>5132800</v>
      </c>
      <c r="F168" s="33" t="n">
        <v>5132800</v>
      </c>
      <c r="G168" s="9"/>
      <c r="H168" s="9"/>
      <c r="I168" s="9"/>
      <c r="J168" s="9"/>
    </row>
    <row r="169" s="30" customFormat="true" ht="25.5" hidden="false" customHeight="false" outlineLevel="0" collapsed="false">
      <c r="A169" s="56" t="s">
        <v>120</v>
      </c>
      <c r="B169" s="79" t="s">
        <v>121</v>
      </c>
      <c r="C169" s="80"/>
      <c r="D169" s="33" t="n">
        <f aca="false">D170</f>
        <v>1849653.26</v>
      </c>
      <c r="E169" s="33" t="n">
        <f aca="false">E170</f>
        <v>1849653.26</v>
      </c>
      <c r="F169" s="33" t="n">
        <f aca="false">F170</f>
        <v>1849653.26</v>
      </c>
      <c r="G169" s="29"/>
      <c r="H169" s="29"/>
      <c r="I169" s="29"/>
      <c r="J169" s="29"/>
    </row>
    <row r="170" s="10" customFormat="true" ht="25.5" hidden="false" customHeight="false" outlineLevel="0" collapsed="false">
      <c r="A170" s="56" t="s">
        <v>17</v>
      </c>
      <c r="B170" s="79" t="s">
        <v>121</v>
      </c>
      <c r="C170" s="37" t="n">
        <v>200</v>
      </c>
      <c r="D170" s="33" t="n">
        <f aca="false">D171</f>
        <v>1849653.26</v>
      </c>
      <c r="E170" s="33" t="n">
        <f aca="false">E171</f>
        <v>1849653.26</v>
      </c>
      <c r="F170" s="33" t="n">
        <f aca="false">F171</f>
        <v>1849653.26</v>
      </c>
      <c r="G170" s="9"/>
      <c r="H170" s="9"/>
      <c r="I170" s="9"/>
      <c r="J170" s="9"/>
    </row>
    <row r="171" s="10" customFormat="true" ht="28.5" hidden="false" customHeight="true" outlineLevel="0" collapsed="false">
      <c r="A171" s="56" t="s">
        <v>19</v>
      </c>
      <c r="B171" s="79" t="s">
        <v>121</v>
      </c>
      <c r="C171" s="37" t="n">
        <v>240</v>
      </c>
      <c r="D171" s="33" t="n">
        <f aca="false">D172</f>
        <v>1849653.26</v>
      </c>
      <c r="E171" s="33" t="n">
        <f aca="false">E172</f>
        <v>1849653.26</v>
      </c>
      <c r="F171" s="33" t="n">
        <f aca="false">F172</f>
        <v>1849653.26</v>
      </c>
      <c r="G171" s="9"/>
      <c r="H171" s="9"/>
      <c r="I171" s="9"/>
      <c r="J171" s="9"/>
    </row>
    <row r="172" s="10" customFormat="true" ht="12.75" hidden="false" customHeight="false" outlineLevel="0" collapsed="false">
      <c r="A172" s="56" t="s">
        <v>21</v>
      </c>
      <c r="B172" s="79" t="s">
        <v>121</v>
      </c>
      <c r="C172" s="37" t="n">
        <v>244</v>
      </c>
      <c r="D172" s="33" t="n">
        <v>1849653.26</v>
      </c>
      <c r="E172" s="33" t="n">
        <v>1849653.26</v>
      </c>
      <c r="F172" s="33" t="n">
        <v>1849653.26</v>
      </c>
      <c r="G172" s="9"/>
      <c r="H172" s="9"/>
      <c r="I172" s="9"/>
      <c r="J172" s="9"/>
    </row>
    <row r="173" s="30" customFormat="true" ht="12.75" hidden="false" customHeight="false" outlineLevel="0" collapsed="false">
      <c r="A173" s="56" t="s">
        <v>122</v>
      </c>
      <c r="B173" s="79" t="s">
        <v>123</v>
      </c>
      <c r="C173" s="80"/>
      <c r="D173" s="33" t="n">
        <f aca="false">D174</f>
        <v>17982203.87</v>
      </c>
      <c r="E173" s="33" t="n">
        <f aca="false">E174</f>
        <v>17982203.87</v>
      </c>
      <c r="F173" s="33" t="n">
        <f aca="false">F174</f>
        <v>17982203.87</v>
      </c>
      <c r="G173" s="29"/>
      <c r="H173" s="29"/>
      <c r="I173" s="29"/>
      <c r="J173" s="29"/>
    </row>
    <row r="174" s="10" customFormat="true" ht="25.5" hidden="false" customHeight="false" outlineLevel="0" collapsed="false">
      <c r="A174" s="56" t="s">
        <v>17</v>
      </c>
      <c r="B174" s="79" t="s">
        <v>123</v>
      </c>
      <c r="C174" s="37" t="n">
        <v>200</v>
      </c>
      <c r="D174" s="33" t="n">
        <f aca="false">D175</f>
        <v>17982203.87</v>
      </c>
      <c r="E174" s="33" t="n">
        <f aca="false">E175</f>
        <v>17982203.87</v>
      </c>
      <c r="F174" s="33" t="n">
        <f aca="false">F175</f>
        <v>17982203.87</v>
      </c>
      <c r="G174" s="9"/>
      <c r="H174" s="9"/>
      <c r="I174" s="9"/>
      <c r="J174" s="9"/>
    </row>
    <row r="175" s="10" customFormat="true" ht="28.5" hidden="false" customHeight="true" outlineLevel="0" collapsed="false">
      <c r="A175" s="56" t="s">
        <v>19</v>
      </c>
      <c r="B175" s="79" t="s">
        <v>123</v>
      </c>
      <c r="C175" s="37" t="n">
        <v>240</v>
      </c>
      <c r="D175" s="33" t="n">
        <f aca="false">D176+D177</f>
        <v>17982203.87</v>
      </c>
      <c r="E175" s="33" t="n">
        <f aca="false">E176+E177</f>
        <v>17982203.87</v>
      </c>
      <c r="F175" s="33" t="n">
        <f aca="false">F176+F177</f>
        <v>17982203.87</v>
      </c>
      <c r="G175" s="9"/>
      <c r="H175" s="9"/>
      <c r="I175" s="9"/>
      <c r="J175" s="9"/>
    </row>
    <row r="176" s="10" customFormat="true" ht="12.75" hidden="false" customHeight="false" outlineLevel="0" collapsed="false">
      <c r="A176" s="56" t="s">
        <v>21</v>
      </c>
      <c r="B176" s="79" t="s">
        <v>123</v>
      </c>
      <c r="C176" s="37" t="n">
        <v>244</v>
      </c>
      <c r="D176" s="33" t="n">
        <v>5142000</v>
      </c>
      <c r="E176" s="33" t="n">
        <v>5142000</v>
      </c>
      <c r="F176" s="33" t="n">
        <v>5142000</v>
      </c>
      <c r="G176" s="9"/>
      <c r="H176" s="9"/>
      <c r="I176" s="9"/>
      <c r="J176" s="9"/>
    </row>
    <row r="177" s="10" customFormat="true" ht="12.75" hidden="false" customHeight="false" outlineLevel="0" collapsed="false">
      <c r="A177" s="56" t="s">
        <v>124</v>
      </c>
      <c r="B177" s="79" t="s">
        <v>123</v>
      </c>
      <c r="C177" s="81" t="n">
        <v>247</v>
      </c>
      <c r="D177" s="33" t="n">
        <v>12840203.87</v>
      </c>
      <c r="E177" s="33" t="n">
        <v>12840203.87</v>
      </c>
      <c r="F177" s="33" t="n">
        <v>12840203.87</v>
      </c>
      <c r="G177" s="9"/>
      <c r="H177" s="9"/>
      <c r="I177" s="9"/>
      <c r="J177" s="9"/>
    </row>
    <row r="178" s="30" customFormat="true" ht="25.5" hidden="false" customHeight="false" outlineLevel="0" collapsed="false">
      <c r="A178" s="56" t="s">
        <v>125</v>
      </c>
      <c r="B178" s="37" t="s">
        <v>126</v>
      </c>
      <c r="C178" s="80"/>
      <c r="D178" s="33" t="n">
        <f aca="false">D179</f>
        <v>5173948.61</v>
      </c>
      <c r="E178" s="33" t="n">
        <f aca="false">E179</f>
        <v>5173948.61</v>
      </c>
      <c r="F178" s="33" t="n">
        <f aca="false">F179</f>
        <v>5173948.61</v>
      </c>
      <c r="G178" s="29"/>
      <c r="H178" s="29"/>
      <c r="I178" s="29"/>
      <c r="J178" s="29"/>
    </row>
    <row r="179" s="10" customFormat="true" ht="25.5" hidden="false" customHeight="false" outlineLevel="0" collapsed="false">
      <c r="A179" s="56" t="s">
        <v>17</v>
      </c>
      <c r="B179" s="37" t="s">
        <v>126</v>
      </c>
      <c r="C179" s="37" t="n">
        <v>200</v>
      </c>
      <c r="D179" s="33" t="n">
        <f aca="false">D180</f>
        <v>5173948.61</v>
      </c>
      <c r="E179" s="33" t="n">
        <f aca="false">E180</f>
        <v>5173948.61</v>
      </c>
      <c r="F179" s="33" t="n">
        <f aca="false">F180</f>
        <v>5173948.61</v>
      </c>
      <c r="G179" s="9"/>
      <c r="H179" s="9"/>
      <c r="I179" s="9"/>
      <c r="J179" s="9"/>
    </row>
    <row r="180" s="10" customFormat="true" ht="28.5" hidden="false" customHeight="true" outlineLevel="0" collapsed="false">
      <c r="A180" s="56" t="s">
        <v>19</v>
      </c>
      <c r="B180" s="37" t="s">
        <v>126</v>
      </c>
      <c r="C180" s="58" t="n">
        <v>240</v>
      </c>
      <c r="D180" s="33" t="n">
        <f aca="false">D181</f>
        <v>5173948.61</v>
      </c>
      <c r="E180" s="33" t="n">
        <f aca="false">E181</f>
        <v>5173948.61</v>
      </c>
      <c r="F180" s="33" t="n">
        <f aca="false">F181</f>
        <v>5173948.61</v>
      </c>
      <c r="G180" s="9"/>
      <c r="H180" s="9"/>
      <c r="I180" s="9"/>
      <c r="J180" s="9"/>
    </row>
    <row r="181" s="10" customFormat="true" ht="12.75" hidden="false" customHeight="false" outlineLevel="0" collapsed="false">
      <c r="A181" s="56" t="s">
        <v>21</v>
      </c>
      <c r="B181" s="37" t="s">
        <v>126</v>
      </c>
      <c r="C181" s="58" t="n">
        <v>244</v>
      </c>
      <c r="D181" s="33" t="n">
        <v>5173948.61</v>
      </c>
      <c r="E181" s="33" t="n">
        <v>5173948.61</v>
      </c>
      <c r="F181" s="33" t="n">
        <v>5173948.61</v>
      </c>
      <c r="G181" s="9"/>
      <c r="H181" s="9"/>
      <c r="I181" s="9"/>
      <c r="J181" s="9"/>
    </row>
    <row r="182" s="30" customFormat="true" ht="25.5" hidden="false" customHeight="false" outlineLevel="0" collapsed="false">
      <c r="A182" s="82" t="s">
        <v>127</v>
      </c>
      <c r="B182" s="18" t="s">
        <v>128</v>
      </c>
      <c r="C182" s="83"/>
      <c r="D182" s="33" t="n">
        <f aca="false">D183</f>
        <v>409480</v>
      </c>
      <c r="E182" s="33" t="n">
        <f aca="false">E183</f>
        <v>409480</v>
      </c>
      <c r="F182" s="33" t="n">
        <f aca="false">F183</f>
        <v>409480</v>
      </c>
      <c r="G182" s="29"/>
      <c r="H182" s="29"/>
      <c r="I182" s="29"/>
      <c r="J182" s="29"/>
    </row>
    <row r="183" s="10" customFormat="true" ht="25.5" hidden="false" customHeight="false" outlineLevel="0" collapsed="false">
      <c r="A183" s="56" t="s">
        <v>17</v>
      </c>
      <c r="B183" s="18" t="s">
        <v>128</v>
      </c>
      <c r="C183" s="58" t="n">
        <v>200</v>
      </c>
      <c r="D183" s="33" t="n">
        <f aca="false">D184</f>
        <v>409480</v>
      </c>
      <c r="E183" s="33" t="n">
        <f aca="false">E184</f>
        <v>409480</v>
      </c>
      <c r="F183" s="33" t="n">
        <f aca="false">F184</f>
        <v>409480</v>
      </c>
      <c r="G183" s="9"/>
      <c r="H183" s="9"/>
      <c r="I183" s="9"/>
      <c r="J183" s="9"/>
    </row>
    <row r="184" s="10" customFormat="true" ht="28.5" hidden="false" customHeight="true" outlineLevel="0" collapsed="false">
      <c r="A184" s="56" t="s">
        <v>19</v>
      </c>
      <c r="B184" s="18" t="s">
        <v>128</v>
      </c>
      <c r="C184" s="58" t="n">
        <v>240</v>
      </c>
      <c r="D184" s="33" t="n">
        <f aca="false">D185</f>
        <v>409480</v>
      </c>
      <c r="E184" s="33" t="n">
        <f aca="false">E185</f>
        <v>409480</v>
      </c>
      <c r="F184" s="33" t="n">
        <f aca="false">F185</f>
        <v>409480</v>
      </c>
      <c r="G184" s="9"/>
      <c r="H184" s="9"/>
      <c r="I184" s="9"/>
      <c r="J184" s="9"/>
    </row>
    <row r="185" s="10" customFormat="true" ht="12.75" hidden="false" customHeight="false" outlineLevel="0" collapsed="false">
      <c r="A185" s="56" t="s">
        <v>129</v>
      </c>
      <c r="B185" s="18" t="s">
        <v>128</v>
      </c>
      <c r="C185" s="58" t="n">
        <v>244</v>
      </c>
      <c r="D185" s="33" t="n">
        <v>409480</v>
      </c>
      <c r="E185" s="33" t="n">
        <v>409480</v>
      </c>
      <c r="F185" s="33" t="n">
        <v>409480</v>
      </c>
      <c r="G185" s="9"/>
      <c r="H185" s="9"/>
      <c r="I185" s="9"/>
      <c r="J185" s="9"/>
    </row>
    <row r="186" s="30" customFormat="true" ht="91.5" hidden="false" customHeight="true" outlineLevel="0" collapsed="false">
      <c r="A186" s="25" t="s">
        <v>130</v>
      </c>
      <c r="B186" s="26" t="s">
        <v>131</v>
      </c>
      <c r="C186" s="84"/>
      <c r="D186" s="28" t="n">
        <f aca="false">D187+D192+D197+D202</f>
        <v>2593907.33</v>
      </c>
      <c r="E186" s="28" t="n">
        <f aca="false">E187+E192+E197+E202</f>
        <v>10216802</v>
      </c>
      <c r="F186" s="28" t="n">
        <f aca="false">F187+F192+F197+F202</f>
        <v>20800000</v>
      </c>
      <c r="G186" s="85"/>
      <c r="H186" s="29"/>
      <c r="I186" s="29"/>
      <c r="J186" s="29"/>
    </row>
    <row r="187" s="45" customFormat="true" ht="25.5" hidden="false" customHeight="false" outlineLevel="0" collapsed="false">
      <c r="A187" s="86" t="s">
        <v>132</v>
      </c>
      <c r="B187" s="87" t="s">
        <v>133</v>
      </c>
      <c r="C187" s="88"/>
      <c r="D187" s="24" t="n">
        <f aca="false">D188</f>
        <v>890000</v>
      </c>
      <c r="E187" s="24" t="n">
        <f aca="false">E188</f>
        <v>890000</v>
      </c>
      <c r="F187" s="24" t="n">
        <f aca="false">F188</f>
        <v>890000</v>
      </c>
      <c r="G187" s="89"/>
      <c r="H187" s="44"/>
      <c r="I187" s="44"/>
      <c r="J187" s="44"/>
    </row>
    <row r="188" s="10" customFormat="true" ht="25.5" hidden="false" customHeight="false" outlineLevel="0" collapsed="false">
      <c r="A188" s="90" t="s">
        <v>134</v>
      </c>
      <c r="B188" s="91" t="s">
        <v>135</v>
      </c>
      <c r="C188" s="55"/>
      <c r="D188" s="33" t="n">
        <f aca="false">D190</f>
        <v>890000</v>
      </c>
      <c r="E188" s="33" t="n">
        <f aca="false">E190</f>
        <v>890000</v>
      </c>
      <c r="F188" s="33" t="n">
        <f aca="false">F190</f>
        <v>890000</v>
      </c>
      <c r="G188" s="6"/>
      <c r="H188" s="9"/>
      <c r="I188" s="9"/>
      <c r="J188" s="9"/>
    </row>
    <row r="189" s="10" customFormat="true" ht="25.5" hidden="false" customHeight="false" outlineLevel="0" collapsed="false">
      <c r="A189" s="56" t="s">
        <v>17</v>
      </c>
      <c r="B189" s="91" t="s">
        <v>135</v>
      </c>
      <c r="C189" s="55" t="n">
        <v>200</v>
      </c>
      <c r="D189" s="33" t="n">
        <f aca="false">D190</f>
        <v>890000</v>
      </c>
      <c r="E189" s="33" t="n">
        <f aca="false">E190</f>
        <v>890000</v>
      </c>
      <c r="F189" s="33" t="n">
        <f aca="false">F190</f>
        <v>890000</v>
      </c>
      <c r="G189" s="6"/>
      <c r="H189" s="9"/>
      <c r="I189" s="9"/>
      <c r="J189" s="9"/>
    </row>
    <row r="190" s="30" customFormat="true" ht="25.5" hidden="false" customHeight="false" outlineLevel="0" collapsed="false">
      <c r="A190" s="56" t="s">
        <v>19</v>
      </c>
      <c r="B190" s="91" t="s">
        <v>135</v>
      </c>
      <c r="C190" s="55" t="n">
        <v>240</v>
      </c>
      <c r="D190" s="33" t="n">
        <f aca="false">D191</f>
        <v>890000</v>
      </c>
      <c r="E190" s="33" t="n">
        <f aca="false">E191</f>
        <v>890000</v>
      </c>
      <c r="F190" s="33" t="n">
        <f aca="false">F191</f>
        <v>890000</v>
      </c>
      <c r="G190" s="85"/>
      <c r="H190" s="29"/>
      <c r="I190" s="29"/>
      <c r="J190" s="29"/>
    </row>
    <row r="191" s="30" customFormat="true" ht="12.75" hidden="false" customHeight="false" outlineLevel="0" collapsed="false">
      <c r="A191" s="70" t="s">
        <v>21</v>
      </c>
      <c r="B191" s="91" t="s">
        <v>135</v>
      </c>
      <c r="C191" s="55" t="n">
        <v>244</v>
      </c>
      <c r="D191" s="33" t="n">
        <v>890000</v>
      </c>
      <c r="E191" s="33" t="n">
        <v>890000</v>
      </c>
      <c r="F191" s="33" t="n">
        <v>890000</v>
      </c>
      <c r="G191" s="85"/>
      <c r="H191" s="29"/>
      <c r="I191" s="29"/>
      <c r="J191" s="29"/>
    </row>
    <row r="192" s="10" customFormat="true" ht="25.5" hidden="false" customHeight="false" outlineLevel="0" collapsed="false">
      <c r="A192" s="90" t="s">
        <v>136</v>
      </c>
      <c r="B192" s="91" t="s">
        <v>137</v>
      </c>
      <c r="C192" s="55"/>
      <c r="D192" s="92" t="n">
        <f aca="false">D193</f>
        <v>1493907.33</v>
      </c>
      <c r="E192" s="92" t="n">
        <f aca="false">E193</f>
        <v>9116802</v>
      </c>
      <c r="F192" s="92" t="n">
        <f aca="false">F193</f>
        <v>19700000</v>
      </c>
      <c r="G192" s="6"/>
      <c r="H192" s="9"/>
      <c r="I192" s="9"/>
      <c r="J192" s="9"/>
    </row>
    <row r="193" s="10" customFormat="true" ht="25.5" hidden="false" customHeight="false" outlineLevel="0" collapsed="false">
      <c r="A193" s="56" t="s">
        <v>138</v>
      </c>
      <c r="B193" s="91" t="s">
        <v>139</v>
      </c>
      <c r="C193" s="55"/>
      <c r="D193" s="33" t="n">
        <f aca="false">D194</f>
        <v>1493907.33</v>
      </c>
      <c r="E193" s="33" t="n">
        <f aca="false">E194</f>
        <v>9116802</v>
      </c>
      <c r="F193" s="33" t="n">
        <f aca="false">F194</f>
        <v>19700000</v>
      </c>
      <c r="G193" s="6"/>
      <c r="H193" s="9"/>
      <c r="I193" s="9"/>
      <c r="J193" s="9"/>
    </row>
    <row r="194" s="10" customFormat="true" ht="25.5" hidden="false" customHeight="false" outlineLevel="0" collapsed="false">
      <c r="A194" s="56" t="s">
        <v>17</v>
      </c>
      <c r="B194" s="91" t="s">
        <v>139</v>
      </c>
      <c r="C194" s="55" t="n">
        <v>200</v>
      </c>
      <c r="D194" s="33" t="n">
        <f aca="false">D195</f>
        <v>1493907.33</v>
      </c>
      <c r="E194" s="33" t="n">
        <f aca="false">E195</f>
        <v>9116802</v>
      </c>
      <c r="F194" s="33" t="n">
        <f aca="false">F195</f>
        <v>19700000</v>
      </c>
      <c r="G194" s="6"/>
      <c r="H194" s="9"/>
      <c r="I194" s="9"/>
      <c r="J194" s="9"/>
    </row>
    <row r="195" s="10" customFormat="true" ht="25.5" hidden="false" customHeight="false" outlineLevel="0" collapsed="false">
      <c r="A195" s="56" t="s">
        <v>19</v>
      </c>
      <c r="B195" s="91" t="s">
        <v>139</v>
      </c>
      <c r="C195" s="55" t="n">
        <v>240</v>
      </c>
      <c r="D195" s="33" t="n">
        <f aca="false">D196</f>
        <v>1493907.33</v>
      </c>
      <c r="E195" s="33" t="n">
        <f aca="false">E196</f>
        <v>9116802</v>
      </c>
      <c r="F195" s="33" t="n">
        <f aca="false">F196</f>
        <v>19700000</v>
      </c>
      <c r="G195" s="6"/>
      <c r="H195" s="9"/>
      <c r="I195" s="9"/>
      <c r="J195" s="9"/>
    </row>
    <row r="196" s="10" customFormat="true" ht="12.75" hidden="false" customHeight="false" outlineLevel="0" collapsed="false">
      <c r="A196" s="70" t="s">
        <v>21</v>
      </c>
      <c r="B196" s="91" t="s">
        <v>139</v>
      </c>
      <c r="C196" s="55" t="n">
        <v>244</v>
      </c>
      <c r="D196" s="33" t="n">
        <v>1493907.33</v>
      </c>
      <c r="E196" s="33" t="n">
        <f aca="false">1200000+7916802</f>
        <v>9116802</v>
      </c>
      <c r="F196" s="33" t="n">
        <f aca="false">1200000+18500000</f>
        <v>19700000</v>
      </c>
      <c r="G196" s="6"/>
      <c r="H196" s="9"/>
      <c r="I196" s="9"/>
      <c r="J196" s="9"/>
    </row>
    <row r="197" s="10" customFormat="true" ht="12.75" hidden="false" customHeight="false" outlineLevel="0" collapsed="false">
      <c r="A197" s="56" t="s">
        <v>140</v>
      </c>
      <c r="B197" s="91" t="s">
        <v>141</v>
      </c>
      <c r="C197" s="55"/>
      <c r="D197" s="33" t="n">
        <f aca="false">D201</f>
        <v>105000</v>
      </c>
      <c r="E197" s="33" t="n">
        <f aca="false">E201</f>
        <v>105000</v>
      </c>
      <c r="F197" s="33" t="n">
        <f aca="false">F201</f>
        <v>105000</v>
      </c>
      <c r="G197" s="6"/>
      <c r="H197" s="9"/>
      <c r="I197" s="9"/>
      <c r="J197" s="9"/>
    </row>
    <row r="198" s="10" customFormat="true" ht="25.5" hidden="false" customHeight="false" outlineLevel="0" collapsed="false">
      <c r="A198" s="56" t="s">
        <v>134</v>
      </c>
      <c r="B198" s="91" t="s">
        <v>142</v>
      </c>
      <c r="C198" s="55"/>
      <c r="D198" s="33" t="n">
        <f aca="false">D200</f>
        <v>105000</v>
      </c>
      <c r="E198" s="33" t="n">
        <f aca="false">E200</f>
        <v>105000</v>
      </c>
      <c r="F198" s="33" t="n">
        <f aca="false">F200</f>
        <v>105000</v>
      </c>
      <c r="G198" s="6"/>
      <c r="H198" s="9"/>
      <c r="I198" s="9"/>
      <c r="J198" s="9"/>
    </row>
    <row r="199" s="10" customFormat="true" ht="25.5" hidden="false" customHeight="false" outlineLevel="0" collapsed="false">
      <c r="A199" s="56" t="s">
        <v>17</v>
      </c>
      <c r="B199" s="91" t="s">
        <v>142</v>
      </c>
      <c r="C199" s="55" t="n">
        <v>200</v>
      </c>
      <c r="D199" s="33" t="n">
        <f aca="false">D200</f>
        <v>105000</v>
      </c>
      <c r="E199" s="33" t="n">
        <f aca="false">E200</f>
        <v>105000</v>
      </c>
      <c r="F199" s="33" t="n">
        <f aca="false">F200</f>
        <v>105000</v>
      </c>
      <c r="G199" s="6"/>
      <c r="H199" s="9"/>
      <c r="I199" s="9"/>
      <c r="J199" s="9"/>
    </row>
    <row r="200" s="10" customFormat="true" ht="25.5" hidden="false" customHeight="false" outlineLevel="0" collapsed="false">
      <c r="A200" s="56" t="s">
        <v>19</v>
      </c>
      <c r="B200" s="91" t="s">
        <v>142</v>
      </c>
      <c r="C200" s="55" t="n">
        <v>240</v>
      </c>
      <c r="D200" s="33" t="n">
        <f aca="false">D201</f>
        <v>105000</v>
      </c>
      <c r="E200" s="33" t="n">
        <f aca="false">E201</f>
        <v>105000</v>
      </c>
      <c r="F200" s="33" t="n">
        <f aca="false">F201</f>
        <v>105000</v>
      </c>
      <c r="G200" s="6"/>
      <c r="H200" s="9"/>
      <c r="I200" s="9"/>
      <c r="J200" s="9"/>
    </row>
    <row r="201" s="10" customFormat="true" ht="12.75" hidden="false" customHeight="false" outlineLevel="0" collapsed="false">
      <c r="A201" s="70" t="s">
        <v>21</v>
      </c>
      <c r="B201" s="91" t="s">
        <v>142</v>
      </c>
      <c r="C201" s="55" t="n">
        <v>244</v>
      </c>
      <c r="D201" s="33" t="n">
        <v>105000</v>
      </c>
      <c r="E201" s="33" t="n">
        <v>105000</v>
      </c>
      <c r="F201" s="33" t="n">
        <v>105000</v>
      </c>
      <c r="G201" s="6"/>
      <c r="H201" s="9"/>
      <c r="I201" s="9"/>
      <c r="J201" s="9"/>
    </row>
    <row r="202" s="10" customFormat="true" ht="25.5" hidden="false" customHeight="false" outlineLevel="0" collapsed="false">
      <c r="A202" s="50" t="s">
        <v>143</v>
      </c>
      <c r="B202" s="91" t="s">
        <v>144</v>
      </c>
      <c r="C202" s="55"/>
      <c r="D202" s="33" t="n">
        <f aca="false">D206</f>
        <v>105000</v>
      </c>
      <c r="E202" s="33" t="n">
        <f aca="false">E206</f>
        <v>105000</v>
      </c>
      <c r="F202" s="33" t="n">
        <f aca="false">F206</f>
        <v>105000</v>
      </c>
      <c r="G202" s="6"/>
      <c r="H202" s="9"/>
      <c r="I202" s="9"/>
      <c r="J202" s="9"/>
    </row>
    <row r="203" s="10" customFormat="true" ht="25.5" hidden="false" customHeight="false" outlineLevel="0" collapsed="false">
      <c r="A203" s="56" t="s">
        <v>134</v>
      </c>
      <c r="B203" s="91" t="s">
        <v>145</v>
      </c>
      <c r="C203" s="55"/>
      <c r="D203" s="33" t="n">
        <f aca="false">D205</f>
        <v>105000</v>
      </c>
      <c r="E203" s="33" t="n">
        <f aca="false">E205</f>
        <v>105000</v>
      </c>
      <c r="F203" s="33" t="n">
        <f aca="false">F205</f>
        <v>105000</v>
      </c>
      <c r="G203" s="6"/>
      <c r="H203" s="9"/>
      <c r="I203" s="9"/>
      <c r="J203" s="9"/>
    </row>
    <row r="204" s="10" customFormat="true" ht="25.5" hidden="false" customHeight="false" outlineLevel="0" collapsed="false">
      <c r="A204" s="56" t="s">
        <v>17</v>
      </c>
      <c r="B204" s="91" t="s">
        <v>145</v>
      </c>
      <c r="C204" s="55" t="n">
        <v>200</v>
      </c>
      <c r="D204" s="33" t="n">
        <f aca="false">D205</f>
        <v>105000</v>
      </c>
      <c r="E204" s="33" t="n">
        <f aca="false">E205</f>
        <v>105000</v>
      </c>
      <c r="F204" s="33" t="n">
        <f aca="false">F205</f>
        <v>105000</v>
      </c>
      <c r="G204" s="6"/>
      <c r="H204" s="9"/>
      <c r="I204" s="9"/>
      <c r="J204" s="9"/>
    </row>
    <row r="205" s="10" customFormat="true" ht="25.5" hidden="false" customHeight="false" outlineLevel="0" collapsed="false">
      <c r="A205" s="56" t="s">
        <v>19</v>
      </c>
      <c r="B205" s="91" t="s">
        <v>145</v>
      </c>
      <c r="C205" s="55" t="n">
        <v>240</v>
      </c>
      <c r="D205" s="33" t="n">
        <f aca="false">D206</f>
        <v>105000</v>
      </c>
      <c r="E205" s="33" t="n">
        <f aca="false">E206</f>
        <v>105000</v>
      </c>
      <c r="F205" s="33" t="n">
        <f aca="false">F206</f>
        <v>105000</v>
      </c>
      <c r="G205" s="6"/>
      <c r="H205" s="9"/>
      <c r="I205" s="9"/>
      <c r="J205" s="9"/>
    </row>
    <row r="206" s="10" customFormat="true" ht="12.75" hidden="false" customHeight="false" outlineLevel="0" collapsed="false">
      <c r="A206" s="70" t="s">
        <v>21</v>
      </c>
      <c r="B206" s="91" t="s">
        <v>145</v>
      </c>
      <c r="C206" s="55" t="n">
        <v>244</v>
      </c>
      <c r="D206" s="33" t="n">
        <v>105000</v>
      </c>
      <c r="E206" s="33" t="n">
        <v>105000</v>
      </c>
      <c r="F206" s="33" t="n">
        <v>105000</v>
      </c>
      <c r="G206" s="6"/>
      <c r="H206" s="9"/>
      <c r="I206" s="9"/>
      <c r="J206" s="9"/>
    </row>
    <row r="207" s="30" customFormat="true" ht="66.75" hidden="false" customHeight="true" outlineLevel="0" collapsed="false">
      <c r="A207" s="25" t="s">
        <v>146</v>
      </c>
      <c r="B207" s="26" t="s">
        <v>147</v>
      </c>
      <c r="C207" s="84"/>
      <c r="D207" s="28" t="n">
        <f aca="false">D208+D222</f>
        <v>4600973.22</v>
      </c>
      <c r="E207" s="28" t="n">
        <f aca="false">E208+E222</f>
        <v>4304073.22</v>
      </c>
      <c r="F207" s="28" t="n">
        <f aca="false">F208+F222</f>
        <v>4304073.22</v>
      </c>
      <c r="G207" s="29"/>
      <c r="H207" s="29"/>
      <c r="I207" s="29"/>
      <c r="J207" s="29"/>
    </row>
    <row r="208" s="10" customFormat="true" ht="12.75" hidden="false" customHeight="false" outlineLevel="0" collapsed="false">
      <c r="A208" s="50" t="s">
        <v>148</v>
      </c>
      <c r="B208" s="91" t="s">
        <v>149</v>
      </c>
      <c r="C208" s="55"/>
      <c r="D208" s="33" t="n">
        <f aca="false">D209</f>
        <v>4172061.05</v>
      </c>
      <c r="E208" s="33" t="n">
        <f aca="false">E209</f>
        <v>3875161.05</v>
      </c>
      <c r="F208" s="33" t="n">
        <f aca="false">F209</f>
        <v>3875161.05</v>
      </c>
      <c r="G208" s="9"/>
      <c r="H208" s="9"/>
      <c r="I208" s="9"/>
      <c r="J208" s="9"/>
    </row>
    <row r="209" s="10" customFormat="true" ht="12.75" hidden="false" customHeight="false" outlineLevel="0" collapsed="false">
      <c r="A209" s="50" t="s">
        <v>150</v>
      </c>
      <c r="B209" s="91" t="s">
        <v>151</v>
      </c>
      <c r="C209" s="55"/>
      <c r="D209" s="33" t="n">
        <f aca="false">D210+D213+D217+D220</f>
        <v>4172061.05</v>
      </c>
      <c r="E209" s="33" t="n">
        <f aca="false">E210+E213+E217+E220</f>
        <v>3875161.05</v>
      </c>
      <c r="F209" s="33" t="n">
        <f aca="false">F210+F213+F217+F220</f>
        <v>3875161.05</v>
      </c>
      <c r="G209" s="9"/>
      <c r="H209" s="9"/>
      <c r="I209" s="9"/>
      <c r="J209" s="9"/>
    </row>
    <row r="210" s="10" customFormat="true" ht="51" hidden="false" customHeight="false" outlineLevel="0" collapsed="false">
      <c r="A210" s="56" t="s">
        <v>99</v>
      </c>
      <c r="B210" s="91" t="s">
        <v>151</v>
      </c>
      <c r="C210" s="55" t="n">
        <v>100</v>
      </c>
      <c r="D210" s="33" t="n">
        <f aca="false">D211</f>
        <v>860700</v>
      </c>
      <c r="E210" s="33" t="n">
        <f aca="false">E211</f>
        <v>563800</v>
      </c>
      <c r="F210" s="33" t="n">
        <f aca="false">F211</f>
        <v>563800</v>
      </c>
      <c r="G210" s="9"/>
      <c r="H210" s="9"/>
      <c r="I210" s="9"/>
      <c r="J210" s="9"/>
    </row>
    <row r="211" s="30" customFormat="true" ht="25.5" hidden="false" customHeight="false" outlineLevel="0" collapsed="false">
      <c r="A211" s="56" t="s">
        <v>152</v>
      </c>
      <c r="B211" s="91" t="s">
        <v>151</v>
      </c>
      <c r="C211" s="55" t="n">
        <v>120</v>
      </c>
      <c r="D211" s="33" t="n">
        <f aca="false">D212</f>
        <v>860700</v>
      </c>
      <c r="E211" s="33" t="n">
        <f aca="false">E212</f>
        <v>563800</v>
      </c>
      <c r="F211" s="33" t="n">
        <f aca="false">F212</f>
        <v>563800</v>
      </c>
      <c r="G211" s="29"/>
      <c r="H211" s="29"/>
      <c r="I211" s="29"/>
      <c r="J211" s="29"/>
    </row>
    <row r="212" s="10" customFormat="true" ht="38.25" hidden="false" customHeight="false" outlineLevel="0" collapsed="false">
      <c r="A212" s="90" t="s">
        <v>107</v>
      </c>
      <c r="B212" s="91" t="s">
        <v>151</v>
      </c>
      <c r="C212" s="55" t="n">
        <v>123</v>
      </c>
      <c r="D212" s="33" t="n">
        <v>860700</v>
      </c>
      <c r="E212" s="33" t="n">
        <v>563800</v>
      </c>
      <c r="F212" s="33" t="n">
        <v>563800</v>
      </c>
      <c r="G212" s="9"/>
      <c r="H212" s="9"/>
      <c r="I212" s="9"/>
      <c r="J212" s="9"/>
    </row>
    <row r="213" s="35" customFormat="true" ht="25.5" hidden="false" customHeight="false" outlineLevel="0" collapsed="false">
      <c r="A213" s="56" t="s">
        <v>17</v>
      </c>
      <c r="B213" s="91" t="s">
        <v>151</v>
      </c>
      <c r="C213" s="55" t="n">
        <v>200</v>
      </c>
      <c r="D213" s="33" t="n">
        <f aca="false">D214</f>
        <v>1910713.05</v>
      </c>
      <c r="E213" s="33" t="n">
        <f aca="false">E214</f>
        <v>1910713.05</v>
      </c>
      <c r="F213" s="33" t="n">
        <f aca="false">F214</f>
        <v>1910713.05</v>
      </c>
      <c r="G213" s="34"/>
      <c r="H213" s="34"/>
      <c r="I213" s="34"/>
      <c r="J213" s="34"/>
    </row>
    <row r="214" s="35" customFormat="true" ht="25.5" hidden="false" customHeight="false" outlineLevel="0" collapsed="false">
      <c r="A214" s="56" t="s">
        <v>19</v>
      </c>
      <c r="B214" s="91" t="s">
        <v>151</v>
      </c>
      <c r="C214" s="55" t="n">
        <v>240</v>
      </c>
      <c r="D214" s="33" t="n">
        <f aca="false">D215+D216</f>
        <v>1910713.05</v>
      </c>
      <c r="E214" s="33" t="n">
        <f aca="false">E215+E216</f>
        <v>1910713.05</v>
      </c>
      <c r="F214" s="33" t="n">
        <f aca="false">F215+F216</f>
        <v>1910713.05</v>
      </c>
      <c r="G214" s="34"/>
      <c r="H214" s="34"/>
      <c r="I214" s="34"/>
      <c r="J214" s="34"/>
    </row>
    <row r="215" s="35" customFormat="true" ht="12.75" hidden="false" customHeight="false" outlineLevel="0" collapsed="false">
      <c r="A215" s="70" t="s">
        <v>21</v>
      </c>
      <c r="B215" s="91" t="s">
        <v>151</v>
      </c>
      <c r="C215" s="55" t="n">
        <v>244</v>
      </c>
      <c r="D215" s="33" t="n">
        <f aca="false">809500+907140.56</f>
        <v>1716640.56</v>
      </c>
      <c r="E215" s="33" t="n">
        <f aca="false">809500+907140.56</f>
        <v>1716640.56</v>
      </c>
      <c r="F215" s="33" t="n">
        <f aca="false">809500+907140.56</f>
        <v>1716640.56</v>
      </c>
      <c r="G215" s="34"/>
      <c r="H215" s="34"/>
      <c r="I215" s="34"/>
      <c r="J215" s="34"/>
    </row>
    <row r="216" s="35" customFormat="true" ht="12.75" hidden="false" customHeight="false" outlineLevel="0" collapsed="false">
      <c r="A216" s="56" t="s">
        <v>153</v>
      </c>
      <c r="B216" s="18" t="s">
        <v>151</v>
      </c>
      <c r="C216" s="93" t="n">
        <v>247</v>
      </c>
      <c r="D216" s="33" t="n">
        <v>194072.49</v>
      </c>
      <c r="E216" s="33" t="n">
        <v>194072.49</v>
      </c>
      <c r="F216" s="33" t="n">
        <v>194072.49</v>
      </c>
      <c r="G216" s="34"/>
      <c r="H216" s="34"/>
      <c r="I216" s="34"/>
      <c r="J216" s="34"/>
    </row>
    <row r="217" s="10" customFormat="true" ht="25.5" hidden="false" customHeight="false" outlineLevel="0" collapsed="false">
      <c r="A217" s="48" t="s">
        <v>35</v>
      </c>
      <c r="B217" s="91" t="s">
        <v>151</v>
      </c>
      <c r="C217" s="55" t="n">
        <v>600</v>
      </c>
      <c r="D217" s="33" t="n">
        <f aca="false">D218</f>
        <v>1400000</v>
      </c>
      <c r="E217" s="33" t="n">
        <f aca="false">E218</f>
        <v>1400000</v>
      </c>
      <c r="F217" s="33" t="n">
        <f aca="false">F218</f>
        <v>1400000</v>
      </c>
      <c r="G217" s="9"/>
      <c r="H217" s="9"/>
      <c r="I217" s="9"/>
      <c r="J217" s="9"/>
    </row>
    <row r="218" s="10" customFormat="true" ht="12.75" hidden="false" customHeight="false" outlineLevel="0" collapsed="false">
      <c r="A218" s="48" t="s">
        <v>36</v>
      </c>
      <c r="B218" s="91" t="s">
        <v>151</v>
      </c>
      <c r="C218" s="55" t="n">
        <v>610</v>
      </c>
      <c r="D218" s="33" t="n">
        <f aca="false">D219</f>
        <v>1400000</v>
      </c>
      <c r="E218" s="33" t="n">
        <f aca="false">E219</f>
        <v>1400000</v>
      </c>
      <c r="F218" s="33" t="n">
        <f aca="false">F219</f>
        <v>1400000</v>
      </c>
      <c r="G218" s="9"/>
      <c r="H218" s="9"/>
      <c r="I218" s="9"/>
      <c r="J218" s="9"/>
    </row>
    <row r="219" s="10" customFormat="true" ht="12.75" hidden="false" customHeight="false" outlineLevel="0" collapsed="false">
      <c r="A219" s="70" t="s">
        <v>37</v>
      </c>
      <c r="B219" s="91" t="s">
        <v>151</v>
      </c>
      <c r="C219" s="55" t="n">
        <v>612</v>
      </c>
      <c r="D219" s="33" t="n">
        <v>1400000</v>
      </c>
      <c r="E219" s="33" t="n">
        <v>1400000</v>
      </c>
      <c r="F219" s="33" t="n">
        <v>1400000</v>
      </c>
      <c r="G219" s="9"/>
      <c r="H219" s="9"/>
      <c r="I219" s="9"/>
      <c r="J219" s="9"/>
    </row>
    <row r="220" s="94" customFormat="true" ht="12.75" hidden="false" customHeight="false" outlineLevel="0" collapsed="false">
      <c r="A220" s="70" t="s">
        <v>154</v>
      </c>
      <c r="B220" s="91" t="s">
        <v>151</v>
      </c>
      <c r="C220" s="55" t="n">
        <v>800</v>
      </c>
      <c r="D220" s="33" t="n">
        <f aca="false">D221</f>
        <v>648</v>
      </c>
      <c r="E220" s="33" t="n">
        <f aca="false">E221</f>
        <v>648</v>
      </c>
      <c r="F220" s="33" t="n">
        <f aca="false">F221</f>
        <v>648</v>
      </c>
      <c r="G220" s="9"/>
      <c r="H220" s="9"/>
      <c r="I220" s="9"/>
      <c r="J220" s="9"/>
    </row>
    <row r="221" s="94" customFormat="true" ht="12.75" hidden="false" customHeight="false" outlineLevel="0" collapsed="false">
      <c r="A221" s="70" t="s">
        <v>155</v>
      </c>
      <c r="B221" s="91" t="s">
        <v>151</v>
      </c>
      <c r="C221" s="55" t="n">
        <v>850</v>
      </c>
      <c r="D221" s="33" t="n">
        <v>648</v>
      </c>
      <c r="E221" s="33" t="n">
        <v>648</v>
      </c>
      <c r="F221" s="33" t="n">
        <v>648</v>
      </c>
      <c r="G221" s="9"/>
      <c r="H221" s="9"/>
      <c r="I221" s="9"/>
      <c r="J221" s="9"/>
    </row>
    <row r="222" s="30" customFormat="true" ht="12.75" hidden="false" customHeight="false" outlineLevel="0" collapsed="false">
      <c r="A222" s="56" t="s">
        <v>156</v>
      </c>
      <c r="B222" s="91" t="s">
        <v>157</v>
      </c>
      <c r="C222" s="55"/>
      <c r="D222" s="33" t="n">
        <f aca="false">D223+D226</f>
        <v>428912.17</v>
      </c>
      <c r="E222" s="33" t="n">
        <f aca="false">E223+E226</f>
        <v>428912.17</v>
      </c>
      <c r="F222" s="33" t="n">
        <f aca="false">F223+F226</f>
        <v>428912.17</v>
      </c>
      <c r="G222" s="29"/>
      <c r="H222" s="29"/>
      <c r="I222" s="29"/>
      <c r="J222" s="29"/>
    </row>
    <row r="223" s="10" customFormat="true" ht="36" hidden="false" customHeight="true" outlineLevel="0" collapsed="false">
      <c r="A223" s="56" t="s">
        <v>17</v>
      </c>
      <c r="B223" s="91" t="s">
        <v>158</v>
      </c>
      <c r="C223" s="55" t="n">
        <v>200</v>
      </c>
      <c r="D223" s="33" t="n">
        <f aca="false">D224</f>
        <v>257000</v>
      </c>
      <c r="E223" s="33" t="n">
        <f aca="false">E224</f>
        <v>257000</v>
      </c>
      <c r="F223" s="33" t="n">
        <f aca="false">F224</f>
        <v>257000</v>
      </c>
      <c r="G223" s="9"/>
      <c r="H223" s="9"/>
      <c r="I223" s="9"/>
      <c r="J223" s="9"/>
    </row>
    <row r="224" s="10" customFormat="true" ht="25.5" hidden="false" customHeight="false" outlineLevel="0" collapsed="false">
      <c r="A224" s="56" t="s">
        <v>19</v>
      </c>
      <c r="B224" s="91" t="s">
        <v>158</v>
      </c>
      <c r="C224" s="55" t="n">
        <v>240</v>
      </c>
      <c r="D224" s="33" t="n">
        <f aca="false">D225</f>
        <v>257000</v>
      </c>
      <c r="E224" s="33" t="n">
        <f aca="false">E225</f>
        <v>257000</v>
      </c>
      <c r="F224" s="33" t="n">
        <f aca="false">F225</f>
        <v>257000</v>
      </c>
      <c r="G224" s="9"/>
      <c r="H224" s="9"/>
      <c r="I224" s="9"/>
      <c r="J224" s="9"/>
    </row>
    <row r="225" s="10" customFormat="true" ht="12.75" hidden="false" customHeight="false" outlineLevel="0" collapsed="false">
      <c r="A225" s="95" t="s">
        <v>21</v>
      </c>
      <c r="B225" s="91" t="s">
        <v>158</v>
      </c>
      <c r="C225" s="55" t="n">
        <v>244</v>
      </c>
      <c r="D225" s="33" t="n">
        <v>257000</v>
      </c>
      <c r="E225" s="33" t="n">
        <v>257000</v>
      </c>
      <c r="F225" s="33" t="n">
        <v>257000</v>
      </c>
      <c r="G225" s="9"/>
      <c r="H225" s="9"/>
      <c r="I225" s="9"/>
      <c r="J225" s="9"/>
    </row>
    <row r="226" s="10" customFormat="true" ht="38.25" hidden="false" customHeight="false" outlineLevel="0" collapsed="false">
      <c r="A226" s="56" t="s">
        <v>159</v>
      </c>
      <c r="B226" s="18" t="s">
        <v>160</v>
      </c>
      <c r="C226" s="18"/>
      <c r="D226" s="33" t="n">
        <f aca="false">D227</f>
        <v>171912.17</v>
      </c>
      <c r="E226" s="33" t="n">
        <f aca="false">E227</f>
        <v>171912.17</v>
      </c>
      <c r="F226" s="33" t="n">
        <f aca="false">F227</f>
        <v>171912.17</v>
      </c>
      <c r="G226" s="9"/>
      <c r="H226" s="9"/>
      <c r="I226" s="9"/>
      <c r="J226" s="9"/>
    </row>
    <row r="227" s="10" customFormat="true" ht="36" hidden="false" customHeight="true" outlineLevel="0" collapsed="false">
      <c r="A227" s="56" t="s">
        <v>35</v>
      </c>
      <c r="B227" s="18" t="s">
        <v>160</v>
      </c>
      <c r="C227" s="18" t="n">
        <v>600</v>
      </c>
      <c r="D227" s="33" t="n">
        <f aca="false">D228</f>
        <v>171912.17</v>
      </c>
      <c r="E227" s="33" t="n">
        <f aca="false">E228</f>
        <v>171912.17</v>
      </c>
      <c r="F227" s="33" t="n">
        <f aca="false">F228</f>
        <v>171912.17</v>
      </c>
      <c r="G227" s="9"/>
      <c r="H227" s="9"/>
      <c r="I227" s="9"/>
      <c r="J227" s="9"/>
    </row>
    <row r="228" s="10" customFormat="true" ht="12.75" hidden="false" customHeight="false" outlineLevel="0" collapsed="false">
      <c r="A228" s="56" t="s">
        <v>36</v>
      </c>
      <c r="B228" s="18" t="s">
        <v>160</v>
      </c>
      <c r="C228" s="18" t="n">
        <v>610</v>
      </c>
      <c r="D228" s="33" t="n">
        <f aca="false">D229</f>
        <v>171912.17</v>
      </c>
      <c r="E228" s="33" t="n">
        <f aca="false">E229</f>
        <v>171912.17</v>
      </c>
      <c r="F228" s="33" t="n">
        <f aca="false">F229</f>
        <v>171912.17</v>
      </c>
      <c r="G228" s="9"/>
      <c r="H228" s="9"/>
      <c r="I228" s="9"/>
      <c r="J228" s="9"/>
    </row>
    <row r="229" s="10" customFormat="true" ht="12.75" hidden="false" customHeight="false" outlineLevel="0" collapsed="false">
      <c r="A229" s="56" t="s">
        <v>37</v>
      </c>
      <c r="B229" s="18" t="s">
        <v>160</v>
      </c>
      <c r="C229" s="18" t="n">
        <v>612</v>
      </c>
      <c r="D229" s="33" t="n">
        <v>171912.17</v>
      </c>
      <c r="E229" s="33" t="n">
        <v>171912.17</v>
      </c>
      <c r="F229" s="33" t="n">
        <v>171912.17</v>
      </c>
      <c r="G229" s="9"/>
      <c r="H229" s="9"/>
      <c r="I229" s="9"/>
      <c r="J229" s="9"/>
    </row>
    <row r="230" s="85" customFormat="true" ht="66.75" hidden="false" customHeight="true" outlineLevel="0" collapsed="false">
      <c r="A230" s="25" t="s">
        <v>161</v>
      </c>
      <c r="B230" s="26" t="s">
        <v>162</v>
      </c>
      <c r="C230" s="27"/>
      <c r="D230" s="28" t="n">
        <v>0</v>
      </c>
      <c r="E230" s="28" t="n">
        <v>0</v>
      </c>
      <c r="F230" s="28" t="n">
        <v>0</v>
      </c>
    </row>
    <row r="231" s="30" customFormat="true" ht="66.75" hidden="false" customHeight="true" outlineLevel="0" collapsed="false">
      <c r="A231" s="25" t="s">
        <v>163</v>
      </c>
      <c r="B231" s="26" t="s">
        <v>164</v>
      </c>
      <c r="C231" s="27"/>
      <c r="D231" s="28" t="n">
        <f aca="false">D232+D237+D241</f>
        <v>11504173.72</v>
      </c>
      <c r="E231" s="28" t="n">
        <f aca="false">E232+E237+E241</f>
        <v>10252112.86</v>
      </c>
      <c r="F231" s="28" t="n">
        <f aca="false">F232+F237+F241</f>
        <v>10252112.86</v>
      </c>
      <c r="G231" s="29"/>
      <c r="H231" s="29"/>
      <c r="I231" s="29"/>
      <c r="J231" s="29"/>
    </row>
    <row r="232" s="10" customFormat="true" ht="12.75" hidden="false" customHeight="false" outlineLevel="0" collapsed="false">
      <c r="A232" s="50" t="s">
        <v>165</v>
      </c>
      <c r="B232" s="91" t="s">
        <v>166</v>
      </c>
      <c r="C232" s="47"/>
      <c r="D232" s="33" t="n">
        <f aca="false">D234</f>
        <v>6352377.66</v>
      </c>
      <c r="E232" s="33" t="n">
        <f aca="false">E234</f>
        <v>5100316.8</v>
      </c>
      <c r="F232" s="33" t="n">
        <f aca="false">F234</f>
        <v>5100316.8</v>
      </c>
      <c r="G232" s="9"/>
      <c r="H232" s="9"/>
      <c r="I232" s="9"/>
      <c r="J232" s="9"/>
    </row>
    <row r="233" s="10" customFormat="true" ht="25.5" hidden="false" customHeight="false" outlineLevel="0" collapsed="false">
      <c r="A233" s="56" t="s">
        <v>17</v>
      </c>
      <c r="B233" s="91" t="s">
        <v>166</v>
      </c>
      <c r="C233" s="55" t="n">
        <v>200</v>
      </c>
      <c r="D233" s="33" t="n">
        <f aca="false">D234</f>
        <v>6352377.66</v>
      </c>
      <c r="E233" s="33" t="n">
        <f aca="false">E234</f>
        <v>5100316.8</v>
      </c>
      <c r="F233" s="33" t="n">
        <f aca="false">F234</f>
        <v>5100316.8</v>
      </c>
      <c r="G233" s="9"/>
      <c r="H233" s="9"/>
      <c r="I233" s="9"/>
      <c r="J233" s="9"/>
    </row>
    <row r="234" s="10" customFormat="true" ht="25.5" hidden="false" customHeight="false" outlineLevel="0" collapsed="false">
      <c r="A234" s="56" t="s">
        <v>19</v>
      </c>
      <c r="B234" s="91" t="s">
        <v>166</v>
      </c>
      <c r="C234" s="55" t="n">
        <v>240</v>
      </c>
      <c r="D234" s="33" t="n">
        <f aca="false">D236+D235</f>
        <v>6352377.66</v>
      </c>
      <c r="E234" s="33" t="n">
        <f aca="false">E236+E235</f>
        <v>5100316.8</v>
      </c>
      <c r="F234" s="33" t="n">
        <f aca="false">F236+F235</f>
        <v>5100316.8</v>
      </c>
      <c r="G234" s="9"/>
      <c r="H234" s="9"/>
      <c r="I234" s="9"/>
      <c r="J234" s="9"/>
    </row>
    <row r="235" s="10" customFormat="true" ht="36.75" hidden="false" customHeight="true" outlineLevel="0" collapsed="false">
      <c r="A235" s="61" t="s">
        <v>167</v>
      </c>
      <c r="B235" s="18" t="s">
        <v>166</v>
      </c>
      <c r="C235" s="58" t="s">
        <v>168</v>
      </c>
      <c r="D235" s="33" t="n">
        <v>1252060.86</v>
      </c>
      <c r="E235" s="33" t="n">
        <v>0</v>
      </c>
      <c r="F235" s="33" t="n">
        <v>0</v>
      </c>
      <c r="G235" s="9"/>
      <c r="H235" s="9"/>
      <c r="I235" s="9"/>
      <c r="J235" s="9"/>
    </row>
    <row r="236" s="10" customFormat="true" ht="12.75" hidden="false" customHeight="false" outlineLevel="0" collapsed="false">
      <c r="A236" s="70" t="s">
        <v>21</v>
      </c>
      <c r="B236" s="91" t="s">
        <v>166</v>
      </c>
      <c r="C236" s="55" t="n">
        <v>244</v>
      </c>
      <c r="D236" s="33" t="n">
        <v>5100316.8</v>
      </c>
      <c r="E236" s="33" t="n">
        <v>5100316.8</v>
      </c>
      <c r="F236" s="33" t="n">
        <v>5100316.8</v>
      </c>
      <c r="G236" s="9"/>
      <c r="H236" s="9"/>
      <c r="I236" s="9"/>
      <c r="J236" s="9"/>
    </row>
    <row r="237" s="10" customFormat="true" ht="63.75" hidden="false" customHeight="false" outlineLevel="0" collapsed="false">
      <c r="A237" s="50" t="s">
        <v>169</v>
      </c>
      <c r="B237" s="18" t="s">
        <v>170</v>
      </c>
      <c r="C237" s="37"/>
      <c r="D237" s="39" t="n">
        <f aca="false">D238</f>
        <v>4949406.22</v>
      </c>
      <c r="E237" s="39" t="n">
        <f aca="false">E238</f>
        <v>4949406.22</v>
      </c>
      <c r="F237" s="39" t="n">
        <f aca="false">F238</f>
        <v>4949406.22</v>
      </c>
      <c r="G237" s="9"/>
      <c r="H237" s="9"/>
      <c r="I237" s="9"/>
      <c r="J237" s="9"/>
    </row>
    <row r="238" s="10" customFormat="true" ht="12.75" hidden="false" customHeight="false" outlineLevel="0" collapsed="false">
      <c r="A238" s="50" t="s">
        <v>154</v>
      </c>
      <c r="B238" s="18" t="s">
        <v>170</v>
      </c>
      <c r="C238" s="37" t="s">
        <v>171</v>
      </c>
      <c r="D238" s="39" t="n">
        <f aca="false">D239</f>
        <v>4949406.22</v>
      </c>
      <c r="E238" s="39" t="n">
        <f aca="false">E239</f>
        <v>4949406.22</v>
      </c>
      <c r="F238" s="39" t="n">
        <f aca="false">F239</f>
        <v>4949406.22</v>
      </c>
      <c r="G238" s="9"/>
      <c r="H238" s="9"/>
      <c r="I238" s="9"/>
      <c r="J238" s="9"/>
    </row>
    <row r="239" s="10" customFormat="true" ht="38.25" hidden="false" customHeight="false" outlineLevel="0" collapsed="false">
      <c r="A239" s="50" t="s">
        <v>172</v>
      </c>
      <c r="B239" s="18" t="s">
        <v>170</v>
      </c>
      <c r="C239" s="37" t="s">
        <v>173</v>
      </c>
      <c r="D239" s="39" t="n">
        <f aca="false">D240</f>
        <v>4949406.22</v>
      </c>
      <c r="E239" s="39" t="n">
        <f aca="false">E240</f>
        <v>4949406.22</v>
      </c>
      <c r="F239" s="39" t="n">
        <f aca="false">F240</f>
        <v>4949406.22</v>
      </c>
      <c r="G239" s="9"/>
      <c r="H239" s="9"/>
      <c r="I239" s="9"/>
      <c r="J239" s="9"/>
    </row>
    <row r="240" s="10" customFormat="true" ht="51" hidden="false" customHeight="false" outlineLevel="0" collapsed="false">
      <c r="A240" s="56" t="s">
        <v>174</v>
      </c>
      <c r="B240" s="18" t="s">
        <v>170</v>
      </c>
      <c r="C240" s="40" t="s">
        <v>175</v>
      </c>
      <c r="D240" s="39" t="n">
        <v>4949406.22</v>
      </c>
      <c r="E240" s="39" t="n">
        <v>4949406.22</v>
      </c>
      <c r="F240" s="39" t="n">
        <v>4949406.22</v>
      </c>
      <c r="G240" s="9"/>
      <c r="H240" s="9"/>
      <c r="I240" s="9"/>
      <c r="J240" s="9"/>
    </row>
    <row r="241" s="10" customFormat="true" ht="118.5" hidden="false" customHeight="true" outlineLevel="0" collapsed="false">
      <c r="A241" s="56" t="s">
        <v>176</v>
      </c>
      <c r="B241" s="81" t="s">
        <v>177</v>
      </c>
      <c r="C241" s="40"/>
      <c r="D241" s="39" t="n">
        <f aca="false">D242</f>
        <v>202389.84</v>
      </c>
      <c r="E241" s="39" t="n">
        <f aca="false">E242</f>
        <v>202389.84</v>
      </c>
      <c r="F241" s="39" t="n">
        <f aca="false">F242</f>
        <v>202389.84</v>
      </c>
      <c r="G241" s="9"/>
      <c r="H241" s="9"/>
      <c r="I241" s="9"/>
      <c r="J241" s="9"/>
    </row>
    <row r="242" s="10" customFormat="true" ht="12.75" hidden="false" customHeight="false" outlineLevel="0" collapsed="false">
      <c r="A242" s="56" t="s">
        <v>154</v>
      </c>
      <c r="B242" s="81" t="s">
        <v>177</v>
      </c>
      <c r="C242" s="40" t="s">
        <v>171</v>
      </c>
      <c r="D242" s="39" t="n">
        <f aca="false">D243</f>
        <v>202389.84</v>
      </c>
      <c r="E242" s="39" t="n">
        <f aca="false">E243</f>
        <v>202389.84</v>
      </c>
      <c r="F242" s="39" t="n">
        <f aca="false">F243</f>
        <v>202389.84</v>
      </c>
      <c r="G242" s="9"/>
      <c r="H242" s="9"/>
      <c r="I242" s="9"/>
      <c r="J242" s="9"/>
    </row>
    <row r="243" s="10" customFormat="true" ht="38.25" hidden="false" customHeight="false" outlineLevel="0" collapsed="false">
      <c r="A243" s="56" t="s">
        <v>172</v>
      </c>
      <c r="B243" s="81" t="s">
        <v>177</v>
      </c>
      <c r="C243" s="40" t="s">
        <v>173</v>
      </c>
      <c r="D243" s="39" t="n">
        <f aca="false">D244</f>
        <v>202389.84</v>
      </c>
      <c r="E243" s="39" t="n">
        <f aca="false">E244</f>
        <v>202389.84</v>
      </c>
      <c r="F243" s="39" t="n">
        <f aca="false">F244</f>
        <v>202389.84</v>
      </c>
      <c r="G243" s="9"/>
      <c r="H243" s="9"/>
      <c r="I243" s="9"/>
      <c r="J243" s="9"/>
    </row>
    <row r="244" s="10" customFormat="true" ht="51" hidden="false" customHeight="false" outlineLevel="0" collapsed="false">
      <c r="A244" s="56" t="s">
        <v>174</v>
      </c>
      <c r="B244" s="81" t="s">
        <v>177</v>
      </c>
      <c r="C244" s="40" t="s">
        <v>175</v>
      </c>
      <c r="D244" s="39" t="n">
        <v>202389.84</v>
      </c>
      <c r="E244" s="39" t="n">
        <v>202389.84</v>
      </c>
      <c r="F244" s="39" t="n">
        <v>202389.84</v>
      </c>
      <c r="G244" s="9"/>
      <c r="H244" s="9"/>
      <c r="I244" s="9"/>
      <c r="J244" s="9"/>
    </row>
    <row r="245" s="30" customFormat="true" ht="66.75" hidden="false" customHeight="true" outlineLevel="0" collapsed="false">
      <c r="A245" s="96" t="s">
        <v>178</v>
      </c>
      <c r="B245" s="26" t="s">
        <v>179</v>
      </c>
      <c r="C245" s="27"/>
      <c r="D245" s="28" t="n">
        <f aca="false">D246</f>
        <v>35000</v>
      </c>
      <c r="E245" s="28" t="n">
        <f aca="false">E246</f>
        <v>35000</v>
      </c>
      <c r="F245" s="28" t="n">
        <f aca="false">F246</f>
        <v>35000</v>
      </c>
      <c r="G245" s="29"/>
      <c r="H245" s="29"/>
      <c r="I245" s="29"/>
      <c r="J245" s="29"/>
    </row>
    <row r="246" s="10" customFormat="true" ht="25.5" hidden="false" customHeight="false" outlineLevel="0" collapsed="false">
      <c r="A246" s="97" t="s">
        <v>180</v>
      </c>
      <c r="B246" s="37" t="s">
        <v>181</v>
      </c>
      <c r="C246" s="47"/>
      <c r="D246" s="98" t="n">
        <f aca="false">D248</f>
        <v>35000</v>
      </c>
      <c r="E246" s="33" t="n">
        <f aca="false">E248</f>
        <v>35000</v>
      </c>
      <c r="F246" s="33" t="n">
        <f aca="false">F248</f>
        <v>35000</v>
      </c>
      <c r="G246" s="9"/>
      <c r="H246" s="9"/>
      <c r="I246" s="9"/>
      <c r="J246" s="9"/>
    </row>
    <row r="247" s="10" customFormat="true" ht="25.5" hidden="false" customHeight="false" outlineLevel="0" collapsed="false">
      <c r="A247" s="48" t="s">
        <v>17</v>
      </c>
      <c r="B247" s="37" t="s">
        <v>181</v>
      </c>
      <c r="C247" s="55" t="s">
        <v>18</v>
      </c>
      <c r="D247" s="98" t="n">
        <f aca="false">SUM(D248)</f>
        <v>35000</v>
      </c>
      <c r="E247" s="33" t="n">
        <f aca="false">SUM(E248)</f>
        <v>35000</v>
      </c>
      <c r="F247" s="33" t="n">
        <f aca="false">SUM(F248)</f>
        <v>35000</v>
      </c>
      <c r="G247" s="9"/>
      <c r="H247" s="9"/>
      <c r="I247" s="9"/>
      <c r="J247" s="9"/>
    </row>
    <row r="248" s="10" customFormat="true" ht="25.5" hidden="false" customHeight="false" outlineLevel="0" collapsed="false">
      <c r="A248" s="48" t="s">
        <v>19</v>
      </c>
      <c r="B248" s="37" t="s">
        <v>181</v>
      </c>
      <c r="C248" s="55" t="s">
        <v>20</v>
      </c>
      <c r="D248" s="98" t="n">
        <f aca="false">SUM(D249)</f>
        <v>35000</v>
      </c>
      <c r="E248" s="33" t="n">
        <f aca="false">SUM(E249)</f>
        <v>35000</v>
      </c>
      <c r="F248" s="33" t="n">
        <f aca="false">SUM(F249)</f>
        <v>35000</v>
      </c>
      <c r="G248" s="9"/>
      <c r="H248" s="9"/>
      <c r="I248" s="9"/>
      <c r="J248" s="9"/>
    </row>
    <row r="249" s="10" customFormat="true" ht="12.75" hidden="false" customHeight="false" outlineLevel="0" collapsed="false">
      <c r="A249" s="48" t="s">
        <v>21</v>
      </c>
      <c r="B249" s="37" t="s">
        <v>181</v>
      </c>
      <c r="C249" s="55" t="s">
        <v>22</v>
      </c>
      <c r="D249" s="98" t="n">
        <v>35000</v>
      </c>
      <c r="E249" s="33" t="n">
        <v>35000</v>
      </c>
      <c r="F249" s="33" t="n">
        <v>35000</v>
      </c>
      <c r="G249" s="9"/>
      <c r="H249" s="9"/>
      <c r="I249" s="9"/>
      <c r="J249" s="9"/>
    </row>
    <row r="250" s="30" customFormat="true" ht="27" hidden="false" customHeight="false" outlineLevel="0" collapsed="false">
      <c r="A250" s="25" t="s">
        <v>182</v>
      </c>
      <c r="B250" s="26" t="s">
        <v>183</v>
      </c>
      <c r="C250" s="84"/>
      <c r="D250" s="28" t="n">
        <f aca="false">D251</f>
        <v>144000</v>
      </c>
      <c r="E250" s="28" t="n">
        <f aca="false">E251</f>
        <v>144000</v>
      </c>
      <c r="F250" s="28" t="n">
        <f aca="false">F251</f>
        <v>144000</v>
      </c>
      <c r="G250" s="29"/>
      <c r="H250" s="29"/>
      <c r="I250" s="29"/>
      <c r="J250" s="29"/>
    </row>
    <row r="251" s="30" customFormat="true" ht="44.25" hidden="false" customHeight="true" outlineLevel="0" collapsed="false">
      <c r="A251" s="72" t="s">
        <v>184</v>
      </c>
      <c r="B251" s="37" t="s">
        <v>185</v>
      </c>
      <c r="C251" s="55"/>
      <c r="D251" s="33" t="n">
        <f aca="false">D252</f>
        <v>144000</v>
      </c>
      <c r="E251" s="33" t="n">
        <f aca="false">E252</f>
        <v>144000</v>
      </c>
      <c r="F251" s="33" t="n">
        <f aca="false">F252</f>
        <v>144000</v>
      </c>
      <c r="G251" s="29"/>
      <c r="H251" s="29"/>
      <c r="I251" s="29"/>
      <c r="J251" s="29"/>
    </row>
    <row r="252" s="10" customFormat="true" ht="25.5" hidden="false" customHeight="false" outlineLevel="0" collapsed="false">
      <c r="A252" s="99" t="s">
        <v>186</v>
      </c>
      <c r="B252" s="100" t="s">
        <v>187</v>
      </c>
      <c r="C252" s="55"/>
      <c r="D252" s="33" t="n">
        <f aca="false">D253</f>
        <v>144000</v>
      </c>
      <c r="E252" s="33" t="n">
        <f aca="false">E253</f>
        <v>144000</v>
      </c>
      <c r="F252" s="33" t="n">
        <f aca="false">F253</f>
        <v>144000</v>
      </c>
      <c r="G252" s="9"/>
      <c r="H252" s="9"/>
      <c r="I252" s="9"/>
      <c r="J252" s="9"/>
    </row>
    <row r="253" s="10" customFormat="true" ht="12.75" hidden="false" customHeight="false" outlineLevel="0" collapsed="false">
      <c r="A253" s="101" t="s">
        <v>188</v>
      </c>
      <c r="B253" s="100" t="s">
        <v>187</v>
      </c>
      <c r="C253" s="55" t="n">
        <v>300</v>
      </c>
      <c r="D253" s="33" t="n">
        <f aca="false">D254</f>
        <v>144000</v>
      </c>
      <c r="E253" s="33" t="n">
        <f aca="false">E254</f>
        <v>144000</v>
      </c>
      <c r="F253" s="33" t="n">
        <f aca="false">F254</f>
        <v>144000</v>
      </c>
      <c r="G253" s="9"/>
      <c r="H253" s="9"/>
      <c r="I253" s="9"/>
      <c r="J253" s="9"/>
    </row>
    <row r="254" s="10" customFormat="true" ht="25.5" hidden="false" customHeight="false" outlineLevel="0" collapsed="false">
      <c r="A254" s="99" t="s">
        <v>189</v>
      </c>
      <c r="B254" s="100" t="s">
        <v>187</v>
      </c>
      <c r="C254" s="55" t="n">
        <v>320</v>
      </c>
      <c r="D254" s="33" t="n">
        <f aca="false">D255</f>
        <v>144000</v>
      </c>
      <c r="E254" s="33" t="n">
        <f aca="false">E255</f>
        <v>144000</v>
      </c>
      <c r="F254" s="33" t="n">
        <f aca="false">F255</f>
        <v>144000</v>
      </c>
      <c r="G254" s="9"/>
      <c r="H254" s="9"/>
      <c r="I254" s="9"/>
      <c r="J254" s="9"/>
    </row>
    <row r="255" s="10" customFormat="true" ht="12.75" hidden="false" customHeight="false" outlineLevel="0" collapsed="false">
      <c r="A255" s="101" t="s">
        <v>190</v>
      </c>
      <c r="B255" s="100" t="s">
        <v>187</v>
      </c>
      <c r="C255" s="55" t="n">
        <v>322</v>
      </c>
      <c r="D255" s="33" t="n">
        <v>144000</v>
      </c>
      <c r="E255" s="33" t="n">
        <v>144000</v>
      </c>
      <c r="F255" s="33" t="n">
        <v>144000</v>
      </c>
      <c r="G255" s="9"/>
      <c r="H255" s="9"/>
      <c r="I255" s="9"/>
      <c r="J255" s="9"/>
    </row>
    <row r="256" s="30" customFormat="true" ht="92.25" hidden="false" customHeight="true" outlineLevel="0" collapsed="false">
      <c r="A256" s="25" t="s">
        <v>191</v>
      </c>
      <c r="B256" s="26" t="s">
        <v>192</v>
      </c>
      <c r="C256" s="84"/>
      <c r="D256" s="33" t="n">
        <f aca="false">D257</f>
        <v>30000</v>
      </c>
      <c r="E256" s="33" t="n">
        <f aca="false">E257</f>
        <v>30000</v>
      </c>
      <c r="F256" s="33" t="n">
        <f aca="false">F257</f>
        <v>30000</v>
      </c>
      <c r="G256" s="29"/>
      <c r="H256" s="29"/>
      <c r="I256" s="29"/>
      <c r="J256" s="29"/>
    </row>
    <row r="257" s="45" customFormat="true" ht="33.75" hidden="false" customHeight="true" outlineLevel="0" collapsed="false">
      <c r="A257" s="102" t="s">
        <v>193</v>
      </c>
      <c r="B257" s="103" t="s">
        <v>194</v>
      </c>
      <c r="C257" s="88"/>
      <c r="D257" s="33" t="n">
        <f aca="false">D258</f>
        <v>30000</v>
      </c>
      <c r="E257" s="33" t="n">
        <f aca="false">E258</f>
        <v>30000</v>
      </c>
      <c r="F257" s="33" t="n">
        <f aca="false">F258</f>
        <v>30000</v>
      </c>
      <c r="G257" s="44"/>
      <c r="H257" s="44"/>
      <c r="I257" s="44"/>
      <c r="J257" s="44"/>
    </row>
    <row r="258" s="10" customFormat="true" ht="29.25" hidden="false" customHeight="true" outlineLevel="0" collapsed="false">
      <c r="A258" s="56" t="s">
        <v>195</v>
      </c>
      <c r="B258" s="100" t="s">
        <v>196</v>
      </c>
      <c r="C258" s="55"/>
      <c r="D258" s="33" t="n">
        <f aca="false">D259</f>
        <v>30000</v>
      </c>
      <c r="E258" s="33" t="n">
        <f aca="false">E259</f>
        <v>30000</v>
      </c>
      <c r="F258" s="33" t="n">
        <f aca="false">F259</f>
        <v>30000</v>
      </c>
      <c r="G258" s="9"/>
      <c r="H258" s="9"/>
      <c r="I258" s="9"/>
      <c r="J258" s="9"/>
    </row>
    <row r="259" s="10" customFormat="true" ht="25.5" hidden="false" customHeight="true" outlineLevel="0" collapsed="false">
      <c r="A259" s="56" t="s">
        <v>17</v>
      </c>
      <c r="B259" s="100" t="s">
        <v>196</v>
      </c>
      <c r="C259" s="55" t="n">
        <v>200</v>
      </c>
      <c r="D259" s="33" t="n">
        <f aca="false">D260</f>
        <v>30000</v>
      </c>
      <c r="E259" s="33" t="n">
        <f aca="false">E260</f>
        <v>30000</v>
      </c>
      <c r="F259" s="33" t="n">
        <f aca="false">F260</f>
        <v>30000</v>
      </c>
      <c r="G259" s="9"/>
      <c r="H259" s="9"/>
      <c r="I259" s="9"/>
      <c r="J259" s="9"/>
    </row>
    <row r="260" s="10" customFormat="true" ht="27" hidden="false" customHeight="true" outlineLevel="0" collapsed="false">
      <c r="A260" s="70" t="s">
        <v>19</v>
      </c>
      <c r="B260" s="100" t="s">
        <v>196</v>
      </c>
      <c r="C260" s="55" t="n">
        <v>240</v>
      </c>
      <c r="D260" s="33" t="n">
        <f aca="false">D261</f>
        <v>30000</v>
      </c>
      <c r="E260" s="33" t="n">
        <f aca="false">E261</f>
        <v>30000</v>
      </c>
      <c r="F260" s="33" t="n">
        <f aca="false">F261</f>
        <v>30000</v>
      </c>
      <c r="G260" s="9"/>
      <c r="H260" s="9"/>
      <c r="I260" s="9"/>
      <c r="J260" s="9"/>
    </row>
    <row r="261" s="10" customFormat="true" ht="26.25" hidden="false" customHeight="true" outlineLevel="0" collapsed="false">
      <c r="A261" s="56" t="s">
        <v>21</v>
      </c>
      <c r="B261" s="100" t="s">
        <v>196</v>
      </c>
      <c r="C261" s="55" t="s">
        <v>22</v>
      </c>
      <c r="D261" s="33" t="n">
        <v>30000</v>
      </c>
      <c r="E261" s="33" t="n">
        <v>30000</v>
      </c>
      <c r="F261" s="33" t="n">
        <v>30000</v>
      </c>
      <c r="G261" s="9"/>
      <c r="H261" s="9"/>
      <c r="I261" s="9"/>
      <c r="J261" s="9"/>
    </row>
    <row r="262" s="30" customFormat="true" ht="27" hidden="false" customHeight="false" outlineLevel="0" collapsed="false">
      <c r="A262" s="25" t="s">
        <v>197</v>
      </c>
      <c r="B262" s="26" t="s">
        <v>198</v>
      </c>
      <c r="C262" s="84"/>
      <c r="D262" s="28" t="n">
        <f aca="false">D263+D281+D303</f>
        <v>94947562.93</v>
      </c>
      <c r="E262" s="28" t="n">
        <f aca="false">E263+E281+E303</f>
        <v>62540955.71</v>
      </c>
      <c r="F262" s="28" t="n">
        <f aca="false">F263+F281+F303</f>
        <v>67034224.65</v>
      </c>
      <c r="G262" s="29"/>
      <c r="H262" s="29"/>
      <c r="I262" s="29"/>
      <c r="J262" s="29"/>
    </row>
    <row r="263" s="45" customFormat="true" ht="20.25" hidden="false" customHeight="true" outlineLevel="0" collapsed="false">
      <c r="A263" s="102" t="s">
        <v>199</v>
      </c>
      <c r="B263" s="103" t="s">
        <v>200</v>
      </c>
      <c r="C263" s="88"/>
      <c r="D263" s="24" t="n">
        <f aca="false">D264+D273+D277+D269</f>
        <v>24333834.45</v>
      </c>
      <c r="E263" s="24" t="n">
        <f aca="false">E264+E273+E277+E269</f>
        <v>16823580.03</v>
      </c>
      <c r="F263" s="24" t="n">
        <f aca="false">F264+F273+F277+F269</f>
        <v>17246451.6</v>
      </c>
      <c r="G263" s="44"/>
      <c r="H263" s="44"/>
      <c r="I263" s="44"/>
      <c r="J263" s="44"/>
    </row>
    <row r="264" s="10" customFormat="true" ht="31.5" hidden="false" customHeight="true" outlineLevel="0" collapsed="false">
      <c r="A264" s="78" t="s">
        <v>44</v>
      </c>
      <c r="B264" s="104" t="s">
        <v>201</v>
      </c>
      <c r="C264" s="55"/>
      <c r="D264" s="33" t="n">
        <f aca="false">D266</f>
        <v>23184562.13</v>
      </c>
      <c r="E264" s="33" t="n">
        <f aca="false">E266</f>
        <v>16566535.11</v>
      </c>
      <c r="F264" s="33" t="n">
        <f aca="false">F266</f>
        <v>17229196.52</v>
      </c>
      <c r="G264" s="9"/>
      <c r="H264" s="9"/>
      <c r="I264" s="9"/>
      <c r="J264" s="9"/>
    </row>
    <row r="265" s="10" customFormat="true" ht="25.5" hidden="false" customHeight="false" outlineLevel="0" collapsed="false">
      <c r="A265" s="61" t="s">
        <v>35</v>
      </c>
      <c r="B265" s="104" t="s">
        <v>201</v>
      </c>
      <c r="C265" s="55" t="n">
        <v>600</v>
      </c>
      <c r="D265" s="33" t="n">
        <f aca="false">D266</f>
        <v>23184562.13</v>
      </c>
      <c r="E265" s="33" t="n">
        <f aca="false">E266</f>
        <v>16566535.11</v>
      </c>
      <c r="F265" s="33" t="n">
        <f aca="false">F266</f>
        <v>17229196.52</v>
      </c>
      <c r="G265" s="9"/>
      <c r="H265" s="9"/>
      <c r="I265" s="9"/>
      <c r="J265" s="9"/>
    </row>
    <row r="266" s="10" customFormat="true" ht="12.75" hidden="false" customHeight="false" outlineLevel="0" collapsed="false">
      <c r="A266" s="61" t="s">
        <v>36</v>
      </c>
      <c r="B266" s="104" t="s">
        <v>201</v>
      </c>
      <c r="C266" s="55" t="n">
        <v>610</v>
      </c>
      <c r="D266" s="33" t="n">
        <f aca="false">D267+D268</f>
        <v>23184562.13</v>
      </c>
      <c r="E266" s="33" t="n">
        <f aca="false">E267+E268</f>
        <v>16566535.11</v>
      </c>
      <c r="F266" s="33" t="n">
        <f aca="false">F267+F268</f>
        <v>17229196.52</v>
      </c>
      <c r="G266" s="9"/>
      <c r="H266" s="9"/>
      <c r="I266" s="9"/>
      <c r="J266" s="9"/>
    </row>
    <row r="267" s="10" customFormat="true" ht="51" hidden="false" customHeight="false" outlineLevel="0" collapsed="false">
      <c r="A267" s="70" t="s">
        <v>202</v>
      </c>
      <c r="B267" s="104" t="s">
        <v>201</v>
      </c>
      <c r="C267" s="55" t="n">
        <v>611</v>
      </c>
      <c r="D267" s="33" t="n">
        <v>22855309.13</v>
      </c>
      <c r="E267" s="33" t="n">
        <v>16290779.12</v>
      </c>
      <c r="F267" s="33" t="n">
        <v>16942410.29</v>
      </c>
      <c r="G267" s="9"/>
      <c r="H267" s="9"/>
      <c r="I267" s="9"/>
      <c r="J267" s="9"/>
    </row>
    <row r="268" s="10" customFormat="true" ht="12.75" hidden="false" customHeight="false" outlineLevel="0" collapsed="false">
      <c r="A268" s="72" t="s">
        <v>43</v>
      </c>
      <c r="B268" s="104" t="s">
        <v>201</v>
      </c>
      <c r="C268" s="55" t="n">
        <v>612</v>
      </c>
      <c r="D268" s="33" t="n">
        <v>329253</v>
      </c>
      <c r="E268" s="33" t="n">
        <v>275755.99</v>
      </c>
      <c r="F268" s="33" t="n">
        <v>286786.23</v>
      </c>
      <c r="G268" s="9"/>
      <c r="H268" s="9"/>
      <c r="I268" s="9"/>
      <c r="J268" s="9"/>
    </row>
    <row r="269" s="10" customFormat="true" ht="38.25" hidden="false" customHeight="false" outlineLevel="0" collapsed="false">
      <c r="A269" s="72" t="s">
        <v>203</v>
      </c>
      <c r="B269" s="104" t="s">
        <v>204</v>
      </c>
      <c r="C269" s="55"/>
      <c r="D269" s="33" t="n">
        <f aca="false">D270</f>
        <v>237059.9</v>
      </c>
      <c r="E269" s="33" t="n">
        <f aca="false">E270</f>
        <v>240453.5</v>
      </c>
      <c r="F269" s="33" t="n">
        <f aca="false">F270</f>
        <v>0</v>
      </c>
      <c r="G269" s="9"/>
      <c r="H269" s="9"/>
      <c r="I269" s="9"/>
      <c r="J269" s="9"/>
    </row>
    <row r="270" s="10" customFormat="true" ht="25.5" hidden="false" customHeight="false" outlineLevel="0" collapsed="false">
      <c r="A270" s="72" t="s">
        <v>35</v>
      </c>
      <c r="B270" s="104" t="s">
        <v>204</v>
      </c>
      <c r="C270" s="55" t="n">
        <v>600</v>
      </c>
      <c r="D270" s="33" t="n">
        <f aca="false">D271</f>
        <v>237059.9</v>
      </c>
      <c r="E270" s="33" t="n">
        <f aca="false">E271</f>
        <v>240453.5</v>
      </c>
      <c r="F270" s="33" t="n">
        <f aca="false">F271</f>
        <v>0</v>
      </c>
      <c r="G270" s="9"/>
      <c r="H270" s="9"/>
      <c r="I270" s="9"/>
      <c r="J270" s="9"/>
    </row>
    <row r="271" s="10" customFormat="true" ht="12.75" hidden="false" customHeight="false" outlineLevel="0" collapsed="false">
      <c r="A271" s="72" t="s">
        <v>36</v>
      </c>
      <c r="B271" s="104" t="s">
        <v>204</v>
      </c>
      <c r="C271" s="55" t="n">
        <v>610</v>
      </c>
      <c r="D271" s="33" t="n">
        <f aca="false">D272</f>
        <v>237059.9</v>
      </c>
      <c r="E271" s="33" t="n">
        <f aca="false">E272</f>
        <v>240453.5</v>
      </c>
      <c r="F271" s="33" t="n">
        <f aca="false">F272</f>
        <v>0</v>
      </c>
      <c r="G271" s="9"/>
      <c r="H271" s="9"/>
      <c r="I271" s="9"/>
      <c r="J271" s="9"/>
    </row>
    <row r="272" s="10" customFormat="true" ht="12.75" hidden="false" customHeight="false" outlineLevel="0" collapsed="false">
      <c r="A272" s="72" t="s">
        <v>43</v>
      </c>
      <c r="B272" s="104" t="s">
        <v>204</v>
      </c>
      <c r="C272" s="55" t="n">
        <v>612</v>
      </c>
      <c r="D272" s="33" t="n">
        <v>237059.9</v>
      </c>
      <c r="E272" s="33" t="n">
        <v>240453.5</v>
      </c>
      <c r="F272" s="33" t="n">
        <v>0</v>
      </c>
      <c r="G272" s="9"/>
      <c r="H272" s="9"/>
      <c r="I272" s="9"/>
      <c r="J272" s="9"/>
    </row>
    <row r="273" s="10" customFormat="true" ht="87" hidden="false" customHeight="true" outlineLevel="0" collapsed="false">
      <c r="A273" s="105" t="s">
        <v>205</v>
      </c>
      <c r="B273" s="37" t="s">
        <v>206</v>
      </c>
      <c r="C273" s="58"/>
      <c r="D273" s="33" t="n">
        <f aca="false">D274</f>
        <v>895621</v>
      </c>
      <c r="E273" s="33" t="n">
        <f aca="false">E274</f>
        <v>0</v>
      </c>
      <c r="F273" s="33" t="n">
        <f aca="false">F274</f>
        <v>0</v>
      </c>
      <c r="G273" s="9"/>
      <c r="H273" s="9"/>
      <c r="I273" s="9"/>
      <c r="J273" s="9"/>
    </row>
    <row r="274" s="10" customFormat="true" ht="25.5" hidden="false" customHeight="false" outlineLevel="0" collapsed="false">
      <c r="A274" s="105" t="s">
        <v>35</v>
      </c>
      <c r="B274" s="37" t="s">
        <v>206</v>
      </c>
      <c r="C274" s="58" t="n">
        <v>600</v>
      </c>
      <c r="D274" s="33" t="n">
        <f aca="false">D275</f>
        <v>895621</v>
      </c>
      <c r="E274" s="33" t="n">
        <f aca="false">E275</f>
        <v>0</v>
      </c>
      <c r="F274" s="33" t="n">
        <f aca="false">F275</f>
        <v>0</v>
      </c>
      <c r="G274" s="9"/>
      <c r="H274" s="9"/>
      <c r="I274" s="9"/>
      <c r="J274" s="9"/>
    </row>
    <row r="275" s="10" customFormat="true" ht="12.75" hidden="false" customHeight="false" outlineLevel="0" collapsed="false">
      <c r="A275" s="105" t="s">
        <v>36</v>
      </c>
      <c r="B275" s="37" t="s">
        <v>206</v>
      </c>
      <c r="C275" s="58" t="n">
        <v>610</v>
      </c>
      <c r="D275" s="33" t="n">
        <f aca="false">D276</f>
        <v>895621</v>
      </c>
      <c r="E275" s="33" t="n">
        <f aca="false">E276</f>
        <v>0</v>
      </c>
      <c r="F275" s="33" t="n">
        <f aca="false">F276</f>
        <v>0</v>
      </c>
      <c r="G275" s="9"/>
      <c r="H275" s="9"/>
      <c r="I275" s="9"/>
      <c r="J275" s="9"/>
    </row>
    <row r="276" s="10" customFormat="true" ht="12.75" hidden="false" customHeight="false" outlineLevel="0" collapsed="false">
      <c r="A276" s="106" t="s">
        <v>43</v>
      </c>
      <c r="B276" s="37" t="s">
        <v>206</v>
      </c>
      <c r="C276" s="58" t="n">
        <v>612</v>
      </c>
      <c r="D276" s="33" t="n">
        <v>895621</v>
      </c>
      <c r="E276" s="33" t="n">
        <v>0</v>
      </c>
      <c r="F276" s="33" t="n">
        <v>0</v>
      </c>
      <c r="G276" s="9"/>
      <c r="H276" s="9"/>
      <c r="I276" s="9"/>
      <c r="J276" s="9"/>
    </row>
    <row r="277" s="10" customFormat="true" ht="38.25" hidden="false" customHeight="false" outlineLevel="0" collapsed="false">
      <c r="A277" s="107" t="s">
        <v>207</v>
      </c>
      <c r="B277" s="104" t="s">
        <v>208</v>
      </c>
      <c r="C277" s="55"/>
      <c r="D277" s="33" t="n">
        <f aca="false">D278</f>
        <v>16591.42</v>
      </c>
      <c r="E277" s="33" t="n">
        <f aca="false">E278</f>
        <v>16591.42</v>
      </c>
      <c r="F277" s="33" t="n">
        <f aca="false">F278</f>
        <v>17255.08</v>
      </c>
      <c r="G277" s="9"/>
      <c r="H277" s="9"/>
      <c r="I277" s="9"/>
      <c r="J277" s="9"/>
    </row>
    <row r="278" s="30" customFormat="true" ht="25.5" hidden="false" customHeight="false" outlineLevel="0" collapsed="false">
      <c r="A278" s="36" t="s">
        <v>35</v>
      </c>
      <c r="B278" s="104" t="s">
        <v>208</v>
      </c>
      <c r="C278" s="55" t="n">
        <v>600</v>
      </c>
      <c r="D278" s="33" t="n">
        <f aca="false">D279</f>
        <v>16591.42</v>
      </c>
      <c r="E278" s="33" t="n">
        <f aca="false">E279</f>
        <v>16591.42</v>
      </c>
      <c r="F278" s="33" t="n">
        <f aca="false">F279</f>
        <v>17255.08</v>
      </c>
      <c r="G278" s="29"/>
      <c r="H278" s="29"/>
      <c r="I278" s="29"/>
      <c r="J278" s="29"/>
    </row>
    <row r="279" s="10" customFormat="true" ht="12.75" hidden="false" customHeight="false" outlineLevel="0" collapsed="false">
      <c r="A279" s="36" t="s">
        <v>36</v>
      </c>
      <c r="B279" s="104" t="s">
        <v>208</v>
      </c>
      <c r="C279" s="55" t="n">
        <v>610</v>
      </c>
      <c r="D279" s="33" t="n">
        <f aca="false">D280</f>
        <v>16591.42</v>
      </c>
      <c r="E279" s="33" t="n">
        <f aca="false">E280</f>
        <v>16591.42</v>
      </c>
      <c r="F279" s="33" t="n">
        <f aca="false">F280</f>
        <v>17255.08</v>
      </c>
      <c r="G279" s="9"/>
      <c r="H279" s="9"/>
      <c r="I279" s="9"/>
      <c r="J279" s="9"/>
    </row>
    <row r="280" s="10" customFormat="true" ht="12.75" hidden="false" customHeight="false" outlineLevel="0" collapsed="false">
      <c r="A280" s="36" t="s">
        <v>43</v>
      </c>
      <c r="B280" s="104" t="s">
        <v>208</v>
      </c>
      <c r="C280" s="55" t="n">
        <v>612</v>
      </c>
      <c r="D280" s="33" t="n">
        <v>16591.42</v>
      </c>
      <c r="E280" s="33" t="n">
        <v>16591.42</v>
      </c>
      <c r="F280" s="33" t="n">
        <v>17255.08</v>
      </c>
      <c r="G280" s="9"/>
      <c r="H280" s="9"/>
      <c r="I280" s="9"/>
      <c r="J280" s="9"/>
    </row>
    <row r="281" s="45" customFormat="true" ht="26.25" hidden="false" customHeight="true" outlineLevel="0" collapsed="false">
      <c r="A281" s="108" t="s">
        <v>209</v>
      </c>
      <c r="B281" s="103" t="s">
        <v>210</v>
      </c>
      <c r="C281" s="88"/>
      <c r="D281" s="24" t="n">
        <f aca="false">D282+D287+D291+D299+D295</f>
        <v>63008863.24</v>
      </c>
      <c r="E281" s="24" t="n">
        <f aca="false">E282+E287+E291+E299+E295</f>
        <v>39933119.02</v>
      </c>
      <c r="F281" s="24" t="n">
        <f aca="false">F282+F287+F291+F299+F295</f>
        <v>41600176.32</v>
      </c>
      <c r="G281" s="44"/>
      <c r="H281" s="44"/>
      <c r="I281" s="44"/>
      <c r="J281" s="44"/>
    </row>
    <row r="282" s="10" customFormat="true" ht="31.5" hidden="false" customHeight="true" outlineLevel="0" collapsed="false">
      <c r="A282" s="78" t="s">
        <v>44</v>
      </c>
      <c r="B282" s="104" t="s">
        <v>211</v>
      </c>
      <c r="C282" s="55"/>
      <c r="D282" s="33" t="n">
        <f aca="false">D283</f>
        <v>60596509.88</v>
      </c>
      <c r="E282" s="33" t="n">
        <f aca="false">E283</f>
        <v>38794519.02</v>
      </c>
      <c r="F282" s="33" t="n">
        <f aca="false">F283</f>
        <v>40461576.32</v>
      </c>
      <c r="G282" s="9"/>
      <c r="H282" s="9"/>
      <c r="I282" s="9"/>
      <c r="J282" s="9"/>
    </row>
    <row r="283" s="10" customFormat="true" ht="25.5" hidden="false" customHeight="false" outlineLevel="0" collapsed="false">
      <c r="A283" s="61" t="s">
        <v>35</v>
      </c>
      <c r="B283" s="104" t="s">
        <v>211</v>
      </c>
      <c r="C283" s="55" t="n">
        <v>600</v>
      </c>
      <c r="D283" s="33" t="n">
        <f aca="false">D284</f>
        <v>60596509.88</v>
      </c>
      <c r="E283" s="33" t="n">
        <f aca="false">E284</f>
        <v>38794519.02</v>
      </c>
      <c r="F283" s="33" t="n">
        <f aca="false">F284</f>
        <v>40461576.32</v>
      </c>
      <c r="G283" s="9"/>
      <c r="H283" s="9"/>
      <c r="I283" s="9"/>
      <c r="J283" s="9"/>
    </row>
    <row r="284" s="10" customFormat="true" ht="12.75" hidden="false" customHeight="false" outlineLevel="0" collapsed="false">
      <c r="A284" s="61" t="s">
        <v>36</v>
      </c>
      <c r="B284" s="104" t="s">
        <v>211</v>
      </c>
      <c r="C284" s="55" t="n">
        <v>610</v>
      </c>
      <c r="D284" s="33" t="n">
        <f aca="false">D285+D286</f>
        <v>60596509.88</v>
      </c>
      <c r="E284" s="33" t="n">
        <f aca="false">E285+E286</f>
        <v>38794519.02</v>
      </c>
      <c r="F284" s="33" t="n">
        <f aca="false">F285+F286</f>
        <v>40461576.32</v>
      </c>
      <c r="G284" s="9"/>
      <c r="H284" s="9"/>
      <c r="I284" s="9"/>
      <c r="J284" s="9"/>
    </row>
    <row r="285" s="10" customFormat="true" ht="51" hidden="false" customHeight="false" outlineLevel="0" collapsed="false">
      <c r="A285" s="70" t="s">
        <v>202</v>
      </c>
      <c r="B285" s="104" t="s">
        <v>211</v>
      </c>
      <c r="C285" s="55" t="n">
        <v>611</v>
      </c>
      <c r="D285" s="98" t="n">
        <v>60181348.47</v>
      </c>
      <c r="E285" s="98" t="n">
        <v>38473593.97</v>
      </c>
      <c r="F285" s="98" t="n">
        <v>40012537.73</v>
      </c>
      <c r="G285" s="9"/>
      <c r="H285" s="9"/>
      <c r="I285" s="9"/>
      <c r="J285" s="9"/>
    </row>
    <row r="286" s="10" customFormat="true" ht="12.75" hidden="false" customHeight="false" outlineLevel="0" collapsed="false">
      <c r="A286" s="72" t="s">
        <v>43</v>
      </c>
      <c r="B286" s="104" t="s">
        <v>211</v>
      </c>
      <c r="C286" s="55" t="n">
        <v>612</v>
      </c>
      <c r="D286" s="98" t="n">
        <v>415161.41</v>
      </c>
      <c r="E286" s="98" t="n">
        <v>320925.05</v>
      </c>
      <c r="F286" s="98" t="n">
        <v>449038.59</v>
      </c>
      <c r="G286" s="9"/>
      <c r="H286" s="9"/>
      <c r="I286" s="9"/>
      <c r="J286" s="9"/>
    </row>
    <row r="287" s="10" customFormat="true" ht="98.25" hidden="false" customHeight="true" outlineLevel="0" collapsed="false">
      <c r="A287" s="105" t="s">
        <v>212</v>
      </c>
      <c r="B287" s="37" t="s">
        <v>213</v>
      </c>
      <c r="C287" s="58"/>
      <c r="D287" s="33" t="n">
        <f aca="false">D288</f>
        <v>693362.4</v>
      </c>
      <c r="E287" s="33" t="n">
        <f aca="false">E288</f>
        <v>0</v>
      </c>
      <c r="F287" s="33" t="n">
        <f aca="false">F288</f>
        <v>0</v>
      </c>
      <c r="G287" s="9"/>
      <c r="H287" s="9"/>
      <c r="I287" s="9"/>
      <c r="J287" s="9"/>
    </row>
    <row r="288" s="10" customFormat="true" ht="25.5" hidden="false" customHeight="false" outlineLevel="0" collapsed="false">
      <c r="A288" s="105" t="s">
        <v>35</v>
      </c>
      <c r="B288" s="37" t="s">
        <v>213</v>
      </c>
      <c r="C288" s="58" t="n">
        <v>600</v>
      </c>
      <c r="D288" s="33" t="n">
        <f aca="false">D289</f>
        <v>693362.4</v>
      </c>
      <c r="E288" s="33" t="n">
        <f aca="false">E289</f>
        <v>0</v>
      </c>
      <c r="F288" s="33" t="n">
        <f aca="false">F289</f>
        <v>0</v>
      </c>
      <c r="G288" s="9"/>
      <c r="H288" s="9"/>
      <c r="I288" s="9"/>
      <c r="J288" s="9"/>
    </row>
    <row r="289" s="10" customFormat="true" ht="12.75" hidden="false" customHeight="false" outlineLevel="0" collapsed="false">
      <c r="A289" s="105" t="s">
        <v>36</v>
      </c>
      <c r="B289" s="37" t="s">
        <v>213</v>
      </c>
      <c r="C289" s="58" t="n">
        <v>610</v>
      </c>
      <c r="D289" s="33" t="n">
        <f aca="false">D290</f>
        <v>693362.4</v>
      </c>
      <c r="E289" s="33" t="n">
        <f aca="false">E290</f>
        <v>0</v>
      </c>
      <c r="F289" s="33" t="n">
        <f aca="false">F290</f>
        <v>0</v>
      </c>
      <c r="G289" s="9"/>
      <c r="H289" s="9"/>
      <c r="I289" s="9"/>
      <c r="J289" s="9"/>
    </row>
    <row r="290" s="10" customFormat="true" ht="12.75" hidden="false" customHeight="false" outlineLevel="0" collapsed="false">
      <c r="A290" s="106" t="s">
        <v>43</v>
      </c>
      <c r="B290" s="37" t="s">
        <v>213</v>
      </c>
      <c r="C290" s="58" t="n">
        <v>612</v>
      </c>
      <c r="D290" s="33" t="n">
        <v>693362.4</v>
      </c>
      <c r="E290" s="33" t="n">
        <v>0</v>
      </c>
      <c r="F290" s="33" t="n">
        <v>0</v>
      </c>
      <c r="G290" s="9"/>
      <c r="H290" s="9"/>
      <c r="I290" s="9"/>
      <c r="J290" s="9"/>
    </row>
    <row r="291" s="10" customFormat="true" ht="12.75" hidden="false" customHeight="false" outlineLevel="0" collapsed="false">
      <c r="A291" s="50" t="s">
        <v>214</v>
      </c>
      <c r="B291" s="104" t="s">
        <v>215</v>
      </c>
      <c r="C291" s="55"/>
      <c r="D291" s="33" t="n">
        <f aca="false">D293</f>
        <v>1088600</v>
      </c>
      <c r="E291" s="33" t="n">
        <f aca="false">E293</f>
        <v>1088600</v>
      </c>
      <c r="F291" s="33" t="n">
        <f aca="false">F293</f>
        <v>1088600</v>
      </c>
      <c r="G291" s="9"/>
      <c r="H291" s="9"/>
      <c r="I291" s="9"/>
      <c r="J291" s="9"/>
    </row>
    <row r="292" s="10" customFormat="true" ht="25.5" hidden="false" customHeight="false" outlineLevel="0" collapsed="false">
      <c r="A292" s="56" t="s">
        <v>17</v>
      </c>
      <c r="B292" s="104" t="s">
        <v>215</v>
      </c>
      <c r="C292" s="55" t="n">
        <v>200</v>
      </c>
      <c r="D292" s="33" t="n">
        <f aca="false">D293</f>
        <v>1088600</v>
      </c>
      <c r="E292" s="33" t="n">
        <f aca="false">E293</f>
        <v>1088600</v>
      </c>
      <c r="F292" s="33" t="n">
        <f aca="false">F293</f>
        <v>1088600</v>
      </c>
      <c r="G292" s="9"/>
      <c r="H292" s="9"/>
      <c r="I292" s="9"/>
      <c r="J292" s="9"/>
    </row>
    <row r="293" s="10" customFormat="true" ht="25.5" hidden="false" customHeight="false" outlineLevel="0" collapsed="false">
      <c r="A293" s="56" t="s">
        <v>19</v>
      </c>
      <c r="B293" s="104" t="s">
        <v>215</v>
      </c>
      <c r="C293" s="55" t="n">
        <v>240</v>
      </c>
      <c r="D293" s="33" t="n">
        <f aca="false">D294</f>
        <v>1088600</v>
      </c>
      <c r="E293" s="33" t="n">
        <f aca="false">E294</f>
        <v>1088600</v>
      </c>
      <c r="F293" s="33" t="n">
        <f aca="false">F294</f>
        <v>1088600</v>
      </c>
      <c r="G293" s="9"/>
      <c r="H293" s="9"/>
      <c r="I293" s="9"/>
      <c r="J293" s="9"/>
    </row>
    <row r="294" s="10" customFormat="true" ht="12.75" hidden="false" customHeight="false" outlineLevel="0" collapsed="false">
      <c r="A294" s="70" t="s">
        <v>21</v>
      </c>
      <c r="B294" s="104" t="s">
        <v>215</v>
      </c>
      <c r="C294" s="55" t="n">
        <v>244</v>
      </c>
      <c r="D294" s="33" t="n">
        <v>1088600</v>
      </c>
      <c r="E294" s="33" t="n">
        <v>1088600</v>
      </c>
      <c r="F294" s="33" t="n">
        <v>1088600</v>
      </c>
      <c r="G294" s="9"/>
      <c r="H294" s="9"/>
      <c r="I294" s="9"/>
      <c r="J294" s="9"/>
    </row>
    <row r="295" s="10" customFormat="true" ht="25.5" hidden="false" customHeight="false" outlineLevel="0" collapsed="false">
      <c r="A295" s="59" t="s">
        <v>53</v>
      </c>
      <c r="B295" s="79" t="s">
        <v>216</v>
      </c>
      <c r="C295" s="55"/>
      <c r="D295" s="33" t="n">
        <f aca="false">D296</f>
        <v>580390.96</v>
      </c>
      <c r="E295" s="33" t="n">
        <f aca="false">E296</f>
        <v>0</v>
      </c>
      <c r="F295" s="33" t="n">
        <f aca="false">F296</f>
        <v>0</v>
      </c>
      <c r="G295" s="9"/>
      <c r="H295" s="9"/>
      <c r="I295" s="9"/>
      <c r="J295" s="9"/>
    </row>
    <row r="296" s="10" customFormat="true" ht="25.5" hidden="false" customHeight="false" outlineLevel="0" collapsed="false">
      <c r="A296" s="56" t="s">
        <v>55</v>
      </c>
      <c r="B296" s="79" t="s">
        <v>216</v>
      </c>
      <c r="C296" s="58" t="s">
        <v>217</v>
      </c>
      <c r="D296" s="33" t="n">
        <f aca="false">D297</f>
        <v>580390.96</v>
      </c>
      <c r="E296" s="39" t="n">
        <f aca="false">E297</f>
        <v>0</v>
      </c>
      <c r="F296" s="39" t="n">
        <f aca="false">F297</f>
        <v>0</v>
      </c>
      <c r="G296" s="9"/>
      <c r="H296" s="9"/>
      <c r="I296" s="9"/>
      <c r="J296" s="9"/>
    </row>
    <row r="297" s="10" customFormat="true" ht="12.75" hidden="false" customHeight="false" outlineLevel="0" collapsed="false">
      <c r="A297" s="56" t="s">
        <v>56</v>
      </c>
      <c r="B297" s="79" t="s">
        <v>216</v>
      </c>
      <c r="C297" s="93" t="n">
        <v>410</v>
      </c>
      <c r="D297" s="33" t="n">
        <f aca="false">D298</f>
        <v>580390.96</v>
      </c>
      <c r="E297" s="39" t="n">
        <f aca="false">E298</f>
        <v>0</v>
      </c>
      <c r="F297" s="39" t="n">
        <f aca="false">F298</f>
        <v>0</v>
      </c>
      <c r="G297" s="9"/>
      <c r="H297" s="9"/>
      <c r="I297" s="9"/>
      <c r="J297" s="9"/>
    </row>
    <row r="298" s="10" customFormat="true" ht="25.5" hidden="false" customHeight="false" outlineLevel="0" collapsed="false">
      <c r="A298" s="59" t="s">
        <v>57</v>
      </c>
      <c r="B298" s="79" t="s">
        <v>216</v>
      </c>
      <c r="C298" s="58" t="s">
        <v>218</v>
      </c>
      <c r="D298" s="33" t="n">
        <v>580390.96</v>
      </c>
      <c r="E298" s="33" t="n">
        <v>0</v>
      </c>
      <c r="F298" s="33" t="n">
        <v>0</v>
      </c>
      <c r="G298" s="9"/>
      <c r="H298" s="9"/>
      <c r="I298" s="9"/>
      <c r="J298" s="9"/>
    </row>
    <row r="299" s="10" customFormat="true" ht="38.25" hidden="false" customHeight="false" outlineLevel="0" collapsed="false">
      <c r="A299" s="36" t="s">
        <v>219</v>
      </c>
      <c r="B299" s="109" t="s">
        <v>220</v>
      </c>
      <c r="C299" s="110"/>
      <c r="D299" s="33" t="n">
        <f aca="false">D300</f>
        <v>50000</v>
      </c>
      <c r="E299" s="33" t="n">
        <f aca="false">E300</f>
        <v>50000</v>
      </c>
      <c r="F299" s="33" t="n">
        <f aca="false">F300</f>
        <v>50000</v>
      </c>
      <c r="G299" s="9"/>
      <c r="H299" s="9"/>
      <c r="I299" s="9"/>
      <c r="J299" s="9"/>
    </row>
    <row r="300" s="10" customFormat="true" ht="25.5" hidden="false" customHeight="false" outlineLevel="0" collapsed="false">
      <c r="A300" s="56" t="s">
        <v>35</v>
      </c>
      <c r="B300" s="109" t="s">
        <v>220</v>
      </c>
      <c r="C300" s="58" t="n">
        <v>600</v>
      </c>
      <c r="D300" s="33" t="n">
        <f aca="false">D301</f>
        <v>50000</v>
      </c>
      <c r="E300" s="33" t="n">
        <f aca="false">E301</f>
        <v>50000</v>
      </c>
      <c r="F300" s="33" t="n">
        <f aca="false">F301</f>
        <v>50000</v>
      </c>
      <c r="G300" s="9"/>
      <c r="H300" s="9"/>
      <c r="I300" s="9"/>
      <c r="J300" s="9"/>
    </row>
    <row r="301" s="10" customFormat="true" ht="12.75" hidden="false" customHeight="false" outlineLevel="0" collapsed="false">
      <c r="A301" s="56" t="s">
        <v>36</v>
      </c>
      <c r="B301" s="109" t="s">
        <v>220</v>
      </c>
      <c r="C301" s="58" t="n">
        <v>610</v>
      </c>
      <c r="D301" s="33" t="n">
        <f aca="false">D302</f>
        <v>50000</v>
      </c>
      <c r="E301" s="33" t="n">
        <f aca="false">E302</f>
        <v>50000</v>
      </c>
      <c r="F301" s="33" t="n">
        <f aca="false">F302</f>
        <v>50000</v>
      </c>
      <c r="G301" s="9"/>
      <c r="H301" s="9"/>
      <c r="I301" s="9"/>
      <c r="J301" s="9"/>
    </row>
    <row r="302" s="10" customFormat="true" ht="12.75" hidden="false" customHeight="false" outlineLevel="0" collapsed="false">
      <c r="A302" s="56" t="s">
        <v>43</v>
      </c>
      <c r="B302" s="109" t="s">
        <v>220</v>
      </c>
      <c r="C302" s="58" t="n">
        <v>612</v>
      </c>
      <c r="D302" s="33" t="n">
        <v>50000</v>
      </c>
      <c r="E302" s="33" t="n">
        <v>50000</v>
      </c>
      <c r="F302" s="33" t="n">
        <v>50000</v>
      </c>
      <c r="G302" s="9"/>
      <c r="H302" s="9"/>
      <c r="I302" s="9"/>
      <c r="J302" s="9"/>
    </row>
    <row r="303" s="10" customFormat="true" ht="31.5" hidden="false" customHeight="true" outlineLevel="0" collapsed="false">
      <c r="A303" s="111" t="s">
        <v>221</v>
      </c>
      <c r="B303" s="87" t="s">
        <v>222</v>
      </c>
      <c r="C303" s="55"/>
      <c r="D303" s="24" t="n">
        <f aca="false">D304+D315</f>
        <v>7604865.24</v>
      </c>
      <c r="E303" s="24" t="n">
        <f aca="false">E304+E315</f>
        <v>5784256.66</v>
      </c>
      <c r="F303" s="24" t="n">
        <f aca="false">F304+F315</f>
        <v>8187596.73</v>
      </c>
      <c r="G303" s="9"/>
      <c r="H303" s="9"/>
      <c r="I303" s="9"/>
      <c r="J303" s="9"/>
    </row>
    <row r="304" s="10" customFormat="true" ht="31.5" hidden="false" customHeight="true" outlineLevel="0" collapsed="false">
      <c r="A304" s="78" t="s">
        <v>97</v>
      </c>
      <c r="B304" s="104" t="s">
        <v>223</v>
      </c>
      <c r="C304" s="55"/>
      <c r="D304" s="33" t="n">
        <f aca="false">D305+D310+D313</f>
        <v>7519682.96</v>
      </c>
      <c r="E304" s="33" t="n">
        <f aca="false">E305+E310+E313</f>
        <v>5691707.19</v>
      </c>
      <c r="F304" s="33" t="n">
        <f aca="false">F305+F310+F313</f>
        <v>8095047.26</v>
      </c>
      <c r="G304" s="9"/>
      <c r="H304" s="9"/>
      <c r="I304" s="9"/>
      <c r="J304" s="9"/>
    </row>
    <row r="305" s="10" customFormat="true" ht="51" hidden="false" customHeight="false" outlineLevel="0" collapsed="false">
      <c r="A305" s="61" t="s">
        <v>99</v>
      </c>
      <c r="B305" s="104" t="s">
        <v>223</v>
      </c>
      <c r="C305" s="55" t="n">
        <v>100</v>
      </c>
      <c r="D305" s="33" t="n">
        <f aca="false">D306</f>
        <v>7201032.96</v>
      </c>
      <c r="E305" s="33" t="n">
        <f aca="false">E306</f>
        <v>5373057.19</v>
      </c>
      <c r="F305" s="33" t="n">
        <f aca="false">F306</f>
        <v>7776397.26</v>
      </c>
      <c r="G305" s="9"/>
      <c r="H305" s="9"/>
      <c r="I305" s="9"/>
      <c r="J305" s="9"/>
    </row>
    <row r="306" s="10" customFormat="true" ht="25.5" hidden="false" customHeight="false" outlineLevel="0" collapsed="false">
      <c r="A306" s="61" t="s">
        <v>152</v>
      </c>
      <c r="B306" s="104" t="s">
        <v>223</v>
      </c>
      <c r="C306" s="55" t="n">
        <v>120</v>
      </c>
      <c r="D306" s="33" t="n">
        <f aca="false">D307+D308+D309</f>
        <v>7201032.96</v>
      </c>
      <c r="E306" s="33" t="n">
        <f aca="false">E307+E308+E309</f>
        <v>5373057.19</v>
      </c>
      <c r="F306" s="33" t="n">
        <f aca="false">F307+F308+F309</f>
        <v>7776397.26</v>
      </c>
      <c r="G306" s="9"/>
      <c r="H306" s="9"/>
      <c r="I306" s="9"/>
      <c r="J306" s="9"/>
    </row>
    <row r="307" s="10" customFormat="true" ht="22.5" hidden="false" customHeight="true" outlineLevel="0" collapsed="false">
      <c r="A307" s="70" t="s">
        <v>101</v>
      </c>
      <c r="B307" s="104" t="s">
        <v>223</v>
      </c>
      <c r="C307" s="55" t="n">
        <v>121</v>
      </c>
      <c r="D307" s="33" t="n">
        <v>5415539.91</v>
      </c>
      <c r="E307" s="33" t="n">
        <v>4049967.12</v>
      </c>
      <c r="F307" s="33" t="n">
        <v>5857447.97</v>
      </c>
      <c r="G307" s="9"/>
      <c r="H307" s="9"/>
      <c r="I307" s="9"/>
      <c r="J307" s="9"/>
    </row>
    <row r="308" s="10" customFormat="true" ht="25.5" hidden="false" customHeight="false" outlineLevel="0" collapsed="false">
      <c r="A308" s="72" t="s">
        <v>224</v>
      </c>
      <c r="B308" s="104" t="s">
        <v>223</v>
      </c>
      <c r="C308" s="55" t="n">
        <v>122</v>
      </c>
      <c r="D308" s="33" t="n">
        <v>150000</v>
      </c>
      <c r="E308" s="33" t="n">
        <v>100000</v>
      </c>
      <c r="F308" s="33" t="n">
        <v>150000</v>
      </c>
      <c r="G308" s="9"/>
      <c r="H308" s="9"/>
      <c r="I308" s="9"/>
      <c r="J308" s="9"/>
    </row>
    <row r="309" s="10" customFormat="true" ht="38.25" hidden="false" customHeight="false" outlineLevel="0" collapsed="false">
      <c r="A309" s="72" t="s">
        <v>103</v>
      </c>
      <c r="B309" s="104" t="s">
        <v>223</v>
      </c>
      <c r="C309" s="55" t="n">
        <v>129</v>
      </c>
      <c r="D309" s="33" t="n">
        <v>1635493.05</v>
      </c>
      <c r="E309" s="33" t="n">
        <v>1223090.07</v>
      </c>
      <c r="F309" s="33" t="n">
        <v>1768949.29</v>
      </c>
      <c r="G309" s="9"/>
      <c r="H309" s="9"/>
      <c r="I309" s="9"/>
      <c r="J309" s="9"/>
    </row>
    <row r="310" s="10" customFormat="true" ht="25.5" hidden="false" customHeight="false" outlineLevel="0" collapsed="false">
      <c r="A310" s="56" t="s">
        <v>17</v>
      </c>
      <c r="B310" s="104" t="s">
        <v>223</v>
      </c>
      <c r="C310" s="55" t="n">
        <v>200</v>
      </c>
      <c r="D310" s="33" t="n">
        <f aca="false">D311</f>
        <v>303650</v>
      </c>
      <c r="E310" s="33" t="n">
        <f aca="false">E311</f>
        <v>303650</v>
      </c>
      <c r="F310" s="33" t="n">
        <f aca="false">F311</f>
        <v>303650</v>
      </c>
      <c r="G310" s="9"/>
      <c r="H310" s="9"/>
      <c r="I310" s="9"/>
      <c r="J310" s="9"/>
    </row>
    <row r="311" s="10" customFormat="true" ht="25.5" hidden="false" customHeight="false" outlineLevel="0" collapsed="false">
      <c r="A311" s="56" t="s">
        <v>19</v>
      </c>
      <c r="B311" s="104" t="s">
        <v>223</v>
      </c>
      <c r="C311" s="55" t="n">
        <v>240</v>
      </c>
      <c r="D311" s="33" t="n">
        <f aca="false">D312</f>
        <v>303650</v>
      </c>
      <c r="E311" s="33" t="n">
        <f aca="false">E312</f>
        <v>303650</v>
      </c>
      <c r="F311" s="33" t="n">
        <f aca="false">F312</f>
        <v>303650</v>
      </c>
      <c r="G311" s="9"/>
      <c r="H311" s="9"/>
      <c r="I311" s="9"/>
      <c r="J311" s="9"/>
    </row>
    <row r="312" s="10" customFormat="true" ht="12.75" hidden="false" customHeight="false" outlineLevel="0" collapsed="false">
      <c r="A312" s="70" t="s">
        <v>21</v>
      </c>
      <c r="B312" s="104" t="s">
        <v>223</v>
      </c>
      <c r="C312" s="55" t="n">
        <v>244</v>
      </c>
      <c r="D312" s="33" t="n">
        <v>303650</v>
      </c>
      <c r="E312" s="33" t="n">
        <v>303650</v>
      </c>
      <c r="F312" s="33" t="n">
        <v>303650</v>
      </c>
      <c r="G312" s="9"/>
      <c r="H312" s="9"/>
      <c r="I312" s="9"/>
      <c r="J312" s="9"/>
    </row>
    <row r="313" s="10" customFormat="true" ht="12.75" hidden="false" customHeight="false" outlineLevel="0" collapsed="false">
      <c r="A313" s="70" t="s">
        <v>93</v>
      </c>
      <c r="B313" s="104" t="s">
        <v>223</v>
      </c>
      <c r="C313" s="55" t="n">
        <v>800</v>
      </c>
      <c r="D313" s="33" t="n">
        <f aca="false">D314</f>
        <v>15000</v>
      </c>
      <c r="E313" s="33" t="n">
        <f aca="false">E314</f>
        <v>15000</v>
      </c>
      <c r="F313" s="33" t="n">
        <f aca="false">F314</f>
        <v>15000</v>
      </c>
      <c r="G313" s="9"/>
      <c r="H313" s="9"/>
      <c r="I313" s="9"/>
      <c r="J313" s="9"/>
    </row>
    <row r="314" s="10" customFormat="true" ht="12.75" hidden="false" customHeight="false" outlineLevel="0" collapsed="false">
      <c r="A314" s="70" t="s">
        <v>225</v>
      </c>
      <c r="B314" s="104" t="s">
        <v>223</v>
      </c>
      <c r="C314" s="55" t="n">
        <v>850</v>
      </c>
      <c r="D314" s="33" t="n">
        <v>15000</v>
      </c>
      <c r="E314" s="33" t="n">
        <v>15000</v>
      </c>
      <c r="F314" s="33" t="n">
        <v>15000</v>
      </c>
      <c r="G314" s="9"/>
      <c r="H314" s="9"/>
      <c r="I314" s="9"/>
      <c r="J314" s="9"/>
    </row>
    <row r="315" s="10" customFormat="true" ht="25.5" hidden="false" customHeight="false" outlineLevel="0" collapsed="false">
      <c r="A315" s="112" t="s">
        <v>226</v>
      </c>
      <c r="B315" s="104" t="s">
        <v>227</v>
      </c>
      <c r="C315" s="55"/>
      <c r="D315" s="33" t="n">
        <f aca="false">D316</f>
        <v>85182.28</v>
      </c>
      <c r="E315" s="33" t="n">
        <f aca="false">E316</f>
        <v>92549.47</v>
      </c>
      <c r="F315" s="33" t="n">
        <f aca="false">F316</f>
        <v>92549.47</v>
      </c>
      <c r="G315" s="9"/>
      <c r="H315" s="9"/>
      <c r="I315" s="9"/>
      <c r="J315" s="9"/>
    </row>
    <row r="316" s="10" customFormat="true" ht="12.75" hidden="false" customHeight="false" outlineLevel="0" collapsed="false">
      <c r="A316" s="105" t="s">
        <v>188</v>
      </c>
      <c r="B316" s="104" t="s">
        <v>227</v>
      </c>
      <c r="C316" s="55" t="n">
        <v>300</v>
      </c>
      <c r="D316" s="33" t="n">
        <f aca="false">D317</f>
        <v>85182.28</v>
      </c>
      <c r="E316" s="33" t="n">
        <f aca="false">E317</f>
        <v>92549.47</v>
      </c>
      <c r="F316" s="33" t="n">
        <f aca="false">F317</f>
        <v>92549.47</v>
      </c>
      <c r="G316" s="9"/>
      <c r="H316" s="9"/>
      <c r="I316" s="9"/>
      <c r="J316" s="9"/>
    </row>
    <row r="317" s="10" customFormat="true" ht="25.5" hidden="false" customHeight="false" outlineLevel="0" collapsed="false">
      <c r="A317" s="105" t="s">
        <v>189</v>
      </c>
      <c r="B317" s="104" t="s">
        <v>227</v>
      </c>
      <c r="C317" s="55" t="n">
        <v>320</v>
      </c>
      <c r="D317" s="33" t="n">
        <f aca="false">D318</f>
        <v>85182.28</v>
      </c>
      <c r="E317" s="33" t="n">
        <f aca="false">E318</f>
        <v>92549.47</v>
      </c>
      <c r="F317" s="33" t="n">
        <f aca="false">F318</f>
        <v>92549.47</v>
      </c>
      <c r="G317" s="9"/>
      <c r="H317" s="9"/>
      <c r="I317" s="9"/>
      <c r="J317" s="9"/>
    </row>
    <row r="318" s="10" customFormat="true" ht="25.5" hidden="false" customHeight="false" outlineLevel="0" collapsed="false">
      <c r="A318" s="31" t="s">
        <v>228</v>
      </c>
      <c r="B318" s="104" t="s">
        <v>227</v>
      </c>
      <c r="C318" s="55" t="n">
        <v>321</v>
      </c>
      <c r="D318" s="33" t="n">
        <v>85182.28</v>
      </c>
      <c r="E318" s="33" t="n">
        <v>92549.47</v>
      </c>
      <c r="F318" s="33" t="n">
        <v>92549.47</v>
      </c>
      <c r="G318" s="9"/>
      <c r="H318" s="9"/>
      <c r="I318" s="9"/>
      <c r="J318" s="9"/>
    </row>
    <row r="319" s="30" customFormat="true" ht="60" hidden="false" customHeight="true" outlineLevel="0" collapsed="false">
      <c r="A319" s="25" t="s">
        <v>229</v>
      </c>
      <c r="B319" s="26" t="s">
        <v>230</v>
      </c>
      <c r="C319" s="84"/>
      <c r="D319" s="28" t="n">
        <f aca="false">D320</f>
        <v>756000</v>
      </c>
      <c r="E319" s="28" t="n">
        <f aca="false">E320</f>
        <v>756000</v>
      </c>
      <c r="F319" s="28" t="n">
        <f aca="false">F320</f>
        <v>756000</v>
      </c>
      <c r="G319" s="29"/>
      <c r="H319" s="29"/>
      <c r="I319" s="29"/>
      <c r="J319" s="29"/>
    </row>
    <row r="320" s="10" customFormat="true" ht="30" hidden="false" customHeight="true" outlineLevel="0" collapsed="false">
      <c r="A320" s="99" t="s">
        <v>231</v>
      </c>
      <c r="B320" s="37" t="s">
        <v>232</v>
      </c>
      <c r="C320" s="55"/>
      <c r="D320" s="33" t="n">
        <f aca="false">D321</f>
        <v>756000</v>
      </c>
      <c r="E320" s="33" t="n">
        <f aca="false">E321</f>
        <v>756000</v>
      </c>
      <c r="F320" s="33" t="n">
        <f aca="false">F321</f>
        <v>756000</v>
      </c>
      <c r="G320" s="9"/>
      <c r="H320" s="9"/>
      <c r="I320" s="9"/>
      <c r="J320" s="9"/>
    </row>
    <row r="321" s="10" customFormat="true" ht="12.75" hidden="false" customHeight="false" outlineLevel="0" collapsed="false">
      <c r="A321" s="101" t="s">
        <v>188</v>
      </c>
      <c r="B321" s="37" t="s">
        <v>232</v>
      </c>
      <c r="C321" s="55" t="n">
        <v>300</v>
      </c>
      <c r="D321" s="33" t="n">
        <f aca="false">D322</f>
        <v>756000</v>
      </c>
      <c r="E321" s="33" t="n">
        <f aca="false">E322</f>
        <v>756000</v>
      </c>
      <c r="F321" s="33" t="n">
        <f aca="false">F322</f>
        <v>756000</v>
      </c>
      <c r="G321" s="9"/>
      <c r="H321" s="9"/>
      <c r="I321" s="9"/>
      <c r="J321" s="9"/>
    </row>
    <row r="322" s="10" customFormat="true" ht="25.5" hidden="false" customHeight="false" outlineLevel="0" collapsed="false">
      <c r="A322" s="99" t="s">
        <v>233</v>
      </c>
      <c r="B322" s="37" t="s">
        <v>232</v>
      </c>
      <c r="C322" s="55" t="n">
        <v>320</v>
      </c>
      <c r="D322" s="33" t="n">
        <f aca="false">D323</f>
        <v>756000</v>
      </c>
      <c r="E322" s="33" t="n">
        <f aca="false">E323</f>
        <v>756000</v>
      </c>
      <c r="F322" s="33" t="n">
        <f aca="false">F323</f>
        <v>756000</v>
      </c>
      <c r="G322" s="9"/>
      <c r="H322" s="9"/>
      <c r="I322" s="9"/>
      <c r="J322" s="9"/>
    </row>
    <row r="323" s="10" customFormat="true" ht="24.75" hidden="false" customHeight="true" outlineLevel="0" collapsed="false">
      <c r="A323" s="99" t="s">
        <v>190</v>
      </c>
      <c r="B323" s="37" t="s">
        <v>232</v>
      </c>
      <c r="C323" s="55" t="n">
        <v>322</v>
      </c>
      <c r="D323" s="33" t="n">
        <v>756000</v>
      </c>
      <c r="E323" s="33" t="n">
        <v>756000</v>
      </c>
      <c r="F323" s="33" t="n">
        <v>756000</v>
      </c>
      <c r="G323" s="9"/>
      <c r="H323" s="9"/>
      <c r="I323" s="9"/>
      <c r="J323" s="9"/>
    </row>
    <row r="324" s="30" customFormat="true" ht="60" hidden="false" customHeight="true" outlineLevel="0" collapsed="false">
      <c r="A324" s="25" t="s">
        <v>234</v>
      </c>
      <c r="B324" s="26" t="s">
        <v>235</v>
      </c>
      <c r="C324" s="84"/>
      <c r="D324" s="28" t="n">
        <f aca="false">D325</f>
        <v>30000</v>
      </c>
      <c r="E324" s="28" t="n">
        <f aca="false">E325</f>
        <v>30000</v>
      </c>
      <c r="F324" s="28" t="n">
        <f aca="false">F325</f>
        <v>30000</v>
      </c>
      <c r="G324" s="29"/>
      <c r="H324" s="29"/>
      <c r="I324" s="29"/>
      <c r="J324" s="29"/>
    </row>
    <row r="325" s="10" customFormat="true" ht="12.75" hidden="false" customHeight="false" outlineLevel="0" collapsed="false">
      <c r="A325" s="61" t="s">
        <v>236</v>
      </c>
      <c r="B325" s="100" t="s">
        <v>237</v>
      </c>
      <c r="C325" s="55"/>
      <c r="D325" s="33" t="n">
        <f aca="false">D327</f>
        <v>30000</v>
      </c>
      <c r="E325" s="33" t="n">
        <f aca="false">E327</f>
        <v>30000</v>
      </c>
      <c r="F325" s="33" t="n">
        <f aca="false">F327</f>
        <v>30000</v>
      </c>
      <c r="G325" s="9"/>
      <c r="H325" s="9"/>
      <c r="I325" s="9"/>
      <c r="J325" s="9"/>
    </row>
    <row r="326" s="10" customFormat="true" ht="25.5" hidden="false" customHeight="false" outlineLevel="0" collapsed="false">
      <c r="A326" s="56" t="s">
        <v>17</v>
      </c>
      <c r="B326" s="100" t="s">
        <v>237</v>
      </c>
      <c r="C326" s="55" t="n">
        <v>200</v>
      </c>
      <c r="D326" s="33" t="n">
        <f aca="false">D327</f>
        <v>30000</v>
      </c>
      <c r="E326" s="33" t="n">
        <f aca="false">E327</f>
        <v>30000</v>
      </c>
      <c r="F326" s="33" t="n">
        <f aca="false">F327</f>
        <v>30000</v>
      </c>
      <c r="G326" s="9"/>
      <c r="H326" s="9"/>
      <c r="I326" s="9"/>
      <c r="J326" s="9"/>
    </row>
    <row r="327" s="10" customFormat="true" ht="25.5" hidden="false" customHeight="false" outlineLevel="0" collapsed="false">
      <c r="A327" s="56" t="s">
        <v>19</v>
      </c>
      <c r="B327" s="100" t="s">
        <v>237</v>
      </c>
      <c r="C327" s="55" t="n">
        <v>240</v>
      </c>
      <c r="D327" s="33" t="n">
        <f aca="false">D328</f>
        <v>30000</v>
      </c>
      <c r="E327" s="33" t="n">
        <f aca="false">E328</f>
        <v>30000</v>
      </c>
      <c r="F327" s="33" t="n">
        <f aca="false">F328</f>
        <v>30000</v>
      </c>
      <c r="G327" s="9"/>
      <c r="H327" s="9"/>
      <c r="I327" s="9"/>
      <c r="J327" s="9"/>
    </row>
    <row r="328" s="10" customFormat="true" ht="12.75" hidden="false" customHeight="false" outlineLevel="0" collapsed="false">
      <c r="A328" s="70" t="s">
        <v>21</v>
      </c>
      <c r="B328" s="100" t="s">
        <v>237</v>
      </c>
      <c r="C328" s="55" t="s">
        <v>22</v>
      </c>
      <c r="D328" s="33" t="n">
        <v>30000</v>
      </c>
      <c r="E328" s="33" t="n">
        <v>30000</v>
      </c>
      <c r="F328" s="33" t="n">
        <v>30000</v>
      </c>
      <c r="G328" s="9"/>
      <c r="H328" s="9"/>
      <c r="I328" s="9"/>
      <c r="J328" s="9"/>
    </row>
    <row r="329" s="30" customFormat="true" ht="60" hidden="false" customHeight="true" outlineLevel="0" collapsed="false">
      <c r="A329" s="25" t="s">
        <v>238</v>
      </c>
      <c r="B329" s="26" t="s">
        <v>239</v>
      </c>
      <c r="C329" s="84"/>
      <c r="D329" s="28" t="n">
        <f aca="false">D330+D339</f>
        <v>919537.11</v>
      </c>
      <c r="E329" s="28" t="n">
        <f aca="false">E330+E339</f>
        <v>952358.59</v>
      </c>
      <c r="F329" s="28" t="n">
        <f aca="false">F330+F339</f>
        <v>986496.19</v>
      </c>
      <c r="G329" s="29"/>
      <c r="H329" s="29"/>
      <c r="I329" s="29"/>
      <c r="J329" s="29"/>
    </row>
    <row r="330" s="10" customFormat="true" ht="25.5" hidden="false" customHeight="false" outlineLevel="0" collapsed="false">
      <c r="A330" s="56" t="s">
        <v>240</v>
      </c>
      <c r="B330" s="40" t="s">
        <v>241</v>
      </c>
      <c r="C330" s="93"/>
      <c r="D330" s="33" t="n">
        <f aca="false">D331+D337</f>
        <v>910537.11</v>
      </c>
      <c r="E330" s="33" t="n">
        <f aca="false">E331+E337</f>
        <v>943358.59</v>
      </c>
      <c r="F330" s="33" t="n">
        <f aca="false">F331+F337</f>
        <v>977496.19</v>
      </c>
      <c r="G330" s="9"/>
      <c r="H330" s="9"/>
      <c r="I330" s="9"/>
      <c r="J330" s="9"/>
    </row>
    <row r="331" s="10" customFormat="true" ht="51" hidden="false" customHeight="false" outlineLevel="0" collapsed="false">
      <c r="A331" s="56" t="s">
        <v>99</v>
      </c>
      <c r="B331" s="40" t="s">
        <v>241</v>
      </c>
      <c r="C331" s="93" t="n">
        <v>100</v>
      </c>
      <c r="D331" s="33" t="n">
        <f aca="false">D332</f>
        <v>840537.11</v>
      </c>
      <c r="E331" s="33" t="n">
        <f aca="false">E332</f>
        <v>873358.59</v>
      </c>
      <c r="F331" s="33" t="n">
        <f aca="false">F332</f>
        <v>907496.19</v>
      </c>
      <c r="G331" s="9"/>
      <c r="H331" s="9"/>
      <c r="I331" s="9"/>
      <c r="J331" s="9"/>
    </row>
    <row r="332" s="10" customFormat="true" ht="25.5" hidden="false" customHeight="false" outlineLevel="0" collapsed="false">
      <c r="A332" s="56" t="s">
        <v>100</v>
      </c>
      <c r="B332" s="40" t="s">
        <v>241</v>
      </c>
      <c r="C332" s="93" t="n">
        <v>120</v>
      </c>
      <c r="D332" s="33" t="n">
        <f aca="false">D333+D335+D334</f>
        <v>840537.11</v>
      </c>
      <c r="E332" s="33" t="n">
        <f aca="false">E333+E335+E334</f>
        <v>873358.59</v>
      </c>
      <c r="F332" s="33" t="n">
        <f aca="false">F333+F335+F334</f>
        <v>907496.19</v>
      </c>
      <c r="G332" s="9"/>
      <c r="H332" s="9"/>
      <c r="I332" s="9"/>
      <c r="J332" s="9"/>
    </row>
    <row r="333" s="10" customFormat="true" ht="12.75" hidden="false" customHeight="false" outlineLevel="0" collapsed="false">
      <c r="A333" s="56" t="s">
        <v>242</v>
      </c>
      <c r="B333" s="40" t="s">
        <v>241</v>
      </c>
      <c r="C333" s="93" t="n">
        <v>121</v>
      </c>
      <c r="D333" s="33" t="n">
        <v>630212.83</v>
      </c>
      <c r="E333" s="33" t="n">
        <v>655421.34</v>
      </c>
      <c r="F333" s="33" t="n">
        <v>681640.69</v>
      </c>
      <c r="G333" s="9"/>
      <c r="H333" s="9"/>
      <c r="I333" s="9"/>
      <c r="J333" s="9"/>
    </row>
    <row r="334" s="10" customFormat="true" ht="25.5" hidden="false" customHeight="false" outlineLevel="0" collapsed="false">
      <c r="A334" s="56" t="s">
        <v>224</v>
      </c>
      <c r="B334" s="40" t="s">
        <v>241</v>
      </c>
      <c r="C334" s="93" t="n">
        <v>122</v>
      </c>
      <c r="D334" s="33" t="n">
        <v>20000</v>
      </c>
      <c r="E334" s="33" t="n">
        <v>20000</v>
      </c>
      <c r="F334" s="33" t="n">
        <v>20000</v>
      </c>
      <c r="G334" s="9"/>
      <c r="H334" s="9"/>
      <c r="I334" s="9"/>
      <c r="J334" s="9"/>
    </row>
    <row r="335" s="10" customFormat="true" ht="38.25" hidden="false" customHeight="false" outlineLevel="0" collapsed="false">
      <c r="A335" s="56" t="s">
        <v>103</v>
      </c>
      <c r="B335" s="40" t="s">
        <v>241</v>
      </c>
      <c r="C335" s="93" t="n">
        <v>129</v>
      </c>
      <c r="D335" s="33" t="n">
        <v>190324.28</v>
      </c>
      <c r="E335" s="33" t="n">
        <v>197937.25</v>
      </c>
      <c r="F335" s="33" t="n">
        <v>205855.5</v>
      </c>
      <c r="G335" s="9"/>
      <c r="H335" s="9"/>
      <c r="I335" s="9"/>
      <c r="J335" s="9"/>
    </row>
    <row r="336" s="10" customFormat="true" ht="25.5" hidden="false" customHeight="false" outlineLevel="0" collapsed="false">
      <c r="A336" s="56" t="s">
        <v>17</v>
      </c>
      <c r="B336" s="40" t="s">
        <v>241</v>
      </c>
      <c r="C336" s="93" t="n">
        <v>200</v>
      </c>
      <c r="D336" s="113" t="n">
        <f aca="false">D337</f>
        <v>70000</v>
      </c>
      <c r="E336" s="113" t="n">
        <f aca="false">E337</f>
        <v>70000</v>
      </c>
      <c r="F336" s="113" t="n">
        <f aca="false">F337</f>
        <v>70000</v>
      </c>
      <c r="G336" s="9"/>
      <c r="H336" s="9"/>
      <c r="I336" s="9"/>
      <c r="J336" s="9"/>
    </row>
    <row r="337" s="10" customFormat="true" ht="25.5" hidden="false" customHeight="false" outlineLevel="0" collapsed="false">
      <c r="A337" s="56" t="s">
        <v>19</v>
      </c>
      <c r="B337" s="40" t="s">
        <v>241</v>
      </c>
      <c r="C337" s="93" t="n">
        <v>240</v>
      </c>
      <c r="D337" s="113" t="n">
        <f aca="false">D338</f>
        <v>70000</v>
      </c>
      <c r="E337" s="113" t="n">
        <f aca="false">E338</f>
        <v>70000</v>
      </c>
      <c r="F337" s="113" t="n">
        <f aca="false">F338</f>
        <v>70000</v>
      </c>
      <c r="G337" s="9"/>
      <c r="H337" s="9"/>
      <c r="I337" s="9"/>
      <c r="J337" s="9"/>
    </row>
    <row r="338" s="10" customFormat="true" ht="12.75" hidden="false" customHeight="false" outlineLevel="0" collapsed="false">
      <c r="A338" s="56" t="s">
        <v>129</v>
      </c>
      <c r="B338" s="40" t="s">
        <v>241</v>
      </c>
      <c r="C338" s="93" t="n">
        <v>244</v>
      </c>
      <c r="D338" s="113" t="n">
        <v>70000</v>
      </c>
      <c r="E338" s="113" t="n">
        <v>70000</v>
      </c>
      <c r="F338" s="113" t="n">
        <v>70000</v>
      </c>
      <c r="G338" s="9"/>
      <c r="H338" s="9"/>
      <c r="I338" s="9"/>
      <c r="J338" s="9"/>
    </row>
    <row r="339" s="10" customFormat="true" ht="25.5" hidden="false" customHeight="false" outlineLevel="0" collapsed="false">
      <c r="A339" s="114" t="s">
        <v>243</v>
      </c>
      <c r="B339" s="37" t="s">
        <v>244</v>
      </c>
      <c r="C339" s="58"/>
      <c r="D339" s="33" t="n">
        <f aca="false">D340</f>
        <v>9000</v>
      </c>
      <c r="E339" s="33" t="n">
        <f aca="false">E340</f>
        <v>9000</v>
      </c>
      <c r="F339" s="33" t="n">
        <f aca="false">F340</f>
        <v>9000</v>
      </c>
      <c r="G339" s="9"/>
      <c r="H339" s="9"/>
      <c r="I339" s="9"/>
      <c r="J339" s="9"/>
    </row>
    <row r="340" s="10" customFormat="true" ht="25.5" hidden="false" customHeight="false" outlineLevel="0" collapsed="false">
      <c r="A340" s="56" t="s">
        <v>17</v>
      </c>
      <c r="B340" s="37" t="s">
        <v>244</v>
      </c>
      <c r="C340" s="93" t="n">
        <v>200</v>
      </c>
      <c r="D340" s="33" t="n">
        <f aca="false">D341</f>
        <v>9000</v>
      </c>
      <c r="E340" s="33" t="n">
        <f aca="false">E341</f>
        <v>9000</v>
      </c>
      <c r="F340" s="33" t="n">
        <f aca="false">F341</f>
        <v>9000</v>
      </c>
      <c r="G340" s="9"/>
      <c r="H340" s="9"/>
      <c r="I340" s="9"/>
      <c r="J340" s="9"/>
    </row>
    <row r="341" s="10" customFormat="true" ht="25.5" hidden="false" customHeight="false" outlineLevel="0" collapsed="false">
      <c r="A341" s="56" t="s">
        <v>19</v>
      </c>
      <c r="B341" s="37" t="s">
        <v>244</v>
      </c>
      <c r="C341" s="93" t="n">
        <v>240</v>
      </c>
      <c r="D341" s="33" t="n">
        <f aca="false">D342</f>
        <v>9000</v>
      </c>
      <c r="E341" s="33" t="n">
        <f aca="false">E342</f>
        <v>9000</v>
      </c>
      <c r="F341" s="33" t="n">
        <f aca="false">F342</f>
        <v>9000</v>
      </c>
      <c r="G341" s="9"/>
      <c r="H341" s="9"/>
      <c r="I341" s="9"/>
      <c r="J341" s="9"/>
    </row>
    <row r="342" s="10" customFormat="true" ht="12.75" hidden="false" customHeight="false" outlineLevel="0" collapsed="false">
      <c r="A342" s="56" t="s">
        <v>129</v>
      </c>
      <c r="B342" s="37" t="s">
        <v>244</v>
      </c>
      <c r="C342" s="93" t="n">
        <v>244</v>
      </c>
      <c r="D342" s="33" t="n">
        <v>9000</v>
      </c>
      <c r="E342" s="33" t="n">
        <v>9000</v>
      </c>
      <c r="F342" s="33" t="n">
        <v>9000</v>
      </c>
      <c r="G342" s="9"/>
      <c r="H342" s="9"/>
      <c r="I342" s="9"/>
      <c r="J342" s="9"/>
    </row>
    <row r="343" s="30" customFormat="true" ht="27" hidden="false" customHeight="false" outlineLevel="0" collapsed="false">
      <c r="A343" s="25" t="s">
        <v>245</v>
      </c>
      <c r="B343" s="26" t="s">
        <v>246</v>
      </c>
      <c r="C343" s="84"/>
      <c r="D343" s="28" t="n">
        <f aca="false">D353+D344</f>
        <v>4452741.01</v>
      </c>
      <c r="E343" s="28" t="n">
        <f aca="false">E353+E344</f>
        <v>4452741.01</v>
      </c>
      <c r="F343" s="28" t="n">
        <f aca="false">F353+F344</f>
        <v>4495331.42</v>
      </c>
      <c r="G343" s="29"/>
      <c r="H343" s="29"/>
      <c r="I343" s="29"/>
      <c r="J343" s="29"/>
    </row>
    <row r="344" s="30" customFormat="true" ht="25.5" hidden="false" customHeight="false" outlineLevel="0" collapsed="false">
      <c r="A344" s="56" t="s">
        <v>44</v>
      </c>
      <c r="B344" s="115" t="s">
        <v>247</v>
      </c>
      <c r="C344" s="116"/>
      <c r="D344" s="98" t="n">
        <f aca="false">D345+D350</f>
        <v>4422741.01</v>
      </c>
      <c r="E344" s="98" t="n">
        <f aca="false">E345+E350</f>
        <v>4422741.01</v>
      </c>
      <c r="F344" s="98" t="n">
        <f aca="false">F345+F350</f>
        <v>4465331.42</v>
      </c>
      <c r="G344" s="29"/>
      <c r="H344" s="29"/>
      <c r="I344" s="29"/>
      <c r="J344" s="29"/>
    </row>
    <row r="345" s="30" customFormat="true" ht="51" hidden="false" customHeight="false" outlineLevel="0" collapsed="false">
      <c r="A345" s="56" t="s">
        <v>99</v>
      </c>
      <c r="B345" s="115" t="s">
        <v>247</v>
      </c>
      <c r="C345" s="55" t="n">
        <v>100</v>
      </c>
      <c r="D345" s="98" t="n">
        <f aca="false">D346</f>
        <v>4289041.01</v>
      </c>
      <c r="E345" s="33" t="n">
        <f aca="false">E346</f>
        <v>4289041.01</v>
      </c>
      <c r="F345" s="33" t="n">
        <f aca="false">F346</f>
        <v>4331631.42</v>
      </c>
      <c r="G345" s="29"/>
      <c r="H345" s="29"/>
      <c r="I345" s="29"/>
      <c r="J345" s="29"/>
    </row>
    <row r="346" s="30" customFormat="true" ht="12.75" hidden="false" customHeight="false" outlineLevel="0" collapsed="false">
      <c r="A346" s="61" t="s">
        <v>248</v>
      </c>
      <c r="B346" s="115" t="s">
        <v>247</v>
      </c>
      <c r="C346" s="117" t="n">
        <v>110</v>
      </c>
      <c r="D346" s="33" t="n">
        <f aca="false">D347+D348+D349</f>
        <v>4289041.01</v>
      </c>
      <c r="E346" s="33" t="n">
        <f aca="false">E347+E348+E349</f>
        <v>4289041.01</v>
      </c>
      <c r="F346" s="33" t="n">
        <f aca="false">F347+F348+F349</f>
        <v>4331631.42</v>
      </c>
      <c r="G346" s="29"/>
      <c r="H346" s="29"/>
      <c r="I346" s="29"/>
      <c r="J346" s="29"/>
    </row>
    <row r="347" s="30" customFormat="true" ht="12.75" hidden="false" customHeight="false" outlineLevel="0" collapsed="false">
      <c r="A347" s="61" t="s">
        <v>249</v>
      </c>
      <c r="B347" s="115" t="s">
        <v>247</v>
      </c>
      <c r="C347" s="117" t="n">
        <v>111</v>
      </c>
      <c r="D347" s="33" t="n">
        <v>3271152.85</v>
      </c>
      <c r="E347" s="33" t="n">
        <v>3271152.85</v>
      </c>
      <c r="F347" s="33" t="n">
        <v>3303864.38</v>
      </c>
      <c r="G347" s="29"/>
      <c r="H347" s="29"/>
      <c r="I347" s="29"/>
      <c r="J347" s="29"/>
    </row>
    <row r="348" s="30" customFormat="true" ht="25.5" hidden="false" customHeight="false" outlineLevel="0" collapsed="false">
      <c r="A348" s="56" t="s">
        <v>250</v>
      </c>
      <c r="B348" s="115" t="s">
        <v>247</v>
      </c>
      <c r="C348" s="117" t="n">
        <v>112</v>
      </c>
      <c r="D348" s="33" t="n">
        <v>30000</v>
      </c>
      <c r="E348" s="33" t="n">
        <v>30000</v>
      </c>
      <c r="F348" s="33" t="n">
        <v>30000</v>
      </c>
      <c r="G348" s="29"/>
      <c r="H348" s="29"/>
      <c r="I348" s="29"/>
      <c r="J348" s="29"/>
    </row>
    <row r="349" s="30" customFormat="true" ht="38.25" hidden="false" customHeight="false" outlineLevel="0" collapsed="false">
      <c r="A349" s="56" t="s">
        <v>251</v>
      </c>
      <c r="B349" s="115" t="s">
        <v>247</v>
      </c>
      <c r="C349" s="117" t="n">
        <v>119</v>
      </c>
      <c r="D349" s="33" t="n">
        <v>987888.16</v>
      </c>
      <c r="E349" s="33" t="n">
        <v>987888.16</v>
      </c>
      <c r="F349" s="33" t="n">
        <v>997767.04</v>
      </c>
      <c r="G349" s="29"/>
      <c r="H349" s="29"/>
      <c r="I349" s="29"/>
      <c r="J349" s="29"/>
    </row>
    <row r="350" s="30" customFormat="true" ht="25.5" hidden="false" customHeight="false" outlineLevel="0" collapsed="false">
      <c r="A350" s="56" t="s">
        <v>17</v>
      </c>
      <c r="B350" s="115" t="s">
        <v>247</v>
      </c>
      <c r="C350" s="117" t="n">
        <v>200</v>
      </c>
      <c r="D350" s="33" t="n">
        <f aca="false">D351</f>
        <v>133700</v>
      </c>
      <c r="E350" s="33" t="n">
        <f aca="false">E351</f>
        <v>133700</v>
      </c>
      <c r="F350" s="33" t="n">
        <f aca="false">F351</f>
        <v>133700</v>
      </c>
      <c r="G350" s="29"/>
      <c r="H350" s="29"/>
      <c r="I350" s="29"/>
      <c r="J350" s="29"/>
    </row>
    <row r="351" s="30" customFormat="true" ht="25.5" hidden="false" customHeight="false" outlineLevel="0" collapsed="false">
      <c r="A351" s="56" t="s">
        <v>252</v>
      </c>
      <c r="B351" s="115" t="s">
        <v>247</v>
      </c>
      <c r="C351" s="117" t="n">
        <v>240</v>
      </c>
      <c r="D351" s="33" t="n">
        <f aca="false">D352</f>
        <v>133700</v>
      </c>
      <c r="E351" s="33" t="n">
        <f aca="false">E352</f>
        <v>133700</v>
      </c>
      <c r="F351" s="33" t="n">
        <f aca="false">F352</f>
        <v>133700</v>
      </c>
      <c r="G351" s="29"/>
      <c r="H351" s="29"/>
      <c r="I351" s="29"/>
      <c r="J351" s="29"/>
    </row>
    <row r="352" s="30" customFormat="true" ht="12.75" hidden="false" customHeight="false" outlineLevel="0" collapsed="false">
      <c r="A352" s="56" t="s">
        <v>129</v>
      </c>
      <c r="B352" s="115" t="s">
        <v>247</v>
      </c>
      <c r="C352" s="117" t="n">
        <v>244</v>
      </c>
      <c r="D352" s="33" t="n">
        <v>133700</v>
      </c>
      <c r="E352" s="33" t="n">
        <v>133700</v>
      </c>
      <c r="F352" s="33" t="n">
        <v>133700</v>
      </c>
      <c r="G352" s="29"/>
      <c r="H352" s="29"/>
      <c r="I352" s="29"/>
      <c r="J352" s="29"/>
    </row>
    <row r="353" s="10" customFormat="true" ht="12.75" hidden="false" customHeight="false" outlineLevel="0" collapsed="false">
      <c r="A353" s="61" t="s">
        <v>236</v>
      </c>
      <c r="B353" s="100" t="s">
        <v>253</v>
      </c>
      <c r="C353" s="55"/>
      <c r="D353" s="33" t="n">
        <f aca="false">D355</f>
        <v>30000</v>
      </c>
      <c r="E353" s="33" t="n">
        <f aca="false">E355</f>
        <v>30000</v>
      </c>
      <c r="F353" s="33" t="n">
        <f aca="false">F355</f>
        <v>30000</v>
      </c>
      <c r="G353" s="9"/>
      <c r="H353" s="9"/>
      <c r="I353" s="9"/>
      <c r="J353" s="9"/>
    </row>
    <row r="354" s="10" customFormat="true" ht="25.5" hidden="false" customHeight="false" outlineLevel="0" collapsed="false">
      <c r="A354" s="56" t="s">
        <v>17</v>
      </c>
      <c r="B354" s="100" t="s">
        <v>253</v>
      </c>
      <c r="C354" s="55" t="n">
        <v>200</v>
      </c>
      <c r="D354" s="33" t="n">
        <f aca="false">D355</f>
        <v>30000</v>
      </c>
      <c r="E354" s="33" t="n">
        <f aca="false">E355</f>
        <v>30000</v>
      </c>
      <c r="F354" s="33" t="n">
        <f aca="false">F355</f>
        <v>30000</v>
      </c>
      <c r="G354" s="9"/>
      <c r="H354" s="9"/>
      <c r="I354" s="9"/>
      <c r="J354" s="9"/>
    </row>
    <row r="355" s="10" customFormat="true" ht="25.5" hidden="false" customHeight="false" outlineLevel="0" collapsed="false">
      <c r="A355" s="56" t="s">
        <v>19</v>
      </c>
      <c r="B355" s="100" t="s">
        <v>253</v>
      </c>
      <c r="C355" s="55" t="n">
        <v>240</v>
      </c>
      <c r="D355" s="33" t="n">
        <f aca="false">D356</f>
        <v>30000</v>
      </c>
      <c r="E355" s="33" t="n">
        <f aca="false">E356</f>
        <v>30000</v>
      </c>
      <c r="F355" s="33" t="n">
        <f aca="false">F356</f>
        <v>30000</v>
      </c>
      <c r="G355" s="9"/>
      <c r="H355" s="9"/>
      <c r="I355" s="9"/>
      <c r="J355" s="9"/>
    </row>
    <row r="356" s="10" customFormat="true" ht="12.75" hidden="false" customHeight="false" outlineLevel="0" collapsed="false">
      <c r="A356" s="70" t="s">
        <v>21</v>
      </c>
      <c r="B356" s="100" t="s">
        <v>253</v>
      </c>
      <c r="C356" s="55" t="n">
        <v>244</v>
      </c>
      <c r="D356" s="113" t="n">
        <v>30000</v>
      </c>
      <c r="E356" s="113" t="n">
        <v>30000</v>
      </c>
      <c r="F356" s="113" t="n">
        <v>30000</v>
      </c>
      <c r="G356" s="9"/>
      <c r="H356" s="9"/>
      <c r="I356" s="9"/>
      <c r="J356" s="9"/>
    </row>
    <row r="357" s="30" customFormat="true" ht="60" hidden="false" customHeight="true" outlineLevel="0" collapsed="false">
      <c r="A357" s="25" t="s">
        <v>254</v>
      </c>
      <c r="B357" s="26" t="s">
        <v>255</v>
      </c>
      <c r="C357" s="84"/>
      <c r="D357" s="28" t="n">
        <f aca="false">D358</f>
        <v>3723000</v>
      </c>
      <c r="E357" s="28" t="n">
        <f aca="false">E358</f>
        <v>2500000</v>
      </c>
      <c r="F357" s="28" t="n">
        <f aca="false">F358</f>
        <v>2500000</v>
      </c>
      <c r="G357" s="29"/>
      <c r="H357" s="29"/>
      <c r="I357" s="29"/>
      <c r="J357" s="29"/>
    </row>
    <row r="358" s="10" customFormat="true" ht="25.5" hidden="false" customHeight="false" outlineLevel="0" collapsed="false">
      <c r="A358" s="36" t="s">
        <v>256</v>
      </c>
      <c r="B358" s="118" t="s">
        <v>257</v>
      </c>
      <c r="C358" s="119"/>
      <c r="D358" s="33" t="n">
        <f aca="false">D359</f>
        <v>3723000</v>
      </c>
      <c r="E358" s="33" t="n">
        <f aca="false">E359</f>
        <v>2500000</v>
      </c>
      <c r="F358" s="33" t="n">
        <f aca="false">F359</f>
        <v>2500000</v>
      </c>
      <c r="G358" s="9"/>
      <c r="H358" s="9"/>
      <c r="I358" s="9"/>
      <c r="J358" s="9"/>
    </row>
    <row r="359" s="10" customFormat="true" ht="25.5" hidden="false" customHeight="false" outlineLevel="0" collapsed="false">
      <c r="A359" s="56" t="s">
        <v>17</v>
      </c>
      <c r="B359" s="118" t="s">
        <v>257</v>
      </c>
      <c r="C359" s="119" t="s">
        <v>18</v>
      </c>
      <c r="D359" s="33" t="n">
        <f aca="false">D360</f>
        <v>3723000</v>
      </c>
      <c r="E359" s="33" t="n">
        <f aca="false">E360</f>
        <v>2500000</v>
      </c>
      <c r="F359" s="33" t="n">
        <f aca="false">F360</f>
        <v>2500000</v>
      </c>
      <c r="G359" s="9"/>
      <c r="H359" s="9"/>
      <c r="I359" s="9"/>
      <c r="J359" s="9"/>
    </row>
    <row r="360" s="10" customFormat="true" ht="25.5" hidden="false" customHeight="false" outlineLevel="0" collapsed="false">
      <c r="A360" s="36" t="s">
        <v>252</v>
      </c>
      <c r="B360" s="118" t="s">
        <v>257</v>
      </c>
      <c r="C360" s="119" t="s">
        <v>20</v>
      </c>
      <c r="D360" s="33" t="n">
        <f aca="false">D361</f>
        <v>3723000</v>
      </c>
      <c r="E360" s="33" t="n">
        <f aca="false">E361</f>
        <v>2500000</v>
      </c>
      <c r="F360" s="33" t="n">
        <f aca="false">F361</f>
        <v>2500000</v>
      </c>
      <c r="G360" s="9"/>
      <c r="H360" s="9"/>
      <c r="I360" s="9"/>
      <c r="J360" s="9"/>
    </row>
    <row r="361" s="10" customFormat="true" ht="12.75" hidden="false" customHeight="false" outlineLevel="0" collapsed="false">
      <c r="A361" s="36" t="s">
        <v>21</v>
      </c>
      <c r="B361" s="118" t="s">
        <v>257</v>
      </c>
      <c r="C361" s="119" t="s">
        <v>22</v>
      </c>
      <c r="D361" s="33" t="n">
        <v>3723000</v>
      </c>
      <c r="E361" s="33" t="n">
        <v>2500000</v>
      </c>
      <c r="F361" s="33" t="n">
        <v>2500000</v>
      </c>
      <c r="G361" s="9"/>
      <c r="H361" s="9"/>
      <c r="I361" s="9"/>
      <c r="J361" s="9"/>
    </row>
    <row r="362" s="30" customFormat="true" ht="60" hidden="false" customHeight="true" outlineLevel="0" collapsed="false">
      <c r="A362" s="111" t="s">
        <v>258</v>
      </c>
      <c r="B362" s="26" t="s">
        <v>259</v>
      </c>
      <c r="C362" s="84"/>
      <c r="D362" s="28" t="n">
        <v>0</v>
      </c>
      <c r="E362" s="28" t="n">
        <v>0</v>
      </c>
      <c r="F362" s="28" t="n">
        <v>0</v>
      </c>
      <c r="G362" s="29"/>
      <c r="H362" s="29"/>
      <c r="I362" s="29"/>
      <c r="J362" s="29"/>
    </row>
    <row r="363" s="30" customFormat="true" ht="40.5" hidden="false" customHeight="false" outlineLevel="0" collapsed="false">
      <c r="A363" s="25" t="s">
        <v>260</v>
      </c>
      <c r="B363" s="26" t="s">
        <v>261</v>
      </c>
      <c r="C363" s="84"/>
      <c r="D363" s="28" t="n">
        <f aca="false">D364+D368</f>
        <v>2622754.85</v>
      </c>
      <c r="E363" s="28" t="n">
        <f aca="false">E364+E368</f>
        <v>600000</v>
      </c>
      <c r="F363" s="28" t="n">
        <f aca="false">F364+F368</f>
        <v>600000</v>
      </c>
      <c r="G363" s="29"/>
      <c r="H363" s="29"/>
      <c r="I363" s="29"/>
      <c r="J363" s="29"/>
    </row>
    <row r="364" s="30" customFormat="true" ht="25.5" hidden="false" customHeight="false" outlineLevel="0" collapsed="false">
      <c r="A364" s="56" t="s">
        <v>57</v>
      </c>
      <c r="B364" s="120" t="s">
        <v>262</v>
      </c>
      <c r="C364" s="116"/>
      <c r="D364" s="33" t="n">
        <f aca="false">D365</f>
        <v>600000</v>
      </c>
      <c r="E364" s="33" t="n">
        <f aca="false">E365</f>
        <v>600000</v>
      </c>
      <c r="F364" s="33" t="n">
        <f aca="false">F365</f>
        <v>600000</v>
      </c>
      <c r="G364" s="29"/>
      <c r="H364" s="29"/>
      <c r="I364" s="29"/>
      <c r="J364" s="29"/>
    </row>
    <row r="365" s="30" customFormat="true" ht="25.5" hidden="false" customHeight="false" outlineLevel="0" collapsed="false">
      <c r="A365" s="56" t="s">
        <v>55</v>
      </c>
      <c r="B365" s="120" t="s">
        <v>262</v>
      </c>
      <c r="C365" s="117" t="n">
        <v>400</v>
      </c>
      <c r="D365" s="33" t="n">
        <f aca="false">D366</f>
        <v>600000</v>
      </c>
      <c r="E365" s="33" t="n">
        <f aca="false">E366</f>
        <v>600000</v>
      </c>
      <c r="F365" s="33" t="n">
        <f aca="false">F366</f>
        <v>600000</v>
      </c>
      <c r="G365" s="29"/>
      <c r="H365" s="29"/>
      <c r="I365" s="29"/>
      <c r="J365" s="29"/>
    </row>
    <row r="366" s="30" customFormat="true" ht="12.75" hidden="false" customHeight="false" outlineLevel="0" collapsed="false">
      <c r="A366" s="56" t="s">
        <v>56</v>
      </c>
      <c r="B366" s="120" t="s">
        <v>262</v>
      </c>
      <c r="C366" s="117" t="n">
        <v>410</v>
      </c>
      <c r="D366" s="33" t="n">
        <f aca="false">D367</f>
        <v>600000</v>
      </c>
      <c r="E366" s="33" t="n">
        <f aca="false">E367</f>
        <v>600000</v>
      </c>
      <c r="F366" s="33" t="n">
        <f aca="false">F367</f>
        <v>600000</v>
      </c>
      <c r="G366" s="29"/>
      <c r="H366" s="29"/>
      <c r="I366" s="29"/>
      <c r="J366" s="29"/>
    </row>
    <row r="367" s="30" customFormat="true" ht="25.5" hidden="false" customHeight="false" outlineLevel="0" collapsed="false">
      <c r="A367" s="56" t="s">
        <v>57</v>
      </c>
      <c r="B367" s="120" t="s">
        <v>262</v>
      </c>
      <c r="C367" s="117" t="n">
        <v>414</v>
      </c>
      <c r="D367" s="33" t="n">
        <v>600000</v>
      </c>
      <c r="E367" s="33" t="n">
        <v>600000</v>
      </c>
      <c r="F367" s="33" t="n">
        <v>600000</v>
      </c>
      <c r="G367" s="29"/>
      <c r="H367" s="29"/>
      <c r="I367" s="29"/>
      <c r="J367" s="29"/>
    </row>
    <row r="368" s="30" customFormat="true" ht="12.75" hidden="false" customHeight="false" outlineLevel="0" collapsed="false">
      <c r="A368" s="56" t="s">
        <v>263</v>
      </c>
      <c r="B368" s="79" t="s">
        <v>264</v>
      </c>
      <c r="C368" s="81"/>
      <c r="D368" s="33" t="n">
        <f aca="false">D369</f>
        <v>2022754.85</v>
      </c>
      <c r="E368" s="33" t="n">
        <f aca="false">E369</f>
        <v>0</v>
      </c>
      <c r="F368" s="33" t="n">
        <f aca="false">F369</f>
        <v>0</v>
      </c>
      <c r="G368" s="29"/>
      <c r="H368" s="29"/>
      <c r="I368" s="29"/>
      <c r="J368" s="29"/>
    </row>
    <row r="369" s="10" customFormat="true" ht="25.5" hidden="false" customHeight="false" outlineLevel="0" collapsed="false">
      <c r="A369" s="56" t="s">
        <v>17</v>
      </c>
      <c r="B369" s="79" t="s">
        <v>264</v>
      </c>
      <c r="C369" s="81" t="n">
        <v>200</v>
      </c>
      <c r="D369" s="33" t="n">
        <f aca="false">D370</f>
        <v>2022754.85</v>
      </c>
      <c r="E369" s="33" t="n">
        <f aca="false">E370</f>
        <v>0</v>
      </c>
      <c r="F369" s="33" t="n">
        <f aca="false">F370</f>
        <v>0</v>
      </c>
      <c r="G369" s="9"/>
      <c r="H369" s="9"/>
      <c r="I369" s="9"/>
      <c r="J369" s="9"/>
    </row>
    <row r="370" s="10" customFormat="true" ht="25.5" hidden="false" customHeight="false" outlineLevel="0" collapsed="false">
      <c r="A370" s="56" t="s">
        <v>19</v>
      </c>
      <c r="B370" s="79" t="s">
        <v>264</v>
      </c>
      <c r="C370" s="81" t="n">
        <v>240</v>
      </c>
      <c r="D370" s="33" t="n">
        <f aca="false">D371</f>
        <v>2022754.85</v>
      </c>
      <c r="E370" s="33" t="n">
        <f aca="false">E371</f>
        <v>0</v>
      </c>
      <c r="F370" s="33" t="n">
        <f aca="false">F371</f>
        <v>0</v>
      </c>
      <c r="G370" s="9"/>
      <c r="H370" s="9"/>
      <c r="I370" s="9"/>
      <c r="J370" s="9"/>
    </row>
    <row r="371" s="10" customFormat="true" ht="12.75" hidden="false" customHeight="false" outlineLevel="0" collapsed="false">
      <c r="A371" s="56" t="s">
        <v>21</v>
      </c>
      <c r="B371" s="79" t="s">
        <v>264</v>
      </c>
      <c r="C371" s="81" t="n">
        <v>244</v>
      </c>
      <c r="D371" s="33" t="n">
        <v>2022754.85</v>
      </c>
      <c r="E371" s="33" t="n">
        <v>0</v>
      </c>
      <c r="F371" s="33" t="n">
        <v>0</v>
      </c>
      <c r="G371" s="9"/>
      <c r="H371" s="9"/>
      <c r="I371" s="9"/>
      <c r="J371" s="9"/>
    </row>
    <row r="372" s="30" customFormat="true" ht="27" hidden="false" customHeight="false" outlineLevel="0" collapsed="false">
      <c r="A372" s="25" t="s">
        <v>265</v>
      </c>
      <c r="B372" s="26" t="s">
        <v>266</v>
      </c>
      <c r="C372" s="84"/>
      <c r="D372" s="28" t="n">
        <v>0</v>
      </c>
      <c r="E372" s="28" t="n">
        <v>0</v>
      </c>
      <c r="F372" s="28" t="n">
        <v>0</v>
      </c>
      <c r="G372" s="29"/>
      <c r="H372" s="29"/>
      <c r="I372" s="29"/>
      <c r="J372" s="29"/>
    </row>
    <row r="373" s="30" customFormat="true" ht="40.5" hidden="false" customHeight="false" outlineLevel="0" collapsed="false">
      <c r="A373" s="25" t="s">
        <v>267</v>
      </c>
      <c r="B373" s="26" t="s">
        <v>268</v>
      </c>
      <c r="C373" s="84"/>
      <c r="D373" s="28" t="n">
        <f aca="false">D374</f>
        <v>75000</v>
      </c>
      <c r="E373" s="28" t="n">
        <f aca="false">E374</f>
        <v>75000</v>
      </c>
      <c r="F373" s="28" t="n">
        <f aca="false">F374</f>
        <v>75000</v>
      </c>
      <c r="G373" s="29"/>
      <c r="H373" s="29"/>
      <c r="I373" s="29"/>
      <c r="J373" s="29"/>
    </row>
    <row r="374" s="10" customFormat="true" ht="25.5" hidden="false" customHeight="false" outlineLevel="0" collapsed="false">
      <c r="A374" s="56" t="s">
        <v>269</v>
      </c>
      <c r="B374" s="121" t="s">
        <v>270</v>
      </c>
      <c r="C374" s="55"/>
      <c r="D374" s="98" t="n">
        <f aca="false">D376</f>
        <v>75000</v>
      </c>
      <c r="E374" s="98" t="n">
        <f aca="false">E376</f>
        <v>75000</v>
      </c>
      <c r="F374" s="98" t="n">
        <f aca="false">F376</f>
        <v>75000</v>
      </c>
      <c r="G374" s="9"/>
      <c r="H374" s="9"/>
      <c r="I374" s="9"/>
      <c r="J374" s="9"/>
    </row>
    <row r="375" s="10" customFormat="true" ht="25.5" hidden="false" customHeight="false" outlineLevel="0" collapsed="false">
      <c r="A375" s="50" t="s">
        <v>35</v>
      </c>
      <c r="B375" s="121" t="s">
        <v>270</v>
      </c>
      <c r="C375" s="93" t="n">
        <v>600</v>
      </c>
      <c r="D375" s="98" t="n">
        <f aca="false">D376</f>
        <v>75000</v>
      </c>
      <c r="E375" s="98" t="n">
        <f aca="false">E376</f>
        <v>75000</v>
      </c>
      <c r="F375" s="98" t="n">
        <f aca="false">F376</f>
        <v>75000</v>
      </c>
      <c r="G375" s="9"/>
      <c r="H375" s="9"/>
      <c r="I375" s="9"/>
      <c r="J375" s="9"/>
    </row>
    <row r="376" s="10" customFormat="true" ht="25.5" hidden="false" customHeight="false" outlineLevel="0" collapsed="false">
      <c r="A376" s="50" t="s">
        <v>91</v>
      </c>
      <c r="B376" s="121" t="s">
        <v>270</v>
      </c>
      <c r="C376" s="110" t="n">
        <v>630</v>
      </c>
      <c r="D376" s="98" t="n">
        <f aca="false">D377</f>
        <v>75000</v>
      </c>
      <c r="E376" s="98" t="n">
        <f aca="false">E377</f>
        <v>75000</v>
      </c>
      <c r="F376" s="98" t="n">
        <f aca="false">F377</f>
        <v>75000</v>
      </c>
      <c r="G376" s="9"/>
      <c r="H376" s="9"/>
      <c r="I376" s="9"/>
      <c r="J376" s="9"/>
    </row>
    <row r="377" s="10" customFormat="true" ht="25.5" hidden="false" customHeight="false" outlineLevel="0" collapsed="false">
      <c r="A377" s="50" t="s">
        <v>271</v>
      </c>
      <c r="B377" s="121" t="s">
        <v>270</v>
      </c>
      <c r="C377" s="58" t="s">
        <v>272</v>
      </c>
      <c r="D377" s="98" t="n">
        <v>75000</v>
      </c>
      <c r="E377" s="98" t="n">
        <v>75000</v>
      </c>
      <c r="F377" s="98" t="n">
        <v>75000</v>
      </c>
      <c r="G377" s="9"/>
      <c r="H377" s="9"/>
      <c r="I377" s="9"/>
      <c r="J377" s="9"/>
    </row>
    <row r="378" s="30" customFormat="true" ht="40.5" hidden="false" customHeight="false" outlineLevel="0" collapsed="false">
      <c r="A378" s="122" t="s">
        <v>273</v>
      </c>
      <c r="B378" s="121" t="s">
        <v>274</v>
      </c>
      <c r="C378" s="123"/>
      <c r="D378" s="124" t="n">
        <f aca="false">D379+D397</f>
        <v>43615202.58</v>
      </c>
      <c r="E378" s="124" t="n">
        <f aca="false">E379+E397</f>
        <v>55128878.29</v>
      </c>
      <c r="F378" s="124" t="n">
        <f aca="false">F379+F397</f>
        <v>56688367.27</v>
      </c>
      <c r="G378" s="29"/>
      <c r="H378" s="29"/>
      <c r="I378" s="29"/>
      <c r="J378" s="29"/>
    </row>
    <row r="379" s="30" customFormat="true" ht="25.5" hidden="false" customHeight="false" outlineLevel="0" collapsed="false">
      <c r="A379" s="49" t="s">
        <v>275</v>
      </c>
      <c r="B379" s="121" t="s">
        <v>276</v>
      </c>
      <c r="C379" s="110"/>
      <c r="D379" s="125" t="n">
        <f aca="false">D380+D392</f>
        <v>16615202.58</v>
      </c>
      <c r="E379" s="125" t="n">
        <f aca="false">E380+E392</f>
        <v>17128878.29</v>
      </c>
      <c r="F379" s="125" t="n">
        <f aca="false">F380+F392</f>
        <v>15688367.27</v>
      </c>
      <c r="G379" s="29"/>
      <c r="H379" s="29"/>
      <c r="I379" s="29"/>
      <c r="J379" s="29"/>
    </row>
    <row r="380" s="30" customFormat="true" ht="25.5" hidden="false" customHeight="false" outlineLevel="0" collapsed="false">
      <c r="A380" s="49" t="s">
        <v>97</v>
      </c>
      <c r="B380" s="121" t="s">
        <v>277</v>
      </c>
      <c r="C380" s="110"/>
      <c r="D380" s="125" t="n">
        <f aca="false">D381+D386+D389</f>
        <v>15546002.58</v>
      </c>
      <c r="E380" s="125" t="n">
        <f aca="false">E381+E386+E389</f>
        <v>15546002.58</v>
      </c>
      <c r="F380" s="125" t="n">
        <f aca="false">F381+F386+F389</f>
        <v>15688367.27</v>
      </c>
      <c r="G380" s="29"/>
      <c r="H380" s="29"/>
      <c r="I380" s="29"/>
      <c r="J380" s="29"/>
    </row>
    <row r="381" s="30" customFormat="true" ht="51" hidden="false" customHeight="false" outlineLevel="0" collapsed="false">
      <c r="A381" s="49" t="s">
        <v>99</v>
      </c>
      <c r="B381" s="121" t="s">
        <v>277</v>
      </c>
      <c r="C381" s="110" t="n">
        <v>100</v>
      </c>
      <c r="D381" s="125" t="n">
        <f aca="false">D382</f>
        <v>14411469.58</v>
      </c>
      <c r="E381" s="125" t="n">
        <f aca="false">E382</f>
        <v>14411469.58</v>
      </c>
      <c r="F381" s="125" t="n">
        <f aca="false">F382</f>
        <v>14553834.27</v>
      </c>
      <c r="G381" s="29"/>
      <c r="H381" s="29"/>
      <c r="I381" s="29"/>
      <c r="J381" s="29"/>
    </row>
    <row r="382" s="30" customFormat="true" ht="25.5" hidden="false" customHeight="false" outlineLevel="0" collapsed="false">
      <c r="A382" s="49" t="s">
        <v>100</v>
      </c>
      <c r="B382" s="121" t="s">
        <v>277</v>
      </c>
      <c r="C382" s="110" t="n">
        <v>120</v>
      </c>
      <c r="D382" s="125" t="n">
        <f aca="false">D383+D384+D385</f>
        <v>14411469.58</v>
      </c>
      <c r="E382" s="125" t="n">
        <f aca="false">E383+E384+E385</f>
        <v>14411469.58</v>
      </c>
      <c r="F382" s="125" t="n">
        <f aca="false">F383+F384+F385</f>
        <v>14553834.27</v>
      </c>
      <c r="G382" s="29"/>
      <c r="H382" s="29"/>
      <c r="I382" s="29"/>
      <c r="J382" s="29"/>
    </row>
    <row r="383" s="30" customFormat="true" ht="12.75" hidden="false" customHeight="false" outlineLevel="0" collapsed="false">
      <c r="A383" s="49" t="s">
        <v>101</v>
      </c>
      <c r="B383" s="121" t="s">
        <v>277</v>
      </c>
      <c r="C383" s="110" t="n">
        <v>121</v>
      </c>
      <c r="D383" s="125" t="n">
        <v>10934308.43</v>
      </c>
      <c r="E383" s="125" t="n">
        <v>10934308.43</v>
      </c>
      <c r="F383" s="125" t="n">
        <v>11043651.51</v>
      </c>
      <c r="G383" s="29"/>
      <c r="H383" s="29"/>
      <c r="I383" s="29"/>
      <c r="J383" s="29"/>
    </row>
    <row r="384" s="30" customFormat="true" ht="25.5" hidden="false" customHeight="false" outlineLevel="0" collapsed="false">
      <c r="A384" s="49" t="s">
        <v>224</v>
      </c>
      <c r="B384" s="121" t="s">
        <v>277</v>
      </c>
      <c r="C384" s="110" t="n">
        <v>122</v>
      </c>
      <c r="D384" s="125" t="n">
        <v>175000</v>
      </c>
      <c r="E384" s="125" t="n">
        <v>175000</v>
      </c>
      <c r="F384" s="125" t="n">
        <v>175000</v>
      </c>
      <c r="G384" s="29"/>
      <c r="H384" s="29"/>
      <c r="I384" s="29"/>
      <c r="J384" s="29"/>
    </row>
    <row r="385" s="30" customFormat="true" ht="38.25" hidden="false" customHeight="false" outlineLevel="0" collapsed="false">
      <c r="A385" s="49" t="s">
        <v>103</v>
      </c>
      <c r="B385" s="121" t="s">
        <v>277</v>
      </c>
      <c r="C385" s="110" t="n">
        <v>129</v>
      </c>
      <c r="D385" s="125" t="n">
        <v>3302161.15</v>
      </c>
      <c r="E385" s="125" t="n">
        <v>3302161.15</v>
      </c>
      <c r="F385" s="125" t="n">
        <v>3335182.76</v>
      </c>
      <c r="G385" s="29"/>
      <c r="H385" s="29"/>
      <c r="I385" s="29"/>
      <c r="J385" s="29"/>
    </row>
    <row r="386" s="30" customFormat="true" ht="25.5" hidden="false" customHeight="false" outlineLevel="0" collapsed="false">
      <c r="A386" s="49" t="s">
        <v>17</v>
      </c>
      <c r="B386" s="121" t="s">
        <v>277</v>
      </c>
      <c r="C386" s="110" t="n">
        <v>200</v>
      </c>
      <c r="D386" s="125" t="n">
        <f aca="false">D387</f>
        <v>1034533</v>
      </c>
      <c r="E386" s="125" t="n">
        <f aca="false">E387</f>
        <v>1034533</v>
      </c>
      <c r="F386" s="125" t="n">
        <f aca="false">F387</f>
        <v>1034533</v>
      </c>
      <c r="G386" s="29"/>
      <c r="H386" s="29"/>
      <c r="I386" s="29"/>
      <c r="J386" s="29"/>
    </row>
    <row r="387" s="30" customFormat="true" ht="25.5" hidden="false" customHeight="false" outlineLevel="0" collapsed="false">
      <c r="A387" s="49" t="s">
        <v>19</v>
      </c>
      <c r="B387" s="121" t="s">
        <v>277</v>
      </c>
      <c r="C387" s="110" t="n">
        <v>240</v>
      </c>
      <c r="D387" s="125" t="n">
        <f aca="false">D388</f>
        <v>1034533</v>
      </c>
      <c r="E387" s="125" t="n">
        <f aca="false">E388</f>
        <v>1034533</v>
      </c>
      <c r="F387" s="125" t="n">
        <f aca="false">F388</f>
        <v>1034533</v>
      </c>
      <c r="G387" s="29"/>
      <c r="H387" s="29"/>
      <c r="I387" s="29"/>
      <c r="J387" s="29"/>
    </row>
    <row r="388" s="30" customFormat="true" ht="12.75" hidden="false" customHeight="false" outlineLevel="0" collapsed="false">
      <c r="A388" s="49" t="s">
        <v>21</v>
      </c>
      <c r="B388" s="121" t="s">
        <v>277</v>
      </c>
      <c r="C388" s="110" t="n">
        <v>244</v>
      </c>
      <c r="D388" s="125" t="n">
        <v>1034533</v>
      </c>
      <c r="E388" s="125" t="n">
        <v>1034533</v>
      </c>
      <c r="F388" s="125" t="n">
        <v>1034533</v>
      </c>
      <c r="G388" s="29"/>
      <c r="H388" s="29"/>
      <c r="I388" s="29"/>
      <c r="J388" s="29"/>
    </row>
    <row r="389" s="30" customFormat="true" ht="12.75" hidden="false" customHeight="false" outlineLevel="0" collapsed="false">
      <c r="A389" s="49" t="s">
        <v>93</v>
      </c>
      <c r="B389" s="121" t="s">
        <v>277</v>
      </c>
      <c r="C389" s="110" t="n">
        <v>800</v>
      </c>
      <c r="D389" s="125" t="n">
        <f aca="false">D390</f>
        <v>100000</v>
      </c>
      <c r="E389" s="125" t="n">
        <f aca="false">E390</f>
        <v>100000</v>
      </c>
      <c r="F389" s="125" t="n">
        <f aca="false">F390</f>
        <v>100000</v>
      </c>
      <c r="G389" s="29"/>
      <c r="H389" s="29"/>
      <c r="I389" s="29"/>
      <c r="J389" s="29"/>
    </row>
    <row r="390" s="30" customFormat="true" ht="12.75" hidden="false" customHeight="false" outlineLevel="0" collapsed="false">
      <c r="A390" s="49" t="s">
        <v>278</v>
      </c>
      <c r="B390" s="121" t="s">
        <v>277</v>
      </c>
      <c r="C390" s="110" t="n">
        <v>830</v>
      </c>
      <c r="D390" s="125" t="n">
        <f aca="false">D391</f>
        <v>100000</v>
      </c>
      <c r="E390" s="125" t="n">
        <f aca="false">E391</f>
        <v>100000</v>
      </c>
      <c r="F390" s="125" t="n">
        <f aca="false">F391</f>
        <v>100000</v>
      </c>
      <c r="G390" s="29"/>
      <c r="H390" s="29"/>
      <c r="I390" s="29"/>
      <c r="J390" s="29"/>
    </row>
    <row r="391" s="30" customFormat="true" ht="25.5" hidden="false" customHeight="false" outlineLevel="0" collapsed="false">
      <c r="A391" s="49" t="s">
        <v>279</v>
      </c>
      <c r="B391" s="121" t="s">
        <v>277</v>
      </c>
      <c r="C391" s="110" t="n">
        <v>831</v>
      </c>
      <c r="D391" s="125" t="n">
        <v>100000</v>
      </c>
      <c r="E391" s="125" t="n">
        <v>100000</v>
      </c>
      <c r="F391" s="125" t="n">
        <v>100000</v>
      </c>
      <c r="G391" s="29"/>
      <c r="H391" s="29"/>
      <c r="I391" s="29"/>
      <c r="J391" s="29"/>
    </row>
    <row r="392" s="30" customFormat="true" ht="25.5" hidden="false" customHeight="false" outlineLevel="0" collapsed="false">
      <c r="A392" s="49" t="s">
        <v>280</v>
      </c>
      <c r="B392" s="121" t="s">
        <v>281</v>
      </c>
      <c r="C392" s="58"/>
      <c r="D392" s="125" t="n">
        <f aca="false">D393</f>
        <v>1069200</v>
      </c>
      <c r="E392" s="125" t="n">
        <f aca="false">E393</f>
        <v>1582875.71</v>
      </c>
      <c r="F392" s="125" t="n">
        <f aca="false">F393</f>
        <v>0</v>
      </c>
      <c r="G392" s="29"/>
      <c r="H392" s="29"/>
      <c r="I392" s="29"/>
      <c r="J392" s="29"/>
    </row>
    <row r="393" s="30" customFormat="true" ht="12.75" hidden="false" customHeight="false" outlineLevel="0" collapsed="false">
      <c r="A393" s="49" t="s">
        <v>154</v>
      </c>
      <c r="B393" s="121" t="s">
        <v>281</v>
      </c>
      <c r="C393" s="58" t="s">
        <v>171</v>
      </c>
      <c r="D393" s="125" t="n">
        <f aca="false">D394</f>
        <v>1069200</v>
      </c>
      <c r="E393" s="125" t="n">
        <f aca="false">E394</f>
        <v>1582875.71</v>
      </c>
      <c r="F393" s="125" t="n">
        <f aca="false">F394</f>
        <v>0</v>
      </c>
      <c r="G393" s="29"/>
      <c r="H393" s="29"/>
      <c r="I393" s="29"/>
      <c r="J393" s="29"/>
    </row>
    <row r="394" s="30" customFormat="true" ht="12.75" hidden="false" customHeight="false" outlineLevel="0" collapsed="false">
      <c r="A394" s="49" t="s">
        <v>278</v>
      </c>
      <c r="B394" s="121" t="s">
        <v>281</v>
      </c>
      <c r="C394" s="58" t="s">
        <v>282</v>
      </c>
      <c r="D394" s="125" t="n">
        <f aca="false">D395</f>
        <v>1069200</v>
      </c>
      <c r="E394" s="125" t="n">
        <f aca="false">E395</f>
        <v>1582875.71</v>
      </c>
      <c r="F394" s="125" t="n">
        <f aca="false">F395</f>
        <v>0</v>
      </c>
      <c r="G394" s="29"/>
      <c r="H394" s="29"/>
      <c r="I394" s="29"/>
      <c r="J394" s="29"/>
    </row>
    <row r="395" s="30" customFormat="true" ht="25.5" hidden="false" customHeight="false" outlineLevel="0" collapsed="false">
      <c r="A395" s="49" t="s">
        <v>279</v>
      </c>
      <c r="B395" s="121" t="s">
        <v>281</v>
      </c>
      <c r="C395" s="58" t="s">
        <v>283</v>
      </c>
      <c r="D395" s="125" t="n">
        <v>1069200</v>
      </c>
      <c r="E395" s="125" t="n">
        <v>1582875.71</v>
      </c>
      <c r="F395" s="125" t="n">
        <v>0</v>
      </c>
      <c r="G395" s="29"/>
      <c r="H395" s="29"/>
      <c r="I395" s="29"/>
      <c r="J395" s="29"/>
    </row>
    <row r="396" s="30" customFormat="true" ht="25.5" hidden="false" customHeight="false" outlineLevel="0" collapsed="false">
      <c r="A396" s="49" t="s">
        <v>284</v>
      </c>
      <c r="B396" s="121" t="s">
        <v>285</v>
      </c>
      <c r="C396" s="126"/>
      <c r="D396" s="125" t="n">
        <f aca="false">D397</f>
        <v>27000000</v>
      </c>
      <c r="E396" s="125" t="n">
        <f aca="false">E397</f>
        <v>38000000</v>
      </c>
      <c r="F396" s="125" t="n">
        <f aca="false">F397</f>
        <v>41000000</v>
      </c>
      <c r="G396" s="29"/>
      <c r="H396" s="29"/>
      <c r="I396" s="29"/>
      <c r="J396" s="29"/>
    </row>
    <row r="397" s="10" customFormat="true" ht="12.75" hidden="false" customHeight="false" outlineLevel="0" collapsed="false">
      <c r="A397" s="50" t="s">
        <v>286</v>
      </c>
      <c r="B397" s="121" t="s">
        <v>287</v>
      </c>
      <c r="C397" s="93"/>
      <c r="D397" s="127" t="n">
        <f aca="false">D398</f>
        <v>27000000</v>
      </c>
      <c r="E397" s="127" t="n">
        <f aca="false">E398</f>
        <v>38000000</v>
      </c>
      <c r="F397" s="127" t="n">
        <f aca="false">F398</f>
        <v>41000000</v>
      </c>
      <c r="G397" s="9"/>
      <c r="H397" s="9"/>
      <c r="I397" s="9"/>
      <c r="J397" s="9"/>
    </row>
    <row r="398" s="10" customFormat="true" ht="12.75" hidden="false" customHeight="false" outlineLevel="0" collapsed="false">
      <c r="A398" s="50" t="s">
        <v>288</v>
      </c>
      <c r="B398" s="121" t="s">
        <v>287</v>
      </c>
      <c r="C398" s="93" t="s">
        <v>289</v>
      </c>
      <c r="D398" s="127" t="n">
        <f aca="false">D399</f>
        <v>27000000</v>
      </c>
      <c r="E398" s="127" t="n">
        <f aca="false">E399</f>
        <v>38000000</v>
      </c>
      <c r="F398" s="127" t="n">
        <f aca="false">F399</f>
        <v>41000000</v>
      </c>
      <c r="G398" s="9"/>
      <c r="H398" s="9"/>
      <c r="I398" s="9"/>
      <c r="J398" s="9"/>
    </row>
    <row r="399" s="10" customFormat="true" ht="12.75" hidden="false" customHeight="false" outlineLevel="0" collapsed="false">
      <c r="A399" s="50" t="s">
        <v>286</v>
      </c>
      <c r="B399" s="121" t="s">
        <v>287</v>
      </c>
      <c r="C399" s="93" t="s">
        <v>290</v>
      </c>
      <c r="D399" s="127" t="n">
        <v>27000000</v>
      </c>
      <c r="E399" s="127" t="n">
        <v>38000000</v>
      </c>
      <c r="F399" s="127" t="n">
        <v>41000000</v>
      </c>
      <c r="G399" s="9"/>
      <c r="H399" s="9"/>
      <c r="I399" s="9"/>
      <c r="J399" s="9"/>
    </row>
    <row r="400" s="10" customFormat="true" ht="27" hidden="false" customHeight="false" outlineLevel="0" collapsed="false">
      <c r="A400" s="128" t="s">
        <v>291</v>
      </c>
      <c r="B400" s="129" t="s">
        <v>292</v>
      </c>
      <c r="C400" s="130"/>
      <c r="D400" s="131" t="n">
        <f aca="false">D401</f>
        <v>1149000</v>
      </c>
      <c r="E400" s="131" t="n">
        <f aca="false">E401</f>
        <v>1149000</v>
      </c>
      <c r="F400" s="131" t="n">
        <f aca="false">F401</f>
        <v>1149000</v>
      </c>
      <c r="G400" s="9"/>
      <c r="H400" s="9"/>
      <c r="I400" s="9"/>
      <c r="J400" s="9"/>
    </row>
    <row r="401" s="10" customFormat="true" ht="12.75" hidden="false" customHeight="false" outlineLevel="0" collapsed="false">
      <c r="A401" s="50" t="s">
        <v>293</v>
      </c>
      <c r="B401" s="37" t="s">
        <v>294</v>
      </c>
      <c r="C401" s="58"/>
      <c r="D401" s="125" t="n">
        <f aca="false">D402</f>
        <v>1149000</v>
      </c>
      <c r="E401" s="125" t="n">
        <f aca="false">E402</f>
        <v>1149000</v>
      </c>
      <c r="F401" s="125" t="n">
        <f aca="false">F402</f>
        <v>1149000</v>
      </c>
      <c r="G401" s="9"/>
      <c r="H401" s="9"/>
      <c r="I401" s="9"/>
      <c r="J401" s="9"/>
    </row>
    <row r="402" s="10" customFormat="true" ht="25.5" hidden="false" customHeight="false" outlineLevel="0" collapsed="false">
      <c r="A402" s="50" t="s">
        <v>17</v>
      </c>
      <c r="B402" s="37" t="s">
        <v>294</v>
      </c>
      <c r="C402" s="58" t="n">
        <v>200</v>
      </c>
      <c r="D402" s="125" t="n">
        <f aca="false">D403</f>
        <v>1149000</v>
      </c>
      <c r="E402" s="125" t="n">
        <f aca="false">E403</f>
        <v>1149000</v>
      </c>
      <c r="F402" s="125" t="n">
        <f aca="false">F403</f>
        <v>1149000</v>
      </c>
      <c r="G402" s="9"/>
      <c r="H402" s="9"/>
      <c r="I402" s="9"/>
      <c r="J402" s="9"/>
    </row>
    <row r="403" s="10" customFormat="true" ht="25.5" hidden="false" customHeight="false" outlineLevel="0" collapsed="false">
      <c r="A403" s="50" t="s">
        <v>19</v>
      </c>
      <c r="B403" s="37" t="s">
        <v>295</v>
      </c>
      <c r="C403" s="58" t="n">
        <v>240</v>
      </c>
      <c r="D403" s="125" t="n">
        <f aca="false">D404</f>
        <v>1149000</v>
      </c>
      <c r="E403" s="125" t="n">
        <f aca="false">E404</f>
        <v>1149000</v>
      </c>
      <c r="F403" s="125" t="n">
        <f aca="false">F404</f>
        <v>1149000</v>
      </c>
      <c r="G403" s="9"/>
      <c r="H403" s="9"/>
      <c r="I403" s="9"/>
      <c r="J403" s="9"/>
    </row>
    <row r="404" s="10" customFormat="true" ht="12.75" hidden="false" customHeight="false" outlineLevel="0" collapsed="false">
      <c r="A404" s="50" t="s">
        <v>129</v>
      </c>
      <c r="B404" s="37" t="s">
        <v>294</v>
      </c>
      <c r="C404" s="58" t="n">
        <v>244</v>
      </c>
      <c r="D404" s="125" t="n">
        <v>1149000</v>
      </c>
      <c r="E404" s="125" t="n">
        <v>1149000</v>
      </c>
      <c r="F404" s="125" t="n">
        <v>1149000</v>
      </c>
      <c r="G404" s="9"/>
      <c r="H404" s="9"/>
      <c r="I404" s="9"/>
      <c r="J404" s="9"/>
    </row>
    <row r="405" s="10" customFormat="true" ht="40.5" hidden="false" customHeight="false" outlineLevel="0" collapsed="false">
      <c r="A405" s="128" t="s">
        <v>296</v>
      </c>
      <c r="B405" s="129" t="s">
        <v>297</v>
      </c>
      <c r="C405" s="130"/>
      <c r="D405" s="131" t="n">
        <f aca="false">D406</f>
        <v>300000</v>
      </c>
      <c r="E405" s="131" t="n">
        <f aca="false">E406</f>
        <v>0</v>
      </c>
      <c r="F405" s="131" t="n">
        <f aca="false">F406</f>
        <v>0</v>
      </c>
      <c r="G405" s="9"/>
      <c r="H405" s="9"/>
      <c r="I405" s="9"/>
      <c r="J405" s="9"/>
    </row>
    <row r="406" s="10" customFormat="true" ht="25.5" hidden="false" customHeight="false" outlineLevel="0" collapsed="false">
      <c r="A406" s="50" t="s">
        <v>298</v>
      </c>
      <c r="B406" s="37" t="s">
        <v>299</v>
      </c>
      <c r="C406" s="130"/>
      <c r="D406" s="125" t="n">
        <f aca="false">D407</f>
        <v>300000</v>
      </c>
      <c r="E406" s="131" t="n">
        <f aca="false">E407</f>
        <v>0</v>
      </c>
      <c r="F406" s="131" t="n">
        <f aca="false">F407</f>
        <v>0</v>
      </c>
      <c r="G406" s="9"/>
      <c r="H406" s="9"/>
      <c r="I406" s="9"/>
      <c r="J406" s="9"/>
    </row>
    <row r="407" s="10" customFormat="true" ht="25.5" hidden="false" customHeight="false" outlineLevel="0" collapsed="false">
      <c r="A407" s="50" t="s">
        <v>55</v>
      </c>
      <c r="B407" s="37" t="s">
        <v>299</v>
      </c>
      <c r="C407" s="58" t="n">
        <v>400</v>
      </c>
      <c r="D407" s="125" t="n">
        <f aca="false">D408</f>
        <v>300000</v>
      </c>
      <c r="E407" s="125" t="n">
        <f aca="false">E408</f>
        <v>0</v>
      </c>
      <c r="F407" s="125" t="n">
        <f aca="false">F408</f>
        <v>0</v>
      </c>
      <c r="G407" s="9"/>
      <c r="H407" s="9"/>
      <c r="I407" s="9"/>
      <c r="J407" s="9"/>
    </row>
    <row r="408" s="10" customFormat="true" ht="12.75" hidden="false" customHeight="false" outlineLevel="0" collapsed="false">
      <c r="A408" s="50" t="s">
        <v>56</v>
      </c>
      <c r="B408" s="37" t="s">
        <v>299</v>
      </c>
      <c r="C408" s="58" t="n">
        <v>410</v>
      </c>
      <c r="D408" s="125" t="n">
        <f aca="false">D409</f>
        <v>300000</v>
      </c>
      <c r="E408" s="125" t="n">
        <f aca="false">E409</f>
        <v>0</v>
      </c>
      <c r="F408" s="125" t="n">
        <f aca="false">F409</f>
        <v>0</v>
      </c>
      <c r="G408" s="9"/>
      <c r="H408" s="9"/>
      <c r="I408" s="9"/>
      <c r="J408" s="9"/>
    </row>
    <row r="409" s="10" customFormat="true" ht="25.5" hidden="false" customHeight="false" outlineLevel="0" collapsed="false">
      <c r="A409" s="50" t="s">
        <v>57</v>
      </c>
      <c r="B409" s="37" t="s">
        <v>299</v>
      </c>
      <c r="C409" s="58" t="n">
        <v>414</v>
      </c>
      <c r="D409" s="125" t="n">
        <v>300000</v>
      </c>
      <c r="E409" s="125" t="n">
        <v>0</v>
      </c>
      <c r="F409" s="125" t="n">
        <v>0</v>
      </c>
      <c r="G409" s="9"/>
      <c r="H409" s="9"/>
      <c r="I409" s="9"/>
      <c r="J409" s="9"/>
    </row>
    <row r="410" s="10" customFormat="true" ht="12.75" hidden="false" customHeight="false" outlineLevel="0" collapsed="false">
      <c r="A410" s="6"/>
      <c r="B410" s="7"/>
      <c r="C410" s="132"/>
      <c r="D410" s="8"/>
      <c r="E410" s="8"/>
      <c r="F410" s="8"/>
      <c r="G410" s="9"/>
      <c r="H410" s="9"/>
      <c r="I410" s="9"/>
      <c r="J410" s="9"/>
    </row>
    <row r="411" s="137" customFormat="true" ht="47.25" hidden="false" customHeight="true" outlineLevel="0" collapsed="false">
      <c r="A411" s="133" t="s">
        <v>300</v>
      </c>
      <c r="B411" s="134"/>
      <c r="C411" s="135"/>
      <c r="D411" s="24" t="n">
        <f aca="false">D412+D417+D435+D454+D496+D500+D510+D522+D527+D574+D601+D615+D622+D630+D569</f>
        <v>233173548.7863</v>
      </c>
      <c r="E411" s="24" t="n">
        <f aca="false">E412+E417+E435+E454+E496+E500+E510+E522+E527+E574+E601+E615+E622+E630+E569</f>
        <v>226622903.62246</v>
      </c>
      <c r="F411" s="24" t="n">
        <f aca="false">F412+F417+F435+F454+F496+F500+F510+F522+F527+F574+F601+F615+F622+F630+F569</f>
        <v>217806667.81516</v>
      </c>
      <c r="G411" s="136"/>
      <c r="H411" s="136"/>
      <c r="I411" s="136"/>
      <c r="J411" s="136"/>
    </row>
    <row r="412" s="30" customFormat="true" ht="46.5" hidden="false" customHeight="true" outlineLevel="0" collapsed="false">
      <c r="A412" s="25" t="s">
        <v>301</v>
      </c>
      <c r="B412" s="26" t="s">
        <v>302</v>
      </c>
      <c r="C412" s="84"/>
      <c r="D412" s="28" t="n">
        <f aca="false">D413</f>
        <v>3184291.95</v>
      </c>
      <c r="E412" s="28" t="n">
        <f aca="false">E413</f>
        <v>3184291.95</v>
      </c>
      <c r="F412" s="28" t="n">
        <f aca="false">F413</f>
        <v>3216134.87</v>
      </c>
      <c r="G412" s="29"/>
      <c r="H412" s="29"/>
      <c r="I412" s="29"/>
      <c r="J412" s="29"/>
    </row>
    <row r="413" s="35" customFormat="true" ht="51" hidden="false" customHeight="false" outlineLevel="0" collapsed="false">
      <c r="A413" s="50" t="s">
        <v>99</v>
      </c>
      <c r="B413" s="37" t="s">
        <v>303</v>
      </c>
      <c r="C413" s="58" t="s">
        <v>304</v>
      </c>
      <c r="D413" s="98" t="n">
        <f aca="false">D414</f>
        <v>3184291.95</v>
      </c>
      <c r="E413" s="98" t="n">
        <f aca="false">E414</f>
        <v>3184291.95</v>
      </c>
      <c r="F413" s="98" t="n">
        <f aca="false">F414</f>
        <v>3216134.87</v>
      </c>
      <c r="G413" s="34"/>
      <c r="H413" s="34"/>
      <c r="I413" s="34"/>
      <c r="J413" s="34"/>
    </row>
    <row r="414" s="35" customFormat="true" ht="25.5" hidden="false" customHeight="false" outlineLevel="0" collapsed="false">
      <c r="A414" s="50" t="s">
        <v>100</v>
      </c>
      <c r="B414" s="37" t="s">
        <v>303</v>
      </c>
      <c r="C414" s="58" t="n">
        <v>120</v>
      </c>
      <c r="D414" s="98" t="n">
        <f aca="false">D415+D416</f>
        <v>3184291.95</v>
      </c>
      <c r="E414" s="98" t="n">
        <f aca="false">E415+E416</f>
        <v>3184291.95</v>
      </c>
      <c r="F414" s="98" t="n">
        <f aca="false">F415+F416</f>
        <v>3216134.87</v>
      </c>
      <c r="G414" s="34"/>
      <c r="H414" s="34"/>
      <c r="I414" s="34"/>
      <c r="J414" s="34"/>
    </row>
    <row r="415" s="35" customFormat="true" ht="12.75" hidden="false" customHeight="false" outlineLevel="0" collapsed="false">
      <c r="A415" s="50" t="s">
        <v>242</v>
      </c>
      <c r="B415" s="37" t="s">
        <v>303</v>
      </c>
      <c r="C415" s="58" t="n">
        <v>121</v>
      </c>
      <c r="D415" s="33" t="n">
        <v>2445692.74</v>
      </c>
      <c r="E415" s="33" t="n">
        <v>2445692.74</v>
      </c>
      <c r="F415" s="33" t="n">
        <v>2470149.67</v>
      </c>
      <c r="G415" s="34"/>
      <c r="H415" s="34"/>
      <c r="I415" s="34"/>
      <c r="J415" s="34"/>
    </row>
    <row r="416" s="35" customFormat="true" ht="38.25" hidden="false" customHeight="false" outlineLevel="0" collapsed="false">
      <c r="A416" s="50" t="s">
        <v>103</v>
      </c>
      <c r="B416" s="37" t="s">
        <v>303</v>
      </c>
      <c r="C416" s="58" t="n">
        <v>129</v>
      </c>
      <c r="D416" s="33" t="n">
        <v>738599.21</v>
      </c>
      <c r="E416" s="33" t="n">
        <v>738599.21</v>
      </c>
      <c r="F416" s="33" t="n">
        <v>745985.2</v>
      </c>
      <c r="G416" s="34"/>
      <c r="H416" s="34"/>
      <c r="I416" s="34"/>
      <c r="J416" s="34"/>
    </row>
    <row r="417" s="30" customFormat="true" ht="46.5" hidden="false" customHeight="true" outlineLevel="0" collapsed="false">
      <c r="A417" s="25" t="s">
        <v>305</v>
      </c>
      <c r="B417" s="26" t="s">
        <v>306</v>
      </c>
      <c r="C417" s="84"/>
      <c r="D417" s="28" t="n">
        <f aca="false">D418+D424</f>
        <v>5801523.56</v>
      </c>
      <c r="E417" s="28" t="n">
        <f aca="false">E418+E424</f>
        <v>5826997.65</v>
      </c>
      <c r="F417" s="28" t="n">
        <f aca="false">F418+F424</f>
        <v>5878687.22</v>
      </c>
      <c r="G417" s="29"/>
      <c r="H417" s="29"/>
      <c r="I417" s="29"/>
      <c r="J417" s="29"/>
    </row>
    <row r="418" s="35" customFormat="true" ht="25.5" hidden="false" customHeight="false" outlineLevel="0" collapsed="false">
      <c r="A418" s="50" t="s">
        <v>307</v>
      </c>
      <c r="B418" s="40" t="s">
        <v>308</v>
      </c>
      <c r="C418" s="93"/>
      <c r="D418" s="113" t="n">
        <f aca="false">D419</f>
        <v>2547408.88</v>
      </c>
      <c r="E418" s="113" t="n">
        <f aca="false">E419</f>
        <v>2572882.97</v>
      </c>
      <c r="F418" s="113" t="n">
        <f aca="false">F419</f>
        <v>2598611.8</v>
      </c>
      <c r="G418" s="34"/>
      <c r="H418" s="34"/>
      <c r="I418" s="34"/>
      <c r="J418" s="34"/>
    </row>
    <row r="419" s="35" customFormat="true" ht="25.5" hidden="false" customHeight="false" outlineLevel="0" collapsed="false">
      <c r="A419" s="56" t="s">
        <v>97</v>
      </c>
      <c r="B419" s="37" t="s">
        <v>309</v>
      </c>
      <c r="C419" s="93"/>
      <c r="D419" s="33" t="n">
        <f aca="false">D421</f>
        <v>2547408.88</v>
      </c>
      <c r="E419" s="33" t="n">
        <f aca="false">E421</f>
        <v>2572882.97</v>
      </c>
      <c r="F419" s="33" t="n">
        <f aca="false">F421</f>
        <v>2598611.8</v>
      </c>
      <c r="G419" s="34"/>
      <c r="H419" s="34"/>
      <c r="I419" s="34"/>
      <c r="J419" s="34"/>
    </row>
    <row r="420" s="35" customFormat="true" ht="51" hidden="false" customHeight="true" outlineLevel="0" collapsed="false">
      <c r="A420" s="61" t="s">
        <v>99</v>
      </c>
      <c r="B420" s="37" t="s">
        <v>309</v>
      </c>
      <c r="C420" s="93" t="n">
        <v>100</v>
      </c>
      <c r="D420" s="33" t="n">
        <f aca="false">D421</f>
        <v>2547408.88</v>
      </c>
      <c r="E420" s="33" t="n">
        <f aca="false">E421</f>
        <v>2572882.97</v>
      </c>
      <c r="F420" s="33" t="n">
        <f aca="false">F421</f>
        <v>2598611.8</v>
      </c>
      <c r="G420" s="34"/>
      <c r="H420" s="34"/>
      <c r="I420" s="34"/>
      <c r="J420" s="34"/>
    </row>
    <row r="421" s="35" customFormat="true" ht="25.5" hidden="false" customHeight="false" outlineLevel="0" collapsed="false">
      <c r="A421" s="56" t="s">
        <v>100</v>
      </c>
      <c r="B421" s="37" t="s">
        <v>309</v>
      </c>
      <c r="C421" s="93" t="n">
        <v>120</v>
      </c>
      <c r="D421" s="33" t="n">
        <f aca="false">D422+D423</f>
        <v>2547408.88</v>
      </c>
      <c r="E421" s="33" t="n">
        <f aca="false">E422+E423</f>
        <v>2572882.97</v>
      </c>
      <c r="F421" s="33" t="n">
        <f aca="false">F422+F423</f>
        <v>2598611.8</v>
      </c>
      <c r="G421" s="34"/>
      <c r="H421" s="34"/>
      <c r="I421" s="34"/>
      <c r="J421" s="34"/>
    </row>
    <row r="422" s="35" customFormat="true" ht="12.75" hidden="false" customHeight="false" outlineLevel="0" collapsed="false">
      <c r="A422" s="56" t="s">
        <v>242</v>
      </c>
      <c r="B422" s="37" t="s">
        <v>309</v>
      </c>
      <c r="C422" s="93" t="n">
        <v>121</v>
      </c>
      <c r="D422" s="33" t="n">
        <v>1956535.24</v>
      </c>
      <c r="E422" s="33" t="n">
        <v>1976100.59</v>
      </c>
      <c r="F422" s="33" t="n">
        <v>1995861.6</v>
      </c>
      <c r="G422" s="34"/>
      <c r="H422" s="34"/>
      <c r="I422" s="34"/>
      <c r="J422" s="34"/>
    </row>
    <row r="423" s="35" customFormat="true" ht="38.25" hidden="false" customHeight="false" outlineLevel="0" collapsed="false">
      <c r="A423" s="56" t="s">
        <v>103</v>
      </c>
      <c r="B423" s="37" t="s">
        <v>309</v>
      </c>
      <c r="C423" s="93" t="n">
        <v>129</v>
      </c>
      <c r="D423" s="33" t="n">
        <v>590873.64</v>
      </c>
      <c r="E423" s="33" t="n">
        <v>596782.38</v>
      </c>
      <c r="F423" s="33" t="n">
        <v>602750.2</v>
      </c>
      <c r="G423" s="34"/>
      <c r="H423" s="34"/>
      <c r="I423" s="34"/>
      <c r="J423" s="34"/>
    </row>
    <row r="424" s="35" customFormat="true" ht="25.5" hidden="false" customHeight="false" outlineLevel="0" collapsed="false">
      <c r="A424" s="50" t="s">
        <v>310</v>
      </c>
      <c r="B424" s="37" t="s">
        <v>311</v>
      </c>
      <c r="C424" s="58"/>
      <c r="D424" s="98" t="n">
        <f aca="false">D425</f>
        <v>3254114.68</v>
      </c>
      <c r="E424" s="98" t="n">
        <f aca="false">E425</f>
        <v>3254114.68</v>
      </c>
      <c r="F424" s="98" t="n">
        <f aca="false">F425</f>
        <v>3280075.42</v>
      </c>
      <c r="G424" s="34"/>
      <c r="H424" s="34"/>
      <c r="I424" s="34"/>
      <c r="J424" s="34"/>
    </row>
    <row r="425" s="35" customFormat="true" ht="25.5" hidden="false" customHeight="false" outlineLevel="0" collapsed="false">
      <c r="A425" s="56" t="s">
        <v>97</v>
      </c>
      <c r="B425" s="37" t="s">
        <v>312</v>
      </c>
      <c r="C425" s="93"/>
      <c r="D425" s="33" t="n">
        <f aca="false">D427+D433</f>
        <v>3254114.68</v>
      </c>
      <c r="E425" s="33" t="n">
        <f aca="false">E427+E433</f>
        <v>3254114.68</v>
      </c>
      <c r="F425" s="33" t="n">
        <f aca="false">F427+F433</f>
        <v>3280075.42</v>
      </c>
      <c r="G425" s="34"/>
      <c r="H425" s="34"/>
      <c r="I425" s="34"/>
      <c r="J425" s="34"/>
    </row>
    <row r="426" s="35" customFormat="true" ht="51" hidden="false" customHeight="false" outlineLevel="0" collapsed="false">
      <c r="A426" s="61" t="s">
        <v>99</v>
      </c>
      <c r="B426" s="37" t="s">
        <v>312</v>
      </c>
      <c r="C426" s="93" t="n">
        <v>100</v>
      </c>
      <c r="D426" s="33" t="n">
        <f aca="false">D427</f>
        <v>2796914</v>
      </c>
      <c r="E426" s="33" t="n">
        <f aca="false">E427</f>
        <v>2796914</v>
      </c>
      <c r="F426" s="33" t="n">
        <f aca="false">F427</f>
        <v>2822874.74</v>
      </c>
      <c r="G426" s="34"/>
      <c r="H426" s="34"/>
      <c r="I426" s="34"/>
      <c r="J426" s="34"/>
    </row>
    <row r="427" s="35" customFormat="true" ht="25.5" hidden="false" customHeight="false" outlineLevel="0" collapsed="false">
      <c r="A427" s="56" t="s">
        <v>100</v>
      </c>
      <c r="B427" s="37" t="s">
        <v>312</v>
      </c>
      <c r="C427" s="93" t="n">
        <v>120</v>
      </c>
      <c r="D427" s="33" t="n">
        <f aca="false">D428+D429+D431+D430</f>
        <v>2796914</v>
      </c>
      <c r="E427" s="33" t="n">
        <f aca="false">E428+E429+E431+E430</f>
        <v>2796914</v>
      </c>
      <c r="F427" s="33" t="n">
        <f aca="false">F428+F429+F431+F430</f>
        <v>2822874.74</v>
      </c>
      <c r="G427" s="34"/>
      <c r="H427" s="34"/>
      <c r="I427" s="34"/>
      <c r="J427" s="34"/>
    </row>
    <row r="428" s="35" customFormat="true" ht="26.25" hidden="false" customHeight="true" outlineLevel="0" collapsed="false">
      <c r="A428" s="56" t="s">
        <v>101</v>
      </c>
      <c r="B428" s="37" t="s">
        <v>312</v>
      </c>
      <c r="C428" s="93" t="n">
        <v>121</v>
      </c>
      <c r="D428" s="33" t="n">
        <v>1993912.44</v>
      </c>
      <c r="E428" s="33" t="n">
        <v>1993912.44</v>
      </c>
      <c r="F428" s="33" t="n">
        <v>2013851.56</v>
      </c>
      <c r="G428" s="34"/>
      <c r="H428" s="34"/>
      <c r="I428" s="34"/>
      <c r="J428" s="34"/>
    </row>
    <row r="429" s="35" customFormat="true" ht="25.5" hidden="false" customHeight="false" outlineLevel="0" collapsed="false">
      <c r="A429" s="56" t="s">
        <v>224</v>
      </c>
      <c r="B429" s="37" t="s">
        <v>312</v>
      </c>
      <c r="C429" s="93" t="n">
        <v>122</v>
      </c>
      <c r="D429" s="33" t="n">
        <v>100840</v>
      </c>
      <c r="E429" s="33" t="n">
        <v>100840</v>
      </c>
      <c r="F429" s="33" t="n">
        <v>100840</v>
      </c>
      <c r="G429" s="34"/>
      <c r="H429" s="34"/>
      <c r="I429" s="34"/>
      <c r="J429" s="34"/>
    </row>
    <row r="430" s="35" customFormat="true" ht="51" hidden="false" customHeight="false" outlineLevel="0" collapsed="false">
      <c r="A430" s="50" t="s">
        <v>313</v>
      </c>
      <c r="B430" s="37" t="s">
        <v>312</v>
      </c>
      <c r="C430" s="93" t="n">
        <v>123</v>
      </c>
      <c r="D430" s="33" t="n">
        <v>100000</v>
      </c>
      <c r="E430" s="33" t="n">
        <v>100000</v>
      </c>
      <c r="F430" s="33" t="n">
        <v>100000</v>
      </c>
      <c r="G430" s="34"/>
      <c r="H430" s="34"/>
      <c r="I430" s="34"/>
      <c r="J430" s="34"/>
    </row>
    <row r="431" s="35" customFormat="true" ht="38.25" hidden="false" customHeight="false" outlineLevel="0" collapsed="false">
      <c r="A431" s="56" t="s">
        <v>103</v>
      </c>
      <c r="B431" s="37" t="s">
        <v>312</v>
      </c>
      <c r="C431" s="93" t="n">
        <v>129</v>
      </c>
      <c r="D431" s="33" t="n">
        <v>602161.56</v>
      </c>
      <c r="E431" s="33" t="n">
        <v>602161.56</v>
      </c>
      <c r="F431" s="33" t="n">
        <v>608183.18</v>
      </c>
      <c r="G431" s="34"/>
      <c r="H431" s="34"/>
      <c r="I431" s="34"/>
      <c r="J431" s="34"/>
    </row>
    <row r="432" s="35" customFormat="true" ht="25.5" hidden="false" customHeight="false" outlineLevel="0" collapsed="false">
      <c r="A432" s="56" t="s">
        <v>17</v>
      </c>
      <c r="B432" s="37" t="s">
        <v>312</v>
      </c>
      <c r="C432" s="93" t="n">
        <v>200</v>
      </c>
      <c r="D432" s="33" t="n">
        <f aca="false">D433</f>
        <v>457200.68</v>
      </c>
      <c r="E432" s="33" t="n">
        <f aca="false">E433</f>
        <v>457200.68</v>
      </c>
      <c r="F432" s="33" t="n">
        <f aca="false">F433</f>
        <v>457200.68</v>
      </c>
      <c r="G432" s="34"/>
      <c r="H432" s="34"/>
      <c r="I432" s="34"/>
      <c r="J432" s="34"/>
    </row>
    <row r="433" s="35" customFormat="true" ht="25.5" hidden="false" customHeight="false" outlineLevel="0" collapsed="false">
      <c r="A433" s="56" t="s">
        <v>19</v>
      </c>
      <c r="B433" s="37" t="s">
        <v>312</v>
      </c>
      <c r="C433" s="93" t="n">
        <v>240</v>
      </c>
      <c r="D433" s="33" t="n">
        <f aca="false">D434</f>
        <v>457200.68</v>
      </c>
      <c r="E433" s="33" t="n">
        <f aca="false">E434</f>
        <v>457200.68</v>
      </c>
      <c r="F433" s="33" t="n">
        <f aca="false">F434</f>
        <v>457200.68</v>
      </c>
      <c r="G433" s="34"/>
      <c r="H433" s="34"/>
      <c r="I433" s="34"/>
      <c r="J433" s="34"/>
    </row>
    <row r="434" s="35" customFormat="true" ht="12.75" hidden="false" customHeight="false" outlineLevel="0" collapsed="false">
      <c r="A434" s="56" t="s">
        <v>21</v>
      </c>
      <c r="B434" s="37" t="s">
        <v>312</v>
      </c>
      <c r="C434" s="93" t="n">
        <v>244</v>
      </c>
      <c r="D434" s="33" t="n">
        <v>457200.68</v>
      </c>
      <c r="E434" s="33" t="n">
        <v>457200.68</v>
      </c>
      <c r="F434" s="33" t="n">
        <v>457200.68</v>
      </c>
      <c r="G434" s="34"/>
      <c r="H434" s="34"/>
      <c r="I434" s="34"/>
      <c r="J434" s="34"/>
    </row>
    <row r="435" s="30" customFormat="true" ht="35.25" hidden="false" customHeight="true" outlineLevel="0" collapsed="false">
      <c r="A435" s="25" t="s">
        <v>314</v>
      </c>
      <c r="B435" s="26" t="s">
        <v>315</v>
      </c>
      <c r="C435" s="84"/>
      <c r="D435" s="28" t="n">
        <f aca="false">D436+D442</f>
        <v>2125555.27</v>
      </c>
      <c r="E435" s="28" t="n">
        <f aca="false">E436+E442</f>
        <v>2153879.27</v>
      </c>
      <c r="F435" s="28" t="n">
        <f aca="false">F436+F442</f>
        <v>2206896.01</v>
      </c>
      <c r="G435" s="29"/>
      <c r="H435" s="29"/>
      <c r="I435" s="29"/>
      <c r="J435" s="29"/>
    </row>
    <row r="436" s="35" customFormat="true" ht="25.5" hidden="false" customHeight="false" outlineLevel="0" collapsed="false">
      <c r="A436" s="50" t="s">
        <v>316</v>
      </c>
      <c r="B436" s="37" t="s">
        <v>317</v>
      </c>
      <c r="C436" s="58"/>
      <c r="D436" s="98" t="n">
        <f aca="false">D437</f>
        <v>1165446.47</v>
      </c>
      <c r="E436" s="98" t="n">
        <f aca="false">E437</f>
        <v>1165446.47</v>
      </c>
      <c r="F436" s="98" t="n">
        <f aca="false">F437</f>
        <v>1177100.93</v>
      </c>
      <c r="G436" s="34"/>
      <c r="H436" s="34"/>
      <c r="I436" s="34"/>
      <c r="J436" s="34"/>
    </row>
    <row r="437" s="35" customFormat="true" ht="25.5" hidden="false" customHeight="false" outlineLevel="0" collapsed="false">
      <c r="A437" s="56" t="s">
        <v>97</v>
      </c>
      <c r="B437" s="37" t="s">
        <v>318</v>
      </c>
      <c r="C437" s="93"/>
      <c r="D437" s="33" t="n">
        <f aca="false">D439</f>
        <v>1165446.47</v>
      </c>
      <c r="E437" s="33" t="n">
        <f aca="false">E439</f>
        <v>1165446.47</v>
      </c>
      <c r="F437" s="33" t="n">
        <f aca="false">F439</f>
        <v>1177100.93</v>
      </c>
      <c r="G437" s="34"/>
      <c r="H437" s="34"/>
      <c r="I437" s="34"/>
      <c r="J437" s="34"/>
    </row>
    <row r="438" s="35" customFormat="true" ht="54" hidden="false" customHeight="true" outlineLevel="0" collapsed="false">
      <c r="A438" s="61" t="s">
        <v>99</v>
      </c>
      <c r="B438" s="37" t="s">
        <v>318</v>
      </c>
      <c r="C438" s="93" t="n">
        <v>100</v>
      </c>
      <c r="D438" s="33" t="n">
        <f aca="false">D439</f>
        <v>1165446.47</v>
      </c>
      <c r="E438" s="33" t="n">
        <f aca="false">E439</f>
        <v>1165446.47</v>
      </c>
      <c r="F438" s="33" t="n">
        <f aca="false">F439</f>
        <v>1177100.93</v>
      </c>
      <c r="G438" s="34"/>
      <c r="H438" s="34"/>
      <c r="I438" s="34"/>
      <c r="J438" s="34"/>
    </row>
    <row r="439" s="35" customFormat="true" ht="25.5" hidden="false" customHeight="false" outlineLevel="0" collapsed="false">
      <c r="A439" s="56" t="s">
        <v>100</v>
      </c>
      <c r="B439" s="37" t="s">
        <v>318</v>
      </c>
      <c r="C439" s="93" t="n">
        <v>120</v>
      </c>
      <c r="D439" s="33" t="n">
        <f aca="false">D440+D441</f>
        <v>1165446.47</v>
      </c>
      <c r="E439" s="33" t="n">
        <f aca="false">E440+E441</f>
        <v>1165446.47</v>
      </c>
      <c r="F439" s="33" t="n">
        <f aca="false">F440+F441</f>
        <v>1177100.93</v>
      </c>
      <c r="G439" s="34"/>
      <c r="H439" s="34"/>
      <c r="I439" s="34"/>
      <c r="J439" s="34"/>
    </row>
    <row r="440" s="35" customFormat="true" ht="19.5" hidden="false" customHeight="true" outlineLevel="0" collapsed="false">
      <c r="A440" s="56" t="s">
        <v>101</v>
      </c>
      <c r="B440" s="37" t="s">
        <v>318</v>
      </c>
      <c r="C440" s="93" t="n">
        <v>121</v>
      </c>
      <c r="D440" s="33" t="n">
        <v>895120.18</v>
      </c>
      <c r="E440" s="33" t="n">
        <v>895120.18</v>
      </c>
      <c r="F440" s="33" t="n">
        <v>904071.38</v>
      </c>
      <c r="G440" s="34"/>
      <c r="H440" s="34"/>
      <c r="I440" s="34"/>
      <c r="J440" s="34"/>
    </row>
    <row r="441" s="35" customFormat="true" ht="38.25" hidden="false" customHeight="false" outlineLevel="0" collapsed="false">
      <c r="A441" s="56" t="s">
        <v>103</v>
      </c>
      <c r="B441" s="37" t="s">
        <v>318</v>
      </c>
      <c r="C441" s="93" t="n">
        <v>129</v>
      </c>
      <c r="D441" s="33" t="n">
        <v>270326.29</v>
      </c>
      <c r="E441" s="33" t="n">
        <v>270326.29</v>
      </c>
      <c r="F441" s="33" t="n">
        <v>273029.55</v>
      </c>
      <c r="G441" s="34"/>
      <c r="H441" s="34"/>
      <c r="I441" s="34"/>
      <c r="J441" s="34"/>
    </row>
    <row r="442" s="35" customFormat="true" ht="25.5" hidden="false" customHeight="false" outlineLevel="0" collapsed="false">
      <c r="A442" s="50" t="s">
        <v>319</v>
      </c>
      <c r="B442" s="37" t="s">
        <v>320</v>
      </c>
      <c r="C442" s="58"/>
      <c r="D442" s="98" t="n">
        <f aca="false">D443</f>
        <v>960108.8</v>
      </c>
      <c r="E442" s="98" t="n">
        <f aca="false">E443</f>
        <v>988432.8</v>
      </c>
      <c r="F442" s="98" t="n">
        <f aca="false">F443</f>
        <v>1029795.08</v>
      </c>
      <c r="G442" s="34"/>
      <c r="H442" s="34"/>
      <c r="I442" s="34"/>
      <c r="J442" s="34"/>
    </row>
    <row r="443" s="35" customFormat="true" ht="25.5" hidden="false" customHeight="false" outlineLevel="0" collapsed="false">
      <c r="A443" s="56" t="s">
        <v>97</v>
      </c>
      <c r="B443" s="37" t="s">
        <v>321</v>
      </c>
      <c r="C443" s="93"/>
      <c r="D443" s="33" t="n">
        <f aca="false">D445+D450+D452</f>
        <v>960108.8</v>
      </c>
      <c r="E443" s="33" t="n">
        <f aca="false">E445+E450+E452</f>
        <v>988432.8</v>
      </c>
      <c r="F443" s="33" t="n">
        <f aca="false">F445+F450+F452</f>
        <v>1029795.08</v>
      </c>
      <c r="G443" s="34"/>
      <c r="H443" s="34"/>
      <c r="I443" s="34"/>
      <c r="J443" s="34"/>
    </row>
    <row r="444" s="35" customFormat="true" ht="58.5" hidden="false" customHeight="true" outlineLevel="0" collapsed="false">
      <c r="A444" s="61" t="s">
        <v>99</v>
      </c>
      <c r="B444" s="37" t="s">
        <v>321</v>
      </c>
      <c r="C444" s="93" t="n">
        <v>100</v>
      </c>
      <c r="D444" s="33" t="n">
        <f aca="false">D445</f>
        <v>906908.8</v>
      </c>
      <c r="E444" s="33" t="n">
        <f aca="false">E445</f>
        <v>922228.8</v>
      </c>
      <c r="F444" s="33" t="n">
        <f aca="false">F445</f>
        <v>930937.08</v>
      </c>
      <c r="G444" s="34"/>
      <c r="H444" s="34"/>
      <c r="I444" s="34"/>
      <c r="J444" s="34"/>
    </row>
    <row r="445" s="35" customFormat="true" ht="25.5" hidden="false" customHeight="false" outlineLevel="0" collapsed="false">
      <c r="A445" s="56" t="s">
        <v>100</v>
      </c>
      <c r="B445" s="37" t="s">
        <v>321</v>
      </c>
      <c r="C445" s="93" t="n">
        <v>120</v>
      </c>
      <c r="D445" s="33" t="n">
        <f aca="false">D446+D447+D448</f>
        <v>906908.8</v>
      </c>
      <c r="E445" s="33" t="n">
        <f aca="false">E446+E447+E448</f>
        <v>922228.8</v>
      </c>
      <c r="F445" s="33" t="n">
        <f aca="false">F446+F447+F448</f>
        <v>930937.08</v>
      </c>
      <c r="G445" s="34"/>
      <c r="H445" s="34"/>
      <c r="I445" s="34"/>
      <c r="J445" s="34"/>
    </row>
    <row r="446" s="35" customFormat="true" ht="12.75" hidden="false" customHeight="false" outlineLevel="0" collapsed="false">
      <c r="A446" s="56" t="s">
        <v>101</v>
      </c>
      <c r="B446" s="37" t="s">
        <v>321</v>
      </c>
      <c r="C446" s="93" t="n">
        <v>121</v>
      </c>
      <c r="D446" s="33" t="n">
        <v>668839.32</v>
      </c>
      <c r="E446" s="33" t="n">
        <v>668839.32</v>
      </c>
      <c r="F446" s="33" t="n">
        <v>675527.71</v>
      </c>
      <c r="G446" s="34"/>
      <c r="H446" s="34"/>
      <c r="I446" s="34"/>
      <c r="J446" s="34"/>
    </row>
    <row r="447" s="35" customFormat="true" ht="25.5" hidden="false" customHeight="false" outlineLevel="0" collapsed="false">
      <c r="A447" s="56" t="s">
        <v>224</v>
      </c>
      <c r="B447" s="37" t="s">
        <v>321</v>
      </c>
      <c r="C447" s="93" t="n">
        <v>122</v>
      </c>
      <c r="D447" s="33" t="n">
        <v>36080</v>
      </c>
      <c r="E447" s="33" t="n">
        <v>51400</v>
      </c>
      <c r="F447" s="33" t="n">
        <v>51400</v>
      </c>
      <c r="G447" s="34"/>
      <c r="H447" s="34"/>
      <c r="I447" s="34"/>
      <c r="J447" s="34"/>
    </row>
    <row r="448" s="35" customFormat="true" ht="38.25" hidden="false" customHeight="false" outlineLevel="0" collapsed="false">
      <c r="A448" s="56" t="s">
        <v>103</v>
      </c>
      <c r="B448" s="37" t="s">
        <v>321</v>
      </c>
      <c r="C448" s="93" t="n">
        <v>129</v>
      </c>
      <c r="D448" s="33" t="n">
        <v>201989.48</v>
      </c>
      <c r="E448" s="33" t="n">
        <v>201989.48</v>
      </c>
      <c r="F448" s="33" t="n">
        <v>204009.37</v>
      </c>
      <c r="G448" s="34"/>
      <c r="H448" s="34"/>
      <c r="I448" s="34"/>
      <c r="J448" s="34"/>
    </row>
    <row r="449" s="35" customFormat="true" ht="25.5" hidden="false" customHeight="false" outlineLevel="0" collapsed="false">
      <c r="A449" s="56" t="s">
        <v>17</v>
      </c>
      <c r="B449" s="37" t="s">
        <v>321</v>
      </c>
      <c r="C449" s="93" t="n">
        <v>200</v>
      </c>
      <c r="D449" s="33" t="n">
        <f aca="false">D450</f>
        <v>50200</v>
      </c>
      <c r="E449" s="33" t="n">
        <f aca="false">E450</f>
        <v>63204</v>
      </c>
      <c r="F449" s="33" t="n">
        <f aca="false">F450</f>
        <v>95858</v>
      </c>
      <c r="G449" s="34"/>
      <c r="H449" s="34"/>
      <c r="I449" s="34"/>
      <c r="J449" s="34"/>
    </row>
    <row r="450" s="35" customFormat="true" ht="25.5" hidden="false" customHeight="false" outlineLevel="0" collapsed="false">
      <c r="A450" s="56" t="s">
        <v>19</v>
      </c>
      <c r="B450" s="37" t="s">
        <v>321</v>
      </c>
      <c r="C450" s="93" t="n">
        <v>240</v>
      </c>
      <c r="D450" s="33" t="n">
        <f aca="false">D451</f>
        <v>50200</v>
      </c>
      <c r="E450" s="33" t="n">
        <f aca="false">E451</f>
        <v>63204</v>
      </c>
      <c r="F450" s="33" t="n">
        <f aca="false">F451</f>
        <v>95858</v>
      </c>
      <c r="G450" s="34"/>
      <c r="H450" s="34"/>
      <c r="I450" s="34"/>
      <c r="J450" s="34"/>
    </row>
    <row r="451" s="35" customFormat="true" ht="12.75" hidden="false" customHeight="false" outlineLevel="0" collapsed="false">
      <c r="A451" s="56" t="s">
        <v>21</v>
      </c>
      <c r="B451" s="37" t="s">
        <v>321</v>
      </c>
      <c r="C451" s="93" t="n">
        <v>244</v>
      </c>
      <c r="D451" s="33" t="n">
        <v>50200</v>
      </c>
      <c r="E451" s="33" t="n">
        <v>63204</v>
      </c>
      <c r="F451" s="33" t="n">
        <v>95858</v>
      </c>
      <c r="G451" s="34"/>
      <c r="H451" s="34"/>
      <c r="I451" s="34"/>
      <c r="J451" s="34"/>
    </row>
    <row r="452" s="35" customFormat="true" ht="12.75" hidden="false" customHeight="false" outlineLevel="0" collapsed="false">
      <c r="A452" s="56" t="s">
        <v>93</v>
      </c>
      <c r="B452" s="37" t="s">
        <v>321</v>
      </c>
      <c r="C452" s="81" t="n">
        <v>800</v>
      </c>
      <c r="D452" s="33" t="n">
        <f aca="false">D453</f>
        <v>3000</v>
      </c>
      <c r="E452" s="33" t="n">
        <f aca="false">E453</f>
        <v>3000</v>
      </c>
      <c r="F452" s="33" t="n">
        <f aca="false">F453</f>
        <v>3000</v>
      </c>
      <c r="G452" s="34"/>
      <c r="H452" s="34"/>
      <c r="I452" s="34"/>
      <c r="J452" s="34"/>
    </row>
    <row r="453" s="35" customFormat="true" ht="12.75" hidden="false" customHeight="false" outlineLevel="0" collapsed="false">
      <c r="A453" s="56" t="s">
        <v>155</v>
      </c>
      <c r="B453" s="37" t="s">
        <v>321</v>
      </c>
      <c r="C453" s="81" t="n">
        <v>850</v>
      </c>
      <c r="D453" s="33" t="n">
        <v>3000</v>
      </c>
      <c r="E453" s="33" t="n">
        <v>3000</v>
      </c>
      <c r="F453" s="33" t="n">
        <v>3000</v>
      </c>
      <c r="G453" s="34"/>
      <c r="H453" s="34"/>
      <c r="I453" s="34"/>
      <c r="J453" s="34"/>
    </row>
    <row r="454" s="30" customFormat="true" ht="46.5" hidden="false" customHeight="true" outlineLevel="0" collapsed="false">
      <c r="A454" s="25" t="s">
        <v>322</v>
      </c>
      <c r="B454" s="26" t="s">
        <v>323</v>
      </c>
      <c r="C454" s="84"/>
      <c r="D454" s="28" t="n">
        <f aca="false">D455</f>
        <v>133762683.01</v>
      </c>
      <c r="E454" s="28" t="n">
        <f aca="false">E455</f>
        <v>134050457.87238</v>
      </c>
      <c r="F454" s="28" t="n">
        <f aca="false">F455</f>
        <v>135170419.39978</v>
      </c>
      <c r="G454" s="29"/>
      <c r="H454" s="29"/>
      <c r="I454" s="29"/>
      <c r="J454" s="29"/>
    </row>
    <row r="455" s="35" customFormat="true" ht="31.5" hidden="false" customHeight="true" outlineLevel="0" collapsed="false">
      <c r="A455" s="50" t="s">
        <v>324</v>
      </c>
      <c r="B455" s="37" t="s">
        <v>325</v>
      </c>
      <c r="C455" s="58"/>
      <c r="D455" s="98" t="n">
        <f aca="false">D483+D464+D456+D460</f>
        <v>133762683.01</v>
      </c>
      <c r="E455" s="98" t="n">
        <f aca="false">E483+E464+E456+E460</f>
        <v>134050457.87238</v>
      </c>
      <c r="F455" s="98" t="n">
        <f aca="false">F483+F464+F456+F460</f>
        <v>135170419.39978</v>
      </c>
      <c r="G455" s="34"/>
      <c r="H455" s="34"/>
      <c r="I455" s="34"/>
      <c r="J455" s="34"/>
    </row>
    <row r="456" s="35" customFormat="true" ht="38.25" hidden="false" customHeight="false" outlineLevel="0" collapsed="false">
      <c r="A456" s="56" t="s">
        <v>326</v>
      </c>
      <c r="B456" s="37" t="s">
        <v>327</v>
      </c>
      <c r="C456" s="93"/>
      <c r="D456" s="33" t="n">
        <f aca="false">D458</f>
        <v>6104.51</v>
      </c>
      <c r="E456" s="33" t="n">
        <f aca="false">E458</f>
        <v>194414.92</v>
      </c>
      <c r="F456" s="33" t="n">
        <f aca="false">F458</f>
        <v>6044.77</v>
      </c>
      <c r="G456" s="34"/>
      <c r="H456" s="34"/>
      <c r="I456" s="34"/>
      <c r="J456" s="34"/>
    </row>
    <row r="457" s="35" customFormat="true" ht="25.5" hidden="false" customHeight="false" outlineLevel="0" collapsed="false">
      <c r="A457" s="56" t="s">
        <v>17</v>
      </c>
      <c r="B457" s="37" t="s">
        <v>327</v>
      </c>
      <c r="C457" s="93" t="n">
        <v>200</v>
      </c>
      <c r="D457" s="33" t="n">
        <f aca="false">D458</f>
        <v>6104.51</v>
      </c>
      <c r="E457" s="33" t="n">
        <f aca="false">E458</f>
        <v>194414.92</v>
      </c>
      <c r="F457" s="33" t="n">
        <f aca="false">F458</f>
        <v>6044.77</v>
      </c>
      <c r="G457" s="34"/>
      <c r="H457" s="34"/>
      <c r="I457" s="34"/>
      <c r="J457" s="34"/>
    </row>
    <row r="458" s="35" customFormat="true" ht="25.5" hidden="false" customHeight="false" outlineLevel="0" collapsed="false">
      <c r="A458" s="56" t="s">
        <v>19</v>
      </c>
      <c r="B458" s="37" t="s">
        <v>327</v>
      </c>
      <c r="C458" s="93" t="n">
        <v>240</v>
      </c>
      <c r="D458" s="33" t="n">
        <f aca="false">D459</f>
        <v>6104.51</v>
      </c>
      <c r="E458" s="33" t="n">
        <f aca="false">E459</f>
        <v>194414.92</v>
      </c>
      <c r="F458" s="33" t="n">
        <f aca="false">F459</f>
        <v>6044.77</v>
      </c>
      <c r="G458" s="34"/>
      <c r="H458" s="34"/>
      <c r="I458" s="34"/>
      <c r="J458" s="34"/>
    </row>
    <row r="459" s="35" customFormat="true" ht="12.75" hidden="false" customHeight="false" outlineLevel="0" collapsed="false">
      <c r="A459" s="56" t="s">
        <v>129</v>
      </c>
      <c r="B459" s="37" t="s">
        <v>327</v>
      </c>
      <c r="C459" s="93" t="n">
        <v>244</v>
      </c>
      <c r="D459" s="33" t="n">
        <v>6104.51</v>
      </c>
      <c r="E459" s="33" t="n">
        <v>194414.92</v>
      </c>
      <c r="F459" s="33" t="n">
        <v>6044.77</v>
      </c>
      <c r="G459" s="34"/>
      <c r="H459" s="34"/>
      <c r="I459" s="34"/>
      <c r="J459" s="34"/>
    </row>
    <row r="460" s="35" customFormat="true" ht="51" hidden="false" customHeight="false" outlineLevel="0" collapsed="false">
      <c r="A460" s="56" t="s">
        <v>328</v>
      </c>
      <c r="B460" s="40" t="s">
        <v>329</v>
      </c>
      <c r="C460" s="93"/>
      <c r="D460" s="113" t="n">
        <f aca="false">D461</f>
        <v>28000</v>
      </c>
      <c r="E460" s="113" t="n">
        <f aca="false">E461</f>
        <v>28000</v>
      </c>
      <c r="F460" s="113" t="n">
        <f aca="false">F461</f>
        <v>28000</v>
      </c>
      <c r="G460" s="34"/>
      <c r="H460" s="34"/>
      <c r="I460" s="34"/>
      <c r="J460" s="34"/>
    </row>
    <row r="461" s="35" customFormat="true" ht="25.5" hidden="false" customHeight="false" outlineLevel="0" collapsed="false">
      <c r="A461" s="56" t="s">
        <v>17</v>
      </c>
      <c r="B461" s="40" t="s">
        <v>329</v>
      </c>
      <c r="C461" s="93" t="s">
        <v>18</v>
      </c>
      <c r="D461" s="113" t="n">
        <f aca="false">D462</f>
        <v>28000</v>
      </c>
      <c r="E461" s="113" t="n">
        <f aca="false">E462</f>
        <v>28000</v>
      </c>
      <c r="F461" s="113" t="n">
        <f aca="false">F462</f>
        <v>28000</v>
      </c>
      <c r="G461" s="34"/>
      <c r="H461" s="34"/>
      <c r="I461" s="34"/>
      <c r="J461" s="34"/>
    </row>
    <row r="462" s="35" customFormat="true" ht="25.5" hidden="false" customHeight="false" outlineLevel="0" collapsed="false">
      <c r="A462" s="56" t="s">
        <v>19</v>
      </c>
      <c r="B462" s="40" t="s">
        <v>329</v>
      </c>
      <c r="C462" s="93" t="s">
        <v>20</v>
      </c>
      <c r="D462" s="113" t="n">
        <f aca="false">D463</f>
        <v>28000</v>
      </c>
      <c r="E462" s="113" t="n">
        <f aca="false">E463</f>
        <v>28000</v>
      </c>
      <c r="F462" s="113" t="n">
        <f aca="false">F463</f>
        <v>28000</v>
      </c>
      <c r="G462" s="34"/>
      <c r="H462" s="34"/>
      <c r="I462" s="34"/>
      <c r="J462" s="34"/>
    </row>
    <row r="463" s="35" customFormat="true" ht="12.75" hidden="false" customHeight="false" outlineLevel="0" collapsed="false">
      <c r="A463" s="61" t="s">
        <v>21</v>
      </c>
      <c r="B463" s="40" t="s">
        <v>329</v>
      </c>
      <c r="C463" s="93" t="s">
        <v>22</v>
      </c>
      <c r="D463" s="113" t="n">
        <v>28000</v>
      </c>
      <c r="E463" s="113" t="n">
        <v>28000</v>
      </c>
      <c r="F463" s="113" t="n">
        <v>28000</v>
      </c>
      <c r="G463" s="34"/>
      <c r="H463" s="34"/>
      <c r="I463" s="34"/>
      <c r="J463" s="34"/>
    </row>
    <row r="464" s="35" customFormat="true" ht="12.75" hidden="false" customHeight="false" outlineLevel="0" collapsed="false">
      <c r="A464" s="77" t="s">
        <v>330</v>
      </c>
      <c r="B464" s="37" t="s">
        <v>331</v>
      </c>
      <c r="C464" s="93"/>
      <c r="D464" s="113" t="n">
        <f aca="false">D465+D474</f>
        <v>2836611.31</v>
      </c>
      <c r="E464" s="113" t="n">
        <f aca="false">E465+E474</f>
        <v>2935075.76238</v>
      </c>
      <c r="F464" s="113" t="n">
        <f aca="false">F465+F474</f>
        <v>3037488.54978</v>
      </c>
      <c r="G464" s="34"/>
      <c r="H464" s="34"/>
      <c r="I464" s="34"/>
      <c r="J464" s="34"/>
    </row>
    <row r="465" s="35" customFormat="true" ht="63.75" hidden="false" customHeight="false" outlineLevel="0" collapsed="false">
      <c r="A465" s="56" t="s">
        <v>332</v>
      </c>
      <c r="B465" s="40" t="s">
        <v>333</v>
      </c>
      <c r="C465" s="93"/>
      <c r="D465" s="113" t="n">
        <f aca="false">D467+D471</f>
        <v>1821074.21</v>
      </c>
      <c r="E465" s="113" t="n">
        <f aca="false">E467+E471</f>
        <v>1886717.18238</v>
      </c>
      <c r="F465" s="113" t="n">
        <f aca="false">F467+F471</f>
        <v>1954992.36978</v>
      </c>
      <c r="G465" s="34"/>
      <c r="H465" s="34"/>
      <c r="I465" s="34"/>
      <c r="J465" s="34"/>
    </row>
    <row r="466" s="35" customFormat="true" ht="51" hidden="false" customHeight="false" outlineLevel="0" collapsed="false">
      <c r="A466" s="56" t="s">
        <v>99</v>
      </c>
      <c r="B466" s="40" t="s">
        <v>333</v>
      </c>
      <c r="C466" s="93" t="n">
        <v>100</v>
      </c>
      <c r="D466" s="33" t="n">
        <f aca="false">D467</f>
        <v>1681074.21</v>
      </c>
      <c r="E466" s="33" t="n">
        <f aca="false">E467</f>
        <v>1746717.18238</v>
      </c>
      <c r="F466" s="33" t="n">
        <f aca="false">F467</f>
        <v>1814992.36978</v>
      </c>
      <c r="G466" s="34"/>
      <c r="H466" s="34"/>
      <c r="I466" s="34"/>
      <c r="J466" s="34"/>
    </row>
    <row r="467" s="35" customFormat="true" ht="25.5" hidden="false" customHeight="false" outlineLevel="0" collapsed="false">
      <c r="A467" s="56" t="s">
        <v>100</v>
      </c>
      <c r="B467" s="40" t="s">
        <v>333</v>
      </c>
      <c r="C467" s="93" t="n">
        <v>120</v>
      </c>
      <c r="D467" s="33" t="n">
        <f aca="false">D468+D470+D469</f>
        <v>1681074.21</v>
      </c>
      <c r="E467" s="33" t="n">
        <f aca="false">E468+E470+E469</f>
        <v>1746717.18238</v>
      </c>
      <c r="F467" s="33" t="n">
        <f aca="false">F468+F470+F469</f>
        <v>1814992.36978</v>
      </c>
      <c r="G467" s="34"/>
      <c r="H467" s="34"/>
      <c r="I467" s="34"/>
      <c r="J467" s="34"/>
    </row>
    <row r="468" s="35" customFormat="true" ht="12.75" hidden="false" customHeight="false" outlineLevel="0" collapsed="false">
      <c r="A468" s="56" t="s">
        <v>242</v>
      </c>
      <c r="B468" s="40" t="s">
        <v>333</v>
      </c>
      <c r="C468" s="93" t="n">
        <v>121</v>
      </c>
      <c r="D468" s="33" t="n">
        <v>1260425.66</v>
      </c>
      <c r="E468" s="33" t="n">
        <v>1310842.69</v>
      </c>
      <c r="F468" s="33" t="n">
        <v>1363281.39</v>
      </c>
      <c r="G468" s="34"/>
      <c r="H468" s="34"/>
      <c r="I468" s="34"/>
      <c r="J468" s="34"/>
    </row>
    <row r="469" s="35" customFormat="true" ht="25.5" hidden="false" customHeight="false" outlineLevel="0" collapsed="false">
      <c r="A469" s="56" t="s">
        <v>224</v>
      </c>
      <c r="B469" s="40" t="s">
        <v>333</v>
      </c>
      <c r="C469" s="93" t="n">
        <v>122</v>
      </c>
      <c r="D469" s="33" t="n">
        <v>40000</v>
      </c>
      <c r="E469" s="33" t="n">
        <v>40000</v>
      </c>
      <c r="F469" s="33" t="n">
        <v>40000</v>
      </c>
      <c r="G469" s="34"/>
      <c r="H469" s="34"/>
      <c r="I469" s="34"/>
      <c r="J469" s="34"/>
    </row>
    <row r="470" s="35" customFormat="true" ht="38.25" hidden="false" customHeight="false" outlineLevel="0" collapsed="false">
      <c r="A470" s="56" t="s">
        <v>103</v>
      </c>
      <c r="B470" s="40" t="s">
        <v>333</v>
      </c>
      <c r="C470" s="93" t="n">
        <v>129</v>
      </c>
      <c r="D470" s="33" t="n">
        <v>380648.55</v>
      </c>
      <c r="E470" s="33" t="n">
        <v>395874.49238</v>
      </c>
      <c r="F470" s="33" t="n">
        <v>411710.97978</v>
      </c>
      <c r="G470" s="34"/>
      <c r="H470" s="34"/>
      <c r="I470" s="34"/>
      <c r="J470" s="34"/>
    </row>
    <row r="471" s="35" customFormat="true" ht="25.5" hidden="false" customHeight="false" outlineLevel="0" collapsed="false">
      <c r="A471" s="56" t="s">
        <v>17</v>
      </c>
      <c r="B471" s="40" t="s">
        <v>333</v>
      </c>
      <c r="C471" s="58" t="s">
        <v>18</v>
      </c>
      <c r="D471" s="33" t="n">
        <f aca="false">SUM(D472)</f>
        <v>140000</v>
      </c>
      <c r="E471" s="33" t="n">
        <f aca="false">SUM(E472)</f>
        <v>140000</v>
      </c>
      <c r="F471" s="33" t="n">
        <f aca="false">SUM(F472)</f>
        <v>140000</v>
      </c>
      <c r="G471" s="34"/>
      <c r="H471" s="34"/>
      <c r="I471" s="34"/>
      <c r="J471" s="34"/>
    </row>
    <row r="472" s="35" customFormat="true" ht="25.5" hidden="false" customHeight="false" outlineLevel="0" collapsed="false">
      <c r="A472" s="56" t="s">
        <v>19</v>
      </c>
      <c r="B472" s="40" t="s">
        <v>333</v>
      </c>
      <c r="C472" s="58" t="s">
        <v>20</v>
      </c>
      <c r="D472" s="33" t="n">
        <f aca="false">SUM(D473)</f>
        <v>140000</v>
      </c>
      <c r="E472" s="33" t="n">
        <f aca="false">SUM(E473)</f>
        <v>140000</v>
      </c>
      <c r="F472" s="33" t="n">
        <f aca="false">SUM(F473)</f>
        <v>140000</v>
      </c>
      <c r="G472" s="34"/>
      <c r="H472" s="34"/>
      <c r="I472" s="34"/>
      <c r="J472" s="34"/>
    </row>
    <row r="473" s="35" customFormat="true" ht="12.75" hidden="false" customHeight="false" outlineLevel="0" collapsed="false">
      <c r="A473" s="56" t="s">
        <v>21</v>
      </c>
      <c r="B473" s="40" t="s">
        <v>333</v>
      </c>
      <c r="C473" s="93" t="s">
        <v>22</v>
      </c>
      <c r="D473" s="33" t="n">
        <v>140000</v>
      </c>
      <c r="E473" s="33" t="n">
        <v>140000</v>
      </c>
      <c r="F473" s="33" t="n">
        <v>140000</v>
      </c>
      <c r="G473" s="34"/>
      <c r="H473" s="34"/>
      <c r="I473" s="34"/>
      <c r="J473" s="34"/>
    </row>
    <row r="474" s="35" customFormat="true" ht="51" hidden="false" customHeight="false" outlineLevel="0" collapsed="false">
      <c r="A474" s="50" t="s">
        <v>334</v>
      </c>
      <c r="B474" s="37" t="s">
        <v>335</v>
      </c>
      <c r="C474" s="93"/>
      <c r="D474" s="113" t="n">
        <f aca="false">D475+D480</f>
        <v>1015537.1</v>
      </c>
      <c r="E474" s="113" t="n">
        <f aca="false">E475+E480</f>
        <v>1048358.58</v>
      </c>
      <c r="F474" s="113" t="n">
        <f aca="false">F475+F480</f>
        <v>1082496.18</v>
      </c>
      <c r="G474" s="34"/>
      <c r="H474" s="34"/>
      <c r="I474" s="34"/>
      <c r="J474" s="34"/>
    </row>
    <row r="475" s="35" customFormat="true" ht="51" hidden="false" customHeight="false" outlineLevel="0" collapsed="false">
      <c r="A475" s="56" t="s">
        <v>99</v>
      </c>
      <c r="B475" s="37" t="s">
        <v>335</v>
      </c>
      <c r="C475" s="93" t="n">
        <v>100</v>
      </c>
      <c r="D475" s="33" t="n">
        <f aca="false">D476</f>
        <v>840537.1</v>
      </c>
      <c r="E475" s="33" t="n">
        <f aca="false">E476</f>
        <v>873358.58</v>
      </c>
      <c r="F475" s="33" t="n">
        <f aca="false">F476</f>
        <v>907496.18</v>
      </c>
      <c r="G475" s="34"/>
      <c r="H475" s="34"/>
      <c r="I475" s="34"/>
      <c r="J475" s="34"/>
    </row>
    <row r="476" s="35" customFormat="true" ht="25.5" hidden="false" customHeight="false" outlineLevel="0" collapsed="false">
      <c r="A476" s="56" t="s">
        <v>100</v>
      </c>
      <c r="B476" s="37" t="s">
        <v>335</v>
      </c>
      <c r="C476" s="93" t="n">
        <v>120</v>
      </c>
      <c r="D476" s="33" t="n">
        <f aca="false">D477+D479+D478</f>
        <v>840537.1</v>
      </c>
      <c r="E476" s="33" t="n">
        <f aca="false">E477+E479+E478</f>
        <v>873358.58</v>
      </c>
      <c r="F476" s="33" t="n">
        <f aca="false">F477+F479+F478</f>
        <v>907496.18</v>
      </c>
      <c r="G476" s="34"/>
      <c r="H476" s="34"/>
      <c r="I476" s="34"/>
      <c r="J476" s="34"/>
    </row>
    <row r="477" s="35" customFormat="true" ht="12.75" hidden="false" customHeight="false" outlineLevel="0" collapsed="false">
      <c r="A477" s="56" t="s">
        <v>242</v>
      </c>
      <c r="B477" s="37" t="s">
        <v>335</v>
      </c>
      <c r="C477" s="93" t="n">
        <v>121</v>
      </c>
      <c r="D477" s="33" t="n">
        <v>630212.83</v>
      </c>
      <c r="E477" s="33" t="n">
        <v>655421.34</v>
      </c>
      <c r="F477" s="33" t="n">
        <v>681640.69</v>
      </c>
      <c r="G477" s="34"/>
      <c r="H477" s="34"/>
      <c r="I477" s="34"/>
      <c r="J477" s="34"/>
    </row>
    <row r="478" s="35" customFormat="true" ht="25.5" hidden="false" customHeight="false" outlineLevel="0" collapsed="false">
      <c r="A478" s="56" t="s">
        <v>224</v>
      </c>
      <c r="B478" s="37" t="s">
        <v>335</v>
      </c>
      <c r="C478" s="93" t="n">
        <v>122</v>
      </c>
      <c r="D478" s="33" t="n">
        <v>20000</v>
      </c>
      <c r="E478" s="33" t="n">
        <v>20000</v>
      </c>
      <c r="F478" s="33" t="n">
        <v>20000</v>
      </c>
      <c r="G478" s="34"/>
      <c r="H478" s="34"/>
      <c r="I478" s="34"/>
      <c r="J478" s="34"/>
    </row>
    <row r="479" s="35" customFormat="true" ht="38.25" hidden="false" customHeight="false" outlineLevel="0" collapsed="false">
      <c r="A479" s="56" t="s">
        <v>103</v>
      </c>
      <c r="B479" s="37" t="s">
        <v>335</v>
      </c>
      <c r="C479" s="93" t="n">
        <v>129</v>
      </c>
      <c r="D479" s="33" t="n">
        <v>190324.27</v>
      </c>
      <c r="E479" s="33" t="n">
        <v>197937.24</v>
      </c>
      <c r="F479" s="33" t="n">
        <v>205855.49</v>
      </c>
      <c r="G479" s="34"/>
      <c r="H479" s="34"/>
      <c r="I479" s="34"/>
      <c r="J479" s="34"/>
    </row>
    <row r="480" s="35" customFormat="true" ht="25.5" hidden="false" customHeight="false" outlineLevel="0" collapsed="false">
      <c r="A480" s="56" t="s">
        <v>17</v>
      </c>
      <c r="B480" s="37" t="s">
        <v>335</v>
      </c>
      <c r="C480" s="58" t="s">
        <v>18</v>
      </c>
      <c r="D480" s="33" t="n">
        <f aca="false">SUM(D481)</f>
        <v>175000</v>
      </c>
      <c r="E480" s="33" t="n">
        <f aca="false">SUM(E481)</f>
        <v>175000</v>
      </c>
      <c r="F480" s="33" t="n">
        <f aca="false">SUM(F481)</f>
        <v>175000</v>
      </c>
      <c r="G480" s="34"/>
      <c r="H480" s="34"/>
      <c r="I480" s="34"/>
      <c r="J480" s="34"/>
    </row>
    <row r="481" s="35" customFormat="true" ht="25.5" hidden="false" customHeight="false" outlineLevel="0" collapsed="false">
      <c r="A481" s="56" t="s">
        <v>19</v>
      </c>
      <c r="B481" s="37" t="s">
        <v>335</v>
      </c>
      <c r="C481" s="58" t="s">
        <v>20</v>
      </c>
      <c r="D481" s="33" t="n">
        <f aca="false">SUM(D482)</f>
        <v>175000</v>
      </c>
      <c r="E481" s="33" t="n">
        <f aca="false">SUM(E482)</f>
        <v>175000</v>
      </c>
      <c r="F481" s="33" t="n">
        <f aca="false">SUM(F482)</f>
        <v>175000</v>
      </c>
      <c r="G481" s="34"/>
      <c r="H481" s="34"/>
      <c r="I481" s="34"/>
      <c r="J481" s="34"/>
    </row>
    <row r="482" s="35" customFormat="true" ht="12.75" hidden="false" customHeight="false" outlineLevel="0" collapsed="false">
      <c r="A482" s="56" t="s">
        <v>21</v>
      </c>
      <c r="B482" s="37" t="s">
        <v>335</v>
      </c>
      <c r="C482" s="93" t="s">
        <v>22</v>
      </c>
      <c r="D482" s="33" t="n">
        <v>175000</v>
      </c>
      <c r="E482" s="33" t="n">
        <v>175000</v>
      </c>
      <c r="F482" s="33" t="n">
        <v>175000</v>
      </c>
      <c r="G482" s="34"/>
      <c r="H482" s="34"/>
      <c r="I482" s="34"/>
      <c r="J482" s="34"/>
    </row>
    <row r="483" s="35" customFormat="true" ht="25.5" hidden="false" customHeight="false" outlineLevel="0" collapsed="false">
      <c r="A483" s="56" t="s">
        <v>97</v>
      </c>
      <c r="B483" s="37" t="s">
        <v>336</v>
      </c>
      <c r="C483" s="93"/>
      <c r="D483" s="33" t="n">
        <f aca="false">D484+D490+D492</f>
        <v>130891967.19</v>
      </c>
      <c r="E483" s="33" t="n">
        <f aca="false">E484+E490+E492</f>
        <v>130892967.19</v>
      </c>
      <c r="F483" s="33" t="n">
        <f aca="false">F484+F490+F492</f>
        <v>132098886.08</v>
      </c>
      <c r="G483" s="34"/>
      <c r="H483" s="34"/>
      <c r="I483" s="34"/>
      <c r="J483" s="34"/>
    </row>
    <row r="484" s="35" customFormat="true" ht="51" hidden="false" customHeight="false" outlineLevel="0" collapsed="false">
      <c r="A484" s="61" t="s">
        <v>99</v>
      </c>
      <c r="B484" s="37" t="s">
        <v>336</v>
      </c>
      <c r="C484" s="93" t="n">
        <v>100</v>
      </c>
      <c r="D484" s="33" t="n">
        <f aca="false">D485</f>
        <v>122113834.31</v>
      </c>
      <c r="E484" s="33" t="n">
        <f aca="false">E485</f>
        <v>122113834.31</v>
      </c>
      <c r="F484" s="33" t="n">
        <f aca="false">F485</f>
        <v>123319753.2</v>
      </c>
      <c r="G484" s="34"/>
      <c r="H484" s="34"/>
      <c r="I484" s="34"/>
      <c r="J484" s="34"/>
    </row>
    <row r="485" s="35" customFormat="true" ht="25.5" hidden="false" customHeight="false" outlineLevel="0" collapsed="false">
      <c r="A485" s="56" t="s">
        <v>100</v>
      </c>
      <c r="B485" s="37" t="s">
        <v>336</v>
      </c>
      <c r="C485" s="93" t="n">
        <v>120</v>
      </c>
      <c r="D485" s="33" t="n">
        <f aca="false">D486+D487+D488</f>
        <v>122113834.31</v>
      </c>
      <c r="E485" s="33" t="n">
        <f aca="false">E486+E487+E488</f>
        <v>122113834.31</v>
      </c>
      <c r="F485" s="33" t="n">
        <f aca="false">F486+F487+F488</f>
        <v>123319753.2</v>
      </c>
      <c r="G485" s="34"/>
      <c r="H485" s="34"/>
      <c r="I485" s="34"/>
      <c r="J485" s="34"/>
    </row>
    <row r="486" s="35" customFormat="true" ht="12.75" hidden="false" customHeight="false" outlineLevel="0" collapsed="false">
      <c r="A486" s="56" t="s">
        <v>101</v>
      </c>
      <c r="B486" s="37" t="s">
        <v>336</v>
      </c>
      <c r="C486" s="93" t="n">
        <v>121</v>
      </c>
      <c r="D486" s="33" t="n">
        <v>92620498.31</v>
      </c>
      <c r="E486" s="33" t="n">
        <v>92620498.31</v>
      </c>
      <c r="F486" s="33" t="n">
        <v>93546703.29</v>
      </c>
      <c r="G486" s="34"/>
      <c r="H486" s="34"/>
      <c r="I486" s="34"/>
      <c r="J486" s="34"/>
    </row>
    <row r="487" s="35" customFormat="true" ht="25.5" hidden="false" customHeight="false" outlineLevel="0" collapsed="false">
      <c r="A487" s="56" t="s">
        <v>224</v>
      </c>
      <c r="B487" s="37" t="s">
        <v>336</v>
      </c>
      <c r="C487" s="93" t="n">
        <v>122</v>
      </c>
      <c r="D487" s="33" t="n">
        <v>1521945.5</v>
      </c>
      <c r="E487" s="33" t="n">
        <v>1521945.5</v>
      </c>
      <c r="F487" s="33" t="n">
        <v>1521945.5</v>
      </c>
      <c r="G487" s="34"/>
      <c r="H487" s="34"/>
      <c r="I487" s="34"/>
      <c r="J487" s="34"/>
    </row>
    <row r="488" s="35" customFormat="true" ht="38.25" hidden="false" customHeight="false" outlineLevel="0" collapsed="false">
      <c r="A488" s="56" t="s">
        <v>103</v>
      </c>
      <c r="B488" s="37" t="s">
        <v>336</v>
      </c>
      <c r="C488" s="93" t="n">
        <v>129</v>
      </c>
      <c r="D488" s="33" t="n">
        <v>27971390.5</v>
      </c>
      <c r="E488" s="33" t="n">
        <v>27971390.5</v>
      </c>
      <c r="F488" s="33" t="n">
        <v>28251104.41</v>
      </c>
      <c r="G488" s="34"/>
      <c r="H488" s="34"/>
      <c r="I488" s="34"/>
      <c r="J488" s="34"/>
    </row>
    <row r="489" s="35" customFormat="true" ht="25.5" hidden="false" customHeight="false" outlineLevel="0" collapsed="false">
      <c r="A489" s="56" t="s">
        <v>17</v>
      </c>
      <c r="B489" s="37" t="s">
        <v>336</v>
      </c>
      <c r="C489" s="93" t="n">
        <v>200</v>
      </c>
      <c r="D489" s="33" t="n">
        <f aca="false">D490</f>
        <v>8374132.88</v>
      </c>
      <c r="E489" s="33" t="n">
        <f aca="false">E490</f>
        <v>8374132.88</v>
      </c>
      <c r="F489" s="33" t="n">
        <f aca="false">F490</f>
        <v>8374132.88</v>
      </c>
      <c r="G489" s="34"/>
      <c r="H489" s="34"/>
      <c r="I489" s="34"/>
      <c r="J489" s="34"/>
    </row>
    <row r="490" s="35" customFormat="true" ht="25.5" hidden="false" customHeight="false" outlineLevel="0" collapsed="false">
      <c r="A490" s="56" t="s">
        <v>19</v>
      </c>
      <c r="B490" s="37" t="s">
        <v>336</v>
      </c>
      <c r="C490" s="93" t="n">
        <v>240</v>
      </c>
      <c r="D490" s="33" t="n">
        <f aca="false">D491</f>
        <v>8374132.88</v>
      </c>
      <c r="E490" s="33" t="n">
        <f aca="false">E491</f>
        <v>8374132.88</v>
      </c>
      <c r="F490" s="33" t="n">
        <f aca="false">F491</f>
        <v>8374132.88</v>
      </c>
      <c r="G490" s="34"/>
      <c r="H490" s="34"/>
      <c r="I490" s="34"/>
      <c r="J490" s="34"/>
    </row>
    <row r="491" s="35" customFormat="true" ht="12.75" hidden="false" customHeight="false" outlineLevel="0" collapsed="false">
      <c r="A491" s="56" t="s">
        <v>21</v>
      </c>
      <c r="B491" s="37" t="s">
        <v>336</v>
      </c>
      <c r="C491" s="93" t="n">
        <v>244</v>
      </c>
      <c r="D491" s="33" t="n">
        <v>8374132.88</v>
      </c>
      <c r="E491" s="33" t="n">
        <v>8374132.88</v>
      </c>
      <c r="F491" s="33" t="n">
        <v>8374132.88</v>
      </c>
      <c r="G491" s="34"/>
      <c r="H491" s="34"/>
      <c r="I491" s="34"/>
      <c r="J491" s="34"/>
    </row>
    <row r="492" s="35" customFormat="true" ht="12.75" hidden="false" customHeight="false" outlineLevel="0" collapsed="false">
      <c r="A492" s="50" t="s">
        <v>154</v>
      </c>
      <c r="B492" s="37" t="s">
        <v>336</v>
      </c>
      <c r="C492" s="93" t="n">
        <v>800</v>
      </c>
      <c r="D492" s="33" t="n">
        <f aca="false">D495+D493</f>
        <v>404000</v>
      </c>
      <c r="E492" s="33" t="n">
        <f aca="false">E495+E493</f>
        <v>405000</v>
      </c>
      <c r="F492" s="33" t="n">
        <f aca="false">F495+F493</f>
        <v>405000</v>
      </c>
      <c r="G492" s="34"/>
      <c r="H492" s="34"/>
      <c r="I492" s="34"/>
      <c r="J492" s="34"/>
    </row>
    <row r="493" s="35" customFormat="true" ht="12.75" hidden="false" customHeight="false" outlineLevel="0" collapsed="false">
      <c r="A493" s="56" t="s">
        <v>278</v>
      </c>
      <c r="B493" s="37" t="s">
        <v>336</v>
      </c>
      <c r="C493" s="93" t="n">
        <v>830</v>
      </c>
      <c r="D493" s="33" t="n">
        <f aca="false">D494</f>
        <v>150000</v>
      </c>
      <c r="E493" s="33" t="n">
        <f aca="false">E494</f>
        <v>150000</v>
      </c>
      <c r="F493" s="33" t="n">
        <f aca="false">F494</f>
        <v>150000</v>
      </c>
      <c r="G493" s="34"/>
      <c r="H493" s="34"/>
      <c r="I493" s="34"/>
      <c r="J493" s="34"/>
    </row>
    <row r="494" s="35" customFormat="true" ht="25.5" hidden="false" customHeight="false" outlineLevel="0" collapsed="false">
      <c r="A494" s="61" t="s">
        <v>279</v>
      </c>
      <c r="B494" s="37" t="s">
        <v>336</v>
      </c>
      <c r="C494" s="93" t="n">
        <v>831</v>
      </c>
      <c r="D494" s="33" t="n">
        <v>150000</v>
      </c>
      <c r="E494" s="33" t="n">
        <v>150000</v>
      </c>
      <c r="F494" s="33" t="n">
        <v>150000</v>
      </c>
      <c r="G494" s="34"/>
      <c r="H494" s="34"/>
      <c r="I494" s="34"/>
      <c r="J494" s="34"/>
    </row>
    <row r="495" s="35" customFormat="true" ht="12.75" hidden="false" customHeight="false" outlineLevel="0" collapsed="false">
      <c r="A495" s="56" t="s">
        <v>155</v>
      </c>
      <c r="B495" s="37" t="s">
        <v>336</v>
      </c>
      <c r="C495" s="93" t="n">
        <v>850</v>
      </c>
      <c r="D495" s="33" t="n">
        <v>254000</v>
      </c>
      <c r="E495" s="33" t="n">
        <v>255000</v>
      </c>
      <c r="F495" s="33" t="n">
        <v>255000</v>
      </c>
      <c r="G495" s="34"/>
      <c r="H495" s="34"/>
      <c r="I495" s="34"/>
      <c r="J495" s="34"/>
    </row>
    <row r="496" s="30" customFormat="true" ht="46.5" hidden="false" customHeight="true" outlineLevel="0" collapsed="false">
      <c r="A496" s="25" t="s">
        <v>337</v>
      </c>
      <c r="B496" s="26" t="s">
        <v>338</v>
      </c>
      <c r="C496" s="84"/>
      <c r="D496" s="28" t="n">
        <f aca="false">D497</f>
        <v>5491817.59</v>
      </c>
      <c r="E496" s="28" t="n">
        <f aca="false">SUM(E497)</f>
        <v>1000000</v>
      </c>
      <c r="F496" s="28" t="n">
        <f aca="false">SUM(F497)</f>
        <v>1000000</v>
      </c>
      <c r="G496" s="29"/>
      <c r="H496" s="29"/>
      <c r="I496" s="29"/>
      <c r="J496" s="29"/>
    </row>
    <row r="497" s="35" customFormat="true" ht="18.75" hidden="false" customHeight="true" outlineLevel="0" collapsed="false">
      <c r="A497" s="50" t="s">
        <v>339</v>
      </c>
      <c r="B497" s="37" t="s">
        <v>340</v>
      </c>
      <c r="C497" s="58"/>
      <c r="D497" s="33" t="n">
        <f aca="false">D498</f>
        <v>5491817.59</v>
      </c>
      <c r="E497" s="33" t="n">
        <f aca="false">E498</f>
        <v>1000000</v>
      </c>
      <c r="F497" s="33" t="n">
        <f aca="false">F498</f>
        <v>1000000</v>
      </c>
      <c r="G497" s="34"/>
      <c r="H497" s="34"/>
      <c r="I497" s="34"/>
      <c r="J497" s="34"/>
    </row>
    <row r="498" s="35" customFormat="true" ht="12.75" hidden="false" customHeight="false" outlineLevel="0" collapsed="false">
      <c r="A498" s="56" t="s">
        <v>93</v>
      </c>
      <c r="B498" s="37" t="s">
        <v>340</v>
      </c>
      <c r="C498" s="58" t="n">
        <v>800</v>
      </c>
      <c r="D498" s="33" t="n">
        <f aca="false">D499</f>
        <v>5491817.59</v>
      </c>
      <c r="E498" s="33" t="n">
        <f aca="false">E499</f>
        <v>1000000</v>
      </c>
      <c r="F498" s="33" t="n">
        <f aca="false">F499</f>
        <v>1000000</v>
      </c>
      <c r="G498" s="34"/>
      <c r="H498" s="34"/>
      <c r="I498" s="34"/>
      <c r="J498" s="34"/>
    </row>
    <row r="499" s="35" customFormat="true" ht="12.75" hidden="false" customHeight="false" outlineLevel="0" collapsed="false">
      <c r="A499" s="50" t="s">
        <v>341</v>
      </c>
      <c r="B499" s="37" t="s">
        <v>340</v>
      </c>
      <c r="C499" s="58" t="s">
        <v>342</v>
      </c>
      <c r="D499" s="33" t="n">
        <v>5491817.59</v>
      </c>
      <c r="E499" s="33" t="n">
        <v>1000000</v>
      </c>
      <c r="F499" s="33" t="n">
        <v>1000000</v>
      </c>
      <c r="G499" s="34"/>
      <c r="H499" s="34"/>
      <c r="I499" s="34"/>
      <c r="J499" s="34"/>
    </row>
    <row r="500" s="30" customFormat="true" ht="46.5" hidden="false" customHeight="true" outlineLevel="0" collapsed="false">
      <c r="A500" s="25" t="s">
        <v>343</v>
      </c>
      <c r="B500" s="26" t="s">
        <v>344</v>
      </c>
      <c r="C500" s="84"/>
      <c r="D500" s="28" t="n">
        <f aca="false">D501</f>
        <v>3383267.4963</v>
      </c>
      <c r="E500" s="28" t="n">
        <f aca="false">E501</f>
        <v>3713387.50008</v>
      </c>
      <c r="F500" s="28" t="n">
        <f aca="false">F501</f>
        <v>3849968.99538</v>
      </c>
      <c r="G500" s="29"/>
      <c r="H500" s="29"/>
      <c r="I500" s="29"/>
      <c r="J500" s="29"/>
    </row>
    <row r="501" s="30" customFormat="true" ht="38.25" hidden="false" customHeight="false" outlineLevel="0" collapsed="false">
      <c r="A501" s="138" t="s">
        <v>345</v>
      </c>
      <c r="B501" s="54" t="s">
        <v>346</v>
      </c>
      <c r="C501" s="58"/>
      <c r="D501" s="33" t="n">
        <f aca="false">D502+D507</f>
        <v>3383267.4963</v>
      </c>
      <c r="E501" s="33" t="n">
        <f aca="false">E502+E507</f>
        <v>3713387.50008</v>
      </c>
      <c r="F501" s="33" t="n">
        <f aca="false">F502+F507</f>
        <v>3849968.99538</v>
      </c>
      <c r="G501" s="29"/>
      <c r="H501" s="29"/>
      <c r="I501" s="29"/>
      <c r="J501" s="29"/>
    </row>
    <row r="502" s="30" customFormat="true" ht="51" hidden="false" customHeight="false" outlineLevel="0" collapsed="false">
      <c r="A502" s="56" t="s">
        <v>99</v>
      </c>
      <c r="B502" s="54" t="s">
        <v>346</v>
      </c>
      <c r="C502" s="93" t="n">
        <v>100</v>
      </c>
      <c r="D502" s="33" t="n">
        <f aca="false">D503</f>
        <v>3138769.9963</v>
      </c>
      <c r="E502" s="33" t="n">
        <f aca="false">E503</f>
        <v>3468890.00008</v>
      </c>
      <c r="F502" s="33" t="n">
        <f aca="false">F503</f>
        <v>3605469.99538</v>
      </c>
      <c r="G502" s="29"/>
      <c r="H502" s="29"/>
      <c r="I502" s="29"/>
      <c r="J502" s="29"/>
    </row>
    <row r="503" s="30" customFormat="true" ht="25.5" hidden="false" customHeight="false" outlineLevel="0" collapsed="false">
      <c r="A503" s="56" t="s">
        <v>100</v>
      </c>
      <c r="B503" s="54" t="s">
        <v>346</v>
      </c>
      <c r="C503" s="93" t="n">
        <v>120</v>
      </c>
      <c r="D503" s="33" t="n">
        <f aca="false">D504+D506+D505</f>
        <v>3138769.9963</v>
      </c>
      <c r="E503" s="33" t="n">
        <f aca="false">E504+E506+E505</f>
        <v>3468890.00008</v>
      </c>
      <c r="F503" s="33" t="n">
        <f aca="false">F504+F506+F505</f>
        <v>3605469.99538</v>
      </c>
      <c r="G503" s="29"/>
      <c r="H503" s="29"/>
      <c r="I503" s="29"/>
      <c r="J503" s="29"/>
    </row>
    <row r="504" s="30" customFormat="true" ht="12.75" hidden="false" customHeight="false" outlineLevel="0" collapsed="false">
      <c r="A504" s="56" t="s">
        <v>242</v>
      </c>
      <c r="B504" s="54" t="s">
        <v>346</v>
      </c>
      <c r="C504" s="93" t="n">
        <v>121</v>
      </c>
      <c r="D504" s="33" t="n">
        <v>2298325.65</v>
      </c>
      <c r="E504" s="33" t="n">
        <v>2551874.04</v>
      </c>
      <c r="F504" s="33" t="n">
        <v>2656774.19</v>
      </c>
      <c r="G504" s="29"/>
      <c r="H504" s="29"/>
      <c r="I504" s="29"/>
      <c r="J504" s="29"/>
    </row>
    <row r="505" s="30" customFormat="true" ht="25.5" hidden="false" customHeight="false" outlineLevel="0" collapsed="false">
      <c r="A505" s="56" t="s">
        <v>224</v>
      </c>
      <c r="B505" s="54" t="s">
        <v>346</v>
      </c>
      <c r="C505" s="93" t="n">
        <v>122</v>
      </c>
      <c r="D505" s="33" t="n">
        <v>146350</v>
      </c>
      <c r="E505" s="33" t="n">
        <v>146350</v>
      </c>
      <c r="F505" s="33" t="n">
        <v>146350</v>
      </c>
      <c r="G505" s="29"/>
      <c r="H505" s="29"/>
      <c r="I505" s="29"/>
      <c r="J505" s="29"/>
    </row>
    <row r="506" s="30" customFormat="true" ht="38.25" hidden="false" customHeight="false" outlineLevel="0" collapsed="false">
      <c r="A506" s="56" t="s">
        <v>103</v>
      </c>
      <c r="B506" s="54" t="s">
        <v>346</v>
      </c>
      <c r="C506" s="93" t="n">
        <v>129</v>
      </c>
      <c r="D506" s="33" t="n">
        <v>694094.3463</v>
      </c>
      <c r="E506" s="33" t="n">
        <v>770665.96008</v>
      </c>
      <c r="F506" s="33" t="n">
        <v>802345.80538</v>
      </c>
      <c r="G506" s="29"/>
      <c r="H506" s="29"/>
      <c r="I506" s="29"/>
      <c r="J506" s="29"/>
    </row>
    <row r="507" s="30" customFormat="true" ht="25.5" hidden="false" customHeight="false" outlineLevel="0" collapsed="false">
      <c r="A507" s="56" t="s">
        <v>17</v>
      </c>
      <c r="B507" s="54" t="s">
        <v>346</v>
      </c>
      <c r="C507" s="93" t="n">
        <v>200</v>
      </c>
      <c r="D507" s="33" t="n">
        <f aca="false">D508</f>
        <v>244497.5</v>
      </c>
      <c r="E507" s="33" t="n">
        <f aca="false">E508</f>
        <v>244497.5</v>
      </c>
      <c r="F507" s="33" t="n">
        <f aca="false">F508</f>
        <v>244499</v>
      </c>
      <c r="G507" s="29"/>
      <c r="H507" s="29"/>
      <c r="I507" s="29"/>
      <c r="J507" s="29"/>
    </row>
    <row r="508" s="30" customFormat="true" ht="25.5" hidden="false" customHeight="false" outlineLevel="0" collapsed="false">
      <c r="A508" s="56" t="s">
        <v>19</v>
      </c>
      <c r="B508" s="54" t="s">
        <v>346</v>
      </c>
      <c r="C508" s="93" t="n">
        <v>240</v>
      </c>
      <c r="D508" s="33" t="n">
        <f aca="false">D509</f>
        <v>244497.5</v>
      </c>
      <c r="E508" s="33" t="n">
        <f aca="false">E509</f>
        <v>244497.5</v>
      </c>
      <c r="F508" s="33" t="n">
        <f aca="false">F509</f>
        <v>244499</v>
      </c>
      <c r="G508" s="29"/>
      <c r="H508" s="29"/>
      <c r="I508" s="29"/>
      <c r="J508" s="29"/>
    </row>
    <row r="509" s="30" customFormat="true" ht="12.75" hidden="false" customHeight="false" outlineLevel="0" collapsed="false">
      <c r="A509" s="56" t="s">
        <v>129</v>
      </c>
      <c r="B509" s="54" t="s">
        <v>346</v>
      </c>
      <c r="C509" s="93" t="n">
        <v>244</v>
      </c>
      <c r="D509" s="33" t="n">
        <v>244497.5</v>
      </c>
      <c r="E509" s="33" t="n">
        <v>244497.5</v>
      </c>
      <c r="F509" s="33" t="n">
        <v>244499</v>
      </c>
      <c r="G509" s="29"/>
      <c r="H509" s="29"/>
      <c r="I509" s="29"/>
      <c r="J509" s="29"/>
    </row>
    <row r="510" s="30" customFormat="true" ht="46.5" hidden="false" customHeight="true" outlineLevel="0" collapsed="false">
      <c r="A510" s="25" t="s">
        <v>347</v>
      </c>
      <c r="B510" s="26" t="s">
        <v>348</v>
      </c>
      <c r="C510" s="84"/>
      <c r="D510" s="28" t="n">
        <f aca="false">SUM(D511,D515)</f>
        <v>3871745.14</v>
      </c>
      <c r="E510" s="28" t="n">
        <f aca="false">SUM(E511,E515)</f>
        <v>3755552.55</v>
      </c>
      <c r="F510" s="28" t="n">
        <f aca="false">SUM(F511,F515)</f>
        <v>3855358.65</v>
      </c>
      <c r="G510" s="29"/>
      <c r="H510" s="29"/>
      <c r="I510" s="29"/>
      <c r="J510" s="29"/>
    </row>
    <row r="511" s="35" customFormat="true" ht="30" hidden="false" customHeight="true" outlineLevel="0" collapsed="false">
      <c r="A511" s="61" t="s">
        <v>349</v>
      </c>
      <c r="B511" s="37" t="s">
        <v>350</v>
      </c>
      <c r="C511" s="58"/>
      <c r="D511" s="98" t="n">
        <f aca="false">D513</f>
        <v>583460</v>
      </c>
      <c r="E511" s="98" t="n">
        <f aca="false">E513</f>
        <v>583460</v>
      </c>
      <c r="F511" s="98" t="n">
        <f aca="false">F513</f>
        <v>583460</v>
      </c>
      <c r="G511" s="34"/>
      <c r="H511" s="34"/>
      <c r="I511" s="34"/>
      <c r="J511" s="34"/>
    </row>
    <row r="512" s="35" customFormat="true" ht="25.5" hidden="false" customHeight="false" outlineLevel="0" collapsed="false">
      <c r="A512" s="56" t="s">
        <v>17</v>
      </c>
      <c r="B512" s="37" t="s">
        <v>350</v>
      </c>
      <c r="C512" s="93" t="n">
        <v>200</v>
      </c>
      <c r="D512" s="33" t="n">
        <f aca="false">D513</f>
        <v>583460</v>
      </c>
      <c r="E512" s="33" t="n">
        <f aca="false">E513</f>
        <v>583460</v>
      </c>
      <c r="F512" s="33" t="n">
        <f aca="false">F513</f>
        <v>583460</v>
      </c>
      <c r="G512" s="34"/>
      <c r="H512" s="34"/>
      <c r="I512" s="34"/>
      <c r="J512" s="34"/>
    </row>
    <row r="513" s="35" customFormat="true" ht="25.5" hidden="false" customHeight="false" outlineLevel="0" collapsed="false">
      <c r="A513" s="56" t="s">
        <v>19</v>
      </c>
      <c r="B513" s="37" t="s">
        <v>350</v>
      </c>
      <c r="C513" s="93" t="n">
        <v>240</v>
      </c>
      <c r="D513" s="33" t="n">
        <f aca="false">D514</f>
        <v>583460</v>
      </c>
      <c r="E513" s="33" t="n">
        <f aca="false">E514</f>
        <v>583460</v>
      </c>
      <c r="F513" s="33" t="n">
        <f aca="false">F514</f>
        <v>583460</v>
      </c>
      <c r="G513" s="34"/>
      <c r="H513" s="34"/>
      <c r="I513" s="34"/>
      <c r="J513" s="34"/>
    </row>
    <row r="514" s="35" customFormat="true" ht="12.75" hidden="false" customHeight="false" outlineLevel="0" collapsed="false">
      <c r="A514" s="56" t="s">
        <v>129</v>
      </c>
      <c r="B514" s="37" t="s">
        <v>350</v>
      </c>
      <c r="C514" s="93" t="n">
        <v>244</v>
      </c>
      <c r="D514" s="33" t="n">
        <v>583460</v>
      </c>
      <c r="E514" s="33" t="n">
        <v>583460</v>
      </c>
      <c r="F514" s="33" t="n">
        <v>583460</v>
      </c>
      <c r="G514" s="34"/>
      <c r="H514" s="34"/>
      <c r="I514" s="34"/>
      <c r="J514" s="34"/>
    </row>
    <row r="515" s="35" customFormat="true" ht="12.75" hidden="false" customHeight="false" outlineLevel="0" collapsed="false">
      <c r="A515" s="78" t="s">
        <v>351</v>
      </c>
      <c r="B515" s="37" t="s">
        <v>352</v>
      </c>
      <c r="C515" s="58"/>
      <c r="D515" s="98" t="n">
        <f aca="false">D521+D516</f>
        <v>3288285.14</v>
      </c>
      <c r="E515" s="98" t="n">
        <f aca="false">E521+E516</f>
        <v>3172092.55</v>
      </c>
      <c r="F515" s="98" t="n">
        <f aca="false">F521+F516</f>
        <v>3271898.65</v>
      </c>
      <c r="G515" s="34"/>
      <c r="H515" s="34"/>
      <c r="I515" s="34"/>
      <c r="J515" s="34"/>
    </row>
    <row r="516" s="35" customFormat="true" ht="25.5" hidden="false" customHeight="false" outlineLevel="0" collapsed="false">
      <c r="A516" s="56" t="s">
        <v>17</v>
      </c>
      <c r="B516" s="37" t="s">
        <v>352</v>
      </c>
      <c r="C516" s="93" t="n">
        <v>200</v>
      </c>
      <c r="D516" s="33" t="n">
        <f aca="false">D517</f>
        <v>3149185.14</v>
      </c>
      <c r="E516" s="33" t="n">
        <f aca="false">E517</f>
        <v>3032992.55</v>
      </c>
      <c r="F516" s="33" t="n">
        <f aca="false">F517</f>
        <v>3132798.65</v>
      </c>
      <c r="G516" s="34"/>
      <c r="H516" s="34"/>
      <c r="I516" s="34"/>
      <c r="J516" s="34"/>
    </row>
    <row r="517" s="35" customFormat="true" ht="25.5" hidden="false" customHeight="false" outlineLevel="0" collapsed="false">
      <c r="A517" s="56" t="s">
        <v>19</v>
      </c>
      <c r="B517" s="37" t="s">
        <v>352</v>
      </c>
      <c r="C517" s="93" t="n">
        <v>240</v>
      </c>
      <c r="D517" s="33" t="n">
        <f aca="false">D518+D519</f>
        <v>3149185.14</v>
      </c>
      <c r="E517" s="33" t="n">
        <f aca="false">E518+E519</f>
        <v>3032992.55</v>
      </c>
      <c r="F517" s="33" t="n">
        <f aca="false">F518+F519</f>
        <v>3132798.65</v>
      </c>
      <c r="G517" s="34"/>
      <c r="H517" s="34"/>
      <c r="I517" s="34"/>
      <c r="J517" s="34"/>
    </row>
    <row r="518" s="35" customFormat="true" ht="12.75" hidden="false" customHeight="false" outlineLevel="0" collapsed="false">
      <c r="A518" s="56" t="s">
        <v>129</v>
      </c>
      <c r="B518" s="37" t="s">
        <v>352</v>
      </c>
      <c r="C518" s="93" t="n">
        <v>244</v>
      </c>
      <c r="D518" s="98" t="n">
        <v>750000</v>
      </c>
      <c r="E518" s="33" t="n">
        <v>537840</v>
      </c>
      <c r="F518" s="33" t="n">
        <v>537840</v>
      </c>
      <c r="G518" s="34"/>
      <c r="H518" s="34"/>
      <c r="I518" s="34"/>
      <c r="J518" s="34"/>
    </row>
    <row r="519" s="35" customFormat="true" ht="12.75" hidden="false" customHeight="false" outlineLevel="0" collapsed="false">
      <c r="A519" s="56" t="s">
        <v>124</v>
      </c>
      <c r="B519" s="37" t="s">
        <v>352</v>
      </c>
      <c r="C519" s="93" t="n">
        <v>247</v>
      </c>
      <c r="D519" s="33" t="n">
        <v>2399185.14</v>
      </c>
      <c r="E519" s="33" t="n">
        <v>2495152.55</v>
      </c>
      <c r="F519" s="33" t="n">
        <v>2594958.65</v>
      </c>
      <c r="G519" s="34"/>
      <c r="H519" s="34"/>
      <c r="I519" s="34"/>
      <c r="J519" s="34"/>
    </row>
    <row r="520" s="35" customFormat="true" ht="12.75" hidden="false" customHeight="false" outlineLevel="0" collapsed="false">
      <c r="A520" s="50" t="s">
        <v>154</v>
      </c>
      <c r="B520" s="37" t="s">
        <v>352</v>
      </c>
      <c r="C520" s="93" t="n">
        <v>800</v>
      </c>
      <c r="D520" s="98" t="n">
        <f aca="false">D521</f>
        <v>139100</v>
      </c>
      <c r="E520" s="98" t="n">
        <f aca="false">E521</f>
        <v>139100</v>
      </c>
      <c r="F520" s="98" t="n">
        <f aca="false">F521</f>
        <v>139100</v>
      </c>
      <c r="G520" s="34"/>
      <c r="H520" s="34"/>
      <c r="I520" s="34"/>
      <c r="J520" s="34"/>
    </row>
    <row r="521" s="35" customFormat="true" ht="12.75" hidden="false" customHeight="false" outlineLevel="0" collapsed="false">
      <c r="A521" s="56" t="s">
        <v>155</v>
      </c>
      <c r="B521" s="37" t="s">
        <v>352</v>
      </c>
      <c r="C521" s="93" t="n">
        <v>850</v>
      </c>
      <c r="D521" s="98" t="n">
        <v>139100</v>
      </c>
      <c r="E521" s="98" t="n">
        <v>139100</v>
      </c>
      <c r="F521" s="98" t="n">
        <v>139100</v>
      </c>
      <c r="G521" s="34"/>
      <c r="H521" s="34"/>
      <c r="I521" s="34"/>
      <c r="J521" s="34"/>
    </row>
    <row r="522" s="30" customFormat="true" ht="46.5" hidden="false" customHeight="true" outlineLevel="0" collapsed="false">
      <c r="A522" s="25" t="s">
        <v>353</v>
      </c>
      <c r="B522" s="26" t="s">
        <v>354</v>
      </c>
      <c r="C522" s="84"/>
      <c r="D522" s="28" t="n">
        <f aca="false">SUM(D523)</f>
        <v>2620813.38</v>
      </c>
      <c r="E522" s="28" t="n">
        <f aca="false">SUM(E523)</f>
        <v>2647021.51</v>
      </c>
      <c r="F522" s="28" t="n">
        <f aca="false">SUM(F523)</f>
        <v>2673491.73</v>
      </c>
      <c r="G522" s="29"/>
      <c r="H522" s="29"/>
      <c r="I522" s="29"/>
      <c r="J522" s="29"/>
    </row>
    <row r="523" s="35" customFormat="true" ht="25.5" hidden="false" customHeight="false" outlineLevel="0" collapsed="false">
      <c r="A523" s="56" t="s">
        <v>355</v>
      </c>
      <c r="B523" s="80" t="s">
        <v>356</v>
      </c>
      <c r="C523" s="83"/>
      <c r="D523" s="75" t="n">
        <f aca="false">D526</f>
        <v>2620813.38</v>
      </c>
      <c r="E523" s="75" t="n">
        <f aca="false">E526</f>
        <v>2647021.51</v>
      </c>
      <c r="F523" s="75" t="n">
        <f aca="false">F526</f>
        <v>2673491.73</v>
      </c>
      <c r="G523" s="34"/>
      <c r="H523" s="34"/>
      <c r="I523" s="34"/>
      <c r="J523" s="34"/>
    </row>
    <row r="524" s="35" customFormat="true" ht="12.75" hidden="false" customHeight="false" outlineLevel="0" collapsed="false">
      <c r="A524" s="56" t="s">
        <v>188</v>
      </c>
      <c r="B524" s="80" t="s">
        <v>356</v>
      </c>
      <c r="C524" s="83" t="n">
        <v>300</v>
      </c>
      <c r="D524" s="33" t="n">
        <f aca="false">D525</f>
        <v>2620813.38</v>
      </c>
      <c r="E524" s="33" t="n">
        <f aca="false">E525</f>
        <v>2647021.51</v>
      </c>
      <c r="F524" s="33" t="n">
        <f aca="false">F525</f>
        <v>2673491.73</v>
      </c>
      <c r="G524" s="34"/>
      <c r="H524" s="34"/>
      <c r="I524" s="34"/>
      <c r="J524" s="34"/>
    </row>
    <row r="525" s="35" customFormat="true" ht="12.75" hidden="false" customHeight="false" outlineLevel="0" collapsed="false">
      <c r="A525" s="56" t="s">
        <v>357</v>
      </c>
      <c r="B525" s="80" t="s">
        <v>356</v>
      </c>
      <c r="C525" s="83" t="n">
        <v>310</v>
      </c>
      <c r="D525" s="33" t="n">
        <f aca="false">D526</f>
        <v>2620813.38</v>
      </c>
      <c r="E525" s="33" t="n">
        <f aca="false">E526</f>
        <v>2647021.51</v>
      </c>
      <c r="F525" s="33" t="n">
        <f aca="false">F526</f>
        <v>2673491.73</v>
      </c>
      <c r="G525" s="34"/>
      <c r="H525" s="34"/>
      <c r="I525" s="34"/>
      <c r="J525" s="34"/>
    </row>
    <row r="526" s="35" customFormat="true" ht="12.75" hidden="false" customHeight="false" outlineLevel="0" collapsed="false">
      <c r="A526" s="56" t="s">
        <v>358</v>
      </c>
      <c r="B526" s="80" t="s">
        <v>356</v>
      </c>
      <c r="C526" s="83" t="n">
        <v>312</v>
      </c>
      <c r="D526" s="33" t="n">
        <v>2620813.38</v>
      </c>
      <c r="E526" s="33" t="n">
        <v>2647021.51</v>
      </c>
      <c r="F526" s="33" t="n">
        <v>2673491.73</v>
      </c>
      <c r="G526" s="34"/>
      <c r="H526" s="34"/>
      <c r="I526" s="34"/>
      <c r="J526" s="34"/>
    </row>
    <row r="527" s="30" customFormat="true" ht="46.5" hidden="false" customHeight="true" outlineLevel="0" collapsed="false">
      <c r="A527" s="96" t="s">
        <v>359</v>
      </c>
      <c r="B527" s="26" t="s">
        <v>360</v>
      </c>
      <c r="C527" s="84"/>
      <c r="D527" s="28" t="n">
        <f aca="false">D528</f>
        <v>21218728.46</v>
      </c>
      <c r="E527" s="28" t="n">
        <f aca="false">E528</f>
        <v>21193430.06</v>
      </c>
      <c r="F527" s="28" t="n">
        <f aca="false">F528</f>
        <v>10275017.64</v>
      </c>
      <c r="G527" s="29"/>
      <c r="H527" s="29"/>
      <c r="I527" s="29"/>
      <c r="J527" s="29"/>
    </row>
    <row r="528" s="35" customFormat="true" ht="29.25" hidden="false" customHeight="true" outlineLevel="0" collapsed="false">
      <c r="A528" s="56" t="s">
        <v>361</v>
      </c>
      <c r="B528" s="79" t="s">
        <v>362</v>
      </c>
      <c r="C528" s="93"/>
      <c r="D528" s="33" t="n">
        <f aca="false">D529+D534+D538+D545+D549+D553+D557+D561+D565</f>
        <v>21218728.46</v>
      </c>
      <c r="E528" s="33" t="n">
        <f aca="false">E529+E534+E545+E553+E549+E538+E557+E561+E565</f>
        <v>21193430.06</v>
      </c>
      <c r="F528" s="33" t="n">
        <f aca="false">F529+F534+F545+F553+F549+F538+F557+F561+F565</f>
        <v>10275017.64</v>
      </c>
      <c r="G528" s="34"/>
      <c r="H528" s="34"/>
      <c r="I528" s="34"/>
      <c r="J528" s="34"/>
    </row>
    <row r="529" s="35" customFormat="true" ht="25.5" hidden="false" customHeight="false" outlineLevel="0" collapsed="false">
      <c r="A529" s="56" t="s">
        <v>298</v>
      </c>
      <c r="B529" s="79" t="s">
        <v>363</v>
      </c>
      <c r="C529" s="93"/>
      <c r="D529" s="33" t="n">
        <f aca="false">D530</f>
        <v>2172643.46</v>
      </c>
      <c r="E529" s="33" t="n">
        <f aca="false">E530</f>
        <v>2172643.46</v>
      </c>
      <c r="F529" s="33" t="n">
        <f aca="false">F530</f>
        <v>2172643.46</v>
      </c>
      <c r="G529" s="34"/>
      <c r="H529" s="34"/>
      <c r="I529" s="34"/>
      <c r="J529" s="34"/>
    </row>
    <row r="530" s="35" customFormat="true" ht="25.5" hidden="false" customHeight="false" outlineLevel="0" collapsed="false">
      <c r="A530" s="56" t="s">
        <v>17</v>
      </c>
      <c r="B530" s="79" t="s">
        <v>363</v>
      </c>
      <c r="C530" s="93" t="n">
        <v>200</v>
      </c>
      <c r="D530" s="33" t="n">
        <f aca="false">D531</f>
        <v>2172643.46</v>
      </c>
      <c r="E530" s="33" t="n">
        <f aca="false">E531</f>
        <v>2172643.46</v>
      </c>
      <c r="F530" s="33" t="n">
        <f aca="false">F531</f>
        <v>2172643.46</v>
      </c>
      <c r="G530" s="34"/>
      <c r="H530" s="34"/>
      <c r="I530" s="34"/>
      <c r="J530" s="34"/>
    </row>
    <row r="531" s="35" customFormat="true" ht="25.5" hidden="false" customHeight="false" outlineLevel="0" collapsed="false">
      <c r="A531" s="56" t="s">
        <v>19</v>
      </c>
      <c r="B531" s="79" t="s">
        <v>363</v>
      </c>
      <c r="C531" s="93" t="n">
        <v>240</v>
      </c>
      <c r="D531" s="33" t="n">
        <f aca="false">D532+D533</f>
        <v>2172643.46</v>
      </c>
      <c r="E531" s="33" t="n">
        <f aca="false">E532+E533</f>
        <v>2172643.46</v>
      </c>
      <c r="F531" s="33" t="n">
        <f aca="false">F532+F533</f>
        <v>2172643.46</v>
      </c>
      <c r="G531" s="34"/>
      <c r="H531" s="34"/>
      <c r="I531" s="34"/>
      <c r="J531" s="34"/>
    </row>
    <row r="532" s="35" customFormat="true" ht="12.75" hidden="false" customHeight="false" outlineLevel="0" collapsed="false">
      <c r="A532" s="56" t="s">
        <v>21</v>
      </c>
      <c r="B532" s="79" t="s">
        <v>363</v>
      </c>
      <c r="C532" s="93" t="n">
        <v>244</v>
      </c>
      <c r="D532" s="98" t="n">
        <v>808562.59</v>
      </c>
      <c r="E532" s="33" t="n">
        <v>808562.59</v>
      </c>
      <c r="F532" s="33" t="n">
        <v>808562.59</v>
      </c>
      <c r="G532" s="34"/>
      <c r="H532" s="34"/>
      <c r="I532" s="34"/>
      <c r="J532" s="34"/>
    </row>
    <row r="533" s="35" customFormat="true" ht="12.75" hidden="false" customHeight="false" outlineLevel="0" collapsed="false">
      <c r="A533" s="56" t="s">
        <v>124</v>
      </c>
      <c r="B533" s="79" t="s">
        <v>363</v>
      </c>
      <c r="C533" s="93" t="n">
        <v>247</v>
      </c>
      <c r="D533" s="33" t="n">
        <v>1364080.87</v>
      </c>
      <c r="E533" s="33" t="n">
        <v>1364080.87</v>
      </c>
      <c r="F533" s="33" t="n">
        <v>1364080.87</v>
      </c>
      <c r="G533" s="34"/>
      <c r="H533" s="34"/>
      <c r="I533" s="34"/>
      <c r="J533" s="34"/>
    </row>
    <row r="534" s="35" customFormat="true" ht="25.5" hidden="false" customHeight="false" outlineLevel="0" collapsed="false">
      <c r="A534" s="56" t="s">
        <v>364</v>
      </c>
      <c r="B534" s="79" t="s">
        <v>365</v>
      </c>
      <c r="C534" s="93"/>
      <c r="D534" s="33" t="n">
        <f aca="false">D535</f>
        <v>12340944</v>
      </c>
      <c r="E534" s="33" t="n">
        <f aca="false">E535</f>
        <v>12340944</v>
      </c>
      <c r="F534" s="33" t="n">
        <f aca="false">F535</f>
        <v>1340944</v>
      </c>
      <c r="G534" s="34"/>
      <c r="H534" s="34"/>
      <c r="I534" s="34"/>
      <c r="J534" s="34"/>
    </row>
    <row r="535" s="35" customFormat="true" ht="25.5" hidden="false" customHeight="false" outlineLevel="0" collapsed="false">
      <c r="A535" s="56" t="s">
        <v>17</v>
      </c>
      <c r="B535" s="79" t="s">
        <v>365</v>
      </c>
      <c r="C535" s="93" t="n">
        <v>200</v>
      </c>
      <c r="D535" s="33" t="n">
        <f aca="false">D536</f>
        <v>12340944</v>
      </c>
      <c r="E535" s="33" t="n">
        <f aca="false">E536</f>
        <v>12340944</v>
      </c>
      <c r="F535" s="33" t="n">
        <f aca="false">F536</f>
        <v>1340944</v>
      </c>
      <c r="G535" s="34"/>
      <c r="H535" s="34"/>
      <c r="I535" s="34"/>
      <c r="J535" s="34"/>
    </row>
    <row r="536" s="35" customFormat="true" ht="33.75" hidden="false" customHeight="true" outlineLevel="0" collapsed="false">
      <c r="A536" s="56" t="s">
        <v>19</v>
      </c>
      <c r="B536" s="79" t="s">
        <v>365</v>
      </c>
      <c r="C536" s="93" t="n">
        <v>240</v>
      </c>
      <c r="D536" s="33" t="n">
        <f aca="false">D537</f>
        <v>12340944</v>
      </c>
      <c r="E536" s="33" t="n">
        <f aca="false">E537</f>
        <v>12340944</v>
      </c>
      <c r="F536" s="33" t="n">
        <f aca="false">F537</f>
        <v>1340944</v>
      </c>
      <c r="G536" s="34"/>
      <c r="H536" s="34"/>
      <c r="I536" s="34"/>
      <c r="J536" s="34"/>
    </row>
    <row r="537" s="35" customFormat="true" ht="20.25" hidden="false" customHeight="true" outlineLevel="0" collapsed="false">
      <c r="A537" s="56" t="s">
        <v>129</v>
      </c>
      <c r="B537" s="79" t="s">
        <v>365</v>
      </c>
      <c r="C537" s="93" t="n">
        <v>244</v>
      </c>
      <c r="D537" s="33" t="n">
        <v>12340944</v>
      </c>
      <c r="E537" s="33" t="n">
        <v>12340944</v>
      </c>
      <c r="F537" s="33" t="n">
        <v>1340944</v>
      </c>
      <c r="G537" s="34"/>
      <c r="H537" s="34"/>
      <c r="I537" s="34"/>
      <c r="J537" s="34"/>
    </row>
    <row r="538" s="35" customFormat="true" ht="25.5" hidden="false" customHeight="false" outlineLevel="0" collapsed="false">
      <c r="A538" s="56" t="s">
        <v>366</v>
      </c>
      <c r="B538" s="79" t="s">
        <v>367</v>
      </c>
      <c r="C538" s="93"/>
      <c r="D538" s="33" t="n">
        <f aca="false">D539+D543</f>
        <v>3487402.1</v>
      </c>
      <c r="E538" s="33" t="n">
        <f aca="false">E539+E543</f>
        <v>3507103.7</v>
      </c>
      <c r="F538" s="33" t="n">
        <f aca="false">F539+F543</f>
        <v>3588691.28</v>
      </c>
      <c r="G538" s="34"/>
      <c r="H538" s="34"/>
      <c r="I538" s="34"/>
      <c r="J538" s="34"/>
    </row>
    <row r="539" s="35" customFormat="true" ht="25.5" hidden="false" customHeight="false" outlineLevel="0" collapsed="false">
      <c r="A539" s="56" t="s">
        <v>17</v>
      </c>
      <c r="B539" s="79" t="s">
        <v>367</v>
      </c>
      <c r="C539" s="93" t="n">
        <v>200</v>
      </c>
      <c r="D539" s="33" t="n">
        <f aca="false">D540</f>
        <v>3467402.1</v>
      </c>
      <c r="E539" s="33" t="n">
        <f aca="false">E540</f>
        <v>3487103.7</v>
      </c>
      <c r="F539" s="33" t="n">
        <f aca="false">F540</f>
        <v>3568691.28</v>
      </c>
      <c r="G539" s="34"/>
      <c r="H539" s="34"/>
      <c r="I539" s="34"/>
      <c r="J539" s="34"/>
    </row>
    <row r="540" s="35" customFormat="true" ht="33.75" hidden="false" customHeight="true" outlineLevel="0" collapsed="false">
      <c r="A540" s="56" t="s">
        <v>19</v>
      </c>
      <c r="B540" s="79" t="s">
        <v>367</v>
      </c>
      <c r="C540" s="93" t="n">
        <v>240</v>
      </c>
      <c r="D540" s="33" t="n">
        <f aca="false">D541+D542</f>
        <v>3467402.1</v>
      </c>
      <c r="E540" s="33" t="n">
        <f aca="false">E541+E542</f>
        <v>3487103.7</v>
      </c>
      <c r="F540" s="33" t="n">
        <f aca="false">F541+F542</f>
        <v>3568691.28</v>
      </c>
      <c r="G540" s="34"/>
      <c r="H540" s="34"/>
      <c r="I540" s="34"/>
      <c r="J540" s="34"/>
    </row>
    <row r="541" s="35" customFormat="true" ht="20.25" hidden="false" customHeight="true" outlineLevel="0" collapsed="false">
      <c r="A541" s="56" t="s">
        <v>129</v>
      </c>
      <c r="B541" s="79" t="s">
        <v>367</v>
      </c>
      <c r="C541" s="93" t="n">
        <v>244</v>
      </c>
      <c r="D541" s="33" t="n">
        <v>1447414.1</v>
      </c>
      <c r="E541" s="33" t="n">
        <v>1447414.1</v>
      </c>
      <c r="F541" s="33" t="n">
        <v>1447414.1</v>
      </c>
      <c r="G541" s="34"/>
      <c r="H541" s="34"/>
      <c r="I541" s="34"/>
      <c r="J541" s="34"/>
    </row>
    <row r="542" s="35" customFormat="true" ht="20.25" hidden="false" customHeight="true" outlineLevel="0" collapsed="false">
      <c r="A542" s="56" t="s">
        <v>124</v>
      </c>
      <c r="B542" s="79" t="s">
        <v>367</v>
      </c>
      <c r="C542" s="93" t="n">
        <v>247</v>
      </c>
      <c r="D542" s="113" t="n">
        <v>2019988</v>
      </c>
      <c r="E542" s="113" t="n">
        <v>2039689.6</v>
      </c>
      <c r="F542" s="113" t="n">
        <v>2121277.18</v>
      </c>
      <c r="G542" s="34"/>
      <c r="H542" s="34"/>
      <c r="I542" s="34"/>
      <c r="J542" s="34"/>
    </row>
    <row r="543" s="35" customFormat="true" ht="20.25" hidden="false" customHeight="true" outlineLevel="0" collapsed="false">
      <c r="A543" s="50" t="s">
        <v>154</v>
      </c>
      <c r="B543" s="79" t="s">
        <v>367</v>
      </c>
      <c r="C543" s="93" t="n">
        <v>800</v>
      </c>
      <c r="D543" s="33" t="n">
        <f aca="false">D544</f>
        <v>20000</v>
      </c>
      <c r="E543" s="33" t="n">
        <f aca="false">E544</f>
        <v>20000</v>
      </c>
      <c r="F543" s="33" t="n">
        <f aca="false">F544</f>
        <v>20000</v>
      </c>
      <c r="G543" s="34"/>
      <c r="H543" s="34"/>
      <c r="I543" s="34"/>
      <c r="J543" s="34"/>
    </row>
    <row r="544" s="35" customFormat="true" ht="20.25" hidden="false" customHeight="true" outlineLevel="0" collapsed="false">
      <c r="A544" s="56" t="s">
        <v>278</v>
      </c>
      <c r="B544" s="79" t="s">
        <v>367</v>
      </c>
      <c r="C544" s="93" t="n">
        <v>830</v>
      </c>
      <c r="D544" s="113" t="n">
        <v>20000</v>
      </c>
      <c r="E544" s="113" t="n">
        <v>20000</v>
      </c>
      <c r="F544" s="113" t="n">
        <v>20000</v>
      </c>
      <c r="G544" s="34"/>
      <c r="H544" s="34"/>
      <c r="I544" s="34"/>
      <c r="J544" s="34"/>
    </row>
    <row r="545" s="35" customFormat="true" ht="20.25" hidden="false" customHeight="true" outlineLevel="0" collapsed="false">
      <c r="A545" s="56" t="s">
        <v>263</v>
      </c>
      <c r="B545" s="79" t="s">
        <v>368</v>
      </c>
      <c r="C545" s="93"/>
      <c r="D545" s="33" t="n">
        <f aca="false">D546</f>
        <v>576533.9</v>
      </c>
      <c r="E545" s="33" t="n">
        <f aca="false">E546</f>
        <v>531533.9</v>
      </c>
      <c r="F545" s="33" t="n">
        <f aca="false">F546</f>
        <v>531533.9</v>
      </c>
      <c r="G545" s="34"/>
      <c r="H545" s="34"/>
      <c r="I545" s="34"/>
      <c r="J545" s="34"/>
    </row>
    <row r="546" s="35" customFormat="true" ht="25.5" hidden="false" customHeight="false" outlineLevel="0" collapsed="false">
      <c r="A546" s="56" t="s">
        <v>17</v>
      </c>
      <c r="B546" s="79" t="s">
        <v>368</v>
      </c>
      <c r="C546" s="93" t="n">
        <v>200</v>
      </c>
      <c r="D546" s="33" t="n">
        <f aca="false">D547</f>
        <v>576533.9</v>
      </c>
      <c r="E546" s="33" t="n">
        <f aca="false">E547</f>
        <v>531533.9</v>
      </c>
      <c r="F546" s="33" t="n">
        <f aca="false">F547</f>
        <v>531533.9</v>
      </c>
      <c r="G546" s="34"/>
      <c r="H546" s="34"/>
      <c r="I546" s="34"/>
      <c r="J546" s="34"/>
    </row>
    <row r="547" s="35" customFormat="true" ht="32.25" hidden="false" customHeight="true" outlineLevel="0" collapsed="false">
      <c r="A547" s="56" t="s">
        <v>19</v>
      </c>
      <c r="B547" s="79" t="s">
        <v>368</v>
      </c>
      <c r="C547" s="93" t="n">
        <v>240</v>
      </c>
      <c r="D547" s="33" t="n">
        <f aca="false">D548</f>
        <v>576533.9</v>
      </c>
      <c r="E547" s="33" t="n">
        <f aca="false">E548</f>
        <v>531533.9</v>
      </c>
      <c r="F547" s="33" t="n">
        <f aca="false">F548</f>
        <v>531533.9</v>
      </c>
      <c r="G547" s="34"/>
      <c r="H547" s="34"/>
      <c r="I547" s="34"/>
      <c r="J547" s="34"/>
    </row>
    <row r="548" s="35" customFormat="true" ht="20.25" hidden="false" customHeight="true" outlineLevel="0" collapsed="false">
      <c r="A548" s="50" t="s">
        <v>21</v>
      </c>
      <c r="B548" s="79" t="s">
        <v>368</v>
      </c>
      <c r="C548" s="93" t="n">
        <v>244</v>
      </c>
      <c r="D548" s="98" t="n">
        <v>576533.9</v>
      </c>
      <c r="E548" s="98" t="n">
        <v>531533.9</v>
      </c>
      <c r="F548" s="98" t="n">
        <v>531533.9</v>
      </c>
      <c r="G548" s="34"/>
      <c r="H548" s="34"/>
      <c r="I548" s="34"/>
      <c r="J548" s="34"/>
    </row>
    <row r="549" s="139" customFormat="true" ht="40.5" hidden="false" customHeight="true" outlineLevel="0" collapsed="false">
      <c r="A549" s="61" t="s">
        <v>369</v>
      </c>
      <c r="B549" s="79" t="s">
        <v>370</v>
      </c>
      <c r="C549" s="93"/>
      <c r="D549" s="33" t="n">
        <f aca="false">D550</f>
        <v>750205</v>
      </c>
      <c r="E549" s="33" t="n">
        <f aca="false">E550</f>
        <v>750205</v>
      </c>
      <c r="F549" s="33" t="n">
        <f aca="false">F550</f>
        <v>750205</v>
      </c>
      <c r="G549" s="29"/>
      <c r="H549" s="29"/>
      <c r="I549" s="29"/>
      <c r="J549" s="29"/>
    </row>
    <row r="550" s="139" customFormat="true" ht="25.5" hidden="false" customHeight="false" outlineLevel="0" collapsed="false">
      <c r="A550" s="56" t="s">
        <v>17</v>
      </c>
      <c r="B550" s="79" t="s">
        <v>370</v>
      </c>
      <c r="C550" s="93" t="n">
        <v>200</v>
      </c>
      <c r="D550" s="33" t="n">
        <f aca="false">D551</f>
        <v>750205</v>
      </c>
      <c r="E550" s="33" t="n">
        <f aca="false">E551</f>
        <v>750205</v>
      </c>
      <c r="F550" s="33" t="n">
        <f aca="false">F551</f>
        <v>750205</v>
      </c>
      <c r="G550" s="29"/>
      <c r="H550" s="29"/>
      <c r="I550" s="29"/>
      <c r="J550" s="29"/>
    </row>
    <row r="551" s="139" customFormat="true" ht="31.5" hidden="false" customHeight="true" outlineLevel="0" collapsed="false">
      <c r="A551" s="56" t="s">
        <v>19</v>
      </c>
      <c r="B551" s="79" t="s">
        <v>370</v>
      </c>
      <c r="C551" s="93" t="n">
        <v>240</v>
      </c>
      <c r="D551" s="33" t="n">
        <f aca="false">D552</f>
        <v>750205</v>
      </c>
      <c r="E551" s="33" t="n">
        <f aca="false">E552</f>
        <v>750205</v>
      </c>
      <c r="F551" s="33" t="n">
        <f aca="false">F552</f>
        <v>750205</v>
      </c>
      <c r="G551" s="29"/>
      <c r="H551" s="29"/>
      <c r="I551" s="29"/>
      <c r="J551" s="29"/>
    </row>
    <row r="552" s="139" customFormat="true" ht="12.75" hidden="false" customHeight="false" outlineLevel="0" collapsed="false">
      <c r="A552" s="56" t="s">
        <v>129</v>
      </c>
      <c r="B552" s="79" t="s">
        <v>370</v>
      </c>
      <c r="C552" s="93" t="n">
        <v>244</v>
      </c>
      <c r="D552" s="33" t="n">
        <f aca="false">160205+590000</f>
        <v>750205</v>
      </c>
      <c r="E552" s="33" t="n">
        <f aca="false">160205+590000</f>
        <v>750205</v>
      </c>
      <c r="F552" s="33" t="n">
        <f aca="false">160205+590000</f>
        <v>750205</v>
      </c>
      <c r="G552" s="29"/>
      <c r="H552" s="29"/>
      <c r="I552" s="29"/>
      <c r="J552" s="29"/>
    </row>
    <row r="553" s="35" customFormat="true" ht="20.25" hidden="false" customHeight="true" outlineLevel="0" collapsed="false">
      <c r="A553" s="56" t="s">
        <v>371</v>
      </c>
      <c r="B553" s="79" t="s">
        <v>372</v>
      </c>
      <c r="C553" s="93"/>
      <c r="D553" s="33" t="n">
        <f aca="false">D554+D561+D565</f>
        <v>350000</v>
      </c>
      <c r="E553" s="33" t="n">
        <f aca="false">E554+E561+E565</f>
        <v>350000</v>
      </c>
      <c r="F553" s="33" t="n">
        <f aca="false">F554+F561+F565</f>
        <v>350000</v>
      </c>
      <c r="G553" s="140"/>
      <c r="H553" s="34"/>
      <c r="I553" s="34"/>
      <c r="J553" s="34"/>
    </row>
    <row r="554" s="35" customFormat="true" ht="25.5" hidden="false" customHeight="false" outlineLevel="0" collapsed="false">
      <c r="A554" s="56" t="s">
        <v>17</v>
      </c>
      <c r="B554" s="79" t="s">
        <v>372</v>
      </c>
      <c r="C554" s="93" t="n">
        <v>200</v>
      </c>
      <c r="D554" s="33" t="n">
        <f aca="false">D555</f>
        <v>350000</v>
      </c>
      <c r="E554" s="33" t="n">
        <f aca="false">E555</f>
        <v>350000</v>
      </c>
      <c r="F554" s="33" t="n">
        <f aca="false">F555</f>
        <v>350000</v>
      </c>
      <c r="G554" s="34"/>
      <c r="H554" s="34"/>
      <c r="I554" s="34"/>
      <c r="J554" s="34"/>
    </row>
    <row r="555" s="35" customFormat="true" ht="25.5" hidden="false" customHeight="false" outlineLevel="0" collapsed="false">
      <c r="A555" s="56" t="s">
        <v>19</v>
      </c>
      <c r="B555" s="79" t="s">
        <v>372</v>
      </c>
      <c r="C555" s="93" t="n">
        <v>240</v>
      </c>
      <c r="D555" s="33" t="n">
        <f aca="false">D556</f>
        <v>350000</v>
      </c>
      <c r="E555" s="33" t="n">
        <f aca="false">E556</f>
        <v>350000</v>
      </c>
      <c r="F555" s="33" t="n">
        <f aca="false">F556</f>
        <v>350000</v>
      </c>
      <c r="G555" s="34"/>
      <c r="H555" s="34"/>
      <c r="I555" s="34"/>
      <c r="J555" s="34"/>
    </row>
    <row r="556" s="35" customFormat="true" ht="20.25" hidden="false" customHeight="true" outlineLevel="0" collapsed="false">
      <c r="A556" s="56" t="s">
        <v>21</v>
      </c>
      <c r="B556" s="79" t="s">
        <v>372</v>
      </c>
      <c r="C556" s="93" t="n">
        <v>244</v>
      </c>
      <c r="D556" s="98" t="n">
        <v>350000</v>
      </c>
      <c r="E556" s="98" t="n">
        <v>350000</v>
      </c>
      <c r="F556" s="98" t="n">
        <v>350000</v>
      </c>
      <c r="G556" s="34"/>
      <c r="H556" s="34"/>
      <c r="I556" s="34"/>
      <c r="J556" s="34"/>
    </row>
    <row r="557" s="141" customFormat="true" ht="38.25" hidden="false" customHeight="false" outlineLevel="0" collapsed="false">
      <c r="A557" s="56" t="s">
        <v>373</v>
      </c>
      <c r="B557" s="79" t="s">
        <v>374</v>
      </c>
      <c r="C557" s="93"/>
      <c r="D557" s="33" t="n">
        <f aca="false">D558</f>
        <v>1541000</v>
      </c>
      <c r="E557" s="33" t="n">
        <f aca="false">E558</f>
        <v>1541000</v>
      </c>
      <c r="F557" s="33" t="n">
        <f aca="false">F558</f>
        <v>1541000</v>
      </c>
      <c r="G557" s="34"/>
      <c r="H557" s="34"/>
      <c r="I557" s="34"/>
      <c r="J557" s="34"/>
    </row>
    <row r="558" s="141" customFormat="true" ht="12.75" hidden="false" customHeight="false" outlineLevel="0" collapsed="false">
      <c r="A558" s="56" t="s">
        <v>154</v>
      </c>
      <c r="B558" s="79" t="s">
        <v>374</v>
      </c>
      <c r="C558" s="93" t="s">
        <v>171</v>
      </c>
      <c r="D558" s="33" t="n">
        <f aca="false">D559</f>
        <v>1541000</v>
      </c>
      <c r="E558" s="33" t="n">
        <f aca="false">E559</f>
        <v>1541000</v>
      </c>
      <c r="F558" s="33" t="n">
        <f aca="false">F559</f>
        <v>1541000</v>
      </c>
      <c r="G558" s="34"/>
      <c r="H558" s="34"/>
      <c r="I558" s="34"/>
      <c r="J558" s="34"/>
    </row>
    <row r="559" s="141" customFormat="true" ht="38.25" hidden="false" customHeight="false" outlineLevel="0" collapsed="false">
      <c r="A559" s="56" t="s">
        <v>172</v>
      </c>
      <c r="B559" s="79" t="s">
        <v>374</v>
      </c>
      <c r="C559" s="93" t="s">
        <v>173</v>
      </c>
      <c r="D559" s="33" t="n">
        <f aca="false">D560</f>
        <v>1541000</v>
      </c>
      <c r="E559" s="33" t="n">
        <f aca="false">E560</f>
        <v>1541000</v>
      </c>
      <c r="F559" s="33" t="n">
        <f aca="false">F560</f>
        <v>1541000</v>
      </c>
      <c r="G559" s="34"/>
      <c r="H559" s="34"/>
      <c r="I559" s="34"/>
      <c r="J559" s="34"/>
    </row>
    <row r="560" s="141" customFormat="true" ht="51" hidden="false" customHeight="false" outlineLevel="0" collapsed="false">
      <c r="A560" s="56" t="s">
        <v>174</v>
      </c>
      <c r="B560" s="79" t="s">
        <v>374</v>
      </c>
      <c r="C560" s="93" t="s">
        <v>175</v>
      </c>
      <c r="D560" s="33" t="n">
        <v>1541000</v>
      </c>
      <c r="E560" s="33" t="n">
        <v>1541000</v>
      </c>
      <c r="F560" s="33" t="n">
        <v>1541000</v>
      </c>
      <c r="G560" s="34"/>
      <c r="H560" s="34"/>
      <c r="I560" s="34"/>
      <c r="J560" s="34"/>
    </row>
    <row r="561" s="141" customFormat="true" ht="49.5" hidden="false" customHeight="true" outlineLevel="0" collapsed="false">
      <c r="A561" s="61" t="s">
        <v>375</v>
      </c>
      <c r="B561" s="79" t="s">
        <v>376</v>
      </c>
      <c r="C561" s="93"/>
      <c r="D561" s="33" t="n">
        <f aca="false">D562</f>
        <v>0</v>
      </c>
      <c r="E561" s="33" t="n">
        <f aca="false">E562</f>
        <v>0</v>
      </c>
      <c r="F561" s="33" t="n">
        <f aca="false">F562</f>
        <v>0</v>
      </c>
      <c r="G561" s="34"/>
      <c r="H561" s="34"/>
      <c r="I561" s="34"/>
      <c r="J561" s="34"/>
    </row>
    <row r="562" s="141" customFormat="true" ht="12.75" hidden="false" customHeight="false" outlineLevel="0" collapsed="false">
      <c r="A562" s="56" t="s">
        <v>154</v>
      </c>
      <c r="B562" s="79" t="s">
        <v>376</v>
      </c>
      <c r="C562" s="93" t="s">
        <v>171</v>
      </c>
      <c r="D562" s="33" t="n">
        <f aca="false">D563</f>
        <v>0</v>
      </c>
      <c r="E562" s="33" t="n">
        <f aca="false">E563</f>
        <v>0</v>
      </c>
      <c r="F562" s="33" t="n">
        <f aca="false">F563</f>
        <v>0</v>
      </c>
      <c r="G562" s="34"/>
      <c r="H562" s="34"/>
      <c r="I562" s="34"/>
      <c r="J562" s="34"/>
    </row>
    <row r="563" s="141" customFormat="true" ht="38.25" hidden="false" customHeight="false" outlineLevel="0" collapsed="false">
      <c r="A563" s="56" t="s">
        <v>172</v>
      </c>
      <c r="B563" s="79" t="s">
        <v>376</v>
      </c>
      <c r="C563" s="93" t="s">
        <v>173</v>
      </c>
      <c r="D563" s="33" t="n">
        <f aca="false">D564</f>
        <v>0</v>
      </c>
      <c r="E563" s="33" t="n">
        <f aca="false">E564</f>
        <v>0</v>
      </c>
      <c r="F563" s="33" t="n">
        <f aca="false">F564</f>
        <v>0</v>
      </c>
      <c r="G563" s="34"/>
      <c r="H563" s="34"/>
      <c r="I563" s="34"/>
      <c r="J563" s="34"/>
    </row>
    <row r="564" s="141" customFormat="true" ht="51" hidden="false" customHeight="false" outlineLevel="0" collapsed="false">
      <c r="A564" s="56" t="s">
        <v>174</v>
      </c>
      <c r="B564" s="79" t="s">
        <v>376</v>
      </c>
      <c r="C564" s="93" t="s">
        <v>175</v>
      </c>
      <c r="D564" s="33" t="n">
        <v>0</v>
      </c>
      <c r="E564" s="33"/>
      <c r="F564" s="33"/>
      <c r="G564" s="34"/>
      <c r="H564" s="34"/>
      <c r="I564" s="34"/>
      <c r="J564" s="34"/>
    </row>
    <row r="565" s="141" customFormat="true" ht="44.25" hidden="false" customHeight="true" outlineLevel="0" collapsed="false">
      <c r="A565" s="61" t="s">
        <v>377</v>
      </c>
      <c r="B565" s="79" t="s">
        <v>378</v>
      </c>
      <c r="C565" s="93"/>
      <c r="D565" s="33" t="n">
        <f aca="false">D566</f>
        <v>0</v>
      </c>
      <c r="E565" s="33" t="n">
        <f aca="false">E566</f>
        <v>0</v>
      </c>
      <c r="F565" s="33" t="n">
        <f aca="false">F566</f>
        <v>0</v>
      </c>
      <c r="G565" s="34"/>
      <c r="H565" s="34"/>
      <c r="I565" s="34"/>
      <c r="J565" s="34"/>
    </row>
    <row r="566" s="141" customFormat="true" ht="12.75" hidden="false" customHeight="false" outlineLevel="0" collapsed="false">
      <c r="A566" s="56" t="s">
        <v>154</v>
      </c>
      <c r="B566" s="79" t="s">
        <v>378</v>
      </c>
      <c r="C566" s="93" t="s">
        <v>171</v>
      </c>
      <c r="D566" s="33" t="n">
        <f aca="false">D567</f>
        <v>0</v>
      </c>
      <c r="E566" s="33" t="n">
        <f aca="false">E567</f>
        <v>0</v>
      </c>
      <c r="F566" s="33" t="n">
        <f aca="false">F567</f>
        <v>0</v>
      </c>
      <c r="G566" s="34"/>
      <c r="H566" s="34"/>
      <c r="I566" s="34"/>
      <c r="J566" s="34"/>
    </row>
    <row r="567" s="141" customFormat="true" ht="38.25" hidden="false" customHeight="false" outlineLevel="0" collapsed="false">
      <c r="A567" s="56" t="s">
        <v>172</v>
      </c>
      <c r="B567" s="79" t="s">
        <v>378</v>
      </c>
      <c r="C567" s="93" t="s">
        <v>173</v>
      </c>
      <c r="D567" s="33" t="n">
        <f aca="false">D568</f>
        <v>0</v>
      </c>
      <c r="E567" s="33" t="n">
        <f aca="false">E568</f>
        <v>0</v>
      </c>
      <c r="F567" s="33" t="n">
        <f aca="false">F568</f>
        <v>0</v>
      </c>
      <c r="G567" s="34"/>
      <c r="H567" s="34"/>
      <c r="I567" s="34"/>
      <c r="J567" s="34"/>
    </row>
    <row r="568" s="141" customFormat="true" ht="51" hidden="false" customHeight="false" outlineLevel="0" collapsed="false">
      <c r="A568" s="56" t="s">
        <v>174</v>
      </c>
      <c r="B568" s="79" t="s">
        <v>378</v>
      </c>
      <c r="C568" s="93" t="s">
        <v>175</v>
      </c>
      <c r="D568" s="33" t="n">
        <v>0</v>
      </c>
      <c r="E568" s="33"/>
      <c r="F568" s="33"/>
      <c r="G568" s="34"/>
      <c r="H568" s="34"/>
      <c r="I568" s="34"/>
      <c r="J568" s="34"/>
    </row>
    <row r="569" s="141" customFormat="true" ht="40.5" hidden="false" customHeight="false" outlineLevel="0" collapsed="false">
      <c r="A569" s="128" t="s">
        <v>379</v>
      </c>
      <c r="B569" s="142" t="s">
        <v>380</v>
      </c>
      <c r="C569" s="143"/>
      <c r="D569" s="144" t="n">
        <f aca="false">D570</f>
        <v>109500</v>
      </c>
      <c r="E569" s="144" t="n">
        <f aca="false">E570</f>
        <v>109500</v>
      </c>
      <c r="F569" s="144" t="n">
        <f aca="false">F570</f>
        <v>109500</v>
      </c>
      <c r="G569" s="34"/>
      <c r="H569" s="34"/>
      <c r="I569" s="34"/>
      <c r="J569" s="34"/>
    </row>
    <row r="570" s="141" customFormat="true" ht="25.5" hidden="false" customHeight="false" outlineLevel="0" collapsed="false">
      <c r="A570" s="50" t="s">
        <v>280</v>
      </c>
      <c r="B570" s="79" t="s">
        <v>381</v>
      </c>
      <c r="C570" s="93"/>
      <c r="D570" s="33" t="n">
        <f aca="false">D571</f>
        <v>109500</v>
      </c>
      <c r="E570" s="33" t="n">
        <f aca="false">E571</f>
        <v>109500</v>
      </c>
      <c r="F570" s="33" t="n">
        <f aca="false">F571</f>
        <v>109500</v>
      </c>
      <c r="G570" s="34"/>
      <c r="H570" s="34"/>
      <c r="I570" s="34"/>
      <c r="J570" s="34"/>
    </row>
    <row r="571" s="141" customFormat="true" ht="12.75" hidden="false" customHeight="false" outlineLevel="0" collapsed="false">
      <c r="A571" s="50" t="s">
        <v>93</v>
      </c>
      <c r="B571" s="79" t="s">
        <v>381</v>
      </c>
      <c r="C571" s="93" t="s">
        <v>171</v>
      </c>
      <c r="D571" s="33" t="n">
        <f aca="false">D572</f>
        <v>109500</v>
      </c>
      <c r="E571" s="33" t="n">
        <f aca="false">E572</f>
        <v>109500</v>
      </c>
      <c r="F571" s="33" t="n">
        <f aca="false">F572</f>
        <v>109500</v>
      </c>
      <c r="G571" s="34"/>
      <c r="H571" s="34"/>
      <c r="I571" s="34"/>
      <c r="J571" s="34"/>
    </row>
    <row r="572" s="141" customFormat="true" ht="12.75" hidden="false" customHeight="false" outlineLevel="0" collapsed="false">
      <c r="A572" s="50" t="s">
        <v>278</v>
      </c>
      <c r="B572" s="79" t="s">
        <v>381</v>
      </c>
      <c r="C572" s="93" t="s">
        <v>282</v>
      </c>
      <c r="D572" s="33" t="n">
        <f aca="false">D573</f>
        <v>109500</v>
      </c>
      <c r="E572" s="33" t="n">
        <f aca="false">E573</f>
        <v>109500</v>
      </c>
      <c r="F572" s="33" t="n">
        <f aca="false">F573</f>
        <v>109500</v>
      </c>
      <c r="G572" s="34"/>
      <c r="H572" s="34"/>
      <c r="I572" s="34"/>
      <c r="J572" s="34"/>
    </row>
    <row r="573" s="141" customFormat="true" ht="76.5" hidden="false" customHeight="false" outlineLevel="0" collapsed="false">
      <c r="A573" s="50" t="s">
        <v>382</v>
      </c>
      <c r="B573" s="79" t="s">
        <v>381</v>
      </c>
      <c r="C573" s="93" t="s">
        <v>283</v>
      </c>
      <c r="D573" s="33" t="n">
        <v>109500</v>
      </c>
      <c r="E573" s="33" t="n">
        <v>109500</v>
      </c>
      <c r="F573" s="33" t="n">
        <v>109500</v>
      </c>
      <c r="G573" s="34"/>
      <c r="H573" s="34"/>
      <c r="I573" s="34"/>
      <c r="J573" s="34"/>
    </row>
    <row r="574" s="30" customFormat="true" ht="46.5" hidden="false" customHeight="true" outlineLevel="0" collapsed="false">
      <c r="A574" s="25" t="s">
        <v>383</v>
      </c>
      <c r="B574" s="26" t="s">
        <v>384</v>
      </c>
      <c r="C574" s="84"/>
      <c r="D574" s="28" t="n">
        <f aca="false">D575+D587</f>
        <v>11146930.71</v>
      </c>
      <c r="E574" s="28" t="n">
        <f aca="false">E575+E587</f>
        <v>11463292.68</v>
      </c>
      <c r="F574" s="28" t="n">
        <f aca="false">F575+F587</f>
        <v>11807265.67</v>
      </c>
      <c r="G574" s="29"/>
      <c r="H574" s="29"/>
      <c r="I574" s="29"/>
      <c r="J574" s="29"/>
    </row>
    <row r="575" s="35" customFormat="true" ht="47.25" hidden="false" customHeight="true" outlineLevel="0" collapsed="false">
      <c r="A575" s="56" t="s">
        <v>385</v>
      </c>
      <c r="B575" s="54" t="s">
        <v>386</v>
      </c>
      <c r="C575" s="58"/>
      <c r="D575" s="113" t="n">
        <f aca="false">D580+D576</f>
        <v>3719785.86</v>
      </c>
      <c r="E575" s="113" t="n">
        <f aca="false">E580+E576</f>
        <v>3767861.96</v>
      </c>
      <c r="F575" s="113" t="n">
        <f aca="false">F580+F576</f>
        <v>3838734.2</v>
      </c>
      <c r="G575" s="34"/>
      <c r="H575" s="34"/>
      <c r="I575" s="34"/>
      <c r="J575" s="34"/>
    </row>
    <row r="576" s="141" customFormat="true" ht="36.75" hidden="false" customHeight="true" outlineLevel="0" collapsed="false">
      <c r="A576" s="56" t="s">
        <v>387</v>
      </c>
      <c r="B576" s="54" t="s">
        <v>388</v>
      </c>
      <c r="C576" s="58"/>
      <c r="D576" s="113" t="n">
        <f aca="false">D577</f>
        <v>2963993.86</v>
      </c>
      <c r="E576" s="113" t="n">
        <f aca="false">E577</f>
        <v>3012069.96</v>
      </c>
      <c r="F576" s="113" t="n">
        <f aca="false">F577</f>
        <v>3082942.2</v>
      </c>
      <c r="G576" s="34"/>
      <c r="H576" s="34"/>
      <c r="I576" s="34"/>
      <c r="J576" s="34"/>
    </row>
    <row r="577" s="141" customFormat="true" ht="32.25" hidden="false" customHeight="true" outlineLevel="0" collapsed="false">
      <c r="A577" s="56" t="s">
        <v>55</v>
      </c>
      <c r="B577" s="54" t="s">
        <v>388</v>
      </c>
      <c r="C577" s="58" t="s">
        <v>217</v>
      </c>
      <c r="D577" s="113" t="n">
        <f aca="false">D578</f>
        <v>2963993.86</v>
      </c>
      <c r="E577" s="113" t="n">
        <f aca="false">E578</f>
        <v>3012069.96</v>
      </c>
      <c r="F577" s="113" t="n">
        <f aca="false">F578</f>
        <v>3082942.2</v>
      </c>
      <c r="G577" s="34"/>
      <c r="H577" s="34"/>
      <c r="I577" s="34"/>
      <c r="J577" s="34"/>
    </row>
    <row r="578" s="141" customFormat="true" ht="12.75" hidden="false" customHeight="false" outlineLevel="0" collapsed="false">
      <c r="A578" s="56" t="s">
        <v>56</v>
      </c>
      <c r="B578" s="54" t="s">
        <v>388</v>
      </c>
      <c r="C578" s="58" t="s">
        <v>389</v>
      </c>
      <c r="D578" s="113" t="n">
        <f aca="false">D579</f>
        <v>2963993.86</v>
      </c>
      <c r="E578" s="113" t="n">
        <f aca="false">E579</f>
        <v>3012069.96</v>
      </c>
      <c r="F578" s="113" t="n">
        <f aca="false">F579</f>
        <v>3082942.2</v>
      </c>
      <c r="G578" s="34"/>
      <c r="H578" s="34"/>
      <c r="I578" s="34"/>
      <c r="J578" s="34"/>
    </row>
    <row r="579" s="141" customFormat="true" ht="39" hidden="false" customHeight="true" outlineLevel="0" collapsed="false">
      <c r="A579" s="56" t="s">
        <v>390</v>
      </c>
      <c r="B579" s="54" t="s">
        <v>388</v>
      </c>
      <c r="C579" s="58" t="s">
        <v>391</v>
      </c>
      <c r="D579" s="113" t="n">
        <v>2963993.86</v>
      </c>
      <c r="E579" s="113" t="n">
        <v>3012069.96</v>
      </c>
      <c r="F579" s="113" t="n">
        <v>3082942.2</v>
      </c>
      <c r="G579" s="34"/>
      <c r="H579" s="34"/>
      <c r="I579" s="34"/>
      <c r="J579" s="34"/>
    </row>
    <row r="580" s="35" customFormat="true" ht="51" hidden="false" customHeight="false" outlineLevel="0" collapsed="false">
      <c r="A580" s="56" t="s">
        <v>392</v>
      </c>
      <c r="B580" s="54" t="s">
        <v>393</v>
      </c>
      <c r="C580" s="58"/>
      <c r="D580" s="113" t="n">
        <f aca="false">D584+D581</f>
        <v>755792</v>
      </c>
      <c r="E580" s="113" t="n">
        <f aca="false">E584+E581</f>
        <v>755792</v>
      </c>
      <c r="F580" s="113" t="n">
        <f aca="false">F584+F581</f>
        <v>755792</v>
      </c>
      <c r="G580" s="34"/>
      <c r="H580" s="34"/>
      <c r="I580" s="34"/>
      <c r="J580" s="34"/>
    </row>
    <row r="581" s="35" customFormat="true" ht="25.5" hidden="false" customHeight="false" outlineLevel="0" collapsed="false">
      <c r="A581" s="56" t="s">
        <v>17</v>
      </c>
      <c r="B581" s="54" t="s">
        <v>393</v>
      </c>
      <c r="C581" s="58" t="n">
        <v>200</v>
      </c>
      <c r="D581" s="113" t="n">
        <f aca="false">D582</f>
        <v>2267.37</v>
      </c>
      <c r="E581" s="113" t="n">
        <f aca="false">E582</f>
        <v>2267.37</v>
      </c>
      <c r="F581" s="113" t="n">
        <f aca="false">F582</f>
        <v>2267.37</v>
      </c>
      <c r="G581" s="34"/>
      <c r="H581" s="34"/>
      <c r="I581" s="34"/>
      <c r="J581" s="34"/>
    </row>
    <row r="582" s="35" customFormat="true" ht="25.5" hidden="false" customHeight="false" outlineLevel="0" collapsed="false">
      <c r="A582" s="56" t="s">
        <v>19</v>
      </c>
      <c r="B582" s="54" t="s">
        <v>393</v>
      </c>
      <c r="C582" s="58" t="n">
        <v>240</v>
      </c>
      <c r="D582" s="113" t="n">
        <f aca="false">D583</f>
        <v>2267.37</v>
      </c>
      <c r="E582" s="113" t="n">
        <f aca="false">E583</f>
        <v>2267.37</v>
      </c>
      <c r="F582" s="113" t="n">
        <f aca="false">F583</f>
        <v>2267.37</v>
      </c>
      <c r="G582" s="34"/>
      <c r="H582" s="34"/>
      <c r="I582" s="34"/>
      <c r="J582" s="34"/>
    </row>
    <row r="583" s="35" customFormat="true" ht="12.75" hidden="false" customHeight="false" outlineLevel="0" collapsed="false">
      <c r="A583" s="56" t="s">
        <v>21</v>
      </c>
      <c r="B583" s="54" t="s">
        <v>393</v>
      </c>
      <c r="C583" s="58" t="n">
        <v>244</v>
      </c>
      <c r="D583" s="113" t="n">
        <v>2267.37</v>
      </c>
      <c r="E583" s="113" t="n">
        <v>2267.37</v>
      </c>
      <c r="F583" s="113" t="n">
        <v>2267.37</v>
      </c>
      <c r="G583" s="34"/>
      <c r="H583" s="34"/>
      <c r="I583" s="34"/>
      <c r="J583" s="34"/>
    </row>
    <row r="584" s="35" customFormat="true" ht="25.5" hidden="false" customHeight="false" outlineLevel="0" collapsed="false">
      <c r="A584" s="56" t="s">
        <v>55</v>
      </c>
      <c r="B584" s="54" t="s">
        <v>393</v>
      </c>
      <c r="C584" s="58" t="s">
        <v>217</v>
      </c>
      <c r="D584" s="113" t="n">
        <f aca="false">D586</f>
        <v>753524.63</v>
      </c>
      <c r="E584" s="113" t="n">
        <f aca="false">E586</f>
        <v>753524.63</v>
      </c>
      <c r="F584" s="113" t="n">
        <f aca="false">F586</f>
        <v>753524.63</v>
      </c>
      <c r="G584" s="34"/>
      <c r="H584" s="34"/>
      <c r="I584" s="34"/>
      <c r="J584" s="34"/>
    </row>
    <row r="585" s="35" customFormat="true" ht="12.75" hidden="false" customHeight="false" outlineLevel="0" collapsed="false">
      <c r="A585" s="56" t="s">
        <v>56</v>
      </c>
      <c r="B585" s="54" t="s">
        <v>393</v>
      </c>
      <c r="C585" s="58" t="s">
        <v>389</v>
      </c>
      <c r="D585" s="113" t="n">
        <f aca="false">D586</f>
        <v>753524.63</v>
      </c>
      <c r="E585" s="113" t="n">
        <f aca="false">E586</f>
        <v>753524.63</v>
      </c>
      <c r="F585" s="113" t="n">
        <f aca="false">F586</f>
        <v>753524.63</v>
      </c>
      <c r="G585" s="34"/>
      <c r="H585" s="34"/>
      <c r="I585" s="34"/>
      <c r="J585" s="34"/>
    </row>
    <row r="586" s="35" customFormat="true" ht="39.75" hidden="false" customHeight="true" outlineLevel="0" collapsed="false">
      <c r="A586" s="56" t="s">
        <v>390</v>
      </c>
      <c r="B586" s="54" t="s">
        <v>393</v>
      </c>
      <c r="C586" s="58" t="s">
        <v>391</v>
      </c>
      <c r="D586" s="113" t="n">
        <v>753524.63</v>
      </c>
      <c r="E586" s="113" t="n">
        <v>753524.63</v>
      </c>
      <c r="F586" s="113" t="n">
        <v>753524.63</v>
      </c>
      <c r="G586" s="34"/>
      <c r="H586" s="34"/>
      <c r="I586" s="34"/>
      <c r="J586" s="34"/>
    </row>
    <row r="587" s="35" customFormat="true" ht="30" hidden="false" customHeight="true" outlineLevel="0" collapsed="false">
      <c r="A587" s="61" t="s">
        <v>394</v>
      </c>
      <c r="B587" s="18" t="s">
        <v>395</v>
      </c>
      <c r="C587" s="93"/>
      <c r="D587" s="33" t="n">
        <f aca="false">D588+D597</f>
        <v>7427144.85</v>
      </c>
      <c r="E587" s="33" t="n">
        <f aca="false">E588+E597</f>
        <v>7695430.72</v>
      </c>
      <c r="F587" s="33" t="n">
        <f aca="false">F588+F597</f>
        <v>7968531.47</v>
      </c>
      <c r="G587" s="34"/>
      <c r="H587" s="34"/>
      <c r="I587" s="34"/>
      <c r="J587" s="34"/>
    </row>
    <row r="588" s="35" customFormat="true" ht="25.5" hidden="false" customHeight="false" outlineLevel="0" collapsed="false">
      <c r="A588" s="78" t="s">
        <v>396</v>
      </c>
      <c r="B588" s="18" t="s">
        <v>397</v>
      </c>
      <c r="C588" s="58"/>
      <c r="D588" s="33" t="n">
        <f aca="false">D590+D595</f>
        <v>7284296.85</v>
      </c>
      <c r="E588" s="33" t="n">
        <f aca="false">E590+E595</f>
        <v>7546868.72</v>
      </c>
      <c r="F588" s="33" t="n">
        <f aca="false">F590+F595</f>
        <v>7819969.47</v>
      </c>
      <c r="G588" s="34"/>
      <c r="H588" s="34"/>
      <c r="I588" s="34"/>
      <c r="J588" s="34"/>
    </row>
    <row r="589" s="35" customFormat="true" ht="65.25" hidden="false" customHeight="true" outlineLevel="0" collapsed="false">
      <c r="A589" s="61" t="s">
        <v>99</v>
      </c>
      <c r="B589" s="18" t="s">
        <v>397</v>
      </c>
      <c r="C589" s="93" t="n">
        <v>100</v>
      </c>
      <c r="D589" s="33" t="n">
        <f aca="false">D590</f>
        <v>6724296.85</v>
      </c>
      <c r="E589" s="33" t="n">
        <f aca="false">E590</f>
        <v>6986868.72</v>
      </c>
      <c r="F589" s="33" t="n">
        <f aca="false">F590</f>
        <v>7259969.47</v>
      </c>
      <c r="G589" s="34"/>
      <c r="H589" s="34"/>
      <c r="I589" s="34"/>
      <c r="J589" s="34"/>
    </row>
    <row r="590" s="35" customFormat="true" ht="25.5" hidden="false" customHeight="false" outlineLevel="0" collapsed="false">
      <c r="A590" s="56" t="s">
        <v>100</v>
      </c>
      <c r="B590" s="18" t="s">
        <v>397</v>
      </c>
      <c r="C590" s="93" t="n">
        <v>120</v>
      </c>
      <c r="D590" s="33" t="n">
        <f aca="false">D591+D592+D593</f>
        <v>6724296.85</v>
      </c>
      <c r="E590" s="33" t="n">
        <f aca="false">E591+E592+E593</f>
        <v>6986868.72</v>
      </c>
      <c r="F590" s="33" t="n">
        <f aca="false">F591+F592+F593</f>
        <v>7259969.47</v>
      </c>
      <c r="G590" s="34"/>
      <c r="H590" s="34"/>
      <c r="I590" s="34"/>
      <c r="J590" s="34"/>
    </row>
    <row r="591" s="35" customFormat="true" ht="12.75" hidden="false" customHeight="false" outlineLevel="0" collapsed="false">
      <c r="A591" s="56" t="s">
        <v>101</v>
      </c>
      <c r="B591" s="18" t="s">
        <v>397</v>
      </c>
      <c r="C591" s="93" t="n">
        <v>121</v>
      </c>
      <c r="D591" s="33" t="n">
        <v>5041702.65</v>
      </c>
      <c r="E591" s="33" t="n">
        <v>5243370.75</v>
      </c>
      <c r="F591" s="33" t="n">
        <v>5453125.55</v>
      </c>
      <c r="G591" s="34"/>
      <c r="H591" s="34"/>
      <c r="I591" s="34"/>
      <c r="J591" s="34"/>
    </row>
    <row r="592" s="35" customFormat="true" ht="25.5" hidden="false" customHeight="true" outlineLevel="0" collapsed="false">
      <c r="A592" s="56" t="s">
        <v>224</v>
      </c>
      <c r="B592" s="18" t="s">
        <v>397</v>
      </c>
      <c r="C592" s="93" t="n">
        <v>122</v>
      </c>
      <c r="D592" s="33" t="n">
        <v>160000</v>
      </c>
      <c r="E592" s="33" t="n">
        <v>160000</v>
      </c>
      <c r="F592" s="33" t="n">
        <v>160000</v>
      </c>
      <c r="G592" s="34"/>
      <c r="H592" s="34"/>
      <c r="I592" s="34"/>
      <c r="J592" s="34"/>
    </row>
    <row r="593" s="35" customFormat="true" ht="38.25" hidden="false" customHeight="false" outlineLevel="0" collapsed="false">
      <c r="A593" s="56" t="s">
        <v>103</v>
      </c>
      <c r="B593" s="18" t="s">
        <v>397</v>
      </c>
      <c r="C593" s="93" t="n">
        <v>129</v>
      </c>
      <c r="D593" s="33" t="n">
        <v>1522594.2</v>
      </c>
      <c r="E593" s="33" t="n">
        <v>1583497.97</v>
      </c>
      <c r="F593" s="33" t="n">
        <v>1646843.92</v>
      </c>
      <c r="G593" s="34"/>
      <c r="H593" s="34"/>
      <c r="I593" s="34"/>
      <c r="J593" s="34"/>
    </row>
    <row r="594" s="35" customFormat="true" ht="25.5" hidden="false" customHeight="false" outlineLevel="0" collapsed="false">
      <c r="A594" s="56" t="s">
        <v>17</v>
      </c>
      <c r="B594" s="18" t="s">
        <v>397</v>
      </c>
      <c r="C594" s="93" t="n">
        <v>200</v>
      </c>
      <c r="D594" s="33" t="n">
        <f aca="false">D595</f>
        <v>560000</v>
      </c>
      <c r="E594" s="33" t="n">
        <f aca="false">E595</f>
        <v>560000</v>
      </c>
      <c r="F594" s="33" t="n">
        <f aca="false">F595</f>
        <v>560000</v>
      </c>
      <c r="G594" s="34"/>
      <c r="H594" s="34"/>
      <c r="I594" s="34"/>
      <c r="J594" s="34"/>
    </row>
    <row r="595" s="35" customFormat="true" ht="25.5" hidden="false" customHeight="false" outlineLevel="0" collapsed="false">
      <c r="A595" s="56" t="s">
        <v>19</v>
      </c>
      <c r="B595" s="18" t="s">
        <v>397</v>
      </c>
      <c r="C595" s="93" t="n">
        <v>240</v>
      </c>
      <c r="D595" s="33" t="n">
        <f aca="false">D596</f>
        <v>560000</v>
      </c>
      <c r="E595" s="33" t="n">
        <f aca="false">E596</f>
        <v>560000</v>
      </c>
      <c r="F595" s="33" t="n">
        <f aca="false">F596</f>
        <v>560000</v>
      </c>
      <c r="G595" s="34"/>
      <c r="H595" s="34"/>
      <c r="I595" s="34"/>
      <c r="J595" s="34"/>
    </row>
    <row r="596" s="35" customFormat="true" ht="12.75" hidden="false" customHeight="false" outlineLevel="0" collapsed="false">
      <c r="A596" s="56" t="s">
        <v>21</v>
      </c>
      <c r="B596" s="18" t="s">
        <v>397</v>
      </c>
      <c r="C596" s="93" t="n">
        <v>244</v>
      </c>
      <c r="D596" s="33" t="n">
        <v>560000</v>
      </c>
      <c r="E596" s="33" t="n">
        <v>560000</v>
      </c>
      <c r="F596" s="33" t="n">
        <v>560000</v>
      </c>
      <c r="G596" s="34"/>
      <c r="H596" s="34"/>
      <c r="I596" s="34"/>
      <c r="J596" s="34"/>
    </row>
    <row r="597" s="35" customFormat="true" ht="25.5" hidden="false" customHeight="false" outlineLevel="0" collapsed="false">
      <c r="A597" s="61" t="s">
        <v>398</v>
      </c>
      <c r="B597" s="18" t="s">
        <v>399</v>
      </c>
      <c r="C597" s="93"/>
      <c r="D597" s="33" t="n">
        <f aca="false">D599</f>
        <v>142848</v>
      </c>
      <c r="E597" s="33" t="n">
        <f aca="false">E599</f>
        <v>148562</v>
      </c>
      <c r="F597" s="33" t="n">
        <f aca="false">F599</f>
        <v>148562</v>
      </c>
      <c r="G597" s="34"/>
      <c r="H597" s="34"/>
      <c r="I597" s="34"/>
      <c r="J597" s="34"/>
    </row>
    <row r="598" s="35" customFormat="true" ht="12.75" hidden="false" customHeight="false" outlineLevel="0" collapsed="false">
      <c r="A598" s="56" t="s">
        <v>188</v>
      </c>
      <c r="B598" s="18" t="s">
        <v>399</v>
      </c>
      <c r="C598" s="93" t="s">
        <v>400</v>
      </c>
      <c r="D598" s="33" t="n">
        <f aca="false">D599</f>
        <v>142848</v>
      </c>
      <c r="E598" s="33" t="n">
        <f aca="false">E599</f>
        <v>148562</v>
      </c>
      <c r="F598" s="33" t="n">
        <f aca="false">F599</f>
        <v>148562</v>
      </c>
      <c r="G598" s="34"/>
      <c r="H598" s="34"/>
      <c r="I598" s="34"/>
      <c r="J598" s="34"/>
    </row>
    <row r="599" s="35" customFormat="true" ht="25.5" hidden="false" customHeight="false" outlineLevel="0" collapsed="false">
      <c r="A599" s="56" t="s">
        <v>189</v>
      </c>
      <c r="B599" s="18" t="s">
        <v>399</v>
      </c>
      <c r="C599" s="93" t="s">
        <v>401</v>
      </c>
      <c r="D599" s="33" t="n">
        <f aca="false">D600</f>
        <v>142848</v>
      </c>
      <c r="E599" s="33" t="n">
        <f aca="false">E600</f>
        <v>148562</v>
      </c>
      <c r="F599" s="33" t="n">
        <f aca="false">F600</f>
        <v>148562</v>
      </c>
      <c r="G599" s="34"/>
      <c r="H599" s="34"/>
      <c r="I599" s="34"/>
      <c r="J599" s="34"/>
    </row>
    <row r="600" s="35" customFormat="true" ht="25.5" hidden="false" customHeight="false" outlineLevel="0" collapsed="false">
      <c r="A600" s="56" t="s">
        <v>402</v>
      </c>
      <c r="B600" s="18" t="s">
        <v>399</v>
      </c>
      <c r="C600" s="93" t="s">
        <v>403</v>
      </c>
      <c r="D600" s="33" t="n">
        <v>142848</v>
      </c>
      <c r="E600" s="33" t="n">
        <v>148562</v>
      </c>
      <c r="F600" s="33" t="n">
        <v>148562</v>
      </c>
      <c r="G600" s="34"/>
      <c r="H600" s="34"/>
      <c r="I600" s="34"/>
      <c r="J600" s="34"/>
    </row>
    <row r="601" s="30" customFormat="true" ht="46.5" hidden="false" customHeight="true" outlineLevel="0" collapsed="false">
      <c r="A601" s="25" t="s">
        <v>404</v>
      </c>
      <c r="B601" s="26" t="s">
        <v>405</v>
      </c>
      <c r="C601" s="84"/>
      <c r="D601" s="28" t="n">
        <f aca="false">D602</f>
        <v>33213774.36</v>
      </c>
      <c r="E601" s="28" t="n">
        <f aca="false">E602</f>
        <v>30282174.72</v>
      </c>
      <c r="F601" s="28" t="n">
        <f aca="false">F602</f>
        <v>30450792.6</v>
      </c>
      <c r="G601" s="29"/>
      <c r="H601" s="29"/>
      <c r="I601" s="29"/>
      <c r="J601" s="29"/>
    </row>
    <row r="602" s="35" customFormat="true" ht="25.5" hidden="false" customHeight="false" outlineLevel="0" collapsed="false">
      <c r="A602" s="56" t="s">
        <v>44</v>
      </c>
      <c r="B602" s="37" t="s">
        <v>406</v>
      </c>
      <c r="C602" s="58"/>
      <c r="D602" s="113" t="n">
        <f aca="false">D603+D608+D613</f>
        <v>33213774.36</v>
      </c>
      <c r="E602" s="113" t="n">
        <f aca="false">E603+E608+E613</f>
        <v>30282174.72</v>
      </c>
      <c r="F602" s="113" t="n">
        <f aca="false">F603+F608+F613</f>
        <v>30450792.6</v>
      </c>
      <c r="G602" s="34"/>
      <c r="H602" s="34"/>
      <c r="I602" s="34"/>
      <c r="J602" s="34"/>
    </row>
    <row r="603" s="35" customFormat="true" ht="51" hidden="false" customHeight="false" outlineLevel="0" collapsed="false">
      <c r="A603" s="56" t="s">
        <v>99</v>
      </c>
      <c r="B603" s="37" t="s">
        <v>406</v>
      </c>
      <c r="C603" s="58" t="s">
        <v>304</v>
      </c>
      <c r="D603" s="113" t="n">
        <f aca="false">D604</f>
        <v>17022747.63</v>
      </c>
      <c r="E603" s="113" t="n">
        <f aca="false">E604</f>
        <v>17022747.63</v>
      </c>
      <c r="F603" s="113" t="n">
        <f aca="false">F604</f>
        <v>17191365.51</v>
      </c>
      <c r="G603" s="34"/>
      <c r="H603" s="34"/>
      <c r="I603" s="34"/>
      <c r="J603" s="34"/>
    </row>
    <row r="604" s="35" customFormat="true" ht="12.75" hidden="false" customHeight="false" outlineLevel="0" collapsed="false">
      <c r="A604" s="61" t="s">
        <v>248</v>
      </c>
      <c r="B604" s="37" t="s">
        <v>406</v>
      </c>
      <c r="C604" s="58" t="s">
        <v>407</v>
      </c>
      <c r="D604" s="113" t="n">
        <f aca="false">D605+D606+D607</f>
        <v>17022747.63</v>
      </c>
      <c r="E604" s="113" t="n">
        <f aca="false">E605+E606+E607</f>
        <v>17022747.63</v>
      </c>
      <c r="F604" s="113" t="n">
        <f aca="false">F605+F606+F607</f>
        <v>17191365.51</v>
      </c>
      <c r="G604" s="34"/>
      <c r="H604" s="34"/>
      <c r="I604" s="34"/>
      <c r="J604" s="34"/>
    </row>
    <row r="605" s="35" customFormat="true" ht="12.75" hidden="false" customHeight="false" outlineLevel="0" collapsed="false">
      <c r="A605" s="61" t="s">
        <v>249</v>
      </c>
      <c r="B605" s="37" t="s">
        <v>406</v>
      </c>
      <c r="C605" s="58" t="s">
        <v>408</v>
      </c>
      <c r="D605" s="113" t="n">
        <v>12950681.74</v>
      </c>
      <c r="E605" s="113" t="n">
        <v>12950681.74</v>
      </c>
      <c r="F605" s="113" t="n">
        <v>13080188.56</v>
      </c>
      <c r="G605" s="34"/>
      <c r="H605" s="34"/>
      <c r="I605" s="34"/>
      <c r="J605" s="34"/>
    </row>
    <row r="606" s="35" customFormat="true" ht="25.5" hidden="false" customHeight="false" outlineLevel="0" collapsed="false">
      <c r="A606" s="56" t="s">
        <v>250</v>
      </c>
      <c r="B606" s="37" t="s">
        <v>406</v>
      </c>
      <c r="C606" s="145" t="s">
        <v>409</v>
      </c>
      <c r="D606" s="98" t="n">
        <v>160960</v>
      </c>
      <c r="E606" s="98" t="n">
        <v>160960</v>
      </c>
      <c r="F606" s="98" t="n">
        <v>160960</v>
      </c>
      <c r="G606" s="34"/>
      <c r="H606" s="34"/>
      <c r="I606" s="34"/>
      <c r="J606" s="34"/>
    </row>
    <row r="607" s="35" customFormat="true" ht="38.25" hidden="false" customHeight="false" outlineLevel="0" collapsed="false">
      <c r="A607" s="56" t="s">
        <v>251</v>
      </c>
      <c r="B607" s="37" t="s">
        <v>406</v>
      </c>
      <c r="C607" s="145" t="s">
        <v>410</v>
      </c>
      <c r="D607" s="98" t="n">
        <v>3911105.89</v>
      </c>
      <c r="E607" s="98" t="n">
        <v>3911105.89</v>
      </c>
      <c r="F607" s="98" t="n">
        <v>3950216.95</v>
      </c>
      <c r="G607" s="34"/>
      <c r="H607" s="34"/>
      <c r="I607" s="34"/>
      <c r="J607" s="34"/>
    </row>
    <row r="608" s="35" customFormat="true" ht="25.5" hidden="false" customHeight="false" outlineLevel="0" collapsed="false">
      <c r="A608" s="56" t="s">
        <v>17</v>
      </c>
      <c r="B608" s="37" t="s">
        <v>406</v>
      </c>
      <c r="C608" s="145" t="s">
        <v>18</v>
      </c>
      <c r="D608" s="98" t="n">
        <f aca="false">D609</f>
        <v>16118620.73</v>
      </c>
      <c r="E608" s="98" t="n">
        <f aca="false">E609</f>
        <v>13187021.09</v>
      </c>
      <c r="F608" s="98" t="n">
        <f aca="false">F609</f>
        <v>13187021.09</v>
      </c>
      <c r="G608" s="34"/>
      <c r="H608" s="34"/>
      <c r="I608" s="34"/>
      <c r="J608" s="34"/>
    </row>
    <row r="609" s="35" customFormat="true" ht="25.5" hidden="false" customHeight="false" outlineLevel="0" collapsed="false">
      <c r="A609" s="56" t="s">
        <v>252</v>
      </c>
      <c r="B609" s="37" t="s">
        <v>406</v>
      </c>
      <c r="C609" s="145" t="s">
        <v>20</v>
      </c>
      <c r="D609" s="98" t="n">
        <f aca="false">D611+D612+D610</f>
        <v>16118620.73</v>
      </c>
      <c r="E609" s="98" t="n">
        <f aca="false">E611+E612+E610</f>
        <v>13187021.09</v>
      </c>
      <c r="F609" s="98" t="n">
        <f aca="false">F611+F612+F610</f>
        <v>13187021.09</v>
      </c>
      <c r="G609" s="34"/>
      <c r="H609" s="34"/>
      <c r="I609" s="34"/>
      <c r="J609" s="34"/>
    </row>
    <row r="610" s="35" customFormat="true" ht="24.75" hidden="false" customHeight="true" outlineLevel="0" collapsed="false">
      <c r="A610" s="56" t="s">
        <v>411</v>
      </c>
      <c r="B610" s="37" t="s">
        <v>406</v>
      </c>
      <c r="C610" s="145" t="n">
        <v>243</v>
      </c>
      <c r="D610" s="98" t="n">
        <v>0</v>
      </c>
      <c r="E610" s="98"/>
      <c r="F610" s="98"/>
      <c r="G610" s="34"/>
      <c r="H610" s="34"/>
      <c r="I610" s="34"/>
      <c r="J610" s="34"/>
    </row>
    <row r="611" s="35" customFormat="true" ht="12.75" hidden="false" customHeight="false" outlineLevel="0" collapsed="false">
      <c r="A611" s="56" t="s">
        <v>129</v>
      </c>
      <c r="B611" s="37" t="s">
        <v>406</v>
      </c>
      <c r="C611" s="145" t="s">
        <v>22</v>
      </c>
      <c r="D611" s="98" t="n">
        <v>6018334</v>
      </c>
      <c r="E611" s="98" t="n">
        <v>6018334</v>
      </c>
      <c r="F611" s="98" t="n">
        <v>6018334</v>
      </c>
      <c r="G611" s="34"/>
      <c r="H611" s="34"/>
      <c r="I611" s="34"/>
      <c r="J611" s="34"/>
    </row>
    <row r="612" s="35" customFormat="true" ht="12.75" hidden="false" customHeight="false" outlineLevel="0" collapsed="false">
      <c r="A612" s="56" t="s">
        <v>124</v>
      </c>
      <c r="B612" s="37" t="s">
        <v>406</v>
      </c>
      <c r="C612" s="145" t="s">
        <v>412</v>
      </c>
      <c r="D612" s="98" t="n">
        <v>10100286.73</v>
      </c>
      <c r="E612" s="98" t="n">
        <v>7168687.09</v>
      </c>
      <c r="F612" s="98" t="n">
        <v>7168687.09</v>
      </c>
      <c r="G612" s="34"/>
      <c r="H612" s="34"/>
      <c r="I612" s="34"/>
      <c r="J612" s="34"/>
    </row>
    <row r="613" s="35" customFormat="true" ht="12.75" hidden="false" customHeight="false" outlineLevel="0" collapsed="false">
      <c r="A613" s="90" t="s">
        <v>154</v>
      </c>
      <c r="B613" s="37" t="s">
        <v>406</v>
      </c>
      <c r="C613" s="145" t="s">
        <v>171</v>
      </c>
      <c r="D613" s="98" t="n">
        <f aca="false">D614</f>
        <v>72406</v>
      </c>
      <c r="E613" s="98" t="n">
        <f aca="false">E614</f>
        <v>72406</v>
      </c>
      <c r="F613" s="98" t="n">
        <f aca="false">F614</f>
        <v>72406</v>
      </c>
      <c r="G613" s="34"/>
      <c r="H613" s="34"/>
      <c r="I613" s="34"/>
      <c r="J613" s="34"/>
    </row>
    <row r="614" s="35" customFormat="true" ht="12.75" hidden="false" customHeight="false" outlineLevel="0" collapsed="false">
      <c r="A614" s="50" t="s">
        <v>155</v>
      </c>
      <c r="B614" s="37" t="s">
        <v>406</v>
      </c>
      <c r="C614" s="145" t="s">
        <v>413</v>
      </c>
      <c r="D614" s="98" t="n">
        <v>72406</v>
      </c>
      <c r="E614" s="98" t="n">
        <v>72406</v>
      </c>
      <c r="F614" s="98" t="n">
        <v>72406</v>
      </c>
      <c r="G614" s="34"/>
      <c r="H614" s="34"/>
      <c r="I614" s="34"/>
      <c r="J614" s="34"/>
    </row>
    <row r="615" s="30" customFormat="true" ht="46.5" hidden="false" customHeight="true" outlineLevel="0" collapsed="false">
      <c r="A615" s="25" t="s">
        <v>414</v>
      </c>
      <c r="B615" s="26" t="s">
        <v>415</v>
      </c>
      <c r="C615" s="84"/>
      <c r="D615" s="28" t="n">
        <f aca="false">D617+D619</f>
        <v>85000</v>
      </c>
      <c r="E615" s="28" t="n">
        <f aca="false">E617+E619</f>
        <v>85000</v>
      </c>
      <c r="F615" s="28" t="n">
        <f aca="false">F617+F619</f>
        <v>85000</v>
      </c>
      <c r="G615" s="29"/>
      <c r="H615" s="29"/>
      <c r="I615" s="29"/>
      <c r="J615" s="29"/>
    </row>
    <row r="616" s="30" customFormat="true" ht="31.5" hidden="false" customHeight="true" outlineLevel="0" collapsed="false">
      <c r="A616" s="56" t="s">
        <v>416</v>
      </c>
      <c r="B616" s="37" t="s">
        <v>417</v>
      </c>
      <c r="C616" s="58"/>
      <c r="D616" s="113" t="n">
        <f aca="false">D617</f>
        <v>75000</v>
      </c>
      <c r="E616" s="113" t="n">
        <f aca="false">E617</f>
        <v>75000</v>
      </c>
      <c r="F616" s="113" t="n">
        <f aca="false">F617</f>
        <v>75000</v>
      </c>
      <c r="G616" s="29"/>
      <c r="H616" s="29"/>
      <c r="I616" s="29"/>
      <c r="J616" s="29"/>
    </row>
    <row r="617" s="30" customFormat="true" ht="17.25" hidden="false" customHeight="true" outlineLevel="0" collapsed="false">
      <c r="A617" s="90" t="s">
        <v>154</v>
      </c>
      <c r="B617" s="37" t="s">
        <v>417</v>
      </c>
      <c r="C617" s="145" t="s">
        <v>171</v>
      </c>
      <c r="D617" s="98" t="n">
        <f aca="false">D618</f>
        <v>75000</v>
      </c>
      <c r="E617" s="98" t="n">
        <f aca="false">E618</f>
        <v>75000</v>
      </c>
      <c r="F617" s="98" t="n">
        <f aca="false">F618</f>
        <v>75000</v>
      </c>
      <c r="G617" s="29"/>
      <c r="H617" s="29"/>
      <c r="I617" s="29"/>
      <c r="J617" s="29"/>
    </row>
    <row r="618" s="30" customFormat="true" ht="20.25" hidden="false" customHeight="true" outlineLevel="0" collapsed="false">
      <c r="A618" s="50" t="s">
        <v>155</v>
      </c>
      <c r="B618" s="37" t="s">
        <v>417</v>
      </c>
      <c r="C618" s="145" t="s">
        <v>413</v>
      </c>
      <c r="D618" s="98" t="n">
        <v>75000</v>
      </c>
      <c r="E618" s="98" t="n">
        <v>75000</v>
      </c>
      <c r="F618" s="113" t="n">
        <v>75000</v>
      </c>
      <c r="G618" s="29"/>
      <c r="H618" s="29"/>
      <c r="I618" s="29"/>
      <c r="J618" s="29"/>
    </row>
    <row r="619" s="30" customFormat="true" ht="127.5" hidden="false" customHeight="false" outlineLevel="0" collapsed="false">
      <c r="A619" s="46" t="s">
        <v>418</v>
      </c>
      <c r="B619" s="32" t="s">
        <v>419</v>
      </c>
      <c r="C619" s="145"/>
      <c r="D619" s="98" t="n">
        <f aca="false">D620</f>
        <v>10000</v>
      </c>
      <c r="E619" s="33" t="n">
        <f aca="false">E620</f>
        <v>10000</v>
      </c>
      <c r="F619" s="33" t="n">
        <f aca="false">F620</f>
        <v>10000</v>
      </c>
      <c r="G619" s="29"/>
      <c r="H619" s="29"/>
      <c r="I619" s="29"/>
      <c r="J619" s="29"/>
    </row>
    <row r="620" s="30" customFormat="true" ht="12.75" hidden="false" customHeight="false" outlineLevel="0" collapsed="false">
      <c r="A620" s="46" t="s">
        <v>188</v>
      </c>
      <c r="B620" s="32" t="s">
        <v>419</v>
      </c>
      <c r="C620" s="145" t="s">
        <v>400</v>
      </c>
      <c r="D620" s="98" t="n">
        <f aca="false">D621</f>
        <v>10000</v>
      </c>
      <c r="E620" s="33" t="n">
        <f aca="false">E621</f>
        <v>10000</v>
      </c>
      <c r="F620" s="33" t="n">
        <f aca="false">F621</f>
        <v>10000</v>
      </c>
      <c r="G620" s="29"/>
      <c r="H620" s="29"/>
      <c r="I620" s="29"/>
      <c r="J620" s="29"/>
    </row>
    <row r="621" s="30" customFormat="true" ht="25.5" hidden="false" customHeight="false" outlineLevel="0" collapsed="false">
      <c r="A621" s="50" t="s">
        <v>420</v>
      </c>
      <c r="B621" s="32" t="s">
        <v>419</v>
      </c>
      <c r="C621" s="145" t="s">
        <v>421</v>
      </c>
      <c r="D621" s="98" t="n">
        <v>10000</v>
      </c>
      <c r="E621" s="33" t="n">
        <v>10000</v>
      </c>
      <c r="F621" s="113" t="n">
        <v>10000</v>
      </c>
      <c r="G621" s="29"/>
      <c r="H621" s="29"/>
      <c r="I621" s="29"/>
      <c r="J621" s="29"/>
    </row>
    <row r="622" s="30" customFormat="true" ht="46.5" hidden="false" customHeight="true" outlineLevel="0" collapsed="false">
      <c r="A622" s="25" t="s">
        <v>422</v>
      </c>
      <c r="B622" s="26" t="s">
        <v>423</v>
      </c>
      <c r="C622" s="84"/>
      <c r="D622" s="28" t="n">
        <f aca="false">D623</f>
        <v>7157917.86</v>
      </c>
      <c r="E622" s="28" t="n">
        <f aca="false">E623</f>
        <v>7157917.86</v>
      </c>
      <c r="F622" s="28" t="n">
        <f aca="false">F623</f>
        <v>7228135.03</v>
      </c>
      <c r="G622" s="29"/>
      <c r="H622" s="29"/>
      <c r="I622" s="29"/>
      <c r="J622" s="29"/>
    </row>
    <row r="623" s="35" customFormat="true" ht="38.25" hidden="false" customHeight="false" outlineLevel="0" collapsed="false">
      <c r="A623" s="50" t="s">
        <v>424</v>
      </c>
      <c r="B623" s="18" t="s">
        <v>425</v>
      </c>
      <c r="C623" s="58"/>
      <c r="D623" s="98" t="n">
        <f aca="false">D624</f>
        <v>7157917.86</v>
      </c>
      <c r="E623" s="98" t="n">
        <f aca="false">E624</f>
        <v>7157917.86</v>
      </c>
      <c r="F623" s="98" t="n">
        <f aca="false">F624</f>
        <v>7228135.03</v>
      </c>
      <c r="G623" s="34"/>
      <c r="H623" s="34"/>
      <c r="I623" s="34"/>
      <c r="J623" s="34"/>
    </row>
    <row r="624" s="35" customFormat="true" ht="25.5" hidden="false" customHeight="false" outlineLevel="0" collapsed="false">
      <c r="A624" s="56" t="s">
        <v>97</v>
      </c>
      <c r="B624" s="18" t="s">
        <v>426</v>
      </c>
      <c r="C624" s="93"/>
      <c r="D624" s="33" t="n">
        <f aca="false">D625</f>
        <v>7157917.86</v>
      </c>
      <c r="E624" s="33" t="n">
        <f aca="false">E625</f>
        <v>7157917.86</v>
      </c>
      <c r="F624" s="33" t="n">
        <f aca="false">F625</f>
        <v>7228135.03</v>
      </c>
      <c r="G624" s="34"/>
      <c r="H624" s="34"/>
      <c r="I624" s="34"/>
      <c r="J624" s="34"/>
    </row>
    <row r="625" s="35" customFormat="true" ht="51" hidden="false" customHeight="false" outlineLevel="0" collapsed="false">
      <c r="A625" s="56" t="s">
        <v>99</v>
      </c>
      <c r="B625" s="18" t="s">
        <v>426</v>
      </c>
      <c r="C625" s="93" t="s">
        <v>304</v>
      </c>
      <c r="D625" s="33" t="n">
        <f aca="false">D626</f>
        <v>7157917.86</v>
      </c>
      <c r="E625" s="33" t="n">
        <f aca="false">E626</f>
        <v>7157917.86</v>
      </c>
      <c r="F625" s="33" t="n">
        <f aca="false">F626</f>
        <v>7228135.03</v>
      </c>
      <c r="G625" s="34"/>
      <c r="H625" s="34"/>
      <c r="I625" s="34"/>
      <c r="J625" s="34"/>
    </row>
    <row r="626" s="35" customFormat="true" ht="12.75" hidden="false" customHeight="false" outlineLevel="0" collapsed="false">
      <c r="A626" s="61" t="s">
        <v>248</v>
      </c>
      <c r="B626" s="18" t="s">
        <v>426</v>
      </c>
      <c r="C626" s="93" t="s">
        <v>407</v>
      </c>
      <c r="D626" s="33" t="n">
        <f aca="false">D627+D628+D629</f>
        <v>7157917.86</v>
      </c>
      <c r="E626" s="33" t="n">
        <f aca="false">E627+E628+E629</f>
        <v>7157917.86</v>
      </c>
      <c r="F626" s="33" t="n">
        <f aca="false">F627+F628+F629</f>
        <v>7228135.03</v>
      </c>
      <c r="G626" s="34"/>
      <c r="H626" s="34"/>
      <c r="I626" s="34"/>
      <c r="J626" s="34"/>
    </row>
    <row r="627" s="35" customFormat="true" ht="20.25" hidden="false" customHeight="true" outlineLevel="0" collapsed="false">
      <c r="A627" s="50" t="s">
        <v>249</v>
      </c>
      <c r="B627" s="18" t="s">
        <v>426</v>
      </c>
      <c r="C627" s="58" t="s">
        <v>408</v>
      </c>
      <c r="D627" s="33" t="n">
        <v>5393024.47</v>
      </c>
      <c r="E627" s="33" t="n">
        <v>5393024.47</v>
      </c>
      <c r="F627" s="33" t="n">
        <v>5446954.71</v>
      </c>
      <c r="G627" s="34"/>
      <c r="H627" s="34"/>
      <c r="I627" s="34"/>
      <c r="J627" s="34"/>
    </row>
    <row r="628" s="35" customFormat="true" ht="25.5" hidden="false" customHeight="false" outlineLevel="0" collapsed="false">
      <c r="A628" s="50" t="s">
        <v>250</v>
      </c>
      <c r="B628" s="18" t="s">
        <v>426</v>
      </c>
      <c r="C628" s="58" t="s">
        <v>409</v>
      </c>
      <c r="D628" s="33" t="n">
        <v>136200</v>
      </c>
      <c r="E628" s="33" t="n">
        <v>136200</v>
      </c>
      <c r="F628" s="33" t="n">
        <v>136200</v>
      </c>
      <c r="G628" s="34"/>
      <c r="H628" s="34"/>
      <c r="I628" s="34"/>
      <c r="J628" s="34"/>
    </row>
    <row r="629" s="35" customFormat="true" ht="59.25" hidden="false" customHeight="true" outlineLevel="0" collapsed="false">
      <c r="A629" s="56" t="s">
        <v>251</v>
      </c>
      <c r="B629" s="18" t="s">
        <v>426</v>
      </c>
      <c r="C629" s="93" t="s">
        <v>410</v>
      </c>
      <c r="D629" s="33" t="n">
        <v>1628693.39</v>
      </c>
      <c r="E629" s="33" t="n">
        <v>1628693.39</v>
      </c>
      <c r="F629" s="33" t="n">
        <v>1644980.32</v>
      </c>
      <c r="G629" s="34"/>
      <c r="H629" s="34"/>
      <c r="I629" s="34"/>
      <c r="J629" s="34"/>
    </row>
    <row r="630" s="35" customFormat="true" ht="45" hidden="false" customHeight="true" outlineLevel="0" collapsed="false">
      <c r="A630" s="128" t="s">
        <v>427</v>
      </c>
      <c r="B630" s="73" t="s">
        <v>428</v>
      </c>
      <c r="C630" s="146"/>
      <c r="D630" s="24" t="n">
        <v>0</v>
      </c>
      <c r="E630" s="24" t="n">
        <v>0</v>
      </c>
      <c r="F630" s="24" t="n">
        <v>0</v>
      </c>
      <c r="G630" s="34"/>
      <c r="H630" s="34"/>
      <c r="I630" s="34"/>
      <c r="J630" s="34"/>
    </row>
    <row r="631" s="10" customFormat="true" ht="12.75" hidden="false" customHeight="false" outlineLevel="0" collapsed="false">
      <c r="A631" s="133" t="s">
        <v>429</v>
      </c>
      <c r="B631" s="147"/>
      <c r="C631" s="147"/>
      <c r="D631" s="148"/>
      <c r="E631" s="33" t="n">
        <v>18548424.79</v>
      </c>
      <c r="F631" s="33" t="n">
        <v>39186861.99</v>
      </c>
      <c r="G631" s="9"/>
      <c r="H631" s="9"/>
      <c r="I631" s="9"/>
      <c r="J631" s="9"/>
    </row>
    <row r="632" s="10" customFormat="true" ht="12.75" hidden="false" customHeight="false" outlineLevel="0" collapsed="false">
      <c r="A632" s="6"/>
      <c r="B632" s="7"/>
      <c r="C632" s="7"/>
      <c r="D632" s="8"/>
      <c r="E632" s="8"/>
      <c r="F632" s="8"/>
      <c r="G632" s="9"/>
      <c r="H632" s="9"/>
      <c r="I632" s="9"/>
      <c r="J632" s="9"/>
    </row>
    <row r="633" s="10" customFormat="true" ht="12.75" hidden="false" customHeight="false" outlineLevel="0" collapsed="false">
      <c r="A633" s="23" t="s">
        <v>430</v>
      </c>
      <c r="B633" s="73"/>
      <c r="C633" s="73"/>
      <c r="D633" s="24" t="n">
        <f aca="false">D13+D411+D631</f>
        <v>1863268459.4163</v>
      </c>
      <c r="E633" s="24" t="n">
        <f aca="false">E13+E411+E631</f>
        <v>1738275238.74246</v>
      </c>
      <c r="F633" s="24" t="n">
        <f aca="false">F13+F411+F631</f>
        <v>1772462943.87516</v>
      </c>
      <c r="G633" s="9"/>
      <c r="H633" s="9"/>
      <c r="I633" s="9"/>
      <c r="J633" s="9"/>
    </row>
    <row r="634" s="10" customFormat="true" ht="12.75" hidden="false" customHeight="false" outlineLevel="0" collapsed="false">
      <c r="A634" s="94"/>
      <c r="B634" s="149"/>
      <c r="C634" s="149"/>
      <c r="D634" s="150"/>
      <c r="E634" s="150"/>
      <c r="F634" s="150"/>
      <c r="G634" s="9"/>
      <c r="H634" s="9"/>
      <c r="I634" s="9"/>
      <c r="J634" s="9"/>
    </row>
    <row r="636" s="10" customFormat="true" ht="12.75" hidden="false" customHeight="false" outlineLevel="0" collapsed="false">
      <c r="A636" s="94"/>
      <c r="B636" s="149"/>
      <c r="C636" s="149"/>
      <c r="D636" s="150"/>
      <c r="E636" s="150"/>
      <c r="F636" s="150"/>
      <c r="G636" s="9"/>
      <c r="H636" s="9"/>
      <c r="I636" s="9"/>
      <c r="J636" s="9"/>
    </row>
    <row r="637" s="10" customFormat="true" ht="12.75" hidden="false" customHeight="false" outlineLevel="0" collapsed="false">
      <c r="A637" s="94"/>
      <c r="B637" s="149"/>
      <c r="C637" s="149"/>
      <c r="D637" s="150"/>
      <c r="E637" s="150"/>
      <c r="F637" s="150"/>
      <c r="G637" s="9"/>
      <c r="H637" s="9"/>
      <c r="I637" s="9"/>
      <c r="J637" s="9"/>
    </row>
    <row r="639" s="10" customFormat="true" ht="12.75" hidden="false" customHeight="false" outlineLevel="0" collapsed="false">
      <c r="A639" s="94"/>
      <c r="B639" s="149"/>
      <c r="C639" s="149"/>
      <c r="D639" s="150"/>
      <c r="E639" s="150"/>
      <c r="F639" s="150"/>
      <c r="G639" s="9"/>
      <c r="H639" s="9"/>
      <c r="I639" s="9"/>
      <c r="J639" s="9"/>
    </row>
    <row r="640" s="10" customFormat="true" ht="12.75" hidden="false" customHeight="false" outlineLevel="0" collapsed="false">
      <c r="A640" s="94"/>
      <c r="B640" s="149"/>
      <c r="C640" s="149"/>
      <c r="D640" s="150"/>
      <c r="E640" s="150"/>
      <c r="F640" s="150"/>
      <c r="G640" s="9"/>
      <c r="H640" s="9"/>
      <c r="I640" s="9"/>
      <c r="J640" s="9"/>
    </row>
    <row r="641" s="10" customFormat="true" ht="12.75" hidden="false" customHeight="false" outlineLevel="0" collapsed="false">
      <c r="A641" s="94"/>
      <c r="B641" s="149"/>
      <c r="C641" s="149"/>
      <c r="D641" s="150"/>
      <c r="E641" s="150"/>
      <c r="F641" s="150"/>
      <c r="G641" s="9"/>
      <c r="H641" s="9"/>
      <c r="I641" s="9"/>
      <c r="J641" s="9"/>
    </row>
  </sheetData>
  <mergeCells count="8">
    <mergeCell ref="A7:D7"/>
    <mergeCell ref="A8:F8"/>
    <mergeCell ref="A9:F9"/>
    <mergeCell ref="A10:D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Пользователь Windows</cp:lastModifiedBy>
  <cp:lastPrinted>2024-12-17T13:19:23Z</cp:lastPrinted>
  <dcterms:modified xsi:type="dcterms:W3CDTF">2024-12-18T14:55:51Z</dcterms:modified>
  <cp:revision>0</cp:revision>
  <dc:subject/>
  <dc:title/>
</cp:coreProperties>
</file>