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Доходы" sheetId="1" state="visible" r:id="rId2"/>
  </sheets>
  <definedNames>
    <definedName function="false" hidden="false" localSheetId="0" name="_xlnm.Print_Area" vbProcedure="false">'прил.№ 2  Доходы'!$A$1:$E$112</definedName>
    <definedName function="false" hidden="false" localSheetId="0" name="_xlnm.Print_Titles" vbProcedure="false">'прил.№ 2  Доходы'!$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11">
  <si>
    <t xml:space="preserve">   Приложение № 1</t>
  </si>
  <si>
    <t xml:space="preserve">к решению собрания депутатов</t>
  </si>
  <si>
    <t xml:space="preserve">Плесецкого муниципального округа Архангельской области</t>
  </si>
  <si>
    <t xml:space="preserve">от 17 декабря 2024 года № 241 </t>
  </si>
  <si>
    <t xml:space="preserve">Прогнозируемое поступление доходов бюджета</t>
  </si>
  <si>
    <t xml:space="preserve">Плесецкого муниципального округа Архангельской области  на 2025 год и на плановый период 2026 и 2027 годов         </t>
  </si>
  <si>
    <t xml:space="preserve">Наименование доходов</t>
  </si>
  <si>
    <t xml:space="preserve">Код бюджетной классификации РФ</t>
  </si>
  <si>
    <t xml:space="preserve">Сумма, рублей</t>
  </si>
  <si>
    <t xml:space="preserve">Налоговые и неналоговые доходы</t>
  </si>
  <si>
    <t xml:space="preserve">1000000000 0000 000</t>
  </si>
  <si>
    <t xml:space="preserve">Налоги на прибыль, доходы</t>
  </si>
  <si>
    <t xml:space="preserve">1010000000 0000 000</t>
  </si>
  <si>
    <t xml:space="preserve">Налог на доходы физических лиц</t>
  </si>
  <si>
    <t xml:space="preserve">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08001 0000 110</t>
  </si>
  <si>
    <t xml:space="preserve">Налог на доходы физических лиц в отношении доходов от долевого участия в организации, полученных в иде дивидентов (в части суммы налога, не превышающей 650 000 рублей)</t>
  </si>
  <si>
    <t xml:space="preserve">1010213001 0000 110</t>
  </si>
  <si>
    <t xml:space="preserve">Налоги на товары (работы, услуги),реализуемые на территории Российской Федерации</t>
  </si>
  <si>
    <t xml:space="preserve"> 10300000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 0000110</t>
  </si>
  <si>
    <t xml:space="preserve">Налоги на совокупный доход</t>
  </si>
  <si>
    <t xml:space="preserve">1050000000 0000 000</t>
  </si>
  <si>
    <t xml:space="preserve">Налог, взимаемый в связи с применением упрощенной системы налогообложения </t>
  </si>
  <si>
    <t xml:space="preserve">1050100001 0000 110</t>
  </si>
  <si>
    <t xml:space="preserve">Налог, взимаемый с налогоплательщиков, выбравших в качестве объекта налогообложения доходы</t>
  </si>
  <si>
    <t xml:space="preserve">1050101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t>
  </si>
  <si>
    <t xml:space="preserve">Единый налог на вмененный доход для отдельных видов деятельности</t>
  </si>
  <si>
    <t xml:space="preserve">1050200002 0000 110</t>
  </si>
  <si>
    <t xml:space="preserve">Единый сельскохозяйственный налог</t>
  </si>
  <si>
    <t xml:space="preserve">1050301001 0000 110</t>
  </si>
  <si>
    <t xml:space="preserve">Налог, взимаемый в связи с применением патентной системы налогообложения</t>
  </si>
  <si>
    <t xml:space="preserve">1050406002 0000 110</t>
  </si>
  <si>
    <t xml:space="preserve">Налоги на имущество</t>
  </si>
  <si>
    <t xml:space="preserve">1060000000 0000 000</t>
  </si>
  <si>
    <t xml:space="preserve">Налог на имущество физических лиц</t>
  </si>
  <si>
    <t xml:space="preserve">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102014 0000 110</t>
  </si>
  <si>
    <t xml:space="preserve">Транспортный налог
</t>
  </si>
  <si>
    <t xml:space="preserve">1060400000 0000 110
</t>
  </si>
  <si>
    <t xml:space="preserve">Транспортный налог с физических лиц</t>
  </si>
  <si>
    <t xml:space="preserve">1060401202 0000 110</t>
  </si>
  <si>
    <t xml:space="preserve">Земельный налог</t>
  </si>
  <si>
    <t xml:space="preserve">1060600000 0000 110</t>
  </si>
  <si>
    <t xml:space="preserve">Земельный налог с организаций, обладающих земельным участком, расположенным в границах муниципальных округов</t>
  </si>
  <si>
    <t xml:space="preserve">1060603214 0000 110</t>
  </si>
  <si>
    <t xml:space="preserve">Земельный налог с физических лиц, обладающих земельным участком, расположенным в границах муниципальных округов</t>
  </si>
  <si>
    <t xml:space="preserve">1060604214 0000 110</t>
  </si>
  <si>
    <t xml:space="preserve">Государственная пошлина</t>
  </si>
  <si>
    <t xml:space="preserve">10800000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080402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Доходы от использования имущества, находящегося в государственной и муниципальной собственности</t>
  </si>
  <si>
    <t xml:space="preserve">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12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2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  0000 120</t>
  </si>
  <si>
    <t xml:space="preserve">Доходы от сдачи в аренду имущества, составляющего казну муниципальных округов (за исключением земельных участков)</t>
  </si>
  <si>
    <t xml:space="preserve">11105074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10900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110908014 0000 120</t>
  </si>
  <si>
    <t xml:space="preserve">Платежи при пользовании природными ресурсами</t>
  </si>
  <si>
    <t xml:space="preserve">1120000000 0000 000</t>
  </si>
  <si>
    <t xml:space="preserve">Плата за выбросы загрязняющих веществ в атмосферный воздух стационарными объектами</t>
  </si>
  <si>
    <t xml:space="preserve">1120101001 0000 120</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001 0000 120</t>
  </si>
  <si>
    <t xml:space="preserve">Доходы от оказания платных услуг (работ) и компенсаций затрат государства</t>
  </si>
  <si>
    <t xml:space="preserve">1130000000 0000 000</t>
  </si>
  <si>
    <t xml:space="preserve">Доходы от компенсации затрат государства</t>
  </si>
  <si>
    <t xml:space="preserve">1130200000 0000 130</t>
  </si>
  <si>
    <t xml:space="preserve">Доходы от продажи материальных и нематериальных активов</t>
  </si>
  <si>
    <t xml:space="preserve">11400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14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12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02414 0000 430</t>
  </si>
  <si>
    <t xml:space="preserve">Штрафы, санкции, возмещение ущерба</t>
  </si>
  <si>
    <t xml:space="preserve">1160000000 0000 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160709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
</t>
  </si>
  <si>
    <t xml:space="preserve">11610032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1610100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 0000 140</t>
  </si>
  <si>
    <t xml:space="preserve">Прочие неналоговые доходы </t>
  </si>
  <si>
    <t xml:space="preserve">1170000000 0000 000</t>
  </si>
  <si>
    <t xml:space="preserve">Прочие неналоговые доходы бюджетов муниципальных округов</t>
  </si>
  <si>
    <t xml:space="preserve">1170504014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2 02 15001 14 0000 150</t>
  </si>
  <si>
    <t xml:space="preserve">Дотации бюджетам муниципальных округов на поддержку мер по обеспечению сбалансированности бюджетов
</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4 14 0000 150</t>
  </si>
  <si>
    <t xml:space="preserve">Субсидии бюджетам муниципальных округов на поддержку отрасли культуры
</t>
  </si>
  <si>
    <t xml:space="preserve">2 02 25519 14 0000 150</t>
  </si>
  <si>
    <t xml:space="preserve">Прочие субсидии бюджетам муниципальных округов
</t>
  </si>
  <si>
    <t xml:space="preserve">2 02 29999 14 0000 150</t>
  </si>
  <si>
    <t xml:space="preserve">-</t>
  </si>
  <si>
    <t xml:space="preserve">Субвенции бюджетам бюджетной системы Российской Федерации</t>
  </si>
  <si>
    <t xml:space="preserve">2 02 30000 00 0000 150</t>
  </si>
  <si>
    <t xml:space="preserve">Субвенции бюджетам муниципальных округов на выполнение передаваемых полномочий субъектов Российской Федерации
</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14 0000 150</t>
  </si>
  <si>
    <t xml:space="preserve">Единая субвенция бюджетам муниципальных округов
</t>
  </si>
  <si>
    <t xml:space="preserve">2 02 39998 14 0000 150</t>
  </si>
  <si>
    <t xml:space="preserve">Прочие субвенции бюджетам муниципальных округов
</t>
  </si>
  <si>
    <t xml:space="preserve">2 02 39999 14 0000 150</t>
  </si>
  <si>
    <t xml:space="preserve">Иные межбюджетные трансферты</t>
  </si>
  <si>
    <t xml:space="preserve">2 02 40000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Прочие межбюджетные трансферты, передаваемые бюджетам</t>
  </si>
  <si>
    <t xml:space="preserve">2 02 49999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150</t>
  </si>
  <si>
    <t xml:space="preserve">Итого доходов</t>
  </si>
</sst>
</file>

<file path=xl/styles.xml><?xml version="1.0" encoding="utf-8"?>
<styleSheet xmlns="http://schemas.openxmlformats.org/spreadsheetml/2006/main">
  <numFmts count="11">
    <numFmt numFmtId="164" formatCode="General"/>
    <numFmt numFmtId="165" formatCode="_(* #,##0.000_);_(* \(#,##0.000\);_(* \-??_);_(@_)"/>
    <numFmt numFmtId="166" formatCode="_(* #,##0.00_);_(* \(#,##0.00\);_(* \-??_);_(@_)"/>
    <numFmt numFmtId="167" formatCode="_(* #,##0.0_);_(* \(#,##0.0\);_(* \-??_);_(@_)"/>
    <numFmt numFmtId="168" formatCode="_-* #,##0.0\ _₽_-;\-* #,##0.0\ _₽_-;_-* \-?\ _₽_-;_-@_-"/>
    <numFmt numFmtId="169" formatCode="@"/>
    <numFmt numFmtId="170" formatCode="0.0"/>
    <numFmt numFmtId="171" formatCode="_-* #,##0.0\ _р_._-;\-* #,##0.0\ _р_._-;_-* \-?\ _р_._-;_-@_-"/>
    <numFmt numFmtId="172" formatCode="_-* #,##0.00\ _р_._-;\-* #,##0.00\ _р_._-;_-* \-?\ _р_._-;_-@_-"/>
    <numFmt numFmtId="173" formatCode="_-* #,##0.00\ _₽_-;\-* #,##0.00\ _₽_-;_-* \-??\ _₽_-;_-@_-"/>
    <numFmt numFmtId="174" formatCode="#,##0.00"/>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15" applyFont="true" applyBorder="true" applyAlignment="true" applyProtection="true">
      <alignment horizontal="center"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tru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9" fontId="6" fillId="2" borderId="6" xfId="0" applyFont="true" applyBorder="true" applyAlignment="true" applyProtection="false">
      <alignment horizontal="center" vertical="center" textRotation="0" wrapText="false" indent="0" shrinkToFit="true"/>
      <protection locked="true" hidden="false"/>
    </xf>
    <xf numFmtId="166" fontId="6" fillId="2" borderId="6" xfId="15"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9" fontId="6" fillId="2" borderId="8" xfId="0" applyFont="true" applyBorder="true" applyAlignment="true" applyProtection="false">
      <alignment horizontal="center" vertical="center" textRotation="0" wrapText="false" indent="0" shrinkToFit="tru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9" fontId="5" fillId="2" borderId="8" xfId="0" applyFont="true" applyBorder="true" applyAlignment="true" applyProtection="false">
      <alignment horizontal="center" vertical="center" textRotation="0" wrapText="false" indent="0" shrinkToFit="true"/>
      <protection locked="true" hidden="false"/>
    </xf>
    <xf numFmtId="166" fontId="5" fillId="2" borderId="8"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center" vertical="center" textRotation="0" wrapText="false" indent="0" shrinkToFit="true"/>
      <protection locked="true" hidden="false"/>
    </xf>
    <xf numFmtId="169" fontId="6" fillId="2" borderId="8" xfId="0" applyFont="true" applyBorder="true" applyAlignment="true" applyProtection="false">
      <alignment horizontal="center" vertical="top" textRotation="0" wrapText="true" indent="0" shrinkToFit="true"/>
      <protection locked="true" hidden="false"/>
    </xf>
    <xf numFmtId="169" fontId="5" fillId="2" borderId="8" xfId="0" applyFont="true" applyBorder="true" applyAlignment="true" applyProtection="false">
      <alignment horizontal="center" vertical="center" textRotation="0" wrapText="tru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6" fontId="5" fillId="2" borderId="7" xfId="15" applyFont="true" applyBorder="true" applyAlignment="true" applyProtection="true">
      <alignment horizontal="general" vertical="center" textRotation="0" wrapText="false" indent="0" shrinkToFit="false"/>
      <protection locked="true" hidden="false"/>
    </xf>
    <xf numFmtId="166" fontId="5" fillId="2" borderId="9" xfId="15" applyFont="true" applyBorder="true" applyAlignment="true" applyProtection="true">
      <alignment horizontal="general" vertical="center" textRotation="0" wrapText="false" indent="0" shrinkToFit="false"/>
      <protection locked="true" hidden="false"/>
    </xf>
    <xf numFmtId="169" fontId="5" fillId="2" borderId="9" xfId="0" applyFont="true" applyBorder="true" applyAlignment="true" applyProtection="false">
      <alignment horizontal="center" vertical="center" textRotation="0" wrapText="false" indent="0" shrinkToFit="tru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tru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6" fontId="5" fillId="2" borderId="11" xfId="15"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69" fontId="5" fillId="2" borderId="11" xfId="0" applyFont="true" applyBorder="true" applyAlignment="true" applyProtection="false">
      <alignment horizontal="center" vertical="center" textRotation="0" wrapText="false" indent="0" shrinkToFit="true"/>
      <protection locked="true" hidden="false"/>
    </xf>
    <xf numFmtId="166" fontId="5" fillId="2" borderId="11" xfId="21"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true"/>
      <protection locked="true" hidden="false"/>
    </xf>
    <xf numFmtId="166" fontId="5" fillId="2" borderId="2" xfId="21"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true"/>
      <protection locked="true" hidden="false"/>
    </xf>
    <xf numFmtId="166" fontId="6" fillId="2" borderId="13" xfId="15" applyFont="true" applyBorder="true" applyAlignment="true" applyProtection="true">
      <alignment horizontal="general" vertical="center" textRotation="0" wrapText="false" indent="0" shrinkToFit="false"/>
      <protection locked="true" hidden="false"/>
    </xf>
    <xf numFmtId="166" fontId="5" fillId="2" borderId="13"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tru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tru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tru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2" min="2" style="2" width="22.42"/>
    <col collapsed="false" customWidth="true" hidden="false" outlineLevel="0" max="3" min="3" style="3" width="17.56"/>
    <col collapsed="false" customWidth="true" hidden="false" outlineLevel="0" max="4" min="4" style="4" width="17.28"/>
    <col collapsed="false" customWidth="true" hidden="false" outlineLevel="0" max="5" min="5" style="4" width="17.56"/>
    <col collapsed="false" customWidth="true" hidden="true" outlineLevel="0" max="6" min="6" style="4" width="6.99"/>
    <col collapsed="false" customWidth="true" hidden="true" outlineLevel="0" max="7" min="7" style="4" width="17.28"/>
    <col collapsed="false" customWidth="true" hidden="false" outlineLevel="0" max="8" min="8" style="4" width="12.99"/>
    <col collapsed="false" customWidth="true" hidden="false" outlineLevel="0" max="9" min="9" style="4" width="16.56"/>
    <col collapsed="false" customWidth="true" hidden="false" outlineLevel="0" max="10" min="10" style="4" width="16.42"/>
    <col collapsed="false" customWidth="true" hidden="false" outlineLevel="0" max="11" min="11" style="4" width="14.28"/>
    <col collapsed="false" customWidth="false" hidden="false" outlineLevel="0" max="257" min="12" style="4" width="9.14"/>
  </cols>
  <sheetData>
    <row r="1" s="8" customFormat="true" ht="14.25" hidden="false" customHeight="true" outlineLevel="0" collapsed="false">
      <c r="A1" s="5"/>
      <c r="B1" s="6"/>
      <c r="C1" s="6"/>
      <c r="D1" s="7"/>
      <c r="E1" s="7" t="s">
        <v>0</v>
      </c>
    </row>
    <row r="2" s="11" customFormat="true" ht="14.25" hidden="false" customHeight="true" outlineLevel="0" collapsed="false">
      <c r="A2" s="9"/>
      <c r="B2" s="6"/>
      <c r="C2" s="6"/>
      <c r="D2" s="7"/>
      <c r="E2" s="10" t="s">
        <v>1</v>
      </c>
    </row>
    <row r="3" s="11" customFormat="true" ht="12.75" hidden="false" customHeight="true" outlineLevel="0" collapsed="false">
      <c r="A3" s="9"/>
      <c r="B3" s="6"/>
      <c r="C3" s="6"/>
      <c r="D3" s="7"/>
      <c r="E3" s="10" t="s">
        <v>2</v>
      </c>
    </row>
    <row r="4" s="11" customFormat="true" ht="13.5" hidden="false" customHeight="true" outlineLevel="0" collapsed="false">
      <c r="A4" s="9"/>
      <c r="B4" s="6"/>
      <c r="C4" s="6"/>
      <c r="D4" s="7"/>
      <c r="E4" s="10" t="s">
        <v>3</v>
      </c>
    </row>
    <row r="5" s="11" customFormat="true" ht="21" hidden="false" customHeight="true" outlineLevel="0" collapsed="false">
      <c r="A5" s="12"/>
      <c r="B5" s="13"/>
      <c r="C5" s="13"/>
      <c r="D5" s="6"/>
      <c r="E5" s="6"/>
    </row>
    <row r="6" s="11" customFormat="true" ht="12.75" hidden="false" customHeight="false" outlineLevel="0" collapsed="false">
      <c r="A6" s="14" t="s">
        <v>4</v>
      </c>
      <c r="B6" s="14"/>
      <c r="C6" s="14"/>
      <c r="D6" s="14"/>
      <c r="E6" s="14"/>
    </row>
    <row r="7" s="11" customFormat="true" ht="15" hidden="false" customHeight="true" outlineLevel="0" collapsed="false">
      <c r="A7" s="14" t="s">
        <v>5</v>
      </c>
      <c r="B7" s="14"/>
      <c r="C7" s="14"/>
      <c r="D7" s="14"/>
      <c r="E7" s="14"/>
    </row>
    <row r="8" s="11" customFormat="true" ht="10.5" hidden="false" customHeight="true" outlineLevel="0" collapsed="false">
      <c r="A8" s="15"/>
      <c r="B8" s="16"/>
      <c r="C8" s="16"/>
      <c r="D8" s="6"/>
      <c r="E8" s="6"/>
    </row>
    <row r="9" s="8" customFormat="true" ht="12.75" hidden="false" customHeight="true" outlineLevel="0" collapsed="false">
      <c r="A9" s="17" t="s">
        <v>6</v>
      </c>
      <c r="B9" s="18" t="s">
        <v>7</v>
      </c>
      <c r="C9" s="19" t="s">
        <v>8</v>
      </c>
      <c r="D9" s="19"/>
      <c r="E9" s="19"/>
      <c r="F9" s="20"/>
    </row>
    <row r="10" s="8" customFormat="true" ht="29.25" hidden="false" customHeight="true" outlineLevel="0" collapsed="false">
      <c r="A10" s="17"/>
      <c r="B10" s="18"/>
      <c r="C10" s="21" t="n">
        <v>2025</v>
      </c>
      <c r="D10" s="21" t="n">
        <v>2026</v>
      </c>
      <c r="E10" s="22" t="n">
        <v>2027</v>
      </c>
      <c r="F10" s="20"/>
    </row>
    <row r="11" s="8" customFormat="true" ht="12.75" hidden="false" customHeight="false" outlineLevel="0" collapsed="false">
      <c r="A11" s="23" t="s">
        <v>9</v>
      </c>
      <c r="B11" s="24" t="s">
        <v>10</v>
      </c>
      <c r="C11" s="25" t="n">
        <f aca="false">SUM(C12+C20+C25+C40+C45+C55+C62+C67+C32+C60+C88)</f>
        <v>515551210</v>
      </c>
      <c r="D11" s="25" t="n">
        <f aca="false">SUM(D12+D20+D25+D40+D45+D55+D62+D67+D32+D60+D88)</f>
        <v>527782540</v>
      </c>
      <c r="E11" s="25" t="n">
        <f aca="false">SUM(E12+E20+E25+E40+E45+E55+E62+E67+E32+E60+E88)</f>
        <v>564046780</v>
      </c>
      <c r="F11" s="20"/>
    </row>
    <row r="12" s="8" customFormat="true" ht="12.75" hidden="false" customHeight="false" outlineLevel="0" collapsed="false">
      <c r="A12" s="26" t="s">
        <v>11</v>
      </c>
      <c r="B12" s="27" t="s">
        <v>12</v>
      </c>
      <c r="C12" s="28" t="n">
        <f aca="false">SUM(C13)</f>
        <v>336946300</v>
      </c>
      <c r="D12" s="28" t="n">
        <f aca="false">SUM(D13)</f>
        <v>353017800</v>
      </c>
      <c r="E12" s="28" t="n">
        <f aca="false">SUM(E13)</f>
        <v>383910900</v>
      </c>
      <c r="F12" s="20"/>
    </row>
    <row r="13" s="8" customFormat="true" ht="12.75" hidden="false" customHeight="false" outlineLevel="0" collapsed="false">
      <c r="A13" s="29" t="s">
        <v>13</v>
      </c>
      <c r="B13" s="30" t="s">
        <v>14</v>
      </c>
      <c r="C13" s="31" t="n">
        <f aca="false">C17+C16+C15+C14+C18+C19</f>
        <v>336946300</v>
      </c>
      <c r="D13" s="31" t="n">
        <f aca="false">D17+D16+D15+D14+D18+D19</f>
        <v>353017800</v>
      </c>
      <c r="E13" s="31" t="n">
        <f aca="false">E17+E16+E15+E14+E18+E19</f>
        <v>383910900</v>
      </c>
      <c r="F13" s="20" t="n">
        <v>1</v>
      </c>
      <c r="G13" s="32" t="n">
        <v>254426.7</v>
      </c>
    </row>
    <row r="14" s="8" customFormat="true" ht="51" hidden="false" customHeight="false" outlineLevel="0" collapsed="false">
      <c r="A14" s="33" t="s">
        <v>15</v>
      </c>
      <c r="B14" s="34" t="s">
        <v>16</v>
      </c>
      <c r="C14" s="35" t="n">
        <v>329131500</v>
      </c>
      <c r="D14" s="35" t="n">
        <v>344820500</v>
      </c>
      <c r="E14" s="35" t="n">
        <v>375014600</v>
      </c>
      <c r="F14" s="20" t="n">
        <v>0.988103702181582</v>
      </c>
      <c r="G14" s="36" t="n">
        <f aca="false">$G$13*F14</f>
        <v>251399.964203843</v>
      </c>
      <c r="I14" s="37"/>
      <c r="J14" s="37"/>
      <c r="K14" s="37"/>
    </row>
    <row r="15" s="8" customFormat="true" ht="53.25" hidden="false" customHeight="true" outlineLevel="0" collapsed="false">
      <c r="A15" s="33" t="s">
        <v>17</v>
      </c>
      <c r="B15" s="34" t="s">
        <v>18</v>
      </c>
      <c r="C15" s="35" t="n">
        <v>307200</v>
      </c>
      <c r="D15" s="35" t="n">
        <v>322000</v>
      </c>
      <c r="E15" s="35" t="n">
        <v>350100</v>
      </c>
      <c r="F15" s="20" t="n">
        <v>0.0046207061885681</v>
      </c>
      <c r="G15" s="36" t="n">
        <f aca="false">$G$13*F15</f>
        <v>1175.63102722696</v>
      </c>
    </row>
    <row r="16" s="8" customFormat="true" ht="25.5" hidden="false" customHeight="false" outlineLevel="0" collapsed="false">
      <c r="A16" s="33" t="s">
        <v>19</v>
      </c>
      <c r="B16" s="34" t="s">
        <v>20</v>
      </c>
      <c r="C16" s="35" t="n">
        <v>3239100</v>
      </c>
      <c r="D16" s="35" t="n">
        <v>3394800</v>
      </c>
      <c r="E16" s="35" t="n">
        <v>3691300</v>
      </c>
      <c r="F16" s="20" t="n">
        <v>0.00349738004726189</v>
      </c>
      <c r="G16" s="36" t="n">
        <f aca="false">$G$13*F16</f>
        <v>889.826864070687</v>
      </c>
    </row>
    <row r="17" s="8" customFormat="true" ht="51" hidden="false" customHeight="false" outlineLevel="0" collapsed="false">
      <c r="A17" s="33" t="s">
        <v>21</v>
      </c>
      <c r="B17" s="34" t="s">
        <v>22</v>
      </c>
      <c r="C17" s="35" t="n">
        <v>1171200</v>
      </c>
      <c r="D17" s="35" t="n">
        <v>1227500</v>
      </c>
      <c r="E17" s="35" t="n">
        <v>1334700</v>
      </c>
      <c r="F17" s="20" t="n">
        <v>0.00377821158258845</v>
      </c>
      <c r="G17" s="36" t="n">
        <f aca="false">$G$13*F17</f>
        <v>961.277904859756</v>
      </c>
    </row>
    <row r="18" s="8" customFormat="true" ht="63.75" hidden="false" customHeight="false" outlineLevel="0" collapsed="false">
      <c r="A18" s="33" t="s">
        <v>23</v>
      </c>
      <c r="B18" s="34" t="s">
        <v>24</v>
      </c>
      <c r="C18" s="35" t="n">
        <v>2115000</v>
      </c>
      <c r="D18" s="35" t="n">
        <v>2216700</v>
      </c>
      <c r="E18" s="35" t="n">
        <v>2410300</v>
      </c>
      <c r="F18" s="20" t="n">
        <v>1</v>
      </c>
      <c r="G18" s="8" t="n">
        <v>22474270.26</v>
      </c>
    </row>
    <row r="19" s="8" customFormat="true" ht="38.25" hidden="false" customHeight="false" outlineLevel="0" collapsed="false">
      <c r="A19" s="33" t="s">
        <v>25</v>
      </c>
      <c r="B19" s="34" t="s">
        <v>26</v>
      </c>
      <c r="C19" s="35" t="n">
        <v>982300</v>
      </c>
      <c r="D19" s="35" t="n">
        <v>1036300</v>
      </c>
      <c r="E19" s="35" t="n">
        <v>1109900</v>
      </c>
      <c r="F19" s="20"/>
    </row>
    <row r="20" s="8" customFormat="true" ht="16.5" hidden="false" customHeight="true" outlineLevel="0" collapsed="false">
      <c r="A20" s="29" t="s">
        <v>27</v>
      </c>
      <c r="B20" s="30" t="s">
        <v>28</v>
      </c>
      <c r="C20" s="31" t="n">
        <f aca="false">C21+C22+C23+C24</f>
        <v>27238470</v>
      </c>
      <c r="D20" s="31" t="n">
        <f aca="false">D21+D22+D23+D24</f>
        <v>28402830</v>
      </c>
      <c r="E20" s="31" t="n">
        <f aca="false">E21+E22+E23+E24</f>
        <v>29697610</v>
      </c>
      <c r="F20" s="20" t="n">
        <v>0.4612132857535</v>
      </c>
      <c r="G20" s="38" t="n">
        <f aca="false">$G$18*F20</f>
        <v>10365432.0315268</v>
      </c>
    </row>
    <row r="21" s="8" customFormat="true" ht="66.75" hidden="false" customHeight="true" outlineLevel="0" collapsed="false">
      <c r="A21" s="33" t="s">
        <v>29</v>
      </c>
      <c r="B21" s="34" t="s">
        <v>30</v>
      </c>
      <c r="C21" s="35" t="n">
        <v>14512210</v>
      </c>
      <c r="D21" s="35" t="n">
        <v>14944920</v>
      </c>
      <c r="E21" s="35" t="n">
        <v>15633730</v>
      </c>
      <c r="F21" s="20" t="n">
        <v>0.00329398847104035</v>
      </c>
      <c r="G21" s="38" t="n">
        <f aca="false">$G$18*F21</f>
        <v>74029.9871314851</v>
      </c>
      <c r="I21" s="39"/>
      <c r="J21" s="39"/>
      <c r="K21" s="39"/>
    </row>
    <row r="22" s="8" customFormat="true" ht="79.5" hidden="false" customHeight="true" outlineLevel="0" collapsed="false">
      <c r="A22" s="33" t="s">
        <v>31</v>
      </c>
      <c r="B22" s="34" t="s">
        <v>32</v>
      </c>
      <c r="C22" s="35" t="n">
        <v>74490</v>
      </c>
      <c r="D22" s="35" t="n">
        <v>77440</v>
      </c>
      <c r="E22" s="35" t="n">
        <v>80540</v>
      </c>
      <c r="F22" s="20" t="n">
        <v>0.620477628328301</v>
      </c>
      <c r="G22" s="38" t="n">
        <f aca="false">$G$18*F22</f>
        <v>13944781.9093341</v>
      </c>
      <c r="J22" s="40"/>
      <c r="K22" s="40"/>
    </row>
    <row r="23" s="8" customFormat="true" ht="65.25" hidden="false" customHeight="true" outlineLevel="0" collapsed="false">
      <c r="A23" s="33" t="s">
        <v>33</v>
      </c>
      <c r="B23" s="34" t="s">
        <v>34</v>
      </c>
      <c r="C23" s="35" t="n">
        <v>14909920</v>
      </c>
      <c r="D23" s="35" t="n">
        <v>15664570</v>
      </c>
      <c r="E23" s="35" t="n">
        <v>16354490</v>
      </c>
      <c r="F23" s="20" t="n">
        <v>-0.0849849025528411</v>
      </c>
      <c r="G23" s="38" t="n">
        <f aca="false">$G$18*F23</f>
        <v>-1909973.66799231</v>
      </c>
      <c r="I23" s="39"/>
      <c r="J23" s="39"/>
      <c r="K23" s="39"/>
    </row>
    <row r="24" s="8" customFormat="true" ht="65.25" hidden="false" customHeight="true" outlineLevel="0" collapsed="false">
      <c r="A24" s="33" t="s">
        <v>35</v>
      </c>
      <c r="B24" s="34" t="s">
        <v>36</v>
      </c>
      <c r="C24" s="35" t="n">
        <f aca="false">-2258150</f>
        <v>-2258150</v>
      </c>
      <c r="D24" s="35" t="n">
        <f aca="false">-2284100</f>
        <v>-2284100</v>
      </c>
      <c r="E24" s="35" t="n">
        <f aca="false">-2371150</f>
        <v>-2371150</v>
      </c>
      <c r="F24" s="20"/>
      <c r="G24" s="38"/>
    </row>
    <row r="25" s="8" customFormat="true" ht="12.75" hidden="false" customHeight="false" outlineLevel="0" collapsed="false">
      <c r="A25" s="29" t="s">
        <v>37</v>
      </c>
      <c r="B25" s="30" t="s">
        <v>38</v>
      </c>
      <c r="C25" s="31" t="n">
        <f aca="false">SUM(C26+C30+C31+C29)</f>
        <v>30195000</v>
      </c>
      <c r="D25" s="31" t="n">
        <f aca="false">SUM(D26+D30+D31+D29)</f>
        <v>31919300</v>
      </c>
      <c r="E25" s="31" t="n">
        <f aca="false">SUM(E26+E30+E31+E29)</f>
        <v>35553000</v>
      </c>
      <c r="F25" s="20"/>
    </row>
    <row r="26" s="8" customFormat="true" ht="12.75" hidden="false" customHeight="false" outlineLevel="0" collapsed="false">
      <c r="A26" s="29" t="s">
        <v>39</v>
      </c>
      <c r="B26" s="41" t="s">
        <v>40</v>
      </c>
      <c r="C26" s="31" t="n">
        <f aca="false">C27+C28</f>
        <v>24764000</v>
      </c>
      <c r="D26" s="31" t="n">
        <f aca="false">D27+D28</f>
        <v>26097300</v>
      </c>
      <c r="E26" s="31" t="n">
        <f aca="false">E27+E28</f>
        <v>29355000</v>
      </c>
      <c r="F26" s="20"/>
      <c r="I26" s="8" t="n">
        <v>3658800</v>
      </c>
      <c r="J26" s="8" t="n">
        <v>2424000</v>
      </c>
    </row>
    <row r="27" s="8" customFormat="true" ht="25.5" hidden="false" customHeight="false" outlineLevel="0" collapsed="false">
      <c r="A27" s="33" t="s">
        <v>41</v>
      </c>
      <c r="B27" s="34" t="s">
        <v>42</v>
      </c>
      <c r="C27" s="35" t="n">
        <v>15354000</v>
      </c>
      <c r="D27" s="35" t="n">
        <v>16180300</v>
      </c>
      <c r="E27" s="35" t="n">
        <v>18200000</v>
      </c>
      <c r="F27" s="20"/>
      <c r="H27" s="40"/>
      <c r="I27" s="40" t="n">
        <v>39000</v>
      </c>
      <c r="J27" s="8" t="n">
        <v>54000</v>
      </c>
    </row>
    <row r="28" s="8" customFormat="true" ht="38.25" hidden="false" customHeight="false" outlineLevel="0" collapsed="false">
      <c r="A28" s="33" t="s">
        <v>43</v>
      </c>
      <c r="B28" s="34" t="s">
        <v>44</v>
      </c>
      <c r="C28" s="35" t="n">
        <v>9410000</v>
      </c>
      <c r="D28" s="35" t="n">
        <v>9917000</v>
      </c>
      <c r="E28" s="35" t="n">
        <v>11155000</v>
      </c>
      <c r="F28" s="20"/>
      <c r="H28" s="40"/>
      <c r="I28" s="40" t="n">
        <f aca="false">SUM(I26+I27)</f>
        <v>3697800</v>
      </c>
      <c r="J28" s="40" t="n">
        <f aca="false">SUM(J26+J27)</f>
        <v>2478000</v>
      </c>
    </row>
    <row r="29" s="8" customFormat="true" ht="12.75" hidden="false" customHeight="false" outlineLevel="0" collapsed="false">
      <c r="A29" s="29" t="s">
        <v>45</v>
      </c>
      <c r="B29" s="30" t="s">
        <v>46</v>
      </c>
      <c r="C29" s="31" t="n">
        <v>0</v>
      </c>
      <c r="D29" s="31" t="n">
        <v>0</v>
      </c>
      <c r="E29" s="31" t="n">
        <v>0</v>
      </c>
      <c r="F29" s="20"/>
    </row>
    <row r="30" s="8" customFormat="true" ht="12.75" hidden="false" customHeight="false" outlineLevel="0" collapsed="false">
      <c r="A30" s="29" t="s">
        <v>47</v>
      </c>
      <c r="B30" s="30" t="s">
        <v>48</v>
      </c>
      <c r="C30" s="31" t="n">
        <v>0</v>
      </c>
      <c r="D30" s="31" t="n">
        <v>0</v>
      </c>
      <c r="E30" s="31" t="n">
        <v>0</v>
      </c>
      <c r="F30" s="20"/>
    </row>
    <row r="31" s="8" customFormat="true" ht="12.75" hidden="false" customHeight="false" outlineLevel="0" collapsed="false">
      <c r="A31" s="29" t="s">
        <v>49</v>
      </c>
      <c r="B31" s="41" t="s">
        <v>50</v>
      </c>
      <c r="C31" s="31" t="n">
        <v>5431000</v>
      </c>
      <c r="D31" s="31" t="n">
        <v>5822000</v>
      </c>
      <c r="E31" s="31" t="n">
        <v>6198000</v>
      </c>
      <c r="F31" s="20"/>
    </row>
    <row r="32" s="8" customFormat="true" ht="12.75" hidden="false" customHeight="false" outlineLevel="0" collapsed="false">
      <c r="A32" s="29" t="s">
        <v>51</v>
      </c>
      <c r="B32" s="30" t="s">
        <v>52</v>
      </c>
      <c r="C32" s="31" t="n">
        <f aca="false">C33+C37+C35</f>
        <v>61828480</v>
      </c>
      <c r="D32" s="31" t="n">
        <f aca="false">D33+D37+D35</f>
        <v>62588650</v>
      </c>
      <c r="E32" s="31" t="n">
        <f aca="false">E33+E37+E35</f>
        <v>63167310</v>
      </c>
      <c r="F32" s="20"/>
    </row>
    <row r="33" s="8" customFormat="true" ht="12.75" hidden="false" customHeight="false" outlineLevel="0" collapsed="false">
      <c r="A33" s="29" t="s">
        <v>53</v>
      </c>
      <c r="B33" s="30" t="s">
        <v>54</v>
      </c>
      <c r="C33" s="31" t="n">
        <f aca="false">C34</f>
        <v>17776580</v>
      </c>
      <c r="D33" s="31" t="n">
        <f aca="false">D34</f>
        <v>17936350</v>
      </c>
      <c r="E33" s="31" t="n">
        <f aca="false">E34</f>
        <v>18097710</v>
      </c>
      <c r="F33" s="20"/>
    </row>
    <row r="34" s="8" customFormat="true" ht="25.5" hidden="false" customHeight="false" outlineLevel="0" collapsed="false">
      <c r="A34" s="33" t="s">
        <v>55</v>
      </c>
      <c r="B34" s="34" t="s">
        <v>56</v>
      </c>
      <c r="C34" s="35" t="n">
        <v>17776580</v>
      </c>
      <c r="D34" s="35" t="n">
        <v>17936350</v>
      </c>
      <c r="E34" s="35" t="n">
        <v>18097710</v>
      </c>
      <c r="F34" s="20"/>
    </row>
    <row r="35" s="8" customFormat="true" ht="14.25" hidden="false" customHeight="true" outlineLevel="0" collapsed="false">
      <c r="A35" s="29" t="s">
        <v>57</v>
      </c>
      <c r="B35" s="42" t="s">
        <v>58</v>
      </c>
      <c r="C35" s="31" t="n">
        <f aca="false">C36</f>
        <v>28932000</v>
      </c>
      <c r="D35" s="31" t="n">
        <f aca="false">D36</f>
        <v>29076800</v>
      </c>
      <c r="E35" s="31" t="n">
        <f aca="false">E36</f>
        <v>29234400</v>
      </c>
      <c r="F35" s="20"/>
    </row>
    <row r="36" s="8" customFormat="true" ht="12.75" hidden="false" customHeight="false" outlineLevel="0" collapsed="false">
      <c r="A36" s="33" t="s">
        <v>59</v>
      </c>
      <c r="B36" s="43" t="s">
        <v>60</v>
      </c>
      <c r="C36" s="35" t="n">
        <v>28932000</v>
      </c>
      <c r="D36" s="35" t="n">
        <v>29076800</v>
      </c>
      <c r="E36" s="35" t="n">
        <v>29234400</v>
      </c>
      <c r="F36" s="20"/>
    </row>
    <row r="37" s="8" customFormat="true" ht="12.75" hidden="false" customHeight="false" outlineLevel="0" collapsed="false">
      <c r="A37" s="29" t="s">
        <v>61</v>
      </c>
      <c r="B37" s="30" t="s">
        <v>62</v>
      </c>
      <c r="C37" s="31" t="n">
        <f aca="false">C38+C39</f>
        <v>15119900</v>
      </c>
      <c r="D37" s="31" t="n">
        <f aca="false">D38+D39</f>
        <v>15575500</v>
      </c>
      <c r="E37" s="31" t="n">
        <f aca="false">E38+E39</f>
        <v>15835200</v>
      </c>
      <c r="F37" s="20"/>
    </row>
    <row r="38" s="8" customFormat="true" ht="25.5" hidden="false" customHeight="false" outlineLevel="0" collapsed="false">
      <c r="A38" s="33" t="s">
        <v>63</v>
      </c>
      <c r="B38" s="34" t="s">
        <v>64</v>
      </c>
      <c r="C38" s="35" t="n">
        <v>5911800</v>
      </c>
      <c r="D38" s="35" t="n">
        <v>6215500</v>
      </c>
      <c r="E38" s="35" t="n">
        <v>6320700</v>
      </c>
      <c r="F38" s="20"/>
    </row>
    <row r="39" s="8" customFormat="true" ht="25.5" hidden="false" customHeight="false" outlineLevel="0" collapsed="false">
      <c r="A39" s="33" t="s">
        <v>65</v>
      </c>
      <c r="B39" s="34" t="s">
        <v>66</v>
      </c>
      <c r="C39" s="35" t="n">
        <v>9208100</v>
      </c>
      <c r="D39" s="35" t="n">
        <v>9360000</v>
      </c>
      <c r="E39" s="35" t="n">
        <v>9514500</v>
      </c>
      <c r="F39" s="20"/>
    </row>
    <row r="40" s="8" customFormat="true" ht="12.75" hidden="false" customHeight="false" outlineLevel="0" collapsed="false">
      <c r="A40" s="29" t="s">
        <v>67</v>
      </c>
      <c r="B40" s="30" t="s">
        <v>68</v>
      </c>
      <c r="C40" s="31" t="n">
        <f aca="false">SUM(C41+C43+C42)</f>
        <v>13775000</v>
      </c>
      <c r="D40" s="31" t="n">
        <f aca="false">SUM(D41+D43+D42+D44)</f>
        <v>13790000</v>
      </c>
      <c r="E40" s="31" t="n">
        <f aca="false">SUM(E41+E43+E42)</f>
        <v>13775000</v>
      </c>
      <c r="F40" s="20"/>
    </row>
    <row r="41" s="8" customFormat="true" ht="29.25" hidden="false" customHeight="true" outlineLevel="0" collapsed="false">
      <c r="A41" s="33" t="s">
        <v>69</v>
      </c>
      <c r="B41" s="44" t="s">
        <v>70</v>
      </c>
      <c r="C41" s="45" t="n">
        <v>13200000</v>
      </c>
      <c r="D41" s="45" t="n">
        <v>13200000</v>
      </c>
      <c r="E41" s="45" t="n">
        <v>13200000</v>
      </c>
      <c r="F41" s="20"/>
    </row>
    <row r="42" s="8" customFormat="true" ht="51" hidden="false" customHeight="false" outlineLevel="0" collapsed="false">
      <c r="A42" s="33" t="s">
        <v>71</v>
      </c>
      <c r="B42" s="44" t="s">
        <v>72</v>
      </c>
      <c r="C42" s="45" t="n">
        <v>125000</v>
      </c>
      <c r="D42" s="45" t="n">
        <v>125000</v>
      </c>
      <c r="E42" s="45" t="n">
        <v>125000</v>
      </c>
      <c r="F42" s="20"/>
    </row>
    <row r="43" s="8" customFormat="true" ht="132.75" hidden="false" customHeight="true" outlineLevel="0" collapsed="false">
      <c r="A43" s="33" t="s">
        <v>73</v>
      </c>
      <c r="B43" s="44" t="s">
        <v>74</v>
      </c>
      <c r="C43" s="45" t="n">
        <v>450000</v>
      </c>
      <c r="D43" s="45" t="n">
        <v>450000</v>
      </c>
      <c r="E43" s="45" t="n">
        <v>450000</v>
      </c>
      <c r="F43" s="20"/>
    </row>
    <row r="44" s="8" customFormat="true" ht="27.75" hidden="false" customHeight="true" outlineLevel="0" collapsed="false">
      <c r="A44" s="33" t="s">
        <v>75</v>
      </c>
      <c r="B44" s="34" t="s">
        <v>76</v>
      </c>
      <c r="C44" s="35" t="n">
        <v>0</v>
      </c>
      <c r="D44" s="35" t="n">
        <v>15000</v>
      </c>
      <c r="E44" s="35" t="n">
        <v>0</v>
      </c>
      <c r="F44" s="20"/>
    </row>
    <row r="45" s="8" customFormat="true" ht="25.5" hidden="false" customHeight="false" outlineLevel="0" collapsed="false">
      <c r="A45" s="29" t="s">
        <v>77</v>
      </c>
      <c r="B45" s="30" t="s">
        <v>78</v>
      </c>
      <c r="C45" s="31" t="n">
        <f aca="false">SUM(C46+C52+C51)</f>
        <v>33098000</v>
      </c>
      <c r="D45" s="31" t="n">
        <f aca="false">SUM(D46+D52+D51)</f>
        <v>33101000</v>
      </c>
      <c r="E45" s="31" t="n">
        <f aca="false">SUM(E46+E52+E51)</f>
        <v>33104000</v>
      </c>
      <c r="F45" s="20"/>
    </row>
    <row r="46" s="8" customFormat="true" ht="55.5" hidden="false" customHeight="true" outlineLevel="0" collapsed="false">
      <c r="A46" s="29" t="s">
        <v>79</v>
      </c>
      <c r="B46" s="30" t="s">
        <v>80</v>
      </c>
      <c r="C46" s="31" t="n">
        <f aca="false">SUM(C47+C48+C49+C50)</f>
        <v>19940000</v>
      </c>
      <c r="D46" s="31" t="n">
        <f aca="false">SUM(D47+D48+D49+D50)</f>
        <v>19940000</v>
      </c>
      <c r="E46" s="31" t="n">
        <f aca="false">SUM(E47+E48+E49+E50)</f>
        <v>19940000</v>
      </c>
      <c r="F46" s="20"/>
    </row>
    <row r="47" s="8" customFormat="true" ht="53.25" hidden="false" customHeight="true" outlineLevel="0" collapsed="false">
      <c r="A47" s="33" t="s">
        <v>81</v>
      </c>
      <c r="B47" s="44" t="s">
        <v>82</v>
      </c>
      <c r="C47" s="35" t="n">
        <v>7300000</v>
      </c>
      <c r="D47" s="35" t="n">
        <v>7300000</v>
      </c>
      <c r="E47" s="35" t="n">
        <v>7300000</v>
      </c>
      <c r="F47" s="20"/>
    </row>
    <row r="48" s="8" customFormat="true" ht="51" hidden="false" customHeight="false" outlineLevel="0" collapsed="false">
      <c r="A48" s="33" t="s">
        <v>83</v>
      </c>
      <c r="B48" s="44" t="s">
        <v>84</v>
      </c>
      <c r="C48" s="35" t="n">
        <v>2340000</v>
      </c>
      <c r="D48" s="35" t="n">
        <v>2340000</v>
      </c>
      <c r="E48" s="46" t="n">
        <v>2340000</v>
      </c>
      <c r="F48" s="20"/>
    </row>
    <row r="49" s="8" customFormat="true" ht="38.25" hidden="false" customHeight="false" outlineLevel="0" collapsed="false">
      <c r="A49" s="33" t="s">
        <v>85</v>
      </c>
      <c r="B49" s="47" t="s">
        <v>86</v>
      </c>
      <c r="C49" s="46" t="n">
        <v>0</v>
      </c>
      <c r="D49" s="46" t="n">
        <v>0</v>
      </c>
      <c r="E49" s="46" t="n">
        <v>0</v>
      </c>
      <c r="F49" s="20"/>
    </row>
    <row r="50" s="8" customFormat="true" ht="25.5" hidden="false" customHeight="false" outlineLevel="0" collapsed="false">
      <c r="A50" s="33" t="s">
        <v>87</v>
      </c>
      <c r="B50" s="44" t="s">
        <v>88</v>
      </c>
      <c r="C50" s="48" t="n">
        <v>10300000</v>
      </c>
      <c r="D50" s="48" t="n">
        <v>10300000</v>
      </c>
      <c r="E50" s="48" t="n">
        <v>10300000</v>
      </c>
      <c r="F50" s="20"/>
    </row>
    <row r="51" s="8" customFormat="true" ht="38.25" hidden="false" customHeight="false" outlineLevel="0" collapsed="false">
      <c r="A51" s="49" t="s">
        <v>89</v>
      </c>
      <c r="B51" s="50" t="s">
        <v>90</v>
      </c>
      <c r="C51" s="51" t="n">
        <v>0</v>
      </c>
      <c r="D51" s="51" t="n">
        <v>0</v>
      </c>
      <c r="E51" s="52" t="n">
        <v>0</v>
      </c>
      <c r="F51" s="20"/>
    </row>
    <row r="52" s="8" customFormat="true" ht="51" hidden="false" customHeight="true" outlineLevel="0" collapsed="false">
      <c r="A52" s="49" t="s">
        <v>91</v>
      </c>
      <c r="B52" s="50" t="s">
        <v>92</v>
      </c>
      <c r="C52" s="51" t="n">
        <f aca="false">C53+C54</f>
        <v>13158000</v>
      </c>
      <c r="D52" s="51" t="n">
        <f aca="false">D53+D54</f>
        <v>13161000</v>
      </c>
      <c r="E52" s="51" t="n">
        <f aca="false">E53+E54</f>
        <v>13164000</v>
      </c>
      <c r="F52" s="20"/>
    </row>
    <row r="53" s="8" customFormat="true" ht="51" hidden="false" customHeight="false" outlineLevel="0" collapsed="false">
      <c r="A53" s="53" t="s">
        <v>93</v>
      </c>
      <c r="B53" s="54" t="s">
        <v>94</v>
      </c>
      <c r="C53" s="55" t="n">
        <v>13000000</v>
      </c>
      <c r="D53" s="55" t="n">
        <v>13000000</v>
      </c>
      <c r="E53" s="55" t="n">
        <v>13000000</v>
      </c>
      <c r="F53" s="20"/>
    </row>
    <row r="54" s="8" customFormat="true" ht="68.25" hidden="false" customHeight="true" outlineLevel="0" collapsed="false">
      <c r="A54" s="56" t="s">
        <v>95</v>
      </c>
      <c r="B54" s="57" t="s">
        <v>96</v>
      </c>
      <c r="C54" s="58" t="n">
        <v>158000</v>
      </c>
      <c r="D54" s="58" t="n">
        <v>161000</v>
      </c>
      <c r="E54" s="58" t="n">
        <v>164000</v>
      </c>
      <c r="F54" s="20"/>
    </row>
    <row r="55" s="8" customFormat="true" ht="12.75" hidden="false" customHeight="false" outlineLevel="0" collapsed="false">
      <c r="A55" s="59" t="s">
        <v>97</v>
      </c>
      <c r="B55" s="60" t="s">
        <v>98</v>
      </c>
      <c r="C55" s="61" t="n">
        <f aca="false">C56+C57+C58+C59</f>
        <v>91800</v>
      </c>
      <c r="D55" s="61" t="n">
        <f aca="false">D56+D57+D58+D59</f>
        <v>91800</v>
      </c>
      <c r="E55" s="61" t="n">
        <f aca="false">E56+E57+E58+E59</f>
        <v>91800</v>
      </c>
      <c r="F55" s="20"/>
    </row>
    <row r="56" s="8" customFormat="true" ht="25.5" hidden="false" customHeight="false" outlineLevel="0" collapsed="false">
      <c r="A56" s="33" t="s">
        <v>99</v>
      </c>
      <c r="B56" s="44" t="s">
        <v>100</v>
      </c>
      <c r="C56" s="62" t="n">
        <v>50400</v>
      </c>
      <c r="D56" s="62" t="n">
        <v>50400</v>
      </c>
      <c r="E56" s="62" t="n">
        <v>50400</v>
      </c>
      <c r="F56" s="20"/>
    </row>
    <row r="57" s="8" customFormat="true" ht="12.75" hidden="false" customHeight="false" outlineLevel="0" collapsed="false">
      <c r="A57" s="33" t="s">
        <v>101</v>
      </c>
      <c r="B57" s="44" t="s">
        <v>102</v>
      </c>
      <c r="C57" s="62" t="n">
        <v>14400</v>
      </c>
      <c r="D57" s="62" t="n">
        <v>14400</v>
      </c>
      <c r="E57" s="62" t="n">
        <v>14400</v>
      </c>
      <c r="F57" s="20"/>
    </row>
    <row r="58" s="8" customFormat="true" ht="12.75" hidden="false" customHeight="false" outlineLevel="0" collapsed="false">
      <c r="A58" s="33" t="s">
        <v>103</v>
      </c>
      <c r="B58" s="44" t="s">
        <v>104</v>
      </c>
      <c r="C58" s="35" t="n">
        <v>27000</v>
      </c>
      <c r="D58" s="35" t="n">
        <v>27000</v>
      </c>
      <c r="E58" s="35" t="n">
        <v>27000</v>
      </c>
      <c r="F58" s="20"/>
    </row>
    <row r="59" s="8" customFormat="true" ht="12.75" hidden="true" customHeight="false" outlineLevel="0" collapsed="false">
      <c r="A59" s="33"/>
      <c r="B59" s="34"/>
      <c r="C59" s="35"/>
      <c r="D59" s="35"/>
      <c r="E59" s="35"/>
      <c r="F59" s="20"/>
    </row>
    <row r="60" s="8" customFormat="true" ht="12.75" hidden="false" customHeight="false" outlineLevel="0" collapsed="false">
      <c r="A60" s="29" t="s">
        <v>105</v>
      </c>
      <c r="B60" s="30" t="s">
        <v>106</v>
      </c>
      <c r="C60" s="31" t="n">
        <f aca="false">SUM(C61)</f>
        <v>500000</v>
      </c>
      <c r="D60" s="31" t="n">
        <f aca="false">SUM(D61)</f>
        <v>500000</v>
      </c>
      <c r="E60" s="31" t="n">
        <f aca="false">SUM(E61)</f>
        <v>500000</v>
      </c>
      <c r="F60" s="20"/>
    </row>
    <row r="61" s="8" customFormat="true" ht="12.75" hidden="false" customHeight="false" outlineLevel="0" collapsed="false">
      <c r="A61" s="33" t="s">
        <v>107</v>
      </c>
      <c r="B61" s="34" t="s">
        <v>108</v>
      </c>
      <c r="C61" s="31" t="n">
        <v>500000</v>
      </c>
      <c r="D61" s="31" t="n">
        <v>500000</v>
      </c>
      <c r="E61" s="31" t="n">
        <v>500000</v>
      </c>
      <c r="F61" s="20"/>
    </row>
    <row r="62" s="8" customFormat="true" ht="12.75" hidden="false" customHeight="false" outlineLevel="0" collapsed="false">
      <c r="A62" s="29" t="s">
        <v>109</v>
      </c>
      <c r="B62" s="30" t="s">
        <v>110</v>
      </c>
      <c r="C62" s="31" t="n">
        <f aca="false">SUM(C63+C64)</f>
        <v>10141000</v>
      </c>
      <c r="D62" s="31" t="n">
        <f aca="false">SUM(D63+D64)</f>
        <v>2634000</v>
      </c>
      <c r="E62" s="31" t="n">
        <f aca="false">SUM(E63+E64)</f>
        <v>2510000</v>
      </c>
      <c r="F62" s="20"/>
    </row>
    <row r="63" s="8" customFormat="true" ht="63.75" hidden="false" customHeight="false" outlineLevel="0" collapsed="false">
      <c r="A63" s="29" t="s">
        <v>111</v>
      </c>
      <c r="B63" s="50" t="s">
        <v>112</v>
      </c>
      <c r="C63" s="31" t="n">
        <v>5141000</v>
      </c>
      <c r="D63" s="31" t="n">
        <v>134000</v>
      </c>
      <c r="E63" s="31" t="n">
        <v>10000</v>
      </c>
      <c r="F63" s="20"/>
    </row>
    <row r="64" s="8" customFormat="true" ht="38.25" hidden="false" customHeight="false" outlineLevel="0" collapsed="false">
      <c r="A64" s="29" t="s">
        <v>113</v>
      </c>
      <c r="B64" s="30" t="s">
        <v>114</v>
      </c>
      <c r="C64" s="31" t="n">
        <f aca="false">SUM(C65+C66)</f>
        <v>5000000</v>
      </c>
      <c r="D64" s="31" t="n">
        <f aca="false">SUM(D65+D66)</f>
        <v>2500000</v>
      </c>
      <c r="E64" s="31" t="n">
        <f aca="false">SUM(E65+E66)</f>
        <v>2500000</v>
      </c>
      <c r="F64" s="20"/>
    </row>
    <row r="65" s="8" customFormat="true" ht="25.5" hidden="false" customHeight="false" outlineLevel="0" collapsed="false">
      <c r="A65" s="33" t="s">
        <v>115</v>
      </c>
      <c r="B65" s="44" t="s">
        <v>116</v>
      </c>
      <c r="C65" s="35" t="n">
        <v>4500000</v>
      </c>
      <c r="D65" s="35" t="n">
        <v>2000000</v>
      </c>
      <c r="E65" s="35" t="n">
        <v>2000000</v>
      </c>
      <c r="F65" s="20"/>
    </row>
    <row r="66" s="8" customFormat="true" ht="38.25" hidden="false" customHeight="false" outlineLevel="0" collapsed="false">
      <c r="A66" s="33" t="s">
        <v>117</v>
      </c>
      <c r="B66" s="44" t="s">
        <v>118</v>
      </c>
      <c r="C66" s="46" t="n">
        <v>500000</v>
      </c>
      <c r="D66" s="46" t="n">
        <v>500000</v>
      </c>
      <c r="E66" s="46" t="n">
        <v>500000</v>
      </c>
      <c r="F66" s="20"/>
    </row>
    <row r="67" s="66" customFormat="true" ht="12.75" hidden="false" customHeight="false" outlineLevel="0" collapsed="false">
      <c r="A67" s="63" t="s">
        <v>119</v>
      </c>
      <c r="B67" s="64" t="s">
        <v>120</v>
      </c>
      <c r="C67" s="65" t="n">
        <f aca="false">SUM(C68:C87)</f>
        <v>1737160</v>
      </c>
      <c r="D67" s="65" t="n">
        <f aca="false">SUM(D68:D87)</f>
        <v>1737160</v>
      </c>
      <c r="E67" s="65" t="n">
        <f aca="false">SUM(E68:E87)</f>
        <v>1737160</v>
      </c>
      <c r="F67" s="65" t="n">
        <f aca="false">SUM(F68:F85)</f>
        <v>0</v>
      </c>
      <c r="G67" s="65" t="n">
        <f aca="false">SUM(G68:G85)</f>
        <v>0</v>
      </c>
    </row>
    <row r="68" s="69" customFormat="true" ht="51" hidden="false" customHeight="false" outlineLevel="0" collapsed="false">
      <c r="A68" s="67" t="s">
        <v>121</v>
      </c>
      <c r="B68" s="57" t="s">
        <v>122</v>
      </c>
      <c r="C68" s="48" t="n">
        <v>73470</v>
      </c>
      <c r="D68" s="48" t="n">
        <v>73470</v>
      </c>
      <c r="E68" s="48" t="n">
        <v>73470</v>
      </c>
      <c r="F68" s="68"/>
    </row>
    <row r="69" s="8" customFormat="true" ht="63.75" hidden="false" customHeight="false" outlineLevel="0" collapsed="false">
      <c r="A69" s="67" t="s">
        <v>123</v>
      </c>
      <c r="B69" s="57" t="s">
        <v>124</v>
      </c>
      <c r="C69" s="48" t="n">
        <v>174210</v>
      </c>
      <c r="D69" s="48" t="n">
        <v>174210</v>
      </c>
      <c r="E69" s="48" t="n">
        <v>174210</v>
      </c>
    </row>
    <row r="70" s="69" customFormat="true" ht="51" hidden="false" customHeight="false" outlineLevel="0" collapsed="false">
      <c r="A70" s="67" t="s">
        <v>125</v>
      </c>
      <c r="B70" s="57" t="s">
        <v>126</v>
      </c>
      <c r="C70" s="48" t="n">
        <v>42930</v>
      </c>
      <c r="D70" s="48" t="n">
        <v>42930</v>
      </c>
      <c r="E70" s="48" t="n">
        <v>42930</v>
      </c>
    </row>
    <row r="71" s="8" customFormat="true" ht="63.75" hidden="false" customHeight="false" outlineLevel="0" collapsed="false">
      <c r="A71" s="67" t="s">
        <v>127</v>
      </c>
      <c r="B71" s="57" t="s">
        <v>128</v>
      </c>
      <c r="C71" s="48" t="n">
        <v>183880</v>
      </c>
      <c r="D71" s="48" t="n">
        <v>183880</v>
      </c>
      <c r="E71" s="48" t="n">
        <v>183880</v>
      </c>
    </row>
    <row r="72" s="69" customFormat="true" ht="51" hidden="false" customHeight="false" outlineLevel="0" collapsed="false">
      <c r="A72" s="70" t="s">
        <v>129</v>
      </c>
      <c r="B72" s="57" t="s">
        <v>130</v>
      </c>
      <c r="C72" s="48" t="n">
        <v>100</v>
      </c>
      <c r="D72" s="48" t="n">
        <v>100</v>
      </c>
      <c r="E72" s="48" t="n">
        <v>100</v>
      </c>
    </row>
    <row r="73" s="8" customFormat="true" ht="51" hidden="false" customHeight="false" outlineLevel="0" collapsed="false">
      <c r="A73" s="70" t="s">
        <v>131</v>
      </c>
      <c r="B73" s="57" t="s">
        <v>132</v>
      </c>
      <c r="C73" s="48" t="n">
        <v>1170</v>
      </c>
      <c r="D73" s="48" t="n">
        <v>1170</v>
      </c>
      <c r="E73" s="48" t="n">
        <v>1170</v>
      </c>
    </row>
    <row r="74" s="8" customFormat="true" ht="63.75" hidden="false" customHeight="false" outlineLevel="0" collapsed="false">
      <c r="A74" s="70" t="s">
        <v>133</v>
      </c>
      <c r="B74" s="57" t="s">
        <v>134</v>
      </c>
      <c r="C74" s="48" t="n">
        <v>92560</v>
      </c>
      <c r="D74" s="48" t="n">
        <v>92560</v>
      </c>
      <c r="E74" s="48" t="n">
        <v>92560</v>
      </c>
    </row>
    <row r="75" s="8" customFormat="true" ht="89.25" hidden="false" customHeight="false" outlineLevel="0" collapsed="false">
      <c r="A75" s="56" t="s">
        <v>135</v>
      </c>
      <c r="B75" s="57" t="s">
        <v>136</v>
      </c>
      <c r="C75" s="48" t="n">
        <v>21530</v>
      </c>
      <c r="D75" s="48" t="n">
        <v>21530</v>
      </c>
      <c r="E75" s="48" t="n">
        <v>21530</v>
      </c>
    </row>
    <row r="76" s="71" customFormat="true" ht="89.25" hidden="false" customHeight="false" outlineLevel="0" collapsed="false">
      <c r="A76" s="56" t="s">
        <v>137</v>
      </c>
      <c r="B76" s="57" t="s">
        <v>138</v>
      </c>
      <c r="C76" s="48" t="n">
        <v>23000</v>
      </c>
      <c r="D76" s="48" t="n">
        <v>23000</v>
      </c>
      <c r="E76" s="48" t="n">
        <v>23000</v>
      </c>
    </row>
    <row r="77" s="69" customFormat="true" ht="51" hidden="false" customHeight="false" outlineLevel="0" collapsed="false">
      <c r="A77" s="56" t="s">
        <v>139</v>
      </c>
      <c r="B77" s="57" t="s">
        <v>140</v>
      </c>
      <c r="C77" s="48" t="n">
        <v>14200</v>
      </c>
      <c r="D77" s="48" t="n">
        <v>14200</v>
      </c>
      <c r="E77" s="48" t="n">
        <v>14200</v>
      </c>
    </row>
    <row r="78" s="69" customFormat="true" ht="54" hidden="false" customHeight="true" outlineLevel="0" collapsed="false">
      <c r="A78" s="56" t="s">
        <v>141</v>
      </c>
      <c r="B78" s="57" t="s">
        <v>142</v>
      </c>
      <c r="C78" s="48" t="n">
        <v>154280</v>
      </c>
      <c r="D78" s="48" t="n">
        <v>154280</v>
      </c>
      <c r="E78" s="48" t="n">
        <v>154280</v>
      </c>
    </row>
    <row r="79" s="69" customFormat="true" ht="63.75" hidden="false" customHeight="false" outlineLevel="0" collapsed="false">
      <c r="A79" s="72" t="s">
        <v>143</v>
      </c>
      <c r="B79" s="73" t="s">
        <v>144</v>
      </c>
      <c r="C79" s="48" t="n">
        <v>562970</v>
      </c>
      <c r="D79" s="48" t="n">
        <v>562970</v>
      </c>
      <c r="E79" s="48" t="n">
        <v>562970</v>
      </c>
    </row>
    <row r="80" s="69" customFormat="true" ht="53.25" hidden="false" customHeight="true" outlineLevel="0" collapsed="false">
      <c r="A80" s="72" t="s">
        <v>145</v>
      </c>
      <c r="B80" s="73" t="s">
        <v>146</v>
      </c>
      <c r="C80" s="48" t="n">
        <v>56830</v>
      </c>
      <c r="D80" s="48" t="n">
        <v>56830</v>
      </c>
      <c r="E80" s="48" t="n">
        <v>56830</v>
      </c>
    </row>
    <row r="81" s="8" customFormat="true" ht="51" hidden="false" customHeight="false" outlineLevel="0" collapsed="false">
      <c r="A81" s="72" t="s">
        <v>147</v>
      </c>
      <c r="B81" s="73" t="s">
        <v>148</v>
      </c>
      <c r="C81" s="48" t="n">
        <v>40000</v>
      </c>
      <c r="D81" s="48" t="n">
        <v>40000</v>
      </c>
      <c r="E81" s="48" t="n">
        <v>40000</v>
      </c>
    </row>
    <row r="82" s="8" customFormat="true" ht="51" hidden="true" customHeight="false" outlineLevel="0" collapsed="false">
      <c r="A82" s="72" t="s">
        <v>149</v>
      </c>
      <c r="B82" s="73" t="s">
        <v>150</v>
      </c>
      <c r="C82" s="48" t="n">
        <v>0</v>
      </c>
      <c r="D82" s="48" t="n">
        <v>0</v>
      </c>
      <c r="E82" s="48" t="n">
        <v>0</v>
      </c>
    </row>
    <row r="83" s="8" customFormat="true" ht="53.25" hidden="false" customHeight="true" outlineLevel="0" collapsed="false">
      <c r="A83" s="56" t="s">
        <v>151</v>
      </c>
      <c r="B83" s="74" t="s">
        <v>152</v>
      </c>
      <c r="C83" s="48" t="n">
        <v>10000</v>
      </c>
      <c r="D83" s="48" t="n">
        <v>10000</v>
      </c>
      <c r="E83" s="48" t="n">
        <v>10000</v>
      </c>
    </row>
    <row r="84" s="8" customFormat="true" ht="38.25" hidden="false" customHeight="false" outlineLevel="0" collapsed="false">
      <c r="A84" s="56" t="s">
        <v>153</v>
      </c>
      <c r="B84" s="74" t="s">
        <v>154</v>
      </c>
      <c r="C84" s="48" t="n">
        <v>23000</v>
      </c>
      <c r="D84" s="48" t="n">
        <v>23000</v>
      </c>
      <c r="E84" s="48" t="n">
        <v>23000</v>
      </c>
    </row>
    <row r="85" s="8" customFormat="true" ht="57" hidden="false" customHeight="true" outlineLevel="0" collapsed="false">
      <c r="A85" s="70" t="s">
        <v>155</v>
      </c>
      <c r="B85" s="57" t="s">
        <v>156</v>
      </c>
      <c r="C85" s="48" t="n">
        <v>129230</v>
      </c>
      <c r="D85" s="48" t="n">
        <v>129230</v>
      </c>
      <c r="E85" s="48" t="n">
        <v>129230</v>
      </c>
    </row>
    <row r="86" s="69" customFormat="true" ht="51" hidden="true" customHeight="false" outlineLevel="0" collapsed="false">
      <c r="A86" s="70" t="s">
        <v>157</v>
      </c>
      <c r="B86" s="57" t="s">
        <v>158</v>
      </c>
      <c r="C86" s="48" t="n">
        <v>0</v>
      </c>
      <c r="D86" s="48" t="n">
        <v>0</v>
      </c>
      <c r="E86" s="48" t="n">
        <v>0</v>
      </c>
    </row>
    <row r="87" s="69" customFormat="true" ht="110.25" hidden="false" customHeight="true" outlineLevel="0" collapsed="false">
      <c r="A87" s="75" t="s">
        <v>159</v>
      </c>
      <c r="B87" s="57" t="s">
        <v>160</v>
      </c>
      <c r="C87" s="48" t="n">
        <v>133800</v>
      </c>
      <c r="D87" s="48" t="n">
        <v>133800</v>
      </c>
      <c r="E87" s="48" t="n">
        <v>133800</v>
      </c>
    </row>
    <row r="88" s="69" customFormat="true" ht="15.75" hidden="false" customHeight="true" outlineLevel="0" collapsed="false">
      <c r="A88" s="76" t="s">
        <v>161</v>
      </c>
      <c r="B88" s="64" t="s">
        <v>162</v>
      </c>
      <c r="C88" s="77" t="n">
        <v>0</v>
      </c>
      <c r="D88" s="77" t="n">
        <v>0</v>
      </c>
      <c r="E88" s="77" t="n">
        <v>0</v>
      </c>
    </row>
    <row r="89" s="69" customFormat="true" ht="18.75" hidden="false" customHeight="true" outlineLevel="0" collapsed="false">
      <c r="A89" s="78" t="s">
        <v>163</v>
      </c>
      <c r="B89" s="57" t="s">
        <v>164</v>
      </c>
      <c r="C89" s="79" t="n">
        <v>0</v>
      </c>
      <c r="D89" s="79" t="n">
        <v>0</v>
      </c>
      <c r="E89" s="79" t="n">
        <v>0</v>
      </c>
    </row>
    <row r="90" s="66" customFormat="true" ht="29.25" hidden="false" customHeight="true" outlineLevel="0" collapsed="false">
      <c r="A90" s="80" t="s">
        <v>165</v>
      </c>
      <c r="B90" s="81" t="s">
        <v>166</v>
      </c>
      <c r="C90" s="82" t="n">
        <f aca="false">C91+C111</f>
        <v>1297917249.42</v>
      </c>
      <c r="D90" s="82" t="n">
        <f aca="false">D91+D111</f>
        <v>1210492698.74</v>
      </c>
      <c r="E90" s="82" t="n">
        <f aca="false">E91+E111</f>
        <v>1208416163.88</v>
      </c>
      <c r="F90" s="82" t="n">
        <f aca="false">F91+F111</f>
        <v>0</v>
      </c>
      <c r="G90" s="82" t="n">
        <f aca="false">G91+G111</f>
        <v>0</v>
      </c>
    </row>
    <row r="91" s="69" customFormat="true" ht="32.25" hidden="false" customHeight="true" outlineLevel="0" collapsed="false">
      <c r="A91" s="83" t="s">
        <v>167</v>
      </c>
      <c r="B91" s="84" t="s">
        <v>168</v>
      </c>
      <c r="C91" s="85" t="n">
        <f aca="false">C92+C95+C99+C108</f>
        <v>1305466228.34</v>
      </c>
      <c r="D91" s="85" t="n">
        <f aca="false">D92+D95+D99+D108</f>
        <v>1210492698.74</v>
      </c>
      <c r="E91" s="85" t="n">
        <f aca="false">E92+E95+E99+E108</f>
        <v>1208416163.88</v>
      </c>
    </row>
    <row r="92" s="69" customFormat="true" ht="27" hidden="false" customHeight="true" outlineLevel="0" collapsed="false">
      <c r="A92" s="80" t="s">
        <v>169</v>
      </c>
      <c r="B92" s="84" t="s">
        <v>170</v>
      </c>
      <c r="C92" s="82" t="n">
        <f aca="false">C93+C94</f>
        <v>310707666.67</v>
      </c>
      <c r="D92" s="82" t="n">
        <f aca="false">D93+D94</f>
        <v>214154451.55</v>
      </c>
      <c r="E92" s="82" t="n">
        <f aca="false">E93+E94</f>
        <v>219690459.86</v>
      </c>
    </row>
    <row r="93" s="8" customFormat="true" ht="39" hidden="false" customHeight="true" outlineLevel="0" collapsed="false">
      <c r="A93" s="83" t="s">
        <v>171</v>
      </c>
      <c r="B93" s="84" t="s">
        <v>172</v>
      </c>
      <c r="C93" s="85" t="n">
        <v>241353028.77</v>
      </c>
      <c r="D93" s="85" t="n">
        <v>214154451.55</v>
      </c>
      <c r="E93" s="85" t="n">
        <v>219690459.86</v>
      </c>
    </row>
    <row r="94" s="8" customFormat="true" ht="46.5" hidden="false" customHeight="true" outlineLevel="0" collapsed="false">
      <c r="A94" s="83" t="s">
        <v>173</v>
      </c>
      <c r="B94" s="84" t="s">
        <v>174</v>
      </c>
      <c r="C94" s="85" t="n">
        <v>69354637.9</v>
      </c>
      <c r="D94" s="85"/>
      <c r="E94" s="85"/>
    </row>
    <row r="95" s="69" customFormat="true" ht="34.5" hidden="false" customHeight="true" outlineLevel="0" collapsed="false">
      <c r="A95" s="80" t="s">
        <v>175</v>
      </c>
      <c r="B95" s="81" t="s">
        <v>176</v>
      </c>
      <c r="C95" s="82" t="n">
        <f aca="false">SUM(C96:C98)</f>
        <v>26007408.19</v>
      </c>
      <c r="D95" s="82" t="n">
        <f aca="false">SUM(D96:D98)</f>
        <v>22464292.85</v>
      </c>
      <c r="E95" s="82" t="n">
        <f aca="false">SUM(E96:E98)</f>
        <v>20838060</v>
      </c>
    </row>
    <row r="96" s="8" customFormat="true" ht="48" hidden="false" customHeight="true" outlineLevel="0" collapsed="false">
      <c r="A96" s="86" t="s">
        <v>177</v>
      </c>
      <c r="B96" s="84" t="s">
        <v>178</v>
      </c>
      <c r="C96" s="85" t="n">
        <v>25776337.78</v>
      </c>
      <c r="D96" s="85" t="n">
        <v>22247884.7</v>
      </c>
      <c r="E96" s="85" t="n">
        <v>20838060</v>
      </c>
    </row>
    <row r="97" s="8" customFormat="true" ht="36.75" hidden="false" customHeight="true" outlineLevel="0" collapsed="false">
      <c r="A97" s="86" t="s">
        <v>179</v>
      </c>
      <c r="B97" s="84" t="s">
        <v>180</v>
      </c>
      <c r="C97" s="85" t="n">
        <v>213353.91</v>
      </c>
      <c r="D97" s="85" t="n">
        <v>216408.15</v>
      </c>
      <c r="E97" s="85" t="n">
        <v>0</v>
      </c>
    </row>
    <row r="98" s="8" customFormat="true" ht="57" hidden="false" customHeight="true" outlineLevel="0" collapsed="false">
      <c r="A98" s="83" t="s">
        <v>181</v>
      </c>
      <c r="B98" s="84" t="s">
        <v>182</v>
      </c>
      <c r="C98" s="87" t="n">
        <v>17716.5</v>
      </c>
      <c r="D98" s="87" t="s">
        <v>183</v>
      </c>
      <c r="E98" s="87" t="s">
        <v>183</v>
      </c>
    </row>
    <row r="99" s="8" customFormat="true" ht="57" hidden="false" customHeight="true" outlineLevel="0" collapsed="false">
      <c r="A99" s="88" t="s">
        <v>184</v>
      </c>
      <c r="B99" s="81" t="s">
        <v>185</v>
      </c>
      <c r="C99" s="82" t="n">
        <f aca="false">SUM(C100:C107)</f>
        <v>951714280.62</v>
      </c>
      <c r="D99" s="82" t="n">
        <f aca="false">SUM(D100:D107)</f>
        <v>968558458.62</v>
      </c>
      <c r="E99" s="82" t="n">
        <f aca="false">SUM(E100:E107)</f>
        <v>962572148.3</v>
      </c>
    </row>
    <row r="100" s="8" customFormat="true" ht="57" hidden="false" customHeight="true" outlineLevel="0" collapsed="false">
      <c r="A100" s="83" t="s">
        <v>186</v>
      </c>
      <c r="B100" s="84" t="s">
        <v>187</v>
      </c>
      <c r="C100" s="85" t="n">
        <v>71771144.82</v>
      </c>
      <c r="D100" s="85" t="n">
        <v>71454286.2</v>
      </c>
      <c r="E100" s="85" t="n">
        <v>74238748.83</v>
      </c>
    </row>
    <row r="101" s="8" customFormat="true" ht="61.5" hidden="false" customHeight="true" outlineLevel="0" collapsed="false">
      <c r="A101" s="83" t="s">
        <v>188</v>
      </c>
      <c r="B101" s="84" t="s">
        <v>189</v>
      </c>
      <c r="C101" s="85" t="n">
        <v>12541711.42</v>
      </c>
      <c r="D101" s="85" t="n">
        <v>16172487.48</v>
      </c>
      <c r="E101" s="85" t="n">
        <v>15739600.95</v>
      </c>
    </row>
    <row r="102" s="8" customFormat="true" ht="55.5" hidden="false" customHeight="true" outlineLevel="0" collapsed="false">
      <c r="A102" s="83" t="s">
        <v>190</v>
      </c>
      <c r="B102" s="89" t="s">
        <v>191</v>
      </c>
      <c r="C102" s="85" t="n">
        <v>2963993.86</v>
      </c>
      <c r="D102" s="85" t="n">
        <v>3012069.96</v>
      </c>
      <c r="E102" s="85" t="n">
        <v>3082942.2</v>
      </c>
    </row>
    <row r="103" s="8" customFormat="true" ht="53.25" hidden="false" customHeight="true" outlineLevel="0" collapsed="false">
      <c r="A103" s="83" t="s">
        <v>192</v>
      </c>
      <c r="B103" s="84" t="s">
        <v>193</v>
      </c>
      <c r="C103" s="85" t="n">
        <v>3383267.5</v>
      </c>
      <c r="D103" s="90" t="n">
        <v>3713387.5</v>
      </c>
      <c r="E103" s="90" t="n">
        <v>3849969</v>
      </c>
    </row>
    <row r="104" s="69" customFormat="true" ht="45" hidden="false" customHeight="true" outlineLevel="0" collapsed="false">
      <c r="A104" s="83" t="s">
        <v>194</v>
      </c>
      <c r="B104" s="84" t="s">
        <v>195</v>
      </c>
      <c r="C104" s="85" t="n">
        <v>6104.51</v>
      </c>
      <c r="D104" s="85" t="n">
        <v>194414.92</v>
      </c>
      <c r="E104" s="85" t="n">
        <v>6044.77</v>
      </c>
    </row>
    <row r="105" s="8" customFormat="true" ht="66.75" hidden="false" customHeight="true" outlineLevel="0" collapsed="false">
      <c r="A105" s="83" t="s">
        <v>196</v>
      </c>
      <c r="B105" s="89" t="s">
        <v>197</v>
      </c>
      <c r="C105" s="85" t="n">
        <v>63586555.2</v>
      </c>
      <c r="D105" s="85" t="n">
        <v>62577244.8</v>
      </c>
      <c r="E105" s="85" t="n">
        <v>61820262</v>
      </c>
    </row>
    <row r="106" s="8" customFormat="true" ht="48.75" hidden="false" customHeight="true" outlineLevel="0" collapsed="false">
      <c r="A106" s="83" t="s">
        <v>198</v>
      </c>
      <c r="B106" s="89" t="s">
        <v>199</v>
      </c>
      <c r="C106" s="85" t="n">
        <v>2836611.31</v>
      </c>
      <c r="D106" s="85" t="n">
        <v>2935075.76</v>
      </c>
      <c r="E106" s="85" t="n">
        <v>3037488.55</v>
      </c>
    </row>
    <row r="107" s="8" customFormat="true" ht="39.75" hidden="false" customHeight="true" outlineLevel="0" collapsed="false">
      <c r="A107" s="83" t="s">
        <v>200</v>
      </c>
      <c r="B107" s="84" t="s">
        <v>201</v>
      </c>
      <c r="C107" s="85" t="n">
        <v>794624892</v>
      </c>
      <c r="D107" s="85" t="n">
        <v>808499492</v>
      </c>
      <c r="E107" s="85" t="n">
        <v>800797092</v>
      </c>
    </row>
    <row r="108" s="8" customFormat="true" ht="53.25" hidden="false" customHeight="true" outlineLevel="0" collapsed="false">
      <c r="A108" s="80" t="s">
        <v>202</v>
      </c>
      <c r="B108" s="81" t="s">
        <v>203</v>
      </c>
      <c r="C108" s="82" t="n">
        <f aca="false">SUM(C109:C110)</f>
        <v>17036872.86</v>
      </c>
      <c r="D108" s="82" t="n">
        <f aca="false">SUM(D109:D110)</f>
        <v>5315495.72</v>
      </c>
      <c r="E108" s="82" t="n">
        <f aca="false">SUM(E109:E110)</f>
        <v>5315495.72</v>
      </c>
    </row>
    <row r="109" s="8" customFormat="true" ht="56.25" hidden="false" customHeight="true" outlineLevel="0" collapsed="false">
      <c r="A109" s="83" t="s">
        <v>204</v>
      </c>
      <c r="B109" s="84" t="s">
        <v>205</v>
      </c>
      <c r="C109" s="85" t="n">
        <v>4443457.79</v>
      </c>
      <c r="D109" s="85" t="n">
        <v>5315495.72</v>
      </c>
      <c r="E109" s="85" t="n">
        <v>5315495.72</v>
      </c>
    </row>
    <row r="110" s="8" customFormat="true" ht="48" hidden="false" customHeight="true" outlineLevel="0" collapsed="false">
      <c r="A110" s="83" t="s">
        <v>206</v>
      </c>
      <c r="B110" s="91" t="s">
        <v>207</v>
      </c>
      <c r="C110" s="92" t="n">
        <v>12593415.07</v>
      </c>
      <c r="D110" s="85" t="n">
        <v>0</v>
      </c>
      <c r="E110" s="85" t="n">
        <v>0</v>
      </c>
    </row>
    <row r="111" s="8" customFormat="true" ht="51" hidden="false" customHeight="true" outlineLevel="0" collapsed="false">
      <c r="A111" s="80" t="s">
        <v>208</v>
      </c>
      <c r="B111" s="93" t="s">
        <v>209</v>
      </c>
      <c r="C111" s="94" t="n">
        <f aca="false">-7548978.92</f>
        <v>-7548978.92</v>
      </c>
      <c r="D111" s="85" t="n">
        <v>0</v>
      </c>
      <c r="E111" s="85" t="n">
        <v>0</v>
      </c>
    </row>
    <row r="112" customFormat="false" ht="22.5" hidden="false" customHeight="true" outlineLevel="0" collapsed="false">
      <c r="A112" s="80" t="s">
        <v>210</v>
      </c>
      <c r="B112" s="95"/>
      <c r="C112" s="82" t="n">
        <f aca="false">SUM(C11+C90)</f>
        <v>1813468459.42</v>
      </c>
      <c r="D112" s="82" t="n">
        <f aca="false">SUM(D11+D90)</f>
        <v>1738275238.74</v>
      </c>
      <c r="E112" s="82" t="n">
        <f aca="false">SUM(E11+E90)</f>
        <v>1772462943.88</v>
      </c>
    </row>
    <row r="113" customFormat="false" ht="12.75" hidden="false" customHeight="false" outlineLevel="0" collapsed="false">
      <c r="A113" s="96"/>
      <c r="B113" s="97"/>
      <c r="C113" s="98"/>
    </row>
    <row r="117" customFormat="false" ht="12.75" hidden="false" customHeight="false" outlineLevel="0" collapsed="false">
      <c r="D117" s="3"/>
      <c r="E117" s="3"/>
    </row>
  </sheetData>
  <mergeCells count="5">
    <mergeCell ref="A6:E6"/>
    <mergeCell ref="A7:E7"/>
    <mergeCell ref="A9:A10"/>
    <mergeCell ref="B9:B10"/>
    <mergeCell ref="C9:E9"/>
  </mergeCells>
  <printOptions headings="false" gridLines="false" gridLinesSet="true" horizontalCentered="false" verticalCentered="false"/>
  <pageMargins left="0.7875" right="0.7875"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опатина Вера Николаевна</cp:lastModifiedBy>
  <cp:lastPrinted>2024-12-17T13:31:25Z</cp:lastPrinted>
  <dcterms:modified xsi:type="dcterms:W3CDTF">2024-12-17T13:32:47Z</dcterms:modified>
  <cp:revision>0</cp:revision>
  <dc:subject/>
  <dc:title/>
</cp:coreProperties>
</file>