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</sheets>
  <definedNames>
    <definedName function="false" hidden="false" localSheetId="1" name="_xlnm.Print_Area" vbProcedure="false">'прил.№ 4'!$A$1:$I$839</definedName>
    <definedName function="false" hidden="false" localSheetId="0" name="Z_6EA3D8C0_16BB_46A4_A1E6_9D79DE81AD7E__wvu_PrintArea" vbProcedure="false">'прил.№ 3'!$A$1:$F$72</definedName>
    <definedName function="false" hidden="false" localSheetId="0" name="Z_6EC09109_08FF_4396_8115_DD1023B9EDE4__wvu_PrintArea" vbProcedure="false">'прил.№ 3'!$A$1:$F$72</definedName>
    <definedName function="false" hidden="false" localSheetId="1" name="Excel_BuiltIn__FilterDatabase" vbProcedure="false">'прил.№ 4'!$E$1:$E$908</definedName>
    <definedName function="false" hidden="false" localSheetId="1" name="Z_025CB94F_0430_4614_972B_70FFC0E7327E__wvu_FilterData" vbProcedure="false">'прил.№ 4'!$E$1:$E$895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1:$D$885</definedName>
    <definedName function="false" hidden="false" localSheetId="1" name="Z_05ED83C3_252E_46EF_98B0_0C3510E8378A__wvu_FilterData" vbProcedure="false">'прил.№ 4'!$E$1:$E$885</definedName>
    <definedName function="false" hidden="false" localSheetId="1" name="Z_099C8877_A2F2_4AA6_9ABE_D90C5A855677__wvu_FilterData" vbProcedure="false">'прил.№ 4'!$F$1:$F$895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1:$F$879</definedName>
    <definedName function="false" hidden="false" localSheetId="1" name="Z_1DCF833F_B098_4A98_9065_DF1AD4507A17__wvu_FilterData" vbProcedure="false">'прил.№ 4'!$F$1:$F$871</definedName>
    <definedName function="false" hidden="false" localSheetId="1" name="Z_1ED98191_8853_4D28_8BB4_CAA365F39D82__wvu_FilterData" vbProcedure="false">'прил.№ 4'!$F$1:$F$871</definedName>
    <definedName function="false" hidden="false" localSheetId="1" name="Z_207380CD_D450_4D55_81C4_2313E6CA48FC__wvu_FilterData" vbProcedure="false">'прил.№ 4'!$G$1:$G$885</definedName>
    <definedName function="false" hidden="false" localSheetId="1" name="Z_239AD9C2_4A5C_49B6_B445_AF882A3FFF15__wvu_FilterData" vbProcedure="false">'прил.№ 4'!$E$1:$E$871</definedName>
    <definedName function="false" hidden="false" localSheetId="1" name="Z_242AD27F_5AA0_4170_BCB4_F983B8046454__wvu_FilterData" vbProcedure="false">'прил.№ 4'!$D$1:$D$895</definedName>
    <definedName function="false" hidden="false" localSheetId="1" name="Z_2448DB40_333D_4656_B0DC_BAD88A5EB79E__wvu_FilterData" vbProcedure="false">'прил.№ 4'!$C$1:$D$885</definedName>
    <definedName function="false" hidden="false" localSheetId="1" name="Z_256E66FC_B27F_4957_9242_68945E751CB6__wvu_FilterData" vbProcedure="false">#REF!</definedName>
    <definedName function="false" hidden="false" localSheetId="1" name="Z_2603AE6D_8981_4925_8201_9661D1C56BDC__wvu_FilterData" vbProcedure="false">'прил.№ 4'!$B$1:$F$883</definedName>
    <definedName function="false" hidden="false" localSheetId="1" name="Z_2931394B_2BC2_418A_9B91_E5892748052E__wvu_FilterData" vbProcedure="false">'прил.№ 4'!$F$1:$F$871</definedName>
    <definedName function="false" hidden="false" localSheetId="1" name="Z_2A6DFA17_5B45_491E_9D8C_35C147CA196A__wvu_FilterData" vbProcedure="false">'прил.№ 4'!$F$1:$F$871</definedName>
    <definedName function="false" hidden="false" localSheetId="1" name="Z_2A7944DB_3F24_4D07_B183_CD1781591EAB__wvu_FilterData" vbProcedure="false">'прил.№ 4'!$E$1:$E$871</definedName>
    <definedName function="false" hidden="false" localSheetId="1" name="Z_2ACC63A9_C222_4096_8DC3_D18F8F7983CD__wvu_FilterData" vbProcedure="false">'прил.№ 4'!$E$1:$E$885</definedName>
    <definedName function="false" hidden="false" localSheetId="1" name="Z_2D35EB37_C008_4778_AF69_EC1429917EF7__wvu_FilterData" vbProcedure="false">'прил.№ 4'!$E$1:$E$895</definedName>
    <definedName function="false" hidden="false" localSheetId="1" name="Z_33A6F16F_DFF8_48DE_B265_8A98092906F2__wvu_FilterData" vbProcedure="false">'прил.№ 4'!$C$1:$C$895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E$1:$E$871</definedName>
    <definedName function="false" hidden="false" localSheetId="1" name="Z_38C06991_4D19_4D4B_801A_44EA0115C15B__wvu_FilterData" vbProcedure="false">#REF!</definedName>
    <definedName function="false" hidden="false" localSheetId="1" name="Z_3A58D007_F3D7_4E7C_A66B_DC5CB755C417__wvu_FilterData" vbProcedure="false">'прил.№ 4'!$E$1:$E$871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'прил.№ 4'!$E$1:$E$885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1:$F$871</definedName>
    <definedName function="false" hidden="false" localSheetId="1" name="Z_4A7BAEF6_5012_420B_8BA9_9FAA66CAE5EF__wvu_FilterData" vbProcedure="false">'прил.№ 4'!$E$1:$E$895</definedName>
    <definedName function="false" hidden="false" localSheetId="1" name="Z_4B519BD4_D2EE_4C93_A153_B0190FABDCD0__wvu_FilterData" vbProcedure="false">'прил.№ 4'!$G$1:$G$885</definedName>
    <definedName function="false" hidden="false" localSheetId="1" name="Z_4D3F849B_96D0_4E6A_8B97_C6D1E9827058__wvu_FilterData" vbProcedure="false">'прил.№ 4'!$B$1:$D$871</definedName>
    <definedName function="false" hidden="false" localSheetId="1" name="Z_4E9C47E4_4066_4AA8_84E8_B178D85C70F5__wvu_FilterData" vbProcedure="false">'прил.№ 4'!$E$1:$E$885</definedName>
    <definedName function="false" hidden="false" localSheetId="1" name="Z_4FD5F1DF_84D8_43DC_A4A5_50290E1211EA__wvu_FilterData" vbProcedure="false">'прил.№ 4'!$B$1:$F$883</definedName>
    <definedName function="false" hidden="false" localSheetId="1" name="Z_523AE839_6809_4A35_B547_36A5FFBFB5F0__wvu_FilterData" vbProcedure="false">'прил.№ 4'!$F$1:$F$871</definedName>
    <definedName function="false" hidden="false" localSheetId="1" name="Z_53750F40_F5F0_4704_B113_17F6944869B9__wvu_FilterData" vbProcedure="false">'прил.№ 4'!$E$1:$E$871</definedName>
    <definedName function="false" hidden="false" localSheetId="1" name="Z_5496F1DC_3594_49DB_97E8_608257B0171F__wvu_FilterData" vbProcedure="false">'прил.№ 4'!$F$1:$F$871</definedName>
    <definedName function="false" hidden="false" localSheetId="1" name="Z_55474DC9_6E53_45FF_834B_BBCD296B620D__wvu_FilterData" vbProcedure="false">'прил.№ 4'!$F$1:$F$885</definedName>
    <definedName function="false" hidden="false" localSheetId="1" name="Z_5C53DFBE_23C6_4FC9_96CF_FFDD1666440B__wvu_FilterData" vbProcedure="false">'прил.№ 4'!$F$1:$F$895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1:$D$885</definedName>
    <definedName function="false" hidden="false" localSheetId="1" name="Z_63AC7040_A27A_4806_AD0D_AADDF17DFBBB__wvu_FilterData" vbProcedure="false">'прил.№ 4'!$E$1:$E$895</definedName>
    <definedName function="false" hidden="false" localSheetId="1" name="Z_6B0CBE0D_42D6_4842_8359_E725CF4416BF__wvu_FilterData" vbProcedure="false">'прил.№ 4'!$B$1:$F$883</definedName>
    <definedName function="false" hidden="false" localSheetId="1" name="Z_6BCC9381_E979_4D68_B768_5593E15BA586__wvu_FilterData" vbProcedure="false">'прил.№ 4'!$E$1:$E$871</definedName>
    <definedName function="false" hidden="false" localSheetId="1" name="Z_6CFD2090_C9CC_49FC_AA59_349CE3C8D745__wvu_FilterData" vbProcedure="false">'прил.№ 4'!$E$1:$E$871</definedName>
    <definedName function="false" hidden="false" localSheetId="1" name="Z_6EA3D8C0_16BB_46A4_A1E6_9D79DE81AD7E__wvu_FilterData" vbProcedure="false">'прил.№ 4'!$C$1:$D$885</definedName>
    <definedName function="false" hidden="false" localSheetId="1" name="Z_6EA3D8C0_16BB_46A4_A1E6_9D79DE81AD7E__wvu_PrintArea" vbProcedure="false">'прил.№ 4'!$A$1:$I$839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A$1:$I$839</definedName>
    <definedName function="false" hidden="false" localSheetId="1" name="Z_75751493_B3EB_4B99_96A6_E39572B7FC9B__wvu_FilterData" vbProcedure="false">'прил.№ 4'!$F$1:$F$895</definedName>
    <definedName function="false" hidden="false" localSheetId="1" name="Z_79955E43_3DB0_4D90_8286_30A876BD4E9C__wvu_FilterData" vbProcedure="false">'прил.№ 4'!$B$1:$F$883</definedName>
    <definedName function="false" hidden="false" localSheetId="1" name="Z_7BCF0D35_BA78_4FCD_8D18_4C1A6183F6BC__wvu_FilterData" vbProcedure="false">#REF!</definedName>
    <definedName function="false" hidden="false" localSheetId="1" name="Z_86A95AD2_AAD7_4924_BE95_77026A14AE24__wvu_FilterData" vbProcedure="false">'прил.№ 4'!$B$1:$F$883</definedName>
    <definedName function="false" hidden="false" localSheetId="1" name="Z_86A95AD2_AAD7_4924_BE95_77026A14AE24__wvu_PrintArea" vbProcedure="false">'прил.№ 4'!$A$1:$I$885</definedName>
    <definedName function="false" hidden="false" localSheetId="1" name="Z_8B08AB48_6154_44E1_B2BC_6BA33E5D75FD__wvu_FilterData" vbProcedure="false">'прил.№ 4'!$E$1:$E$871</definedName>
    <definedName function="false" hidden="false" localSheetId="1" name="Z_8B6A1EDF_4C46_4669_B6DB_3E91EC73FAAA__wvu_FilterData" vbProcedure="false">'прил.№ 4'!$E$1:$E$885</definedName>
    <definedName function="false" hidden="false" localSheetId="1" name="Z_967B918F_DA78_4788_AA30_C538BCE19752__wvu_FilterData" vbProcedure="false">'прил.№ 4'!$E$1:$E$895</definedName>
    <definedName function="false" hidden="false" localSheetId="1" name="Z_98AEEBA8_19D9_4CD7_8057_DC6A77A84FEA__wvu_FilterData" vbProcedure="false">'прил.№ 4'!$B$1:$D$885</definedName>
    <definedName function="false" hidden="false" localSheetId="1" name="Z_98AEEBA8_19D9_4CD7_8057_DC6A77A84FEA__wvu_PrintArea" vbProcedure="false">'прил.№ 4'!$A$1:$I$839</definedName>
    <definedName function="false" hidden="false" localSheetId="1" name="Z_9A810D70_6E63_4238_B5B8_51359BD552AB__wvu_FilterData" vbProcedure="false">'прил.№ 4'!$C$1:$F$871</definedName>
    <definedName function="false" hidden="false" localSheetId="1" name="Z_9D961752_77CA_4164_8385_D014F0F787A1__wvu_FilterData" vbProcedure="false">'прил.№ 4'!$G$1:$G$885</definedName>
    <definedName function="false" hidden="false" localSheetId="1" name="Z_9FC74E17_DBF6_4781_AC6A_F6666CFE8100__wvu_FilterData" vbProcedure="false">'прил.№ 4'!$C$1:$D$885</definedName>
    <definedName function="false" hidden="false" localSheetId="1" name="Z_A36C9A11_7C12_4336_9E01_25DA61C4D950__wvu_FilterData" vbProcedure="false">'прил.№ 4'!$B$1:$F$883</definedName>
    <definedName function="false" hidden="false" localSheetId="1" name="Z_A4291AFC_3633_4182_AFFA_5EA42D317109__wvu_FilterData" vbProcedure="false">'прил.№ 4'!$E$1:$E$871</definedName>
    <definedName function="false" hidden="false" localSheetId="1" name="Z_A486D136_3188_4EA1_AE10_69773FB489A4__wvu_FilterData" vbProcedure="false">'прил.№ 4'!$B$1:$F$883</definedName>
    <definedName function="false" hidden="false" localSheetId="1" name="Z_ABAE6810_D2CD_43D1_ADCA_5DA04BDB3D7E__wvu_FilterData" vbProcedure="false">'прил.№ 4'!$C$1:$C$895</definedName>
    <definedName function="false" hidden="false" localSheetId="1" name="Z_ABB9E4C4_F3F9_4166_85F1_C9068FDF4AFC__wvu_FilterData" vbProcedure="false">'прил.№ 4'!$F$1:$F$885</definedName>
    <definedName function="false" hidden="false" localSheetId="1" name="Z_ABB9E4C4_F3F9_4166_85F1_C9068FDF4AFC__wvu_PrintArea" vbProcedure="false">'прил.№ 4'!$A$1:$J$839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B$1:$F$883</definedName>
    <definedName function="false" hidden="false" localSheetId="1" name="Z_BCC24177_F3D4_4C0A_8D1F_CB5614FE5292__wvu_FilterData" vbProcedure="false">'прил.№ 4'!$F$1:$F$871</definedName>
    <definedName function="false" hidden="false" localSheetId="1" name="Z_BCCFBA7B_95BB_43C7_8442_685B7C9D79D2__wvu_FilterData" vbProcedure="false">'прил.№ 4'!$E$1:$E$871</definedName>
    <definedName function="false" hidden="false" localSheetId="1" name="Z_C2F9E585_BA97_4C02_80B2_436EB3733FA3__wvu_FilterData" vbProcedure="false">'прил.№ 4'!$B$1:$F$883</definedName>
    <definedName function="false" hidden="false" localSheetId="1" name="Z_C503D4F6_3B3C_449D_8CCB_D5F51CB60BA9__wvu_FilterData" vbProcedure="false">'прил.№ 4'!$E$1:$E$871</definedName>
    <definedName function="false" hidden="false" localSheetId="1" name="Z_C6019752_2955_4984_ACA6_CA4E7007E370__wvu_FilterData" vbProcedure="false">'прил.№ 4'!$F$1:$F$885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1:$E$895</definedName>
    <definedName function="false" hidden="false" localSheetId="1" name="Z_CDC7D1E3_4990_4811_816C_ECEF6DF619E7__wvu_FilterData" vbProcedure="false">'прил.№ 4'!$F$1:$F$885</definedName>
    <definedName function="false" hidden="false" localSheetId="1" name="Z_CEA1A091_FAC8_4CD5_A17B_591F117AE1A7__wvu_FilterData" vbProcedure="false">'прил.№ 4'!$E$1:$E$885</definedName>
    <definedName function="false" hidden="false" localSheetId="1" name="Z_CF721BCB_BBDA_473C_A277_CF5862720E5A__wvu_FilterData" vbProcedure="false">'прил.№ 4'!$F$1:$F$871</definedName>
    <definedName function="false" hidden="false" localSheetId="1" name="Z_E04CA8BC_8607_4D5F_977F_62604E5D31BE__wvu_FilterData" vbProcedure="false">'прил.№ 4'!$C$1:$C$885</definedName>
    <definedName function="false" hidden="false" localSheetId="1" name="Z_E04CA8BC_8607_4D5F_977F_62604E5D31BE__wvu_PrintArea" vbProcedure="false">'прил.№ 4'!$A$1:$I$839</definedName>
    <definedName function="false" hidden="false" localSheetId="1" name="Z_E04CA8BC_8607_4D5F_977F_62604E5D31BE__wvu_Rows" vbProcedure="false">#REF!,#REF!,#REF!,#REF!,#REF!,#REF!,#REF!,#REF!,#REF!,#REF!,#REF!,#REF!,#REF!,'прил.№ 4'!$532:$532,#REF!,#REF!,#REF!,#REF!,#REF!,#REF!,#REF!,'прил.№ 4'!$754:$757</definedName>
    <definedName function="false" hidden="false" localSheetId="1" name="Z_E2B189D9_5653_42D6_9DA5_72139DFA9773__wvu_FilterData" vbProcedure="false">'прил.№ 4'!$F$1:$F$885</definedName>
    <definedName function="false" hidden="false" localSheetId="1" name="Z_E2D707A9_DBBA_4295_AFB0_4C6C069A2503__wvu_FilterData" vbProcedure="false">'прил.№ 4'!$B$1:$F$883</definedName>
    <definedName function="false" hidden="false" localSheetId="1" name="Z_E2ED1623_4F8C_4FD5_B544_EBE6A9F0F6A5__wvu_FilterData" vbProcedure="false">'прил.№ 4'!$C$1:$C$885</definedName>
    <definedName function="false" hidden="false" localSheetId="1" name="Z_E532C361_FACB_41AD_A01D_A30E140FD41D__wvu_FilterData" vbProcedure="false">'прил.№ 4'!$F$1:$F$895</definedName>
    <definedName function="false" hidden="false" localSheetId="1" name="Z_EC29BA66_B1B0_4449_81B1_350D6D1D7027__wvu_FilterData" vbProcedure="false">'прил.№ 4'!$E$1:$E$895</definedName>
    <definedName function="false" hidden="false" localSheetId="1" name="Z_EF4E8630_4BE2_4CC4_A4FC_CBAD04CC5AA0__wvu_FilterData" vbProcedure="false">'прил.№ 4'!$B$1:$F$883</definedName>
    <definedName function="false" hidden="false" localSheetId="1" name="Z_F2851D37_89A8_4C56_948D_18B78EF81474__wvu_FilterData" vbProcedure="false">'прил.№ 4'!$C$1:$C$895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1:$D$871</definedName>
    <definedName function="false" hidden="false" localSheetId="1" name="Z_F6BFC803_0A02_4D3A_9CE3_2E7DE3951BF8__wvu_FilterData" vbProcedure="false">'прил.№ 4'!$F$1:$F$895</definedName>
    <definedName function="false" hidden="false" localSheetId="1" name="Z_FA36766E_FC97_48CE_A697_B12B5B1B44DF__wvu_FilterData" vbProcedure="false">'прил.№ 4'!$F$1:$F$895</definedName>
    <definedName function="false" hidden="false" localSheetId="1" name="Z_FC933A1D_1539_469D_8A50_5A24B51C1DF8__wvu_FilterData" vbProcedure="false">'прил.№ 4'!$B$1:$B$885</definedName>
    <definedName function="false" hidden="false" localSheetId="1" name="Z_FE14AC5D_6CFA_4DEA_A700_BEF6240E5088__wvu_FilterData" vbProcedure="false">'прил.№ 4'!$E$1:$E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513">
  <si>
    <t xml:space="preserve">"Приложение № 3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от    декабря 2024 года № </t>
  </si>
  <si>
    <t xml:space="preserve">Распределение расходов местного бюджета на 2025 год и на плановый период 2026 и 2027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"Приложение № 4</t>
  </si>
  <si>
    <t xml:space="preserve">от  декабря 2024 года №</t>
  </si>
  <si>
    <t xml:space="preserve">ВЕДОМСТВЕННАЯ СТРУКТУРА РАСХОДОВ МЕСТНОГО БЮДЖЕТА НА 2025 ГОД И НА ПЛАНОВЫЙ ПЕРИОД 2026 И 2027 ГОДОВ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2027год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Мероприятия в рамках Федерального проекта «Педагоги и наставники»</t>
  </si>
  <si>
    <t xml:space="preserve">03 2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2</t>
  </si>
  <si>
    <t xml:space="preserve">03 2 00 Л8390</t>
  </si>
  <si>
    <t xml:space="preserve">600</t>
  </si>
  <si>
    <t xml:space="preserve">610</t>
  </si>
  <si>
    <t xml:space="preserve">612</t>
  </si>
  <si>
    <t xml:space="preserve">03 2 00 Л862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Ю6 5179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Субсидии бюджетным учреждениям на иные цели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 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КУЛЬТУРА, КИНЕМАТОГРАФИЯ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244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Прочая закупка товаров, работ и услуг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200</t>
  </si>
  <si>
    <t xml:space="preserve">24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энергетических ресурсов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по отдельным видам транспорта </t>
  </si>
  <si>
    <t xml:space="preserve">08 0 00 83050</t>
  </si>
  <si>
    <t xml:space="preserve">Непрограммные расходы в области жилищно-коммунального хозяйства</t>
  </si>
  <si>
    <t xml:space="preserve">59 0 00 00000</t>
  </si>
  <si>
    <t xml:space="preserve">Прочие расходы по муниципальному жилищному фонду</t>
  </si>
  <si>
    <t xml:space="preserve">59 0 00 83650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Мероприятия по организации водоснабжения населения и водоотведения</t>
  </si>
  <si>
    <t xml:space="preserve">27 0 00 836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06 2 00 8042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Л</t>
  </si>
  <si>
    <t xml:space="preserve">Субсидии гражданам на приобретение жилья 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1</t>
  </si>
  <si>
    <t xml:space="preserve">320</t>
  </si>
  <si>
    <t xml:space="preserve">322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Непрограмные расходы в области социальной политики</t>
  </si>
  <si>
    <t xml:space="preserve">61 0 00 0000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государственных полномочий по  организации и осуществлению деятельности по опеке и попечительству </t>
  </si>
  <si>
    <t xml:space="preserve">61 3 00 Л8660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19 0 00 83650</t>
  </si>
  <si>
    <t xml:space="preserve">Непрограмные расходы в области жилищно-коммунального хозяйства</t>
  </si>
  <si>
    <t xml:space="preserve">01 </t>
  </si>
  <si>
    <t xml:space="preserve">Мероприятия в области жилищно-коммунального хозяйства</t>
  </si>
  <si>
    <t xml:space="preserve">59 0 00 83600</t>
  </si>
  <si>
    <t xml:space="preserve">Взносы на капитальный ремонт по муниципальному жилищному фонду</t>
  </si>
  <si>
    <t xml:space="preserve">59 0 00 83641</t>
  </si>
  <si>
    <t xml:space="preserve">Прочие расходы по незаселенному муниципальному жилищному фонду</t>
  </si>
  <si>
    <t xml:space="preserve">59 0 00 83642</t>
  </si>
  <si>
    <t xml:space="preserve">Закупка энергетических ресурсов </t>
  </si>
  <si>
    <t xml:space="preserve">Исполнение судебных актов </t>
  </si>
  <si>
    <t xml:space="preserve">Затраты на обследование и инвентаризацию жилищного фонда</t>
  </si>
  <si>
    <t xml:space="preserve">59 0 00 8366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165</t>
  </si>
  <si>
    <t xml:space="preserve">12 2 00 80310</t>
  </si>
  <si>
    <t xml:space="preserve">400</t>
  </si>
  <si>
    <t xml:space="preserve">410</t>
  </si>
  <si>
    <t xml:space="preserve">414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 в 2025 году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МУП "АТП 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5 году</t>
  </si>
  <si>
    <t xml:space="preserve">166</t>
  </si>
  <si>
    <t xml:space="preserve">08 0 00 83053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Содержание автомобильных дорог (дорожный фонд Плесецкого муниципального округа)</t>
  </si>
  <si>
    <t xml:space="preserve">02 0 00 83210</t>
  </si>
  <si>
    <t xml:space="preserve">Ремонт автомобильных дорог (дорожный фонд Плесецкого муниципального округа)</t>
  </si>
  <si>
    <t xml:space="preserve">02 0 00 83220</t>
  </si>
  <si>
    <t xml:space="preserve">59 0 00 83662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 в 2025 году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 в 2025 году</t>
  </si>
  <si>
    <t xml:space="preserve">59 0 00 83693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17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Профессиональная подготовка, переподготовка и повышение квалификации
</t>
  </si>
  <si>
    <t xml:space="preserve">В С Е Г О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_-* #,##0.0\ _₽_-;\-* #,##0.0\ _₽_-;_-* \-?\ _₽_-;_-@_-"/>
    <numFmt numFmtId="172" formatCode="#,##0"/>
    <numFmt numFmtId="173" formatCode="#,##0.00"/>
    <numFmt numFmtId="174" formatCode="_-* #,##0.0_р_._-;\-* #,##0.0_р_._-;_-* \-?_р_._-;_-@_-"/>
    <numFmt numFmtId="175" formatCode="_(* #,##0.0_);_(* \(#,##0.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3" width="20.99"/>
    <col collapsed="false" customWidth="true" hidden="false" outlineLevel="0" max="8" min="6" style="3" width="19.99"/>
    <col collapsed="false" customWidth="true" hidden="false" outlineLevel="0" max="9" min="9" style="3" width="5.56"/>
    <col collapsed="false" customWidth="true" hidden="false" outlineLevel="0" max="12" min="10" style="3" width="10.56"/>
    <col collapsed="false" customWidth="true" hidden="false" outlineLevel="0" max="14" min="13" style="3" width="16.99"/>
    <col collapsed="false" customWidth="true" hidden="false" outlineLevel="0" max="16" min="15" style="3" width="5.56"/>
    <col collapsed="false" customWidth="false" hidden="false" outlineLevel="0" max="257" min="17" style="3" width="9.14"/>
  </cols>
  <sheetData>
    <row r="1" s="8" customFormat="true" ht="12.75" hidden="false" customHeight="false" outlineLevel="0" collapsed="false">
      <c r="A1" s="4"/>
      <c r="B1" s="5"/>
      <c r="C1" s="5"/>
      <c r="D1" s="5"/>
      <c r="E1" s="6"/>
      <c r="F1" s="7"/>
    </row>
    <row r="2" s="8" customFormat="true" ht="12.75" hidden="false" customHeight="false" outlineLevel="0" collapsed="false">
      <c r="A2" s="4"/>
      <c r="B2" s="5"/>
      <c r="C2" s="5"/>
      <c r="D2" s="5"/>
      <c r="E2" s="9"/>
      <c r="F2" s="10" t="s">
        <v>0</v>
      </c>
    </row>
    <row r="3" s="8" customFormat="true" ht="12.75" hidden="false" customHeight="false" outlineLevel="0" collapsed="false">
      <c r="A3" s="4"/>
      <c r="B3" s="5"/>
      <c r="C3" s="5"/>
      <c r="D3" s="5"/>
      <c r="E3" s="9"/>
      <c r="F3" s="10" t="s">
        <v>1</v>
      </c>
    </row>
    <row r="4" s="8" customFormat="true" ht="12.75" hidden="false" customHeight="false" outlineLevel="0" collapsed="false">
      <c r="A4" s="4"/>
      <c r="B4" s="5"/>
      <c r="C4" s="5"/>
      <c r="D4" s="5"/>
      <c r="E4" s="9"/>
      <c r="F4" s="10" t="s">
        <v>2</v>
      </c>
    </row>
    <row r="5" s="15" customFormat="true" ht="12.75" hidden="false" customHeight="false" outlineLevel="0" collapsed="false">
      <c r="A5" s="11"/>
      <c r="B5" s="12"/>
      <c r="C5" s="12"/>
      <c r="D5" s="12"/>
      <c r="E5" s="13"/>
      <c r="F5" s="14" t="s">
        <v>3</v>
      </c>
    </row>
    <row r="6" s="8" customFormat="true" ht="12.75" hidden="false" customHeight="false" outlineLevel="0" collapsed="false">
      <c r="A6" s="4"/>
      <c r="B6" s="5"/>
      <c r="C6" s="5"/>
      <c r="D6" s="5"/>
      <c r="E6" s="9"/>
      <c r="F6" s="10" t="s">
        <v>4</v>
      </c>
    </row>
    <row r="7" customFormat="false" ht="12.75" hidden="false" customHeight="false" outlineLevel="0" collapsed="false">
      <c r="B7" s="16"/>
      <c r="C7" s="16"/>
      <c r="D7" s="16"/>
      <c r="E7" s="16"/>
      <c r="G7" s="17"/>
      <c r="H7" s="17"/>
    </row>
    <row r="8" customFormat="false" ht="12.75" hidden="false" customHeight="false" outlineLevel="0" collapsed="false">
      <c r="B8" s="16"/>
      <c r="C8" s="16"/>
      <c r="D8" s="16"/>
      <c r="E8" s="16"/>
      <c r="G8" s="17"/>
      <c r="H8" s="17"/>
    </row>
    <row r="9" customFormat="false" ht="42.75" hidden="false" customHeight="true" outlineLevel="0" collapsed="false">
      <c r="A9" s="18" t="s">
        <v>5</v>
      </c>
      <c r="B9" s="18"/>
      <c r="C9" s="18"/>
      <c r="D9" s="18"/>
      <c r="E9" s="18"/>
      <c r="F9" s="18"/>
      <c r="G9" s="19"/>
      <c r="H9" s="19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1"/>
      <c r="H10" s="21"/>
    </row>
    <row r="11" customFormat="false" ht="14.25" hidden="false" customHeight="false" outlineLevel="0" collapsed="false">
      <c r="A11" s="20"/>
      <c r="B11" s="20"/>
      <c r="C11" s="20"/>
      <c r="D11" s="21"/>
    </row>
    <row r="12" customFormat="false" ht="12.75" hidden="false" customHeight="true" outlineLevel="0" collapsed="false">
      <c r="A12" s="22" t="s">
        <v>6</v>
      </c>
      <c r="B12" s="23" t="s">
        <v>7</v>
      </c>
      <c r="C12" s="23" t="s">
        <v>8</v>
      </c>
      <c r="D12" s="23" t="s">
        <v>9</v>
      </c>
      <c r="E12" s="23"/>
      <c r="F12" s="23"/>
      <c r="G12" s="24"/>
      <c r="H12" s="24"/>
    </row>
    <row r="13" customFormat="false" ht="12.75" hidden="false" customHeight="false" outlineLevel="0" collapsed="false">
      <c r="A13" s="22"/>
      <c r="B13" s="23"/>
      <c r="C13" s="23"/>
      <c r="D13" s="25" t="s">
        <v>10</v>
      </c>
      <c r="E13" s="25" t="s">
        <v>11</v>
      </c>
      <c r="F13" s="25" t="s">
        <v>12</v>
      </c>
      <c r="G13" s="26"/>
      <c r="H13" s="26"/>
    </row>
    <row r="14" customFormat="false" ht="12.75" hidden="false" customHeight="false" outlineLevel="0" collapsed="false">
      <c r="A14" s="22" t="n">
        <v>1</v>
      </c>
      <c r="B14" s="27" t="n">
        <v>2</v>
      </c>
      <c r="C14" s="27" t="n">
        <v>3</v>
      </c>
      <c r="D14" s="27" t="n">
        <v>4</v>
      </c>
      <c r="E14" s="27" t="n">
        <v>7</v>
      </c>
      <c r="F14" s="27" t="n">
        <v>10</v>
      </c>
      <c r="G14" s="28"/>
      <c r="H14" s="28"/>
    </row>
    <row r="15" customFormat="false" ht="20.25" hidden="false" customHeight="true" outlineLevel="0" collapsed="false">
      <c r="A15" s="29" t="s">
        <v>13</v>
      </c>
      <c r="B15" s="27"/>
      <c r="C15" s="27"/>
      <c r="D15" s="30"/>
      <c r="E15" s="31" t="n">
        <v>18548424.79</v>
      </c>
      <c r="F15" s="31" t="n">
        <v>39186861.99</v>
      </c>
      <c r="G15" s="32"/>
      <c r="H15" s="32"/>
    </row>
    <row r="16" customFormat="false" ht="20.25" hidden="false" customHeight="true" outlineLevel="0" collapsed="false">
      <c r="A16" s="29"/>
      <c r="B16" s="27"/>
      <c r="C16" s="27"/>
      <c r="D16" s="30"/>
      <c r="E16" s="33"/>
      <c r="F16" s="33"/>
      <c r="G16" s="34"/>
      <c r="H16" s="34"/>
    </row>
    <row r="17" s="40" customFormat="true" ht="20.25" hidden="false" customHeight="true" outlineLevel="0" collapsed="false">
      <c r="A17" s="35" t="s">
        <v>14</v>
      </c>
      <c r="B17" s="36" t="s">
        <v>15</v>
      </c>
      <c r="C17" s="36" t="s">
        <v>16</v>
      </c>
      <c r="D17" s="37" t="n">
        <f aca="false">SUM(D18:D24)</f>
        <v>209595371.58</v>
      </c>
      <c r="E17" s="37" t="n">
        <f aca="false">SUM(E18:E24)</f>
        <v>202936031.9</v>
      </c>
      <c r="F17" s="37" t="n">
        <f aca="false">SUM(F18:F24)</f>
        <v>203104983.63</v>
      </c>
      <c r="G17" s="38"/>
      <c r="H17" s="38"/>
      <c r="I17" s="39"/>
      <c r="J17" s="39"/>
      <c r="K17" s="39"/>
      <c r="L17" s="39"/>
      <c r="M17" s="39"/>
      <c r="N17" s="39"/>
      <c r="O17" s="39"/>
      <c r="P17" s="39"/>
    </row>
    <row r="18" s="46" customFormat="true" ht="44.25" hidden="false" customHeight="true" outlineLevel="0" collapsed="false">
      <c r="A18" s="41" t="s">
        <v>17</v>
      </c>
      <c r="B18" s="42" t="s">
        <v>15</v>
      </c>
      <c r="C18" s="42" t="s">
        <v>18</v>
      </c>
      <c r="D18" s="43" t="n">
        <v>3184291.95</v>
      </c>
      <c r="E18" s="43" t="n">
        <v>3184291.95</v>
      </c>
      <c r="F18" s="43" t="n">
        <v>3216134.87</v>
      </c>
      <c r="G18" s="44"/>
      <c r="H18" s="44"/>
      <c r="I18" s="45"/>
      <c r="J18" s="45"/>
      <c r="K18" s="45"/>
      <c r="L18" s="45"/>
      <c r="M18" s="45"/>
      <c r="N18" s="45"/>
      <c r="O18" s="45"/>
      <c r="P18" s="45"/>
    </row>
    <row r="19" s="46" customFormat="true" ht="56.25" hidden="false" customHeight="true" outlineLevel="0" collapsed="false">
      <c r="A19" s="47" t="s">
        <v>19</v>
      </c>
      <c r="B19" s="42" t="s">
        <v>15</v>
      </c>
      <c r="C19" s="42" t="s">
        <v>20</v>
      </c>
      <c r="D19" s="43" t="n">
        <v>5801523.56</v>
      </c>
      <c r="E19" s="43" t="n">
        <v>5826997.65</v>
      </c>
      <c r="F19" s="43" t="n">
        <v>5878687.22</v>
      </c>
      <c r="G19" s="44"/>
      <c r="H19" s="44"/>
      <c r="I19" s="45"/>
      <c r="J19" s="45"/>
      <c r="K19" s="45"/>
      <c r="L19" s="45"/>
      <c r="M19" s="45"/>
      <c r="N19" s="45"/>
      <c r="O19" s="45"/>
      <c r="P19" s="45"/>
    </row>
    <row r="20" s="46" customFormat="true" ht="59.25" hidden="false" customHeight="true" outlineLevel="0" collapsed="false">
      <c r="A20" s="48" t="s">
        <v>21</v>
      </c>
      <c r="B20" s="42" t="s">
        <v>15</v>
      </c>
      <c r="C20" s="42" t="s">
        <v>22</v>
      </c>
      <c r="D20" s="43" t="n">
        <v>108735492.89</v>
      </c>
      <c r="E20" s="43" t="n">
        <f aca="false">108416778.82+450000</f>
        <v>108866778.82</v>
      </c>
      <c r="F20" s="43" t="n">
        <f aca="false">109520778.75+450000</f>
        <v>109970778.75</v>
      </c>
      <c r="G20" s="44"/>
      <c r="H20" s="44"/>
      <c r="I20" s="45"/>
      <c r="J20" s="45"/>
      <c r="K20" s="45"/>
      <c r="L20" s="45"/>
      <c r="M20" s="45"/>
      <c r="N20" s="45"/>
      <c r="O20" s="45"/>
      <c r="P20" s="45"/>
    </row>
    <row r="21" s="46" customFormat="true" ht="20.25" hidden="false" customHeight="true" outlineLevel="0" collapsed="false">
      <c r="A21" s="49" t="s">
        <v>23</v>
      </c>
      <c r="B21" s="42" t="s">
        <v>15</v>
      </c>
      <c r="C21" s="42" t="s">
        <v>24</v>
      </c>
      <c r="D21" s="43" t="n">
        <v>6104.51</v>
      </c>
      <c r="E21" s="43" t="n">
        <v>194414.92</v>
      </c>
      <c r="F21" s="43" t="n">
        <v>6044.77</v>
      </c>
      <c r="G21" s="44"/>
      <c r="H21" s="44"/>
      <c r="I21" s="45"/>
      <c r="J21" s="45"/>
      <c r="K21" s="45"/>
      <c r="L21" s="45"/>
      <c r="M21" s="45"/>
      <c r="N21" s="45"/>
      <c r="O21" s="45"/>
      <c r="P21" s="45"/>
    </row>
    <row r="22" s="46" customFormat="true" ht="44.25" hidden="false" customHeight="true" outlineLevel="0" collapsed="false">
      <c r="A22" s="49" t="s">
        <v>25</v>
      </c>
      <c r="B22" s="42" t="s">
        <v>15</v>
      </c>
      <c r="C22" s="42" t="s">
        <v>26</v>
      </c>
      <c r="D22" s="43" t="n">
        <v>17668557.85</v>
      </c>
      <c r="E22" s="43" t="n">
        <v>17689081.85</v>
      </c>
      <c r="F22" s="43" t="n">
        <v>17892263.28</v>
      </c>
      <c r="G22" s="44"/>
      <c r="H22" s="44"/>
      <c r="I22" s="45"/>
      <c r="J22" s="45"/>
      <c r="K22" s="45"/>
      <c r="L22" s="45"/>
      <c r="M22" s="45"/>
      <c r="N22" s="45"/>
      <c r="O22" s="45"/>
      <c r="P22" s="45"/>
    </row>
    <row r="23" s="46" customFormat="true" ht="22.5" hidden="false" customHeight="true" outlineLevel="0" collapsed="false">
      <c r="A23" s="49" t="s">
        <v>27</v>
      </c>
      <c r="B23" s="42" t="s">
        <v>15</v>
      </c>
      <c r="C23" s="42" t="s">
        <v>28</v>
      </c>
      <c r="D23" s="43" t="n">
        <v>5491817.59</v>
      </c>
      <c r="E23" s="43" t="n">
        <v>1000000</v>
      </c>
      <c r="F23" s="43" t="n">
        <v>1000000</v>
      </c>
      <c r="G23" s="44"/>
      <c r="H23" s="44"/>
      <c r="I23" s="45"/>
      <c r="J23" s="45"/>
      <c r="K23" s="45"/>
      <c r="L23" s="45"/>
      <c r="M23" s="45"/>
      <c r="N23" s="45"/>
      <c r="O23" s="45"/>
      <c r="P23" s="45"/>
    </row>
    <row r="24" s="46" customFormat="true" ht="20.25" hidden="false" customHeight="true" outlineLevel="0" collapsed="false">
      <c r="A24" s="49" t="s">
        <v>29</v>
      </c>
      <c r="B24" s="42" t="s">
        <v>15</v>
      </c>
      <c r="C24" s="42" t="s">
        <v>30</v>
      </c>
      <c r="D24" s="43" t="n">
        <v>68707583.23</v>
      </c>
      <c r="E24" s="43" t="n">
        <v>66174466.71</v>
      </c>
      <c r="F24" s="43" t="n">
        <v>65141074.74</v>
      </c>
      <c r="G24" s="44"/>
      <c r="H24" s="44"/>
      <c r="I24" s="45"/>
      <c r="J24" s="45"/>
      <c r="K24" s="45"/>
      <c r="L24" s="45"/>
      <c r="M24" s="45"/>
      <c r="N24" s="45"/>
      <c r="O24" s="45"/>
      <c r="P24" s="45"/>
    </row>
    <row r="25" s="46" customFormat="true" ht="20.25" hidden="false" customHeight="true" outlineLevel="0" collapsed="false">
      <c r="A25" s="49"/>
      <c r="B25" s="42"/>
      <c r="C25" s="42"/>
      <c r="D25" s="43"/>
      <c r="E25" s="43"/>
      <c r="F25" s="43"/>
      <c r="G25" s="44"/>
      <c r="H25" s="44"/>
      <c r="I25" s="45"/>
      <c r="J25" s="45"/>
      <c r="K25" s="45"/>
      <c r="L25" s="45"/>
      <c r="M25" s="45"/>
      <c r="N25" s="45"/>
      <c r="O25" s="45"/>
      <c r="P25" s="45"/>
    </row>
    <row r="26" s="40" customFormat="true" ht="20.25" hidden="false" customHeight="true" outlineLevel="0" collapsed="false">
      <c r="A26" s="35" t="s">
        <v>31</v>
      </c>
      <c r="B26" s="36" t="s">
        <v>18</v>
      </c>
      <c r="C26" s="36" t="s">
        <v>16</v>
      </c>
      <c r="D26" s="37" t="n">
        <f aca="false">SUM(D27)</f>
        <v>3383267.4963</v>
      </c>
      <c r="E26" s="37" t="n">
        <f aca="false">SUM(E27)</f>
        <v>3713387.50008</v>
      </c>
      <c r="F26" s="37" t="n">
        <f aca="false">SUM(F27)</f>
        <v>3849968.99538</v>
      </c>
      <c r="G26" s="38"/>
      <c r="H26" s="38"/>
    </row>
    <row r="27" s="46" customFormat="true" ht="18.75" hidden="false" customHeight="true" outlineLevel="0" collapsed="false">
      <c r="A27" s="49" t="s">
        <v>32</v>
      </c>
      <c r="B27" s="42" t="s">
        <v>18</v>
      </c>
      <c r="C27" s="42" t="s">
        <v>20</v>
      </c>
      <c r="D27" s="43" t="n">
        <v>3383267.4963</v>
      </c>
      <c r="E27" s="43" t="n">
        <v>3713387.50008</v>
      </c>
      <c r="F27" s="43" t="n">
        <v>3849968.99538</v>
      </c>
      <c r="G27" s="44"/>
      <c r="H27" s="44"/>
      <c r="I27" s="39"/>
      <c r="J27" s="39"/>
      <c r="K27" s="39"/>
      <c r="L27" s="39"/>
      <c r="M27" s="39"/>
      <c r="N27" s="39"/>
      <c r="O27" s="39"/>
      <c r="P27" s="39"/>
    </row>
    <row r="28" s="46" customFormat="true" ht="18.75" hidden="false" customHeight="true" outlineLevel="0" collapsed="false">
      <c r="A28" s="49"/>
      <c r="B28" s="42"/>
      <c r="C28" s="42"/>
      <c r="D28" s="43"/>
      <c r="E28" s="43"/>
      <c r="F28" s="43"/>
      <c r="G28" s="44"/>
      <c r="H28" s="44"/>
      <c r="I28" s="45"/>
      <c r="J28" s="45"/>
      <c r="K28" s="45"/>
      <c r="L28" s="45"/>
      <c r="M28" s="45"/>
      <c r="N28" s="45"/>
      <c r="O28" s="45"/>
      <c r="P28" s="45"/>
    </row>
    <row r="29" s="40" customFormat="true" ht="39" hidden="false" customHeight="true" outlineLevel="0" collapsed="false">
      <c r="A29" s="35" t="s">
        <v>33</v>
      </c>
      <c r="B29" s="36" t="s">
        <v>20</v>
      </c>
      <c r="C29" s="36" t="s">
        <v>16</v>
      </c>
      <c r="D29" s="37" t="n">
        <f aca="false">SUM(D30:D31)</f>
        <v>9751825.19</v>
      </c>
      <c r="E29" s="37" t="n">
        <f aca="false">SUM(E30:E31)</f>
        <v>9457917.86</v>
      </c>
      <c r="F29" s="37" t="n">
        <f aca="false">SUM(F30:F31)</f>
        <v>9528135.03</v>
      </c>
      <c r="G29" s="38"/>
      <c r="H29" s="38"/>
      <c r="I29" s="39"/>
      <c r="J29" s="39"/>
      <c r="K29" s="39"/>
      <c r="L29" s="39"/>
      <c r="M29" s="39"/>
      <c r="N29" s="39"/>
      <c r="O29" s="39"/>
      <c r="P29" s="39"/>
    </row>
    <row r="30" s="46" customFormat="true" ht="19.5" hidden="false" customHeight="true" outlineLevel="0" collapsed="false">
      <c r="A30" s="48" t="s">
        <v>34</v>
      </c>
      <c r="B30" s="42" t="s">
        <v>20</v>
      </c>
      <c r="C30" s="42" t="s">
        <v>35</v>
      </c>
      <c r="D30" s="43" t="n">
        <v>105000</v>
      </c>
      <c r="E30" s="43" t="n">
        <v>105000</v>
      </c>
      <c r="F30" s="43" t="n">
        <v>105000</v>
      </c>
      <c r="G30" s="44"/>
      <c r="H30" s="44"/>
      <c r="I30" s="45"/>
      <c r="J30" s="45"/>
      <c r="K30" s="45"/>
      <c r="L30" s="45"/>
      <c r="M30" s="45"/>
      <c r="N30" s="45"/>
      <c r="O30" s="45"/>
      <c r="P30" s="45"/>
    </row>
    <row r="31" s="46" customFormat="true" ht="38.25" hidden="false" customHeight="false" outlineLevel="0" collapsed="false">
      <c r="A31" s="48" t="s">
        <v>36</v>
      </c>
      <c r="B31" s="42" t="s">
        <v>20</v>
      </c>
      <c r="C31" s="42" t="s">
        <v>37</v>
      </c>
      <c r="D31" s="43" t="n">
        <v>9646825.19</v>
      </c>
      <c r="E31" s="43" t="n">
        <v>9352917.86</v>
      </c>
      <c r="F31" s="43" t="n">
        <v>9423135.03</v>
      </c>
      <c r="G31" s="44"/>
      <c r="H31" s="44"/>
      <c r="I31" s="45"/>
      <c r="J31" s="45"/>
      <c r="K31" s="45"/>
      <c r="L31" s="45"/>
      <c r="M31" s="45"/>
      <c r="N31" s="45"/>
      <c r="O31" s="45"/>
      <c r="P31" s="45"/>
    </row>
    <row r="32" s="46" customFormat="true" ht="12.75" hidden="false" customHeight="false" outlineLevel="0" collapsed="false">
      <c r="A32" s="48"/>
      <c r="B32" s="42"/>
      <c r="C32" s="42"/>
      <c r="D32" s="43"/>
      <c r="E32" s="43"/>
      <c r="F32" s="43"/>
      <c r="G32" s="44"/>
      <c r="H32" s="44"/>
      <c r="I32" s="45"/>
      <c r="J32" s="45"/>
      <c r="K32" s="45"/>
      <c r="L32" s="45"/>
      <c r="M32" s="45"/>
      <c r="N32" s="45"/>
      <c r="O32" s="45"/>
      <c r="P32" s="45"/>
    </row>
    <row r="33" s="40" customFormat="true" ht="25.5" hidden="false" customHeight="true" outlineLevel="0" collapsed="false">
      <c r="A33" s="35" t="s">
        <v>38</v>
      </c>
      <c r="B33" s="36" t="s">
        <v>22</v>
      </c>
      <c r="C33" s="36" t="s">
        <v>16</v>
      </c>
      <c r="D33" s="37" t="n">
        <f aca="false">SUM(D34:D36)</f>
        <v>68823643.72</v>
      </c>
      <c r="E33" s="37" t="n">
        <f aca="false">SUM(E34:E36)</f>
        <v>68880742.86</v>
      </c>
      <c r="F33" s="37" t="n">
        <f aca="false">SUM(F34:F36)</f>
        <v>70333122.86</v>
      </c>
      <c r="G33" s="38"/>
      <c r="H33" s="38"/>
      <c r="I33" s="39"/>
      <c r="J33" s="39"/>
      <c r="K33" s="39"/>
      <c r="L33" s="39"/>
      <c r="M33" s="39"/>
      <c r="N33" s="39"/>
      <c r="O33" s="39"/>
      <c r="P33" s="39"/>
    </row>
    <row r="34" s="46" customFormat="true" ht="18.75" hidden="false" customHeight="true" outlineLevel="0" collapsed="false">
      <c r="A34" s="41" t="s">
        <v>39</v>
      </c>
      <c r="B34" s="42" t="s">
        <v>22</v>
      </c>
      <c r="C34" s="42" t="s">
        <v>40</v>
      </c>
      <c r="D34" s="43" t="n">
        <v>11504173.72</v>
      </c>
      <c r="E34" s="43" t="n">
        <v>10252112.86</v>
      </c>
      <c r="F34" s="43" t="n">
        <v>10252112.86</v>
      </c>
      <c r="G34" s="44"/>
      <c r="H34" s="44"/>
      <c r="I34" s="45"/>
      <c r="J34" s="45"/>
      <c r="K34" s="45"/>
      <c r="L34" s="45"/>
      <c r="M34" s="45"/>
      <c r="N34" s="45"/>
      <c r="O34" s="45"/>
      <c r="P34" s="45"/>
    </row>
    <row r="35" s="46" customFormat="true" ht="17.25" hidden="false" customHeight="true" outlineLevel="0" collapsed="false">
      <c r="A35" s="41" t="s">
        <v>41</v>
      </c>
      <c r="B35" s="42" t="s">
        <v>22</v>
      </c>
      <c r="C35" s="42" t="s">
        <v>35</v>
      </c>
      <c r="D35" s="43" t="n">
        <v>56170470</v>
      </c>
      <c r="E35" s="43" t="n">
        <v>57479630</v>
      </c>
      <c r="F35" s="43" t="n">
        <v>58932010</v>
      </c>
      <c r="G35" s="44"/>
      <c r="H35" s="44"/>
      <c r="I35" s="45"/>
      <c r="J35" s="45"/>
      <c r="K35" s="45"/>
      <c r="L35" s="45"/>
      <c r="M35" s="45"/>
      <c r="N35" s="45"/>
      <c r="O35" s="45"/>
      <c r="P35" s="45"/>
    </row>
    <row r="36" s="46" customFormat="true" ht="20.25" hidden="false" customHeight="true" outlineLevel="0" collapsed="false">
      <c r="A36" s="49" t="s">
        <v>42</v>
      </c>
      <c r="B36" s="42" t="s">
        <v>22</v>
      </c>
      <c r="C36" s="42" t="s">
        <v>43</v>
      </c>
      <c r="D36" s="43" t="n">
        <v>1149000</v>
      </c>
      <c r="E36" s="43" t="n">
        <v>1149000</v>
      </c>
      <c r="F36" s="43" t="n">
        <v>1149000</v>
      </c>
      <c r="G36" s="44"/>
      <c r="H36" s="44"/>
      <c r="I36" s="45"/>
      <c r="J36" s="45"/>
      <c r="K36" s="45"/>
      <c r="L36" s="45"/>
      <c r="M36" s="45"/>
      <c r="N36" s="45"/>
      <c r="O36" s="45"/>
      <c r="P36" s="45"/>
    </row>
    <row r="37" s="46" customFormat="true" ht="20.25" hidden="false" customHeight="true" outlineLevel="0" collapsed="false">
      <c r="A37" s="49"/>
      <c r="B37" s="42"/>
      <c r="C37" s="42"/>
      <c r="D37" s="43"/>
      <c r="E37" s="43"/>
      <c r="F37" s="43"/>
      <c r="G37" s="44"/>
      <c r="H37" s="44"/>
      <c r="I37" s="45"/>
      <c r="J37" s="45"/>
      <c r="K37" s="45"/>
      <c r="L37" s="45"/>
      <c r="M37" s="45"/>
      <c r="N37" s="45"/>
      <c r="O37" s="45"/>
      <c r="P37" s="45"/>
    </row>
    <row r="38" s="40" customFormat="true" ht="25.5" hidden="false" customHeight="true" outlineLevel="0" collapsed="false">
      <c r="A38" s="35" t="s">
        <v>44</v>
      </c>
      <c r="B38" s="36" t="s">
        <v>24</v>
      </c>
      <c r="C38" s="36" t="s">
        <v>16</v>
      </c>
      <c r="D38" s="37" t="n">
        <f aca="false">SUM(D39:D41)</f>
        <v>58365339.05</v>
      </c>
      <c r="E38" s="37" t="n">
        <f aca="false">SUM(E39:E41)</f>
        <v>54794285.8</v>
      </c>
      <c r="F38" s="37" t="n">
        <f aca="false">SUM(F39:F41)</f>
        <v>43875873.38</v>
      </c>
      <c r="G38" s="38"/>
      <c r="H38" s="38"/>
      <c r="I38" s="39"/>
      <c r="J38" s="39"/>
      <c r="K38" s="39"/>
      <c r="L38" s="39"/>
      <c r="M38" s="39"/>
      <c r="N38" s="39"/>
      <c r="O38" s="39"/>
      <c r="P38" s="39"/>
    </row>
    <row r="39" s="46" customFormat="true" ht="21" hidden="false" customHeight="true" outlineLevel="0" collapsed="false">
      <c r="A39" s="41" t="s">
        <v>45</v>
      </c>
      <c r="B39" s="42" t="s">
        <v>24</v>
      </c>
      <c r="C39" s="42" t="s">
        <v>15</v>
      </c>
      <c r="D39" s="43" t="n">
        <v>19777839.85</v>
      </c>
      <c r="E39" s="43" t="n">
        <v>17729786.6</v>
      </c>
      <c r="F39" s="43" t="n">
        <v>6811374.18</v>
      </c>
      <c r="G39" s="44"/>
      <c r="H39" s="44"/>
      <c r="I39" s="45"/>
      <c r="J39" s="45"/>
      <c r="K39" s="45"/>
      <c r="L39" s="45"/>
      <c r="M39" s="45"/>
      <c r="N39" s="45"/>
      <c r="O39" s="45"/>
      <c r="P39" s="45"/>
    </row>
    <row r="40" s="46" customFormat="true" ht="18.75" hidden="false" customHeight="true" outlineLevel="0" collapsed="false">
      <c r="A40" s="41" t="s">
        <v>46</v>
      </c>
      <c r="B40" s="42" t="s">
        <v>24</v>
      </c>
      <c r="C40" s="42" t="s">
        <v>18</v>
      </c>
      <c r="D40" s="43" t="n">
        <v>9496443.46</v>
      </c>
      <c r="E40" s="43" t="n">
        <v>9196443.46</v>
      </c>
      <c r="F40" s="43" t="n">
        <v>9196443.46</v>
      </c>
      <c r="G40" s="44"/>
      <c r="H40" s="44"/>
      <c r="I40" s="45"/>
      <c r="J40" s="45"/>
      <c r="K40" s="45"/>
      <c r="L40" s="45"/>
      <c r="M40" s="45"/>
      <c r="N40" s="45"/>
      <c r="O40" s="45"/>
      <c r="P40" s="45"/>
    </row>
    <row r="41" s="46" customFormat="true" ht="18.75" hidden="false" customHeight="true" outlineLevel="0" collapsed="false">
      <c r="A41" s="41" t="s">
        <v>47</v>
      </c>
      <c r="B41" s="42" t="s">
        <v>24</v>
      </c>
      <c r="C41" s="42" t="s">
        <v>20</v>
      </c>
      <c r="D41" s="43" t="n">
        <v>29091055.74</v>
      </c>
      <c r="E41" s="43" t="n">
        <v>27868055.74</v>
      </c>
      <c r="F41" s="43" t="n">
        <v>27868055.74</v>
      </c>
      <c r="G41" s="44"/>
      <c r="H41" s="44"/>
      <c r="I41" s="45"/>
      <c r="J41" s="45"/>
      <c r="K41" s="45"/>
      <c r="L41" s="45"/>
      <c r="M41" s="45"/>
      <c r="N41" s="45"/>
      <c r="O41" s="45"/>
      <c r="P41" s="45"/>
    </row>
    <row r="42" s="46" customFormat="true" ht="30" hidden="false" customHeight="true" outlineLevel="0" collapsed="false">
      <c r="A42" s="41"/>
      <c r="B42" s="42"/>
      <c r="C42" s="42"/>
      <c r="D42" s="43"/>
      <c r="E42" s="43"/>
      <c r="F42" s="43"/>
      <c r="G42" s="44"/>
      <c r="H42" s="44"/>
      <c r="I42" s="45"/>
      <c r="J42" s="45"/>
      <c r="K42" s="45"/>
      <c r="L42" s="45"/>
      <c r="M42" s="45"/>
      <c r="N42" s="45"/>
      <c r="O42" s="45"/>
      <c r="P42" s="45"/>
    </row>
    <row r="43" s="40" customFormat="true" ht="25.5" hidden="false" customHeight="true" outlineLevel="0" collapsed="false">
      <c r="A43" s="35" t="s">
        <v>48</v>
      </c>
      <c r="B43" s="36" t="s">
        <v>26</v>
      </c>
      <c r="C43" s="36" t="s">
        <v>16</v>
      </c>
      <c r="D43" s="37" t="n">
        <f aca="false">D44</f>
        <v>409480</v>
      </c>
      <c r="E43" s="37" t="n">
        <f aca="false">E44</f>
        <v>409480</v>
      </c>
      <c r="F43" s="37" t="n">
        <f aca="false">F44</f>
        <v>409480</v>
      </c>
      <c r="G43" s="38"/>
      <c r="H43" s="38"/>
      <c r="I43" s="39"/>
      <c r="J43" s="39"/>
      <c r="K43" s="39"/>
      <c r="L43" s="39"/>
      <c r="M43" s="39"/>
      <c r="N43" s="39"/>
      <c r="O43" s="39"/>
      <c r="P43" s="39"/>
    </row>
    <row r="44" s="46" customFormat="true" ht="28.5" hidden="false" customHeight="true" outlineLevel="0" collapsed="false">
      <c r="A44" s="49" t="s">
        <v>49</v>
      </c>
      <c r="B44" s="42" t="s">
        <v>26</v>
      </c>
      <c r="C44" s="42" t="s">
        <v>20</v>
      </c>
      <c r="D44" s="43" t="n">
        <v>409480</v>
      </c>
      <c r="E44" s="43" t="n">
        <v>409480</v>
      </c>
      <c r="F44" s="43" t="n">
        <v>409480</v>
      </c>
      <c r="G44" s="44"/>
      <c r="H44" s="44"/>
      <c r="I44" s="45"/>
      <c r="J44" s="45"/>
      <c r="K44" s="45"/>
      <c r="L44" s="45"/>
      <c r="M44" s="45"/>
      <c r="N44" s="45"/>
      <c r="O44" s="45"/>
      <c r="P44" s="45"/>
    </row>
    <row r="45" s="46" customFormat="true" ht="28.5" hidden="false" customHeight="true" outlineLevel="0" collapsed="false">
      <c r="A45" s="49"/>
      <c r="B45" s="42"/>
      <c r="C45" s="42"/>
      <c r="D45" s="43"/>
      <c r="E45" s="43"/>
      <c r="F45" s="43"/>
      <c r="G45" s="44"/>
      <c r="H45" s="44"/>
      <c r="I45" s="45"/>
      <c r="J45" s="45"/>
      <c r="K45" s="45"/>
      <c r="L45" s="45"/>
      <c r="M45" s="45"/>
      <c r="N45" s="45"/>
      <c r="O45" s="45"/>
      <c r="P45" s="45"/>
    </row>
    <row r="46" s="40" customFormat="true" ht="25.5" hidden="false" customHeight="true" outlineLevel="0" collapsed="false">
      <c r="A46" s="35" t="s">
        <v>50</v>
      </c>
      <c r="B46" s="36" t="s">
        <v>51</v>
      </c>
      <c r="C46" s="36" t="s">
        <v>16</v>
      </c>
      <c r="D46" s="37" t="n">
        <f aca="false">SUM(D47:D52)</f>
        <v>1333620000.02</v>
      </c>
      <c r="E46" s="37" t="n">
        <f aca="false">SUM(E47:E52)</f>
        <v>1221420894.75</v>
      </c>
      <c r="F46" s="37" t="n">
        <f aca="false">SUM(F47:F52)</f>
        <v>1238040855.02</v>
      </c>
      <c r="G46" s="38"/>
      <c r="H46" s="38"/>
      <c r="I46" s="39"/>
      <c r="J46" s="39"/>
      <c r="K46" s="39"/>
      <c r="L46" s="39"/>
      <c r="M46" s="39"/>
      <c r="N46" s="39"/>
      <c r="O46" s="39"/>
      <c r="P46" s="39"/>
    </row>
    <row r="47" s="46" customFormat="true" ht="19.5" hidden="false" customHeight="true" outlineLevel="0" collapsed="false">
      <c r="A47" s="41" t="s">
        <v>52</v>
      </c>
      <c r="B47" s="42" t="s">
        <v>51</v>
      </c>
      <c r="C47" s="42" t="s">
        <v>15</v>
      </c>
      <c r="D47" s="43" t="n">
        <v>326242813.63</v>
      </c>
      <c r="E47" s="43" t="n">
        <v>288385111.94</v>
      </c>
      <c r="F47" s="43" t="n">
        <v>280742898.14</v>
      </c>
      <c r="G47" s="44"/>
      <c r="H47" s="44"/>
      <c r="I47" s="45"/>
      <c r="J47" s="45"/>
      <c r="K47" s="45"/>
      <c r="L47" s="45"/>
      <c r="M47" s="45"/>
      <c r="N47" s="45"/>
      <c r="O47" s="45"/>
      <c r="P47" s="45"/>
    </row>
    <row r="48" s="46" customFormat="true" ht="18.75" hidden="false" customHeight="true" outlineLevel="0" collapsed="false">
      <c r="A48" s="41" t="s">
        <v>53</v>
      </c>
      <c r="B48" s="42" t="s">
        <v>51</v>
      </c>
      <c r="C48" s="42" t="s">
        <v>18</v>
      </c>
      <c r="D48" s="43" t="n">
        <v>822305498.02</v>
      </c>
      <c r="E48" s="43" t="n">
        <f aca="false">749845551.45-450000</f>
        <v>749395551.45</v>
      </c>
      <c r="F48" s="43" t="n">
        <f aca="false">769887026.7-450000</f>
        <v>769437026.7</v>
      </c>
      <c r="G48" s="44"/>
      <c r="H48" s="44"/>
      <c r="I48" s="45"/>
      <c r="J48" s="45"/>
      <c r="K48" s="45"/>
      <c r="L48" s="45"/>
      <c r="M48" s="45"/>
      <c r="N48" s="45"/>
      <c r="O48" s="45"/>
      <c r="P48" s="45"/>
    </row>
    <row r="49" s="46" customFormat="true" ht="24" hidden="false" customHeight="true" outlineLevel="0" collapsed="false">
      <c r="A49" s="41" t="s">
        <v>54</v>
      </c>
      <c r="B49" s="42" t="s">
        <v>51</v>
      </c>
      <c r="C49" s="42" t="s">
        <v>20</v>
      </c>
      <c r="D49" s="43" t="n">
        <v>152186941.28</v>
      </c>
      <c r="E49" s="43" t="n">
        <v>163191987.17</v>
      </c>
      <c r="F49" s="43" t="n">
        <v>167184801.73</v>
      </c>
      <c r="G49" s="44"/>
      <c r="H49" s="44"/>
      <c r="I49" s="45"/>
      <c r="J49" s="45"/>
      <c r="K49" s="45"/>
      <c r="L49" s="45"/>
      <c r="M49" s="45"/>
      <c r="N49" s="45"/>
      <c r="O49" s="45"/>
      <c r="P49" s="45"/>
    </row>
    <row r="50" s="46" customFormat="true" ht="18.75" hidden="false" customHeight="true" outlineLevel="0" collapsed="false">
      <c r="A50" s="50" t="s">
        <v>55</v>
      </c>
      <c r="B50" s="42" t="s">
        <v>51</v>
      </c>
      <c r="C50" s="42" t="s">
        <v>24</v>
      </c>
      <c r="D50" s="43" t="n">
        <v>103000</v>
      </c>
      <c r="E50" s="43" t="n">
        <v>110800</v>
      </c>
      <c r="F50" s="43" t="n">
        <v>103000</v>
      </c>
      <c r="G50" s="44"/>
      <c r="H50" s="44"/>
      <c r="I50" s="45"/>
      <c r="J50" s="45"/>
      <c r="K50" s="45"/>
      <c r="L50" s="45"/>
      <c r="M50" s="45"/>
      <c r="N50" s="45"/>
      <c r="O50" s="45"/>
      <c r="P50" s="45"/>
    </row>
    <row r="51" s="46" customFormat="true" ht="18.75" hidden="false" customHeight="true" outlineLevel="0" collapsed="false">
      <c r="A51" s="47" t="s">
        <v>56</v>
      </c>
      <c r="B51" s="42" t="s">
        <v>51</v>
      </c>
      <c r="C51" s="42" t="s">
        <v>51</v>
      </c>
      <c r="D51" s="43" t="n">
        <v>428912.17</v>
      </c>
      <c r="E51" s="43" t="n">
        <v>428912.17</v>
      </c>
      <c r="F51" s="43" t="n">
        <v>428912.17</v>
      </c>
      <c r="G51" s="44"/>
      <c r="H51" s="44"/>
      <c r="I51" s="45"/>
      <c r="J51" s="45"/>
      <c r="K51" s="45"/>
      <c r="L51" s="45"/>
      <c r="M51" s="45"/>
      <c r="N51" s="45"/>
      <c r="O51" s="45"/>
      <c r="P51" s="45"/>
    </row>
    <row r="52" s="46" customFormat="true" ht="21" hidden="false" customHeight="true" outlineLevel="0" collapsed="false">
      <c r="A52" s="41" t="s">
        <v>57</v>
      </c>
      <c r="B52" s="42" t="s">
        <v>51</v>
      </c>
      <c r="C52" s="42" t="s">
        <v>35</v>
      </c>
      <c r="D52" s="43" t="n">
        <v>32352834.92</v>
      </c>
      <c r="E52" s="43" t="n">
        <v>19908532.02</v>
      </c>
      <c r="F52" s="43" t="n">
        <v>20144216.28</v>
      </c>
      <c r="G52" s="44"/>
      <c r="H52" s="44"/>
      <c r="I52" s="45"/>
      <c r="J52" s="45"/>
      <c r="K52" s="45"/>
      <c r="L52" s="45"/>
      <c r="M52" s="45"/>
      <c r="N52" s="45"/>
      <c r="O52" s="45"/>
      <c r="P52" s="45"/>
    </row>
    <row r="53" s="46" customFormat="true" ht="21" hidden="false" customHeight="true" outlineLevel="0" collapsed="false">
      <c r="A53" s="41"/>
      <c r="B53" s="42"/>
      <c r="C53" s="42"/>
      <c r="D53" s="43"/>
      <c r="E53" s="43"/>
      <c r="F53" s="43"/>
      <c r="G53" s="44"/>
      <c r="H53" s="44"/>
      <c r="I53" s="45"/>
      <c r="J53" s="45"/>
      <c r="K53" s="45"/>
      <c r="L53" s="45"/>
      <c r="M53" s="45"/>
      <c r="N53" s="45"/>
      <c r="O53" s="45"/>
      <c r="P53" s="45"/>
    </row>
    <row r="54" s="40" customFormat="true" ht="25.5" hidden="false" customHeight="true" outlineLevel="0" collapsed="false">
      <c r="A54" s="35" t="s">
        <v>58</v>
      </c>
      <c r="B54" s="36" t="s">
        <v>40</v>
      </c>
      <c r="C54" s="36" t="s">
        <v>16</v>
      </c>
      <c r="D54" s="37" t="n">
        <f aca="false">SUM(D55:D56)</f>
        <v>94947562.93</v>
      </c>
      <c r="E54" s="37" t="n">
        <f aca="false">SUM(E55:E56)</f>
        <v>62540955.71</v>
      </c>
      <c r="F54" s="37" t="n">
        <f aca="false">SUM(F55:F56)</f>
        <v>67034224.65</v>
      </c>
      <c r="G54" s="38"/>
      <c r="H54" s="38"/>
      <c r="I54" s="39"/>
      <c r="J54" s="39"/>
      <c r="K54" s="39"/>
      <c r="L54" s="39"/>
      <c r="M54" s="39"/>
      <c r="N54" s="39"/>
      <c r="O54" s="39"/>
      <c r="P54" s="39"/>
    </row>
    <row r="55" s="46" customFormat="true" ht="18.75" hidden="false" customHeight="true" outlineLevel="0" collapsed="false">
      <c r="A55" s="41" t="s">
        <v>59</v>
      </c>
      <c r="B55" s="42" t="s">
        <v>40</v>
      </c>
      <c r="C55" s="42" t="s">
        <v>15</v>
      </c>
      <c r="D55" s="51" t="n">
        <v>87427879.97</v>
      </c>
      <c r="E55" s="51" t="n">
        <v>56849248.52</v>
      </c>
      <c r="F55" s="51" t="n">
        <v>58939177.39</v>
      </c>
      <c r="G55" s="52"/>
      <c r="H55" s="52"/>
      <c r="I55" s="45"/>
      <c r="J55" s="45"/>
      <c r="K55" s="45"/>
      <c r="L55" s="45"/>
      <c r="M55" s="45"/>
      <c r="N55" s="45"/>
      <c r="O55" s="45"/>
      <c r="P55" s="45"/>
    </row>
    <row r="56" s="46" customFormat="true" ht="18.75" hidden="false" customHeight="true" outlineLevel="0" collapsed="false">
      <c r="A56" s="48" t="s">
        <v>60</v>
      </c>
      <c r="B56" s="42" t="s">
        <v>40</v>
      </c>
      <c r="C56" s="42" t="s">
        <v>22</v>
      </c>
      <c r="D56" s="51" t="n">
        <v>7519682.96</v>
      </c>
      <c r="E56" s="51" t="n">
        <v>5691707.19</v>
      </c>
      <c r="F56" s="51" t="n">
        <v>8095047.26</v>
      </c>
      <c r="G56" s="52"/>
      <c r="H56" s="52"/>
      <c r="I56" s="45"/>
      <c r="J56" s="45"/>
      <c r="K56" s="45"/>
      <c r="L56" s="45"/>
      <c r="M56" s="45"/>
      <c r="N56" s="45"/>
      <c r="O56" s="45"/>
      <c r="P56" s="45"/>
    </row>
    <row r="57" s="46" customFormat="true" ht="18.75" hidden="false" customHeight="true" outlineLevel="0" collapsed="false">
      <c r="A57" s="41"/>
      <c r="B57" s="42"/>
      <c r="C57" s="42"/>
      <c r="D57" s="51"/>
      <c r="E57" s="51"/>
      <c r="F57" s="51"/>
      <c r="G57" s="52"/>
      <c r="H57" s="52"/>
      <c r="I57" s="45"/>
      <c r="J57" s="45"/>
      <c r="K57" s="45"/>
      <c r="L57" s="45"/>
      <c r="M57" s="45"/>
      <c r="N57" s="45"/>
      <c r="O57" s="45"/>
      <c r="P57" s="45"/>
    </row>
    <row r="58" s="40" customFormat="true" ht="25.5" hidden="false" customHeight="true" outlineLevel="0" collapsed="false">
      <c r="A58" s="35" t="s">
        <v>61</v>
      </c>
      <c r="B58" s="36" t="n">
        <v>10</v>
      </c>
      <c r="C58" s="36" t="s">
        <v>16</v>
      </c>
      <c r="D58" s="37" t="n">
        <f aca="false">SUM(D59:D62)</f>
        <v>53199908.38</v>
      </c>
      <c r="E58" s="37" t="n">
        <f aca="false">SUM(E59:E62)</f>
        <v>53697956.52</v>
      </c>
      <c r="F58" s="37" t="n">
        <f aca="false">SUM(F59:F62)</f>
        <v>52224277.27</v>
      </c>
      <c r="G58" s="38"/>
      <c r="H58" s="38"/>
      <c r="I58" s="39"/>
      <c r="J58" s="39"/>
      <c r="K58" s="39"/>
      <c r="L58" s="39"/>
      <c r="M58" s="39"/>
      <c r="N58" s="39"/>
      <c r="O58" s="39"/>
      <c r="P58" s="39"/>
    </row>
    <row r="59" s="46" customFormat="true" ht="19.5" hidden="false" customHeight="true" outlineLevel="0" collapsed="false">
      <c r="A59" s="53" t="s">
        <v>62</v>
      </c>
      <c r="B59" s="54" t="n">
        <v>10</v>
      </c>
      <c r="C59" s="42" t="s">
        <v>15</v>
      </c>
      <c r="D59" s="43" t="n">
        <v>2620813.38</v>
      </c>
      <c r="E59" s="43" t="n">
        <v>2647021.51</v>
      </c>
      <c r="F59" s="43" t="n">
        <v>2673491.73</v>
      </c>
      <c r="G59" s="44"/>
      <c r="H59" s="44"/>
      <c r="I59" s="45"/>
      <c r="J59" s="45"/>
      <c r="K59" s="45"/>
      <c r="L59" s="45"/>
      <c r="M59" s="45"/>
      <c r="N59" s="45"/>
      <c r="O59" s="45"/>
      <c r="P59" s="45"/>
    </row>
    <row r="60" s="46" customFormat="true" ht="20.25" hidden="false" customHeight="true" outlineLevel="0" collapsed="false">
      <c r="A60" s="53" t="s">
        <v>63</v>
      </c>
      <c r="B60" s="55" t="n">
        <v>10</v>
      </c>
      <c r="C60" s="42" t="s">
        <v>20</v>
      </c>
      <c r="D60" s="43" t="n">
        <v>144000</v>
      </c>
      <c r="E60" s="43" t="n">
        <v>144000</v>
      </c>
      <c r="F60" s="43" t="n">
        <v>144000</v>
      </c>
      <c r="G60" s="44"/>
      <c r="H60" s="44"/>
      <c r="I60" s="45"/>
      <c r="J60" s="45"/>
      <c r="K60" s="45"/>
      <c r="L60" s="45"/>
      <c r="M60" s="45"/>
      <c r="N60" s="45"/>
      <c r="O60" s="45"/>
      <c r="P60" s="45"/>
    </row>
    <row r="61" s="46" customFormat="true" ht="18.75" hidden="false" customHeight="true" outlineLevel="0" collapsed="false">
      <c r="A61" s="49" t="s">
        <v>64</v>
      </c>
      <c r="B61" s="55" t="n">
        <v>10</v>
      </c>
      <c r="C61" s="42" t="s">
        <v>22</v>
      </c>
      <c r="D61" s="43" t="n">
        <v>42902950.15</v>
      </c>
      <c r="E61" s="43" t="n">
        <v>43106504.29</v>
      </c>
      <c r="F61" s="43" t="n">
        <v>41333254.07</v>
      </c>
      <c r="G61" s="44"/>
      <c r="H61" s="44"/>
      <c r="I61" s="45"/>
      <c r="J61" s="45"/>
      <c r="K61" s="45"/>
      <c r="L61" s="45"/>
      <c r="M61" s="45"/>
      <c r="N61" s="45"/>
      <c r="O61" s="45"/>
      <c r="P61" s="45"/>
    </row>
    <row r="62" s="46" customFormat="true" ht="21" hidden="false" customHeight="true" outlineLevel="0" collapsed="false">
      <c r="A62" s="49" t="s">
        <v>65</v>
      </c>
      <c r="B62" s="55" t="n">
        <v>10</v>
      </c>
      <c r="C62" s="42" t="s">
        <v>26</v>
      </c>
      <c r="D62" s="43" t="n">
        <v>7532144.85</v>
      </c>
      <c r="E62" s="43" t="n">
        <v>7800430.72</v>
      </c>
      <c r="F62" s="43" t="n">
        <v>8073531.47</v>
      </c>
      <c r="G62" s="44"/>
      <c r="H62" s="44"/>
      <c r="I62" s="45"/>
      <c r="J62" s="45"/>
      <c r="K62" s="45"/>
      <c r="L62" s="45"/>
      <c r="M62" s="45"/>
      <c r="N62" s="45"/>
      <c r="O62" s="45"/>
      <c r="P62" s="45"/>
    </row>
    <row r="63" s="46" customFormat="true" ht="21" hidden="false" customHeight="true" outlineLevel="0" collapsed="false">
      <c r="A63" s="49"/>
      <c r="B63" s="55"/>
      <c r="C63" s="42"/>
      <c r="D63" s="43"/>
      <c r="E63" s="43"/>
      <c r="F63" s="43"/>
      <c r="G63" s="44"/>
      <c r="H63" s="44"/>
      <c r="I63" s="45"/>
      <c r="J63" s="45"/>
      <c r="K63" s="45"/>
      <c r="L63" s="45"/>
      <c r="M63" s="45"/>
      <c r="N63" s="45"/>
      <c r="O63" s="45"/>
      <c r="P63" s="45"/>
    </row>
    <row r="64" s="40" customFormat="true" ht="25.5" hidden="false" customHeight="true" outlineLevel="0" collapsed="false">
      <c r="A64" s="35" t="s">
        <v>66</v>
      </c>
      <c r="B64" s="36" t="n">
        <v>11</v>
      </c>
      <c r="C64" s="36" t="s">
        <v>16</v>
      </c>
      <c r="D64" s="37" t="n">
        <f aca="false">SUM(D65:D65)</f>
        <v>4172061.05</v>
      </c>
      <c r="E64" s="37" t="n">
        <f aca="false">SUM(E65:E65)</f>
        <v>3875161.05</v>
      </c>
      <c r="F64" s="37" t="n">
        <f aca="false">SUM(F65:F65)</f>
        <v>3875161.05</v>
      </c>
      <c r="G64" s="38"/>
      <c r="H64" s="38"/>
      <c r="I64" s="39"/>
      <c r="J64" s="39"/>
      <c r="K64" s="39"/>
      <c r="L64" s="39"/>
      <c r="M64" s="39"/>
      <c r="N64" s="39"/>
      <c r="O64" s="39"/>
      <c r="P64" s="39"/>
    </row>
    <row r="65" s="46" customFormat="true" ht="20.25" hidden="false" customHeight="true" outlineLevel="0" collapsed="false">
      <c r="A65" s="49" t="s">
        <v>67</v>
      </c>
      <c r="B65" s="55" t="n">
        <v>11</v>
      </c>
      <c r="C65" s="42" t="s">
        <v>18</v>
      </c>
      <c r="D65" s="43" t="n">
        <v>4172061.05</v>
      </c>
      <c r="E65" s="43" t="n">
        <v>3875161.05</v>
      </c>
      <c r="F65" s="43" t="n">
        <v>3875161.05</v>
      </c>
      <c r="G65" s="44"/>
      <c r="H65" s="44"/>
      <c r="I65" s="45"/>
      <c r="J65" s="45"/>
      <c r="K65" s="45"/>
      <c r="L65" s="45"/>
      <c r="M65" s="45"/>
      <c r="N65" s="45"/>
      <c r="O65" s="45"/>
      <c r="P65" s="45"/>
    </row>
    <row r="66" s="46" customFormat="true" ht="20.25" hidden="false" customHeight="true" outlineLevel="0" collapsed="false">
      <c r="A66" s="49"/>
      <c r="B66" s="55"/>
      <c r="C66" s="42"/>
      <c r="D66" s="43"/>
      <c r="E66" s="43"/>
      <c r="F66" s="43"/>
      <c r="G66" s="44"/>
      <c r="H66" s="44"/>
      <c r="I66" s="45"/>
      <c r="J66" s="45"/>
      <c r="K66" s="45"/>
      <c r="L66" s="45"/>
      <c r="M66" s="45"/>
      <c r="N66" s="45"/>
      <c r="O66" s="45"/>
      <c r="P66" s="45"/>
    </row>
    <row r="67" s="40" customFormat="true" ht="33" hidden="false" customHeight="true" outlineLevel="0" collapsed="false">
      <c r="A67" s="35" t="s">
        <v>68</v>
      </c>
      <c r="B67" s="36" t="n">
        <v>13</v>
      </c>
      <c r="C67" s="36" t="s">
        <v>16</v>
      </c>
      <c r="D67" s="37" t="n">
        <f aca="false">SUM(D68)</f>
        <v>27000000</v>
      </c>
      <c r="E67" s="37" t="n">
        <f aca="false">SUM(E68)</f>
        <v>38000000</v>
      </c>
      <c r="F67" s="37" t="n">
        <f aca="false">SUM(F68)</f>
        <v>41000000</v>
      </c>
      <c r="G67" s="38"/>
      <c r="H67" s="38"/>
      <c r="I67" s="39"/>
      <c r="J67" s="39"/>
      <c r="K67" s="39"/>
      <c r="L67" s="39"/>
      <c r="M67" s="39"/>
      <c r="N67" s="39"/>
      <c r="O67" s="39"/>
      <c r="P67" s="39"/>
    </row>
    <row r="68" s="46" customFormat="true" ht="40.5" hidden="false" customHeight="true" outlineLevel="0" collapsed="false">
      <c r="A68" s="49" t="s">
        <v>69</v>
      </c>
      <c r="B68" s="42" t="s">
        <v>30</v>
      </c>
      <c r="C68" s="42" t="s">
        <v>15</v>
      </c>
      <c r="D68" s="43" t="n">
        <v>27000000</v>
      </c>
      <c r="E68" s="43" t="n">
        <v>38000000</v>
      </c>
      <c r="F68" s="43" t="n">
        <v>41000000</v>
      </c>
      <c r="G68" s="44"/>
      <c r="H68" s="44"/>
      <c r="I68" s="45"/>
      <c r="J68" s="45"/>
      <c r="K68" s="45"/>
      <c r="L68" s="45"/>
      <c r="M68" s="45"/>
      <c r="N68" s="45"/>
      <c r="O68" s="45"/>
      <c r="P68" s="45"/>
    </row>
    <row r="69" s="40" customFormat="true" ht="33" hidden="false" customHeight="true" outlineLevel="0" collapsed="false">
      <c r="A69" s="35" t="s">
        <v>70</v>
      </c>
      <c r="B69" s="36"/>
      <c r="C69" s="36"/>
      <c r="D69" s="37" t="n">
        <f aca="false">SUM(D17+D26+D29+D33+D38+D46+D54+D58+D64+D67+D43)</f>
        <v>1863268459.4163</v>
      </c>
      <c r="E69" s="37" t="n">
        <f aca="false">SUM(E17+E26+E29+E33+E38+E46+E54+E58+E64+E67+E43)+E15</f>
        <v>1738275238.74008</v>
      </c>
      <c r="F69" s="37" t="n">
        <f aca="false">SUM(F17+F26+F29+F33+F38+F46+F54+F58+F64+F67+F43)+F15</f>
        <v>1772462943.87538</v>
      </c>
      <c r="G69" s="38"/>
      <c r="H69" s="38"/>
      <c r="I69" s="39"/>
      <c r="J69" s="39"/>
      <c r="K69" s="39"/>
      <c r="L69" s="39"/>
      <c r="M69" s="39"/>
      <c r="N69" s="39"/>
      <c r="O69" s="39"/>
      <c r="P69" s="39"/>
    </row>
    <row r="70" customFormat="false" ht="12.75" hidden="false" customHeight="false" outlineLevel="0" collapsed="false">
      <c r="D70" s="56"/>
    </row>
    <row r="71" customFormat="false" ht="12.75" hidden="false" customHeight="false" outlineLevel="0" collapsed="false">
      <c r="E71" s="2"/>
      <c r="F71" s="2"/>
      <c r="G71" s="2"/>
      <c r="H71" s="2"/>
      <c r="I71" s="57"/>
      <c r="J71" s="57"/>
      <c r="K71" s="57"/>
      <c r="L71" s="57"/>
      <c r="M71" s="57"/>
      <c r="N71" s="57"/>
      <c r="O71" s="57"/>
      <c r="P71" s="57"/>
    </row>
    <row r="72" customFormat="false" ht="12.75" hidden="false" customHeight="false" outlineLevel="0" collapsed="false">
      <c r="D72" s="58"/>
      <c r="E72" s="58"/>
      <c r="F72" s="58"/>
      <c r="G72" s="58"/>
      <c r="H72" s="58"/>
      <c r="I72" s="59"/>
      <c r="J72" s="59"/>
      <c r="K72" s="59"/>
      <c r="L72" s="59"/>
      <c r="M72" s="59"/>
      <c r="N72" s="59"/>
      <c r="O72" s="59"/>
      <c r="P72" s="59"/>
    </row>
  </sheetData>
  <mergeCells count="7">
    <mergeCell ref="A9:F9"/>
    <mergeCell ref="A10:F10"/>
    <mergeCell ref="A11:C11"/>
    <mergeCell ref="A12:A13"/>
    <mergeCell ref="B12:B13"/>
    <mergeCell ref="C12:C13"/>
    <mergeCell ref="D12:F12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2.85"/>
    <col collapsed="false" customWidth="true" hidden="false" outlineLevel="0" max="2" min="2" style="61" width="5.85"/>
    <col collapsed="false" customWidth="true" hidden="false" outlineLevel="0" max="3" min="3" style="61" width="7.42"/>
    <col collapsed="false" customWidth="true" hidden="false" outlineLevel="0" max="4" min="4" style="61" width="7.14"/>
    <col collapsed="false" customWidth="true" hidden="false" outlineLevel="0" max="5" min="5" style="61" width="14.56"/>
    <col collapsed="false" customWidth="false" hidden="false" outlineLevel="0" max="6" min="6" style="61" width="9.14"/>
    <col collapsed="false" customWidth="true" hidden="false" outlineLevel="0" max="7" min="7" style="61" width="17.99"/>
    <col collapsed="false" customWidth="true" hidden="false" outlineLevel="0" max="8" min="8" style="61" width="17.56"/>
    <col collapsed="false" customWidth="true" hidden="false" outlineLevel="0" max="9" min="9" style="61" width="18.41"/>
    <col collapsed="false" customWidth="true" hidden="false" outlineLevel="0" max="10" min="10" style="62" width="15.7"/>
    <col collapsed="false" customWidth="true" hidden="false" outlineLevel="0" max="11" min="11" style="62" width="20.7"/>
    <col collapsed="false" customWidth="true" hidden="false" outlineLevel="0" max="12" min="12" style="62" width="19.7"/>
    <col collapsed="false" customWidth="true" hidden="false" outlineLevel="0" max="13" min="13" style="62" width="28.56"/>
    <col collapsed="false" customWidth="false" hidden="false" outlineLevel="0" max="257" min="14" style="62" width="9.14"/>
  </cols>
  <sheetData>
    <row r="1" customFormat="false" ht="12.75" hidden="false" customHeight="false" outlineLevel="0" collapsed="false">
      <c r="A1" s="63"/>
      <c r="B1" s="64"/>
      <c r="C1" s="64"/>
      <c r="D1" s="64"/>
      <c r="E1" s="64"/>
      <c r="F1" s="64"/>
      <c r="G1" s="64"/>
      <c r="H1" s="64"/>
      <c r="I1" s="65"/>
    </row>
    <row r="2" customFormat="false" ht="12.7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5" t="s">
        <v>71</v>
      </c>
    </row>
    <row r="3" customFormat="false" ht="12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5" t="s">
        <v>1</v>
      </c>
    </row>
    <row r="4" customFormat="false" ht="12.75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5" t="s">
        <v>2</v>
      </c>
    </row>
    <row r="5" customFormat="false" ht="12.7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5" t="s">
        <v>3</v>
      </c>
    </row>
    <row r="6" customFormat="false" ht="12.75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5" t="s">
        <v>72</v>
      </c>
    </row>
    <row r="7" customFormat="false" ht="12.75" hidden="false" customHeight="true" outlineLevel="0" collapsed="false">
      <c r="A7" s="66"/>
      <c r="B7" s="64"/>
      <c r="C7" s="64"/>
      <c r="D7" s="64"/>
      <c r="E7" s="64"/>
      <c r="F7" s="64"/>
      <c r="G7" s="64"/>
      <c r="H7" s="64"/>
      <c r="I7" s="63"/>
    </row>
    <row r="8" customFormat="false" ht="12.75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</row>
    <row r="9" customFormat="false" ht="12.75" hidden="false" customHeight="true" outlineLevel="0" collapsed="false">
      <c r="A9" s="67"/>
      <c r="B9" s="67"/>
      <c r="C9" s="67"/>
      <c r="D9" s="67"/>
      <c r="E9" s="67"/>
      <c r="F9" s="67"/>
      <c r="G9" s="64"/>
      <c r="H9" s="68"/>
      <c r="I9" s="68"/>
    </row>
    <row r="10" customFormat="false" ht="20.25" hidden="false" customHeight="true" outlineLevel="0" collapsed="false">
      <c r="C10" s="69"/>
      <c r="D10" s="70" t="s">
        <v>73</v>
      </c>
      <c r="E10" s="69"/>
      <c r="F10" s="69"/>
      <c r="G10" s="71"/>
      <c r="H10" s="71"/>
      <c r="I10" s="71"/>
    </row>
    <row r="11" customFormat="false" ht="12.75" hidden="false" customHeight="true" outlineLevel="0" collapsed="false">
      <c r="A11" s="72"/>
      <c r="B11" s="64"/>
      <c r="C11" s="64"/>
      <c r="D11" s="64"/>
      <c r="E11" s="64"/>
      <c r="F11" s="64"/>
      <c r="H11" s="73"/>
      <c r="I11" s="73"/>
    </row>
    <row r="12" s="76" customFormat="true" ht="15.75" hidden="false" customHeight="true" outlineLevel="0" collapsed="false">
      <c r="A12" s="74" t="s">
        <v>74</v>
      </c>
      <c r="B12" s="74" t="s">
        <v>75</v>
      </c>
      <c r="C12" s="74" t="s">
        <v>7</v>
      </c>
      <c r="D12" s="74" t="s">
        <v>76</v>
      </c>
      <c r="E12" s="74" t="s">
        <v>77</v>
      </c>
      <c r="F12" s="74" t="s">
        <v>78</v>
      </c>
      <c r="G12" s="75" t="s">
        <v>9</v>
      </c>
      <c r="H12" s="75"/>
      <c r="I12" s="75"/>
    </row>
    <row r="13" s="76" customFormat="true" ht="15.75" hidden="false" customHeight="true" outlineLevel="0" collapsed="false">
      <c r="A13" s="74"/>
      <c r="B13" s="74"/>
      <c r="C13" s="74"/>
      <c r="D13" s="74"/>
      <c r="E13" s="74"/>
      <c r="F13" s="74"/>
      <c r="G13" s="77" t="s">
        <v>10</v>
      </c>
      <c r="H13" s="77" t="s">
        <v>11</v>
      </c>
      <c r="I13" s="77" t="s">
        <v>79</v>
      </c>
    </row>
    <row r="14" customFormat="false" ht="12.75" hidden="false" customHeight="true" outlineLevel="0" collapsed="false">
      <c r="A14" s="74" t="n">
        <v>1</v>
      </c>
      <c r="B14" s="78" t="n">
        <v>2</v>
      </c>
      <c r="C14" s="78" t="n">
        <v>3</v>
      </c>
      <c r="D14" s="78" t="n">
        <v>4</v>
      </c>
      <c r="E14" s="78" t="n">
        <v>5</v>
      </c>
      <c r="F14" s="78" t="n">
        <v>6</v>
      </c>
      <c r="G14" s="78" t="n">
        <v>7</v>
      </c>
      <c r="H14" s="78" t="n">
        <v>9</v>
      </c>
      <c r="I14" s="78" t="n">
        <v>12</v>
      </c>
    </row>
    <row r="15" customFormat="false" ht="19.5" hidden="false" customHeight="true" outlineLevel="0" collapsed="false">
      <c r="A15" s="29" t="s">
        <v>13</v>
      </c>
      <c r="B15" s="79"/>
      <c r="C15" s="78"/>
      <c r="D15" s="78"/>
      <c r="E15" s="78"/>
      <c r="F15" s="78"/>
      <c r="G15" s="80"/>
      <c r="H15" s="80" t="n">
        <v>18548424.79</v>
      </c>
      <c r="I15" s="80" t="n">
        <v>39186861.99</v>
      </c>
    </row>
    <row r="16" s="85" customFormat="true" ht="38.25" hidden="false" customHeight="true" outlineLevel="0" collapsed="false">
      <c r="A16" s="81" t="s">
        <v>80</v>
      </c>
      <c r="B16" s="82" t="s">
        <v>81</v>
      </c>
      <c r="C16" s="83"/>
      <c r="D16" s="83"/>
      <c r="E16" s="83"/>
      <c r="F16" s="83"/>
      <c r="G16" s="84" t="n">
        <f aca="false">G18+G157+G175</f>
        <v>1369202213.8</v>
      </c>
      <c r="H16" s="84" t="n">
        <f aca="false">H18+H157+H175</f>
        <v>1261035737.08</v>
      </c>
      <c r="I16" s="84" t="n">
        <f aca="false">I18+I157+I175</f>
        <v>1275819374.89</v>
      </c>
    </row>
    <row r="17" s="85" customFormat="true" ht="12.75" hidden="false" customHeight="true" outlineLevel="0" collapsed="false">
      <c r="A17" s="81"/>
      <c r="B17" s="86"/>
      <c r="C17" s="83"/>
      <c r="D17" s="83"/>
      <c r="E17" s="83"/>
      <c r="F17" s="83"/>
      <c r="G17" s="84"/>
      <c r="H17" s="84"/>
      <c r="I17" s="84"/>
    </row>
    <row r="18" s="85" customFormat="true" ht="12.75" hidden="false" customHeight="true" outlineLevel="0" collapsed="false">
      <c r="A18" s="87" t="s">
        <v>50</v>
      </c>
      <c r="B18" s="82" t="s">
        <v>81</v>
      </c>
      <c r="C18" s="88" t="s">
        <v>51</v>
      </c>
      <c r="D18" s="89" t="s">
        <v>16</v>
      </c>
      <c r="E18" s="86"/>
      <c r="F18" s="83"/>
      <c r="G18" s="90" t="n">
        <f aca="false">G19+G39+G115+G122+G81</f>
        <v>1329375049.51</v>
      </c>
      <c r="H18" s="90" t="n">
        <f aca="false">H19+H39+H115+H122+H81</f>
        <v>1221053094.75</v>
      </c>
      <c r="I18" s="90" t="n">
        <f aca="false">I19+I39+I115+I122+I81</f>
        <v>1237680855.02</v>
      </c>
    </row>
    <row r="19" s="85" customFormat="true" ht="12.75" hidden="false" customHeight="true" outlineLevel="0" collapsed="false">
      <c r="A19" s="91" t="s">
        <v>52</v>
      </c>
      <c r="B19" s="82" t="s">
        <v>81</v>
      </c>
      <c r="C19" s="88" t="s">
        <v>51</v>
      </c>
      <c r="D19" s="88" t="s">
        <v>15</v>
      </c>
      <c r="E19" s="83"/>
      <c r="F19" s="83"/>
      <c r="G19" s="92" t="n">
        <f aca="false">G20</f>
        <v>326242813.63</v>
      </c>
      <c r="H19" s="92" t="n">
        <f aca="false">H20</f>
        <v>288385111.94</v>
      </c>
      <c r="I19" s="92" t="n">
        <f aca="false">I20</f>
        <v>280742898.14</v>
      </c>
    </row>
    <row r="20" customFormat="false" ht="25.5" hidden="false" customHeight="true" outlineLevel="0" collapsed="false">
      <c r="A20" s="93" t="s">
        <v>82</v>
      </c>
      <c r="B20" s="79" t="s">
        <v>81</v>
      </c>
      <c r="C20" s="94" t="s">
        <v>51</v>
      </c>
      <c r="D20" s="94" t="s">
        <v>15</v>
      </c>
      <c r="E20" s="78" t="s">
        <v>83</v>
      </c>
      <c r="F20" s="78"/>
      <c r="G20" s="80" t="n">
        <f aca="false">G21</f>
        <v>326242813.63</v>
      </c>
      <c r="H20" s="80" t="n">
        <f aca="false">H21</f>
        <v>288385111.94</v>
      </c>
      <c r="I20" s="80" t="n">
        <f aca="false">I21</f>
        <v>280742898.14</v>
      </c>
    </row>
    <row r="21" customFormat="false" ht="12.75" hidden="false" customHeight="true" outlineLevel="0" collapsed="false">
      <c r="A21" s="95" t="s">
        <v>84</v>
      </c>
      <c r="B21" s="79" t="s">
        <v>81</v>
      </c>
      <c r="C21" s="94" t="s">
        <v>51</v>
      </c>
      <c r="D21" s="94" t="s">
        <v>15</v>
      </c>
      <c r="E21" s="78" t="s">
        <v>85</v>
      </c>
      <c r="F21" s="78"/>
      <c r="G21" s="96" t="n">
        <f aca="false">G26+G30+G35+G22</f>
        <v>326242813.63</v>
      </c>
      <c r="H21" s="96" t="n">
        <f aca="false">H26+H30+H35+H22</f>
        <v>288385111.94</v>
      </c>
      <c r="I21" s="96" t="n">
        <f aca="false">I26+I30+I35+I22</f>
        <v>280742898.14</v>
      </c>
    </row>
    <row r="22" customFormat="false" ht="76.5" hidden="false" customHeight="true" outlineLevel="0" collapsed="false">
      <c r="A22" s="97" t="s">
        <v>86</v>
      </c>
      <c r="B22" s="79" t="s">
        <v>81</v>
      </c>
      <c r="C22" s="94" t="s">
        <v>51</v>
      </c>
      <c r="D22" s="94" t="s">
        <v>15</v>
      </c>
      <c r="E22" s="78" t="s">
        <v>87</v>
      </c>
      <c r="F22" s="78"/>
      <c r="G22" s="80" t="n">
        <f aca="false">G24</f>
        <v>18582915.01</v>
      </c>
      <c r="H22" s="80" t="n">
        <f aca="false">H24</f>
        <v>18359920.03</v>
      </c>
      <c r="I22" s="80" t="n">
        <f aca="false">I24</f>
        <v>19094316.83</v>
      </c>
    </row>
    <row r="23" customFormat="false" ht="25.5" hidden="false" customHeight="true" outlineLevel="0" collapsed="false">
      <c r="A23" s="98" t="s">
        <v>88</v>
      </c>
      <c r="B23" s="79" t="s">
        <v>81</v>
      </c>
      <c r="C23" s="94" t="s">
        <v>51</v>
      </c>
      <c r="D23" s="94" t="s">
        <v>15</v>
      </c>
      <c r="E23" s="78" t="s">
        <v>87</v>
      </c>
      <c r="F23" s="78" t="n">
        <v>600</v>
      </c>
      <c r="G23" s="80" t="n">
        <f aca="false">G24</f>
        <v>18582915.01</v>
      </c>
      <c r="H23" s="80" t="n">
        <f aca="false">H24</f>
        <v>18359920.03</v>
      </c>
      <c r="I23" s="80" t="n">
        <f aca="false">I24</f>
        <v>19094316.83</v>
      </c>
    </row>
    <row r="24" customFormat="false" ht="12.75" hidden="false" customHeight="true" outlineLevel="0" collapsed="false">
      <c r="A24" s="98" t="s">
        <v>89</v>
      </c>
      <c r="B24" s="79" t="s">
        <v>81</v>
      </c>
      <c r="C24" s="94" t="s">
        <v>51</v>
      </c>
      <c r="D24" s="94" t="s">
        <v>15</v>
      </c>
      <c r="E24" s="78" t="s">
        <v>87</v>
      </c>
      <c r="F24" s="78" t="n">
        <v>610</v>
      </c>
      <c r="G24" s="80" t="n">
        <f aca="false">G25</f>
        <v>18582915.01</v>
      </c>
      <c r="H24" s="80" t="n">
        <f aca="false">H25</f>
        <v>18359920.03</v>
      </c>
      <c r="I24" s="80" t="n">
        <f aca="false">I25</f>
        <v>19094316.83</v>
      </c>
    </row>
    <row r="25" customFormat="false" ht="12.75" hidden="false" customHeight="true" outlineLevel="0" collapsed="false">
      <c r="A25" s="98" t="s">
        <v>90</v>
      </c>
      <c r="B25" s="79" t="s">
        <v>81</v>
      </c>
      <c r="C25" s="94" t="s">
        <v>51</v>
      </c>
      <c r="D25" s="94" t="s">
        <v>15</v>
      </c>
      <c r="E25" s="78" t="s">
        <v>87</v>
      </c>
      <c r="F25" s="78" t="n">
        <v>612</v>
      </c>
      <c r="G25" s="80" t="n">
        <v>18582915.01</v>
      </c>
      <c r="H25" s="80" t="n">
        <v>18359920.03</v>
      </c>
      <c r="I25" s="80" t="n">
        <v>19094316.83</v>
      </c>
    </row>
    <row r="26" customFormat="false" ht="12.75" hidden="false" customHeight="true" outlineLevel="0" collapsed="false">
      <c r="A26" s="98" t="s">
        <v>91</v>
      </c>
      <c r="B26" s="79" t="s">
        <v>81</v>
      </c>
      <c r="C26" s="94" t="s">
        <v>51</v>
      </c>
      <c r="D26" s="94" t="s">
        <v>15</v>
      </c>
      <c r="E26" s="78" t="s">
        <v>92</v>
      </c>
      <c r="F26" s="78"/>
      <c r="G26" s="80" t="n">
        <f aca="false">G28</f>
        <v>196423183</v>
      </c>
      <c r="H26" s="80" t="n">
        <f aca="false">H28</f>
        <v>191772671.2</v>
      </c>
      <c r="I26" s="80" t="n">
        <f aca="false">I28</f>
        <v>176407593.4</v>
      </c>
    </row>
    <row r="27" customFormat="false" ht="32.25" hidden="false" customHeight="true" outlineLevel="0" collapsed="false">
      <c r="A27" s="98" t="s">
        <v>88</v>
      </c>
      <c r="B27" s="79" t="s">
        <v>81</v>
      </c>
      <c r="C27" s="94" t="s">
        <v>51</v>
      </c>
      <c r="D27" s="94" t="s">
        <v>15</v>
      </c>
      <c r="E27" s="78" t="s">
        <v>92</v>
      </c>
      <c r="F27" s="78" t="n">
        <v>600</v>
      </c>
      <c r="G27" s="80" t="n">
        <f aca="false">G28</f>
        <v>196423183</v>
      </c>
      <c r="H27" s="80" t="n">
        <f aca="false">H28</f>
        <v>191772671.2</v>
      </c>
      <c r="I27" s="80" t="n">
        <f aca="false">I28</f>
        <v>176407593.4</v>
      </c>
    </row>
    <row r="28" customFormat="false" ht="22.5" hidden="false" customHeight="true" outlineLevel="0" collapsed="false">
      <c r="A28" s="98" t="s">
        <v>89</v>
      </c>
      <c r="B28" s="79" t="s">
        <v>81</v>
      </c>
      <c r="C28" s="94" t="s">
        <v>51</v>
      </c>
      <c r="D28" s="94" t="s">
        <v>15</v>
      </c>
      <c r="E28" s="78" t="s">
        <v>92</v>
      </c>
      <c r="F28" s="78" t="n">
        <v>610</v>
      </c>
      <c r="G28" s="80" t="n">
        <f aca="false">G29</f>
        <v>196423183</v>
      </c>
      <c r="H28" s="80" t="n">
        <f aca="false">H29</f>
        <v>191772671.2</v>
      </c>
      <c r="I28" s="80" t="n">
        <f aca="false">I29</f>
        <v>176407593.4</v>
      </c>
    </row>
    <row r="29" customFormat="false" ht="66.75" hidden="false" customHeight="true" outlineLevel="0" collapsed="false">
      <c r="A29" s="98" t="s">
        <v>93</v>
      </c>
      <c r="B29" s="79" t="s">
        <v>81</v>
      </c>
      <c r="C29" s="94" t="s">
        <v>51</v>
      </c>
      <c r="D29" s="94" t="s">
        <v>15</v>
      </c>
      <c r="E29" s="78" t="s">
        <v>92</v>
      </c>
      <c r="F29" s="78" t="n">
        <v>611</v>
      </c>
      <c r="G29" s="80" t="n">
        <v>196423183</v>
      </c>
      <c r="H29" s="80" t="n">
        <v>191772671.2</v>
      </c>
      <c r="I29" s="80" t="n">
        <v>176407593.4</v>
      </c>
    </row>
    <row r="30" customFormat="false" ht="33.75" hidden="false" customHeight="true" outlineLevel="0" collapsed="false">
      <c r="A30" s="98" t="s">
        <v>94</v>
      </c>
      <c r="B30" s="79" t="s">
        <v>81</v>
      </c>
      <c r="C30" s="94" t="s">
        <v>51</v>
      </c>
      <c r="D30" s="94" t="s">
        <v>15</v>
      </c>
      <c r="E30" s="78" t="s">
        <v>95</v>
      </c>
      <c r="F30" s="78"/>
      <c r="G30" s="80" t="n">
        <f aca="false">G32</f>
        <v>110004908.12</v>
      </c>
      <c r="H30" s="80" t="n">
        <f aca="false">H32</f>
        <v>77020713.21</v>
      </c>
      <c r="I30" s="80" t="n">
        <f aca="false">I32</f>
        <v>84009180.41</v>
      </c>
    </row>
    <row r="31" customFormat="false" ht="42" hidden="false" customHeight="true" outlineLevel="0" collapsed="false">
      <c r="A31" s="98" t="s">
        <v>88</v>
      </c>
      <c r="B31" s="79" t="s">
        <v>81</v>
      </c>
      <c r="C31" s="94" t="s">
        <v>51</v>
      </c>
      <c r="D31" s="94" t="s">
        <v>15</v>
      </c>
      <c r="E31" s="78" t="s">
        <v>95</v>
      </c>
      <c r="F31" s="78" t="n">
        <v>600</v>
      </c>
      <c r="G31" s="80" t="n">
        <f aca="false">G32</f>
        <v>110004908.12</v>
      </c>
      <c r="H31" s="80" t="n">
        <f aca="false">H32</f>
        <v>77020713.21</v>
      </c>
      <c r="I31" s="80" t="n">
        <f aca="false">I32</f>
        <v>84009180.41</v>
      </c>
    </row>
    <row r="32" customFormat="false" ht="26.25" hidden="false" customHeight="true" outlineLevel="0" collapsed="false">
      <c r="A32" s="98" t="s">
        <v>89</v>
      </c>
      <c r="B32" s="79" t="s">
        <v>81</v>
      </c>
      <c r="C32" s="94" t="s">
        <v>51</v>
      </c>
      <c r="D32" s="94" t="s">
        <v>15</v>
      </c>
      <c r="E32" s="78" t="s">
        <v>95</v>
      </c>
      <c r="F32" s="78" t="n">
        <v>610</v>
      </c>
      <c r="G32" s="80" t="n">
        <f aca="false">G33+G34</f>
        <v>110004908.12</v>
      </c>
      <c r="H32" s="80" t="n">
        <f aca="false">H33+H34</f>
        <v>77020713.21</v>
      </c>
      <c r="I32" s="80" t="n">
        <f aca="false">I33+I34</f>
        <v>84009180.41</v>
      </c>
    </row>
    <row r="33" customFormat="false" ht="65.25" hidden="false" customHeight="true" outlineLevel="0" collapsed="false">
      <c r="A33" s="98" t="s">
        <v>96</v>
      </c>
      <c r="B33" s="79" t="s">
        <v>81</v>
      </c>
      <c r="C33" s="94" t="s">
        <v>51</v>
      </c>
      <c r="D33" s="94" t="s">
        <v>15</v>
      </c>
      <c r="E33" s="78" t="s">
        <v>95</v>
      </c>
      <c r="F33" s="78" t="n">
        <v>611</v>
      </c>
      <c r="G33" s="80" t="n">
        <v>104491775.02</v>
      </c>
      <c r="H33" s="80" t="n">
        <v>71507580.11</v>
      </c>
      <c r="I33" s="80" t="n">
        <v>78496047.31</v>
      </c>
    </row>
    <row r="34" customFormat="false" ht="20.25" hidden="false" customHeight="true" outlineLevel="0" collapsed="false">
      <c r="A34" s="98" t="s">
        <v>90</v>
      </c>
      <c r="B34" s="79" t="s">
        <v>81</v>
      </c>
      <c r="C34" s="94" t="s">
        <v>51</v>
      </c>
      <c r="D34" s="94" t="s">
        <v>15</v>
      </c>
      <c r="E34" s="78" t="s">
        <v>95</v>
      </c>
      <c r="F34" s="78" t="n">
        <v>612</v>
      </c>
      <c r="G34" s="80" t="n">
        <v>5513133.1</v>
      </c>
      <c r="H34" s="80" t="n">
        <v>5513133.1</v>
      </c>
      <c r="I34" s="80" t="n">
        <v>5513133.1</v>
      </c>
    </row>
    <row r="35" customFormat="false" ht="26.25" hidden="false" customHeight="true" outlineLevel="0" collapsed="false">
      <c r="A35" s="95" t="s">
        <v>97</v>
      </c>
      <c r="B35" s="79" t="s">
        <v>81</v>
      </c>
      <c r="C35" s="94" t="s">
        <v>51</v>
      </c>
      <c r="D35" s="94" t="s">
        <v>15</v>
      </c>
      <c r="E35" s="78" t="s">
        <v>98</v>
      </c>
      <c r="F35" s="78"/>
      <c r="G35" s="80" t="n">
        <f aca="false">G37</f>
        <v>1231807.5</v>
      </c>
      <c r="H35" s="80" t="n">
        <f aca="false">H37</f>
        <v>1231807.5</v>
      </c>
      <c r="I35" s="80" t="n">
        <f aca="false">I37</f>
        <v>1231807.5</v>
      </c>
    </row>
    <row r="36" customFormat="false" ht="32.25" hidden="false" customHeight="true" outlineLevel="0" collapsed="false">
      <c r="A36" s="98" t="s">
        <v>88</v>
      </c>
      <c r="B36" s="79" t="s">
        <v>81</v>
      </c>
      <c r="C36" s="94" t="s">
        <v>51</v>
      </c>
      <c r="D36" s="94" t="s">
        <v>15</v>
      </c>
      <c r="E36" s="78" t="s">
        <v>98</v>
      </c>
      <c r="F36" s="78" t="n">
        <v>600</v>
      </c>
      <c r="G36" s="80" t="n">
        <f aca="false">G37</f>
        <v>1231807.5</v>
      </c>
      <c r="H36" s="80" t="n">
        <f aca="false">H37</f>
        <v>1231807.5</v>
      </c>
      <c r="I36" s="80" t="n">
        <f aca="false">I37</f>
        <v>1231807.5</v>
      </c>
    </row>
    <row r="37" customFormat="false" ht="24" hidden="false" customHeight="true" outlineLevel="0" collapsed="false">
      <c r="A37" s="98" t="s">
        <v>89</v>
      </c>
      <c r="B37" s="79" t="s">
        <v>81</v>
      </c>
      <c r="C37" s="94" t="s">
        <v>51</v>
      </c>
      <c r="D37" s="94" t="s">
        <v>15</v>
      </c>
      <c r="E37" s="78" t="s">
        <v>98</v>
      </c>
      <c r="F37" s="78" t="n">
        <v>610</v>
      </c>
      <c r="G37" s="80" t="n">
        <f aca="false">G38</f>
        <v>1231807.5</v>
      </c>
      <c r="H37" s="80" t="n">
        <f aca="false">H38</f>
        <v>1231807.5</v>
      </c>
      <c r="I37" s="80" t="n">
        <f aca="false">I38</f>
        <v>1231807.5</v>
      </c>
    </row>
    <row r="38" customFormat="false" ht="19.5" hidden="false" customHeight="true" outlineLevel="0" collapsed="false">
      <c r="A38" s="98" t="s">
        <v>90</v>
      </c>
      <c r="B38" s="79" t="s">
        <v>81</v>
      </c>
      <c r="C38" s="94" t="s">
        <v>51</v>
      </c>
      <c r="D38" s="94" t="s">
        <v>15</v>
      </c>
      <c r="E38" s="78" t="s">
        <v>98</v>
      </c>
      <c r="F38" s="78" t="n">
        <v>612</v>
      </c>
      <c r="G38" s="80" t="n">
        <v>1231807.5</v>
      </c>
      <c r="H38" s="80" t="n">
        <v>1231807.5</v>
      </c>
      <c r="I38" s="80" t="n">
        <v>1231807.5</v>
      </c>
    </row>
    <row r="39" s="85" customFormat="true" ht="21" hidden="false" customHeight="true" outlineLevel="0" collapsed="false">
      <c r="A39" s="91" t="s">
        <v>53</v>
      </c>
      <c r="B39" s="82" t="s">
        <v>81</v>
      </c>
      <c r="C39" s="88" t="s">
        <v>51</v>
      </c>
      <c r="D39" s="88" t="s">
        <v>18</v>
      </c>
      <c r="E39" s="83"/>
      <c r="F39" s="83"/>
      <c r="G39" s="92" t="n">
        <f aca="false">G40</f>
        <v>818420547.51</v>
      </c>
      <c r="H39" s="92" t="n">
        <f aca="false">H40</f>
        <v>749395551.45</v>
      </c>
      <c r="I39" s="92" t="n">
        <f aca="false">I40</f>
        <v>769437026.7</v>
      </c>
      <c r="J39" s="99"/>
      <c r="K39" s="99"/>
      <c r="L39" s="99"/>
    </row>
    <row r="40" customFormat="false" ht="39" hidden="false" customHeight="true" outlineLevel="0" collapsed="false">
      <c r="A40" s="93" t="s">
        <v>82</v>
      </c>
      <c r="B40" s="79" t="s">
        <v>81</v>
      </c>
      <c r="C40" s="94" t="s">
        <v>51</v>
      </c>
      <c r="D40" s="94" t="s">
        <v>18</v>
      </c>
      <c r="E40" s="78" t="s">
        <v>83</v>
      </c>
      <c r="F40" s="78"/>
      <c r="G40" s="80" t="n">
        <f aca="false">G41</f>
        <v>818420547.51</v>
      </c>
      <c r="H40" s="80" t="n">
        <f aca="false">H41</f>
        <v>749395551.45</v>
      </c>
      <c r="I40" s="80" t="n">
        <f aca="false">I41</f>
        <v>769437026.7</v>
      </c>
    </row>
    <row r="41" customFormat="false" ht="21.75" hidden="false" customHeight="true" outlineLevel="0" collapsed="false">
      <c r="A41" s="95" t="s">
        <v>99</v>
      </c>
      <c r="B41" s="79" t="s">
        <v>81</v>
      </c>
      <c r="C41" s="94" t="s">
        <v>51</v>
      </c>
      <c r="D41" s="94" t="s">
        <v>18</v>
      </c>
      <c r="E41" s="78" t="s">
        <v>100</v>
      </c>
      <c r="F41" s="78"/>
      <c r="G41" s="80" t="n">
        <f aca="false">G51+G55+G60+G47+G64+G72+G68+G76+G43</f>
        <v>818420547.51</v>
      </c>
      <c r="H41" s="80" t="n">
        <f aca="false">H51+H55+H60+H47+H64+H72+H68+H76+H43</f>
        <v>749395551.45</v>
      </c>
      <c r="I41" s="80" t="n">
        <f aca="false">I51+I55+I60+I47+I64+I72+I68+I76+I43</f>
        <v>769437026.7</v>
      </c>
    </row>
    <row r="42" s="9" customFormat="true" ht="51.75" hidden="false" customHeight="true" outlineLevel="0" collapsed="false">
      <c r="A42" s="98" t="s">
        <v>101</v>
      </c>
      <c r="B42" s="100" t="s">
        <v>81</v>
      </c>
      <c r="C42" s="94" t="s">
        <v>51</v>
      </c>
      <c r="D42" s="94" t="s">
        <v>18</v>
      </c>
      <c r="E42" s="78" t="s">
        <v>102</v>
      </c>
      <c r="F42" s="78"/>
      <c r="G42" s="80" t="n">
        <f aca="false">G43</f>
        <v>63586555.2</v>
      </c>
      <c r="H42" s="80" t="n">
        <f aca="false">H43</f>
        <v>62577244.8</v>
      </c>
      <c r="I42" s="80" t="n">
        <f aca="false">I43</f>
        <v>61820262</v>
      </c>
      <c r="J42" s="62"/>
    </row>
    <row r="43" s="9" customFormat="true" ht="94.5" hidden="false" customHeight="true" outlineLevel="0" collapsed="false">
      <c r="A43" s="101" t="s">
        <v>103</v>
      </c>
      <c r="B43" s="102" t="s">
        <v>81</v>
      </c>
      <c r="C43" s="103" t="s">
        <v>51</v>
      </c>
      <c r="D43" s="103" t="s">
        <v>18</v>
      </c>
      <c r="E43" s="104" t="s">
        <v>104</v>
      </c>
      <c r="F43" s="22"/>
      <c r="G43" s="80" t="n">
        <f aca="false">G44</f>
        <v>63586555.2</v>
      </c>
      <c r="H43" s="80" t="n">
        <f aca="false">H44</f>
        <v>62577244.8</v>
      </c>
      <c r="I43" s="80" t="n">
        <f aca="false">I44</f>
        <v>61820262</v>
      </c>
      <c r="J43" s="62"/>
    </row>
    <row r="44" s="9" customFormat="true" ht="33.75" hidden="false" customHeight="true" outlineLevel="0" collapsed="false">
      <c r="A44" s="101" t="s">
        <v>88</v>
      </c>
      <c r="B44" s="102" t="s">
        <v>81</v>
      </c>
      <c r="C44" s="103" t="s">
        <v>51</v>
      </c>
      <c r="D44" s="103" t="s">
        <v>18</v>
      </c>
      <c r="E44" s="104" t="s">
        <v>104</v>
      </c>
      <c r="F44" s="22" t="n">
        <v>600</v>
      </c>
      <c r="G44" s="80" t="n">
        <f aca="false">G45</f>
        <v>63586555.2</v>
      </c>
      <c r="H44" s="80" t="n">
        <f aca="false">H45</f>
        <v>62577244.8</v>
      </c>
      <c r="I44" s="80" t="n">
        <f aca="false">I45</f>
        <v>61820262</v>
      </c>
      <c r="J44" s="62"/>
    </row>
    <row r="45" s="9" customFormat="true" ht="33.75" hidden="false" customHeight="true" outlineLevel="0" collapsed="false">
      <c r="A45" s="101" t="s">
        <v>89</v>
      </c>
      <c r="B45" s="102" t="s">
        <v>81</v>
      </c>
      <c r="C45" s="103" t="s">
        <v>51</v>
      </c>
      <c r="D45" s="103" t="s">
        <v>18</v>
      </c>
      <c r="E45" s="104" t="s">
        <v>104</v>
      </c>
      <c r="F45" s="22" t="n">
        <v>610</v>
      </c>
      <c r="G45" s="80" t="n">
        <f aca="false">G46</f>
        <v>63586555.2</v>
      </c>
      <c r="H45" s="80" t="n">
        <f aca="false">H46</f>
        <v>62577244.8</v>
      </c>
      <c r="I45" s="80" t="n">
        <f aca="false">I46</f>
        <v>61820262</v>
      </c>
      <c r="J45" s="62"/>
    </row>
    <row r="46" s="9" customFormat="true" ht="33.75" hidden="false" customHeight="true" outlineLevel="0" collapsed="false">
      <c r="A46" s="101" t="s">
        <v>90</v>
      </c>
      <c r="B46" s="102" t="s">
        <v>81</v>
      </c>
      <c r="C46" s="103" t="s">
        <v>51</v>
      </c>
      <c r="D46" s="103" t="s">
        <v>18</v>
      </c>
      <c r="E46" s="104" t="s">
        <v>104</v>
      </c>
      <c r="F46" s="22" t="n">
        <v>612</v>
      </c>
      <c r="G46" s="80" t="n">
        <v>63586555.2</v>
      </c>
      <c r="H46" s="80" t="n">
        <v>62577244.8</v>
      </c>
      <c r="I46" s="80" t="n">
        <v>61820262</v>
      </c>
      <c r="J46" s="62"/>
    </row>
    <row r="47" customFormat="false" ht="89.25" hidden="false" customHeight="true" outlineLevel="0" collapsed="false">
      <c r="A47" s="97" t="s">
        <v>86</v>
      </c>
      <c r="B47" s="79" t="s">
        <v>81</v>
      </c>
      <c r="C47" s="94" t="s">
        <v>51</v>
      </c>
      <c r="D47" s="94" t="s">
        <v>18</v>
      </c>
      <c r="E47" s="105" t="s">
        <v>105</v>
      </c>
      <c r="F47" s="94"/>
      <c r="G47" s="80" t="n">
        <f aca="false">G49</f>
        <v>36220794.17</v>
      </c>
      <c r="H47" s="80" t="n">
        <f aca="false">H49</f>
        <v>35786144.65</v>
      </c>
      <c r="I47" s="80" t="n">
        <f aca="false">I49</f>
        <v>37217590.44</v>
      </c>
    </row>
    <row r="48" customFormat="false" ht="45" hidden="false" customHeight="true" outlineLevel="0" collapsed="false">
      <c r="A48" s="98" t="s">
        <v>88</v>
      </c>
      <c r="B48" s="79" t="s">
        <v>81</v>
      </c>
      <c r="C48" s="94" t="s">
        <v>51</v>
      </c>
      <c r="D48" s="94" t="s">
        <v>18</v>
      </c>
      <c r="E48" s="105" t="s">
        <v>105</v>
      </c>
      <c r="F48" s="94" t="s">
        <v>106</v>
      </c>
      <c r="G48" s="80" t="n">
        <f aca="false">G49</f>
        <v>36220794.17</v>
      </c>
      <c r="H48" s="80" t="n">
        <f aca="false">H49</f>
        <v>35786144.65</v>
      </c>
      <c r="I48" s="80" t="n">
        <f aca="false">I49</f>
        <v>37217590.44</v>
      </c>
    </row>
    <row r="49" customFormat="false" ht="24.75" hidden="false" customHeight="true" outlineLevel="0" collapsed="false">
      <c r="A49" s="98" t="s">
        <v>89</v>
      </c>
      <c r="B49" s="79" t="s">
        <v>81</v>
      </c>
      <c r="C49" s="94" t="s">
        <v>51</v>
      </c>
      <c r="D49" s="94" t="s">
        <v>18</v>
      </c>
      <c r="E49" s="105" t="s">
        <v>105</v>
      </c>
      <c r="F49" s="94" t="s">
        <v>107</v>
      </c>
      <c r="G49" s="80" t="n">
        <f aca="false">G50</f>
        <v>36220794.17</v>
      </c>
      <c r="H49" s="80" t="n">
        <f aca="false">H50</f>
        <v>35786144.65</v>
      </c>
      <c r="I49" s="80" t="n">
        <f aca="false">I50</f>
        <v>37217590.44</v>
      </c>
    </row>
    <row r="50" customFormat="false" ht="24.75" hidden="false" customHeight="true" outlineLevel="0" collapsed="false">
      <c r="A50" s="98" t="s">
        <v>90</v>
      </c>
      <c r="B50" s="79" t="s">
        <v>81</v>
      </c>
      <c r="C50" s="94" t="s">
        <v>51</v>
      </c>
      <c r="D50" s="94" t="s">
        <v>18</v>
      </c>
      <c r="E50" s="105" t="s">
        <v>105</v>
      </c>
      <c r="F50" s="94" t="s">
        <v>108</v>
      </c>
      <c r="G50" s="80" t="n">
        <v>36220794.17</v>
      </c>
      <c r="H50" s="80" t="n">
        <v>35786144.65</v>
      </c>
      <c r="I50" s="80" t="n">
        <v>37217590.44</v>
      </c>
    </row>
    <row r="51" customFormat="false" ht="30.75" hidden="false" customHeight="true" outlineLevel="0" collapsed="false">
      <c r="A51" s="98" t="s">
        <v>91</v>
      </c>
      <c r="B51" s="79" t="s">
        <v>81</v>
      </c>
      <c r="C51" s="94" t="s">
        <v>51</v>
      </c>
      <c r="D51" s="94" t="s">
        <v>18</v>
      </c>
      <c r="E51" s="78" t="s">
        <v>109</v>
      </c>
      <c r="F51" s="78"/>
      <c r="G51" s="80" t="n">
        <f aca="false">G53</f>
        <v>478701142</v>
      </c>
      <c r="H51" s="80" t="n">
        <f aca="false">H53</f>
        <v>489530595.8</v>
      </c>
      <c r="I51" s="80" t="n">
        <f aca="false">I53</f>
        <v>493409423.6</v>
      </c>
    </row>
    <row r="52" customFormat="false" ht="35.25" hidden="false" customHeight="true" outlineLevel="0" collapsed="false">
      <c r="A52" s="98" t="s">
        <v>88</v>
      </c>
      <c r="B52" s="79" t="s">
        <v>81</v>
      </c>
      <c r="C52" s="94" t="s">
        <v>51</v>
      </c>
      <c r="D52" s="94" t="s">
        <v>18</v>
      </c>
      <c r="E52" s="78" t="s">
        <v>109</v>
      </c>
      <c r="F52" s="78" t="n">
        <v>600</v>
      </c>
      <c r="G52" s="80" t="n">
        <f aca="false">G53</f>
        <v>478701142</v>
      </c>
      <c r="H52" s="80" t="n">
        <f aca="false">H53</f>
        <v>489530595.8</v>
      </c>
      <c r="I52" s="80" t="n">
        <f aca="false">I53</f>
        <v>493409423.6</v>
      </c>
    </row>
    <row r="53" customFormat="false" ht="21" hidden="false" customHeight="true" outlineLevel="0" collapsed="false">
      <c r="A53" s="98" t="s">
        <v>89</v>
      </c>
      <c r="B53" s="79" t="s">
        <v>81</v>
      </c>
      <c r="C53" s="94" t="s">
        <v>51</v>
      </c>
      <c r="D53" s="94" t="s">
        <v>18</v>
      </c>
      <c r="E53" s="78" t="s">
        <v>109</v>
      </c>
      <c r="F53" s="78" t="n">
        <v>610</v>
      </c>
      <c r="G53" s="80" t="n">
        <f aca="false">G54</f>
        <v>478701142</v>
      </c>
      <c r="H53" s="80" t="n">
        <f aca="false">H54</f>
        <v>489530595.8</v>
      </c>
      <c r="I53" s="80" t="n">
        <f aca="false">I54</f>
        <v>493409423.6</v>
      </c>
    </row>
    <row r="54" customFormat="false" ht="62.25" hidden="false" customHeight="true" outlineLevel="0" collapsed="false">
      <c r="A54" s="98" t="s">
        <v>93</v>
      </c>
      <c r="B54" s="79" t="s">
        <v>81</v>
      </c>
      <c r="C54" s="94" t="s">
        <v>51</v>
      </c>
      <c r="D54" s="94" t="s">
        <v>18</v>
      </c>
      <c r="E54" s="78" t="s">
        <v>109</v>
      </c>
      <c r="F54" s="78" t="n">
        <v>611</v>
      </c>
      <c r="G54" s="80" t="n">
        <v>478701142</v>
      </c>
      <c r="H54" s="80" t="n">
        <v>489530595.8</v>
      </c>
      <c r="I54" s="80" t="n">
        <v>493409423.6</v>
      </c>
    </row>
    <row r="55" customFormat="false" ht="41.25" hidden="false" customHeight="true" outlineLevel="0" collapsed="false">
      <c r="A55" s="98" t="s">
        <v>94</v>
      </c>
      <c r="B55" s="100" t="s">
        <v>81</v>
      </c>
      <c r="C55" s="94" t="s">
        <v>51</v>
      </c>
      <c r="D55" s="94" t="s">
        <v>18</v>
      </c>
      <c r="E55" s="94" t="s">
        <v>110</v>
      </c>
      <c r="F55" s="78"/>
      <c r="G55" s="80" t="n">
        <f aca="false">G57</f>
        <v>223957477.79</v>
      </c>
      <c r="H55" s="80" t="n">
        <f aca="false">H57</f>
        <v>152117697.92</v>
      </c>
      <c r="I55" s="80" t="n">
        <f aca="false">I57</f>
        <v>167605882.38</v>
      </c>
    </row>
    <row r="56" customFormat="false" ht="29.25" hidden="false" customHeight="true" outlineLevel="0" collapsed="false">
      <c r="A56" s="98" t="s">
        <v>88</v>
      </c>
      <c r="B56" s="79" t="s">
        <v>81</v>
      </c>
      <c r="C56" s="94" t="s">
        <v>51</v>
      </c>
      <c r="D56" s="94" t="s">
        <v>18</v>
      </c>
      <c r="E56" s="94" t="s">
        <v>110</v>
      </c>
      <c r="F56" s="78" t="n">
        <v>600</v>
      </c>
      <c r="G56" s="80" t="n">
        <f aca="false">G57</f>
        <v>223957477.79</v>
      </c>
      <c r="H56" s="80" t="n">
        <f aca="false">H57</f>
        <v>152117697.92</v>
      </c>
      <c r="I56" s="80" t="n">
        <f aca="false">I57</f>
        <v>167605882.38</v>
      </c>
    </row>
    <row r="57" customFormat="false" ht="23.25" hidden="false" customHeight="true" outlineLevel="0" collapsed="false">
      <c r="A57" s="98" t="s">
        <v>89</v>
      </c>
      <c r="B57" s="79" t="s">
        <v>81</v>
      </c>
      <c r="C57" s="94" t="s">
        <v>51</v>
      </c>
      <c r="D57" s="94" t="s">
        <v>18</v>
      </c>
      <c r="E57" s="94" t="s">
        <v>110</v>
      </c>
      <c r="F57" s="78" t="n">
        <v>610</v>
      </c>
      <c r="G57" s="80" t="n">
        <f aca="false">G58+G59</f>
        <v>223957477.79</v>
      </c>
      <c r="H57" s="80" t="n">
        <f aca="false">H58+H59</f>
        <v>152117697.92</v>
      </c>
      <c r="I57" s="80" t="n">
        <f aca="false">I58+I59</f>
        <v>167605882.38</v>
      </c>
    </row>
    <row r="58" customFormat="false" ht="69" hidden="false" customHeight="true" outlineLevel="0" collapsed="false">
      <c r="A58" s="98" t="s">
        <v>96</v>
      </c>
      <c r="B58" s="79" t="s">
        <v>81</v>
      </c>
      <c r="C58" s="94" t="s">
        <v>51</v>
      </c>
      <c r="D58" s="94" t="s">
        <v>18</v>
      </c>
      <c r="E58" s="94" t="s">
        <v>110</v>
      </c>
      <c r="F58" s="78" t="n">
        <v>611</v>
      </c>
      <c r="G58" s="80" t="n">
        <v>223571877.79</v>
      </c>
      <c r="H58" s="80" t="n">
        <f aca="false">152182097.92-450000</f>
        <v>151732097.92</v>
      </c>
      <c r="I58" s="80" t="n">
        <f aca="false">167670282.38-450000</f>
        <v>167220282.38</v>
      </c>
    </row>
    <row r="59" customFormat="false" ht="25.5" hidden="false" customHeight="true" outlineLevel="0" collapsed="false">
      <c r="A59" s="98" t="s">
        <v>90</v>
      </c>
      <c r="B59" s="79" t="s">
        <v>81</v>
      </c>
      <c r="C59" s="94" t="s">
        <v>51</v>
      </c>
      <c r="D59" s="94" t="s">
        <v>18</v>
      </c>
      <c r="E59" s="94" t="s">
        <v>110</v>
      </c>
      <c r="F59" s="78" t="n">
        <v>612</v>
      </c>
      <c r="G59" s="80" t="n">
        <v>385600</v>
      </c>
      <c r="H59" s="80" t="n">
        <v>385600</v>
      </c>
      <c r="I59" s="80" t="n">
        <v>385600</v>
      </c>
    </row>
    <row r="60" customFormat="false" ht="22.5" hidden="false" customHeight="true" outlineLevel="0" collapsed="false">
      <c r="A60" s="95" t="s">
        <v>97</v>
      </c>
      <c r="B60" s="79" t="s">
        <v>81</v>
      </c>
      <c r="C60" s="94" t="s">
        <v>51</v>
      </c>
      <c r="D60" s="94" t="s">
        <v>18</v>
      </c>
      <c r="E60" s="78" t="s">
        <v>111</v>
      </c>
      <c r="F60" s="78"/>
      <c r="G60" s="80" t="n">
        <f aca="false">G62</f>
        <v>11141540</v>
      </c>
      <c r="H60" s="80" t="n">
        <f aca="false">H62</f>
        <v>2641540</v>
      </c>
      <c r="I60" s="80" t="n">
        <f aca="false">I62</f>
        <v>2641540</v>
      </c>
    </row>
    <row r="61" customFormat="false" ht="41.25" hidden="false" customHeight="true" outlineLevel="0" collapsed="false">
      <c r="A61" s="98" t="s">
        <v>88</v>
      </c>
      <c r="B61" s="79" t="s">
        <v>81</v>
      </c>
      <c r="C61" s="94" t="s">
        <v>51</v>
      </c>
      <c r="D61" s="94" t="s">
        <v>18</v>
      </c>
      <c r="E61" s="78" t="s">
        <v>111</v>
      </c>
      <c r="F61" s="78" t="n">
        <v>600</v>
      </c>
      <c r="G61" s="80" t="n">
        <f aca="false">G62</f>
        <v>11141540</v>
      </c>
      <c r="H61" s="80" t="n">
        <f aca="false">H62</f>
        <v>2641540</v>
      </c>
      <c r="I61" s="80" t="n">
        <f aca="false">I62</f>
        <v>2641540</v>
      </c>
    </row>
    <row r="62" customFormat="false" ht="18.75" hidden="false" customHeight="true" outlineLevel="0" collapsed="false">
      <c r="A62" s="98" t="s">
        <v>89</v>
      </c>
      <c r="B62" s="79" t="s">
        <v>81</v>
      </c>
      <c r="C62" s="94" t="s">
        <v>51</v>
      </c>
      <c r="D62" s="94" t="s">
        <v>18</v>
      </c>
      <c r="E62" s="78" t="s">
        <v>111</v>
      </c>
      <c r="F62" s="78" t="n">
        <v>610</v>
      </c>
      <c r="G62" s="80" t="n">
        <f aca="false">G63</f>
        <v>11141540</v>
      </c>
      <c r="H62" s="80" t="n">
        <f aca="false">H63</f>
        <v>2641540</v>
      </c>
      <c r="I62" s="80" t="n">
        <f aca="false">I63</f>
        <v>2641540</v>
      </c>
    </row>
    <row r="63" customFormat="false" ht="18" hidden="false" customHeight="true" outlineLevel="0" collapsed="false">
      <c r="A63" s="98" t="s">
        <v>90</v>
      </c>
      <c r="B63" s="79" t="s">
        <v>81</v>
      </c>
      <c r="C63" s="94" t="s">
        <v>51</v>
      </c>
      <c r="D63" s="94" t="s">
        <v>18</v>
      </c>
      <c r="E63" s="78" t="s">
        <v>111</v>
      </c>
      <c r="F63" s="78" t="n">
        <v>612</v>
      </c>
      <c r="G63" s="80" t="n">
        <v>11141540</v>
      </c>
      <c r="H63" s="80" t="n">
        <v>2641540</v>
      </c>
      <c r="I63" s="80" t="n">
        <v>2641540</v>
      </c>
    </row>
    <row r="64" customFormat="false" ht="90.75" hidden="false" customHeight="true" outlineLevel="0" collapsed="false">
      <c r="A64" s="95" t="s">
        <v>112</v>
      </c>
      <c r="B64" s="79" t="s">
        <v>81</v>
      </c>
      <c r="C64" s="94" t="s">
        <v>51</v>
      </c>
      <c r="D64" s="94" t="s">
        <v>18</v>
      </c>
      <c r="E64" s="78" t="s">
        <v>113</v>
      </c>
      <c r="F64" s="78"/>
      <c r="G64" s="96" t="n">
        <f aca="false">G66</f>
        <v>0</v>
      </c>
      <c r="H64" s="80" t="n">
        <f aca="false">H66</f>
        <v>1057252</v>
      </c>
      <c r="I64" s="80" t="n">
        <f aca="false">I66</f>
        <v>1057252</v>
      </c>
    </row>
    <row r="65" customFormat="false" ht="42.75" hidden="false" customHeight="true" outlineLevel="0" collapsed="false">
      <c r="A65" s="98" t="s">
        <v>88</v>
      </c>
      <c r="B65" s="79" t="s">
        <v>81</v>
      </c>
      <c r="C65" s="94" t="s">
        <v>51</v>
      </c>
      <c r="D65" s="94" t="s">
        <v>18</v>
      </c>
      <c r="E65" s="78" t="s">
        <v>113</v>
      </c>
      <c r="F65" s="78" t="n">
        <v>600</v>
      </c>
      <c r="G65" s="96" t="n">
        <f aca="false">G66</f>
        <v>0</v>
      </c>
      <c r="H65" s="80" t="n">
        <f aca="false">H66</f>
        <v>1057252</v>
      </c>
      <c r="I65" s="80" t="n">
        <f aca="false">I66</f>
        <v>1057252</v>
      </c>
    </row>
    <row r="66" customFormat="false" ht="19.5" hidden="false" customHeight="true" outlineLevel="0" collapsed="false">
      <c r="A66" s="98" t="s">
        <v>89</v>
      </c>
      <c r="B66" s="79" t="s">
        <v>81</v>
      </c>
      <c r="C66" s="94" t="s">
        <v>51</v>
      </c>
      <c r="D66" s="94" t="s">
        <v>18</v>
      </c>
      <c r="E66" s="78" t="s">
        <v>113</v>
      </c>
      <c r="F66" s="78" t="n">
        <v>610</v>
      </c>
      <c r="G66" s="96" t="n">
        <f aca="false">G67</f>
        <v>0</v>
      </c>
      <c r="H66" s="80" t="n">
        <f aca="false">H67</f>
        <v>1057252</v>
      </c>
      <c r="I66" s="80" t="n">
        <f aca="false">I67</f>
        <v>1057252</v>
      </c>
    </row>
    <row r="67" customFormat="false" ht="21" hidden="false" customHeight="true" outlineLevel="0" collapsed="false">
      <c r="A67" s="98" t="s">
        <v>90</v>
      </c>
      <c r="B67" s="79" t="s">
        <v>81</v>
      </c>
      <c r="C67" s="94" t="s">
        <v>51</v>
      </c>
      <c r="D67" s="94" t="s">
        <v>18</v>
      </c>
      <c r="E67" s="78" t="s">
        <v>113</v>
      </c>
      <c r="F67" s="78" t="n">
        <v>612</v>
      </c>
      <c r="G67" s="80" t="n">
        <v>0</v>
      </c>
      <c r="H67" s="80" t="n">
        <v>1057252</v>
      </c>
      <c r="I67" s="80" t="n">
        <v>1057252</v>
      </c>
    </row>
    <row r="68" customFormat="false" ht="60.75" hidden="false" customHeight="true" outlineLevel="0" collapsed="false">
      <c r="A68" s="97" t="s">
        <v>114</v>
      </c>
      <c r="B68" s="79" t="s">
        <v>81</v>
      </c>
      <c r="C68" s="94" t="s">
        <v>51</v>
      </c>
      <c r="D68" s="94" t="s">
        <v>18</v>
      </c>
      <c r="E68" s="105" t="s">
        <v>115</v>
      </c>
      <c r="F68" s="94"/>
      <c r="G68" s="80" t="n">
        <f aca="false">G70</f>
        <v>252339.11</v>
      </c>
      <c r="H68" s="80" t="n">
        <f aca="false">H70</f>
        <v>252339.11</v>
      </c>
      <c r="I68" s="80" t="n">
        <f aca="false">I70</f>
        <v>252339.11</v>
      </c>
    </row>
    <row r="69" customFormat="false" ht="33.75" hidden="false" customHeight="true" outlineLevel="0" collapsed="false">
      <c r="A69" s="98" t="s">
        <v>88</v>
      </c>
      <c r="B69" s="79" t="s">
        <v>81</v>
      </c>
      <c r="C69" s="94" t="s">
        <v>51</v>
      </c>
      <c r="D69" s="94" t="s">
        <v>18</v>
      </c>
      <c r="E69" s="105" t="s">
        <v>115</v>
      </c>
      <c r="F69" s="94" t="s">
        <v>106</v>
      </c>
      <c r="G69" s="80" t="n">
        <f aca="false">G70</f>
        <v>252339.11</v>
      </c>
      <c r="H69" s="80" t="n">
        <f aca="false">H70</f>
        <v>252339.11</v>
      </c>
      <c r="I69" s="80" t="n">
        <f aca="false">I70</f>
        <v>252339.11</v>
      </c>
    </row>
    <row r="70" customFormat="false" ht="21" hidden="false" customHeight="true" outlineLevel="0" collapsed="false">
      <c r="A70" s="98" t="s">
        <v>89</v>
      </c>
      <c r="B70" s="79" t="s">
        <v>81</v>
      </c>
      <c r="C70" s="94" t="s">
        <v>51</v>
      </c>
      <c r="D70" s="94" t="s">
        <v>18</v>
      </c>
      <c r="E70" s="105" t="s">
        <v>115</v>
      </c>
      <c r="F70" s="94" t="s">
        <v>107</v>
      </c>
      <c r="G70" s="80" t="n">
        <f aca="false">G71</f>
        <v>252339.11</v>
      </c>
      <c r="H70" s="96" t="n">
        <f aca="false">H71</f>
        <v>252339.11</v>
      </c>
      <c r="I70" s="80" t="n">
        <f aca="false">I71</f>
        <v>252339.11</v>
      </c>
    </row>
    <row r="71" customFormat="false" ht="21" hidden="false" customHeight="true" outlineLevel="0" collapsed="false">
      <c r="A71" s="98" t="s">
        <v>90</v>
      </c>
      <c r="B71" s="79" t="s">
        <v>81</v>
      </c>
      <c r="C71" s="94" t="s">
        <v>51</v>
      </c>
      <c r="D71" s="94" t="s">
        <v>18</v>
      </c>
      <c r="E71" s="105" t="s">
        <v>115</v>
      </c>
      <c r="F71" s="94" t="s">
        <v>108</v>
      </c>
      <c r="G71" s="80" t="n">
        <v>252339.11</v>
      </c>
      <c r="H71" s="80" t="n">
        <v>252339.11</v>
      </c>
      <c r="I71" s="80" t="n">
        <v>252339.11</v>
      </c>
    </row>
    <row r="72" customFormat="false" ht="50.25" hidden="false" customHeight="true" outlineLevel="0" collapsed="false">
      <c r="A72" s="95" t="s">
        <v>116</v>
      </c>
      <c r="B72" s="79" t="s">
        <v>81</v>
      </c>
      <c r="C72" s="94" t="s">
        <v>51</v>
      </c>
      <c r="D72" s="94" t="s">
        <v>18</v>
      </c>
      <c r="E72" s="78" t="s">
        <v>117</v>
      </c>
      <c r="F72" s="78"/>
      <c r="G72" s="96" t="n">
        <f aca="false">G73</f>
        <v>117241.45</v>
      </c>
      <c r="H72" s="96" t="n">
        <f aca="false">H73</f>
        <v>117241.45</v>
      </c>
      <c r="I72" s="96" t="n">
        <f aca="false">I73</f>
        <v>117241.45</v>
      </c>
    </row>
    <row r="73" customFormat="false" ht="34.5" hidden="false" customHeight="true" outlineLevel="0" collapsed="false">
      <c r="A73" s="98" t="s">
        <v>88</v>
      </c>
      <c r="B73" s="79" t="s">
        <v>81</v>
      </c>
      <c r="C73" s="94" t="s">
        <v>51</v>
      </c>
      <c r="D73" s="94" t="s">
        <v>18</v>
      </c>
      <c r="E73" s="78" t="s">
        <v>117</v>
      </c>
      <c r="F73" s="78" t="n">
        <v>600</v>
      </c>
      <c r="G73" s="96" t="n">
        <f aca="false">G74</f>
        <v>117241.45</v>
      </c>
      <c r="H73" s="96" t="n">
        <f aca="false">H74</f>
        <v>117241.45</v>
      </c>
      <c r="I73" s="96" t="n">
        <f aca="false">I74</f>
        <v>117241.45</v>
      </c>
    </row>
    <row r="74" customFormat="false" ht="19.5" hidden="false" customHeight="true" outlineLevel="0" collapsed="false">
      <c r="A74" s="98" t="s">
        <v>89</v>
      </c>
      <c r="B74" s="79" t="s">
        <v>81</v>
      </c>
      <c r="C74" s="94" t="s">
        <v>51</v>
      </c>
      <c r="D74" s="94" t="s">
        <v>18</v>
      </c>
      <c r="E74" s="78" t="s">
        <v>117</v>
      </c>
      <c r="F74" s="78" t="n">
        <v>610</v>
      </c>
      <c r="G74" s="96" t="n">
        <f aca="false">G75</f>
        <v>117241.45</v>
      </c>
      <c r="H74" s="96" t="n">
        <f aca="false">H75</f>
        <v>117241.45</v>
      </c>
      <c r="I74" s="96" t="n">
        <f aca="false">I75</f>
        <v>117241.45</v>
      </c>
    </row>
    <row r="75" customFormat="false" ht="19.5" hidden="false" customHeight="true" outlineLevel="0" collapsed="false">
      <c r="A75" s="98" t="s">
        <v>90</v>
      </c>
      <c r="B75" s="79" t="s">
        <v>81</v>
      </c>
      <c r="C75" s="94" t="s">
        <v>51</v>
      </c>
      <c r="D75" s="94" t="s">
        <v>18</v>
      </c>
      <c r="E75" s="78" t="s">
        <v>117</v>
      </c>
      <c r="F75" s="78" t="n">
        <v>612</v>
      </c>
      <c r="G75" s="80" t="n">
        <v>117241.45</v>
      </c>
      <c r="H75" s="80" t="n">
        <v>117241.45</v>
      </c>
      <c r="I75" s="80" t="n">
        <v>117241.45</v>
      </c>
    </row>
    <row r="76" s="9" customFormat="true" ht="39" hidden="false" customHeight="true" outlineLevel="0" collapsed="false">
      <c r="A76" s="98" t="s">
        <v>101</v>
      </c>
      <c r="B76" s="100" t="s">
        <v>81</v>
      </c>
      <c r="C76" s="94" t="s">
        <v>51</v>
      </c>
      <c r="D76" s="94" t="s">
        <v>18</v>
      </c>
      <c r="E76" s="78" t="s">
        <v>102</v>
      </c>
      <c r="F76" s="78"/>
      <c r="G76" s="80" t="n">
        <f aca="false">G77</f>
        <v>4443457.79</v>
      </c>
      <c r="H76" s="80" t="n">
        <f aca="false">H77</f>
        <v>5315495.72</v>
      </c>
      <c r="I76" s="80" t="n">
        <f aca="false">I77</f>
        <v>5315495.72</v>
      </c>
      <c r="J76" s="62"/>
    </row>
    <row r="77" s="9" customFormat="true" ht="69" hidden="false" customHeight="true" outlineLevel="0" collapsed="false">
      <c r="A77" s="98" t="s">
        <v>118</v>
      </c>
      <c r="B77" s="100" t="s">
        <v>81</v>
      </c>
      <c r="C77" s="94" t="s">
        <v>51</v>
      </c>
      <c r="D77" s="94" t="s">
        <v>18</v>
      </c>
      <c r="E77" s="78" t="s">
        <v>119</v>
      </c>
      <c r="F77" s="78"/>
      <c r="G77" s="80" t="n">
        <f aca="false">G78</f>
        <v>4443457.79</v>
      </c>
      <c r="H77" s="80" t="n">
        <f aca="false">H78</f>
        <v>5315495.72</v>
      </c>
      <c r="I77" s="80" t="n">
        <f aca="false">I78</f>
        <v>5315495.72</v>
      </c>
      <c r="J77" s="62"/>
    </row>
    <row r="78" s="9" customFormat="true" ht="28.5" hidden="false" customHeight="true" outlineLevel="0" collapsed="false">
      <c r="A78" s="98" t="s">
        <v>88</v>
      </c>
      <c r="B78" s="100" t="s">
        <v>81</v>
      </c>
      <c r="C78" s="94" t="s">
        <v>51</v>
      </c>
      <c r="D78" s="94" t="s">
        <v>18</v>
      </c>
      <c r="E78" s="78" t="s">
        <v>119</v>
      </c>
      <c r="F78" s="78" t="n">
        <v>600</v>
      </c>
      <c r="G78" s="80" t="n">
        <f aca="false">G79</f>
        <v>4443457.79</v>
      </c>
      <c r="H78" s="80" t="n">
        <f aca="false">H79</f>
        <v>5315495.72</v>
      </c>
      <c r="I78" s="80" t="n">
        <f aca="false">I79</f>
        <v>5315495.72</v>
      </c>
      <c r="J78" s="62"/>
    </row>
    <row r="79" s="9" customFormat="true" ht="21" hidden="false" customHeight="true" outlineLevel="0" collapsed="false">
      <c r="A79" s="98" t="s">
        <v>89</v>
      </c>
      <c r="B79" s="100" t="s">
        <v>81</v>
      </c>
      <c r="C79" s="94" t="s">
        <v>51</v>
      </c>
      <c r="D79" s="94" t="s">
        <v>18</v>
      </c>
      <c r="E79" s="78" t="s">
        <v>119</v>
      </c>
      <c r="F79" s="78" t="n">
        <v>610</v>
      </c>
      <c r="G79" s="80" t="n">
        <f aca="false">G80</f>
        <v>4443457.79</v>
      </c>
      <c r="H79" s="80" t="n">
        <f aca="false">H80</f>
        <v>5315495.72</v>
      </c>
      <c r="I79" s="80" t="n">
        <f aca="false">I80</f>
        <v>5315495.72</v>
      </c>
      <c r="J79" s="62"/>
    </row>
    <row r="80" s="9" customFormat="true" ht="21" hidden="false" customHeight="true" outlineLevel="0" collapsed="false">
      <c r="A80" s="98" t="s">
        <v>90</v>
      </c>
      <c r="B80" s="100" t="s">
        <v>81</v>
      </c>
      <c r="C80" s="94" t="s">
        <v>51</v>
      </c>
      <c r="D80" s="94" t="s">
        <v>18</v>
      </c>
      <c r="E80" s="78" t="s">
        <v>119</v>
      </c>
      <c r="F80" s="78" t="n">
        <v>612</v>
      </c>
      <c r="G80" s="80" t="n">
        <v>4443457.79</v>
      </c>
      <c r="H80" s="80" t="n">
        <v>5315495.72</v>
      </c>
      <c r="I80" s="80" t="n">
        <v>5315495.72</v>
      </c>
      <c r="J80" s="62"/>
    </row>
    <row r="81" s="85" customFormat="true" ht="26.25" hidden="false" customHeight="true" outlineLevel="0" collapsed="false">
      <c r="A81" s="91" t="s">
        <v>54</v>
      </c>
      <c r="B81" s="82" t="s">
        <v>81</v>
      </c>
      <c r="C81" s="88" t="s">
        <v>51</v>
      </c>
      <c r="D81" s="88" t="s">
        <v>20</v>
      </c>
      <c r="E81" s="83"/>
      <c r="F81" s="83"/>
      <c r="G81" s="84" t="n">
        <f aca="false">G82</f>
        <v>152186941.28</v>
      </c>
      <c r="H81" s="84" t="n">
        <f aca="false">H82</f>
        <v>163191987.17</v>
      </c>
      <c r="I81" s="84" t="n">
        <f aca="false">I82</f>
        <v>167184801.73</v>
      </c>
    </row>
    <row r="82" customFormat="false" ht="25.5" hidden="false" customHeight="true" outlineLevel="0" collapsed="false">
      <c r="A82" s="93" t="s">
        <v>82</v>
      </c>
      <c r="B82" s="79" t="s">
        <v>81</v>
      </c>
      <c r="C82" s="94" t="s">
        <v>51</v>
      </c>
      <c r="D82" s="94" t="s">
        <v>20</v>
      </c>
      <c r="E82" s="78" t="s">
        <v>83</v>
      </c>
      <c r="F82" s="78"/>
      <c r="G82" s="80" t="n">
        <f aca="false">G83</f>
        <v>152186941.28</v>
      </c>
      <c r="H82" s="80" t="n">
        <f aca="false">H83</f>
        <v>163191987.17</v>
      </c>
      <c r="I82" s="80" t="n">
        <f aca="false">I83</f>
        <v>167184801.73</v>
      </c>
    </row>
    <row r="83" customFormat="false" ht="39" hidden="false" customHeight="true" outlineLevel="0" collapsed="false">
      <c r="A83" s="95" t="s">
        <v>120</v>
      </c>
      <c r="B83" s="79" t="s">
        <v>81</v>
      </c>
      <c r="C83" s="94" t="s">
        <v>51</v>
      </c>
      <c r="D83" s="94" t="s">
        <v>20</v>
      </c>
      <c r="E83" s="78" t="s">
        <v>121</v>
      </c>
      <c r="F83" s="78"/>
      <c r="G83" s="80" t="n">
        <f aca="false">G88+G97+G84+G102+G93</f>
        <v>152186941.28</v>
      </c>
      <c r="H83" s="80" t="n">
        <f aca="false">H88+H97+H84+H102+H93</f>
        <v>163191987.17</v>
      </c>
      <c r="I83" s="80" t="n">
        <f aca="false">I88+I97+I84+I102+I93</f>
        <v>167184801.73</v>
      </c>
    </row>
    <row r="84" customFormat="false" ht="100.5" hidden="false" customHeight="true" outlineLevel="0" collapsed="false">
      <c r="A84" s="97" t="s">
        <v>86</v>
      </c>
      <c r="B84" s="79" t="s">
        <v>81</v>
      </c>
      <c r="C84" s="94" t="s">
        <v>51</v>
      </c>
      <c r="D84" s="94" t="s">
        <v>20</v>
      </c>
      <c r="E84" s="78" t="s">
        <v>122</v>
      </c>
      <c r="F84" s="78"/>
      <c r="G84" s="106" t="n">
        <f aca="false">G86</f>
        <v>5401485.87</v>
      </c>
      <c r="H84" s="106" t="n">
        <f aca="false">H86</f>
        <v>5336668.03</v>
      </c>
      <c r="I84" s="106" t="n">
        <f aca="false">I86</f>
        <v>5550134.74</v>
      </c>
    </row>
    <row r="85" customFormat="false" ht="37.5" hidden="false" customHeight="true" outlineLevel="0" collapsed="false">
      <c r="A85" s="98" t="s">
        <v>88</v>
      </c>
      <c r="B85" s="79" t="s">
        <v>81</v>
      </c>
      <c r="C85" s="94" t="s">
        <v>51</v>
      </c>
      <c r="D85" s="94" t="s">
        <v>20</v>
      </c>
      <c r="E85" s="78" t="s">
        <v>122</v>
      </c>
      <c r="F85" s="78" t="n">
        <v>600</v>
      </c>
      <c r="G85" s="106" t="n">
        <f aca="false">G86</f>
        <v>5401485.87</v>
      </c>
      <c r="H85" s="106" t="n">
        <f aca="false">H86</f>
        <v>5336668.03</v>
      </c>
      <c r="I85" s="106" t="n">
        <f aca="false">I86</f>
        <v>5550134.74</v>
      </c>
    </row>
    <row r="86" customFormat="false" ht="21" hidden="false" customHeight="true" outlineLevel="0" collapsed="false">
      <c r="A86" s="98" t="s">
        <v>89</v>
      </c>
      <c r="B86" s="79" t="s">
        <v>81</v>
      </c>
      <c r="C86" s="94" t="s">
        <v>51</v>
      </c>
      <c r="D86" s="94" t="s">
        <v>20</v>
      </c>
      <c r="E86" s="78" t="s">
        <v>122</v>
      </c>
      <c r="F86" s="78" t="n">
        <v>610</v>
      </c>
      <c r="G86" s="106" t="n">
        <f aca="false">G87</f>
        <v>5401485.87</v>
      </c>
      <c r="H86" s="106" t="n">
        <f aca="false">H87</f>
        <v>5336668.03</v>
      </c>
      <c r="I86" s="106" t="n">
        <f aca="false">I87</f>
        <v>5550134.74</v>
      </c>
    </row>
    <row r="87" customFormat="false" ht="20.25" hidden="false" customHeight="true" outlineLevel="0" collapsed="false">
      <c r="A87" s="98" t="s">
        <v>90</v>
      </c>
      <c r="B87" s="79" t="s">
        <v>81</v>
      </c>
      <c r="C87" s="94" t="s">
        <v>51</v>
      </c>
      <c r="D87" s="94" t="s">
        <v>20</v>
      </c>
      <c r="E87" s="78" t="s">
        <v>122</v>
      </c>
      <c r="F87" s="78" t="n">
        <v>612</v>
      </c>
      <c r="G87" s="80" t="n">
        <v>5401485.87</v>
      </c>
      <c r="H87" s="80" t="n">
        <v>5336668.03</v>
      </c>
      <c r="I87" s="80" t="n">
        <v>5550134.74</v>
      </c>
    </row>
    <row r="88" customFormat="false" ht="47.25" hidden="false" customHeight="true" outlineLevel="0" collapsed="false">
      <c r="A88" s="98" t="s">
        <v>91</v>
      </c>
      <c r="B88" s="79" t="s">
        <v>81</v>
      </c>
      <c r="C88" s="94" t="s">
        <v>51</v>
      </c>
      <c r="D88" s="94" t="s">
        <v>20</v>
      </c>
      <c r="E88" s="78" t="s">
        <v>123</v>
      </c>
      <c r="F88" s="78"/>
      <c r="G88" s="106" t="n">
        <f aca="false">G90</f>
        <v>87471058</v>
      </c>
      <c r="H88" s="106" t="n">
        <f aca="false">H90</f>
        <v>94633270.12</v>
      </c>
      <c r="I88" s="106" t="n">
        <f aca="false">I90</f>
        <v>98599243.26</v>
      </c>
    </row>
    <row r="89" customFormat="false" ht="52.5" hidden="false" customHeight="true" outlineLevel="0" collapsed="false">
      <c r="A89" s="98" t="s">
        <v>88</v>
      </c>
      <c r="B89" s="79" t="s">
        <v>81</v>
      </c>
      <c r="C89" s="94" t="s">
        <v>51</v>
      </c>
      <c r="D89" s="94" t="s">
        <v>20</v>
      </c>
      <c r="E89" s="78" t="s">
        <v>123</v>
      </c>
      <c r="F89" s="78" t="n">
        <v>600</v>
      </c>
      <c r="G89" s="106" t="n">
        <f aca="false">G90</f>
        <v>87471058</v>
      </c>
      <c r="H89" s="106" t="n">
        <f aca="false">H90</f>
        <v>94633270.12</v>
      </c>
      <c r="I89" s="106" t="n">
        <f aca="false">I90</f>
        <v>98599243.26</v>
      </c>
    </row>
    <row r="90" customFormat="false" ht="20.25" hidden="false" customHeight="true" outlineLevel="0" collapsed="false">
      <c r="A90" s="98" t="s">
        <v>89</v>
      </c>
      <c r="B90" s="79" t="s">
        <v>81</v>
      </c>
      <c r="C90" s="94" t="s">
        <v>51</v>
      </c>
      <c r="D90" s="94" t="s">
        <v>20</v>
      </c>
      <c r="E90" s="78" t="s">
        <v>123</v>
      </c>
      <c r="F90" s="78" t="n">
        <v>610</v>
      </c>
      <c r="G90" s="106" t="n">
        <f aca="false">G91</f>
        <v>87471058</v>
      </c>
      <c r="H90" s="106" t="n">
        <f aca="false">H91</f>
        <v>94633270.12</v>
      </c>
      <c r="I90" s="106" t="n">
        <f aca="false">I91</f>
        <v>98599243.26</v>
      </c>
    </row>
    <row r="91" customFormat="false" ht="55.5" hidden="false" customHeight="true" outlineLevel="0" collapsed="false">
      <c r="A91" s="98" t="s">
        <v>124</v>
      </c>
      <c r="B91" s="100" t="s">
        <v>81</v>
      </c>
      <c r="C91" s="94" t="s">
        <v>51</v>
      </c>
      <c r="D91" s="94" t="s">
        <v>20</v>
      </c>
      <c r="E91" s="78" t="s">
        <v>123</v>
      </c>
      <c r="F91" s="78" t="n">
        <v>614</v>
      </c>
      <c r="G91" s="80" t="n">
        <v>87471058</v>
      </c>
      <c r="H91" s="80" t="n">
        <v>94633270.12</v>
      </c>
      <c r="I91" s="80" t="n">
        <v>98599243.26</v>
      </c>
    </row>
    <row r="92" customFormat="false" ht="47.25" hidden="false" customHeight="true" outlineLevel="0" collapsed="false">
      <c r="A92" s="98" t="s">
        <v>125</v>
      </c>
      <c r="B92" s="79" t="s">
        <v>81</v>
      </c>
      <c r="C92" s="94" t="s">
        <v>51</v>
      </c>
      <c r="D92" s="94" t="s">
        <v>20</v>
      </c>
      <c r="E92" s="78" t="s">
        <v>126</v>
      </c>
      <c r="F92" s="78"/>
      <c r="G92" s="106" t="n">
        <f aca="false">G93</f>
        <v>31273717</v>
      </c>
      <c r="H92" s="106" t="n">
        <f aca="false">H93</f>
        <v>31807162.88</v>
      </c>
      <c r="I92" s="106" t="n">
        <f aca="false">I93</f>
        <v>31625039.74</v>
      </c>
    </row>
    <row r="93" customFormat="false" ht="39" hidden="false" customHeight="true" outlineLevel="0" collapsed="false">
      <c r="A93" s="98" t="s">
        <v>91</v>
      </c>
      <c r="B93" s="79" t="s">
        <v>81</v>
      </c>
      <c r="C93" s="94" t="s">
        <v>51</v>
      </c>
      <c r="D93" s="94" t="s">
        <v>20</v>
      </c>
      <c r="E93" s="78" t="s">
        <v>127</v>
      </c>
      <c r="F93" s="78"/>
      <c r="G93" s="106" t="n">
        <f aca="false">G95</f>
        <v>31273717</v>
      </c>
      <c r="H93" s="106" t="n">
        <f aca="false">H95</f>
        <v>31807162.88</v>
      </c>
      <c r="I93" s="106" t="n">
        <f aca="false">I95</f>
        <v>31625039.74</v>
      </c>
    </row>
    <row r="94" customFormat="false" ht="31.5" hidden="false" customHeight="true" outlineLevel="0" collapsed="false">
      <c r="A94" s="98" t="s">
        <v>88</v>
      </c>
      <c r="B94" s="79" t="s">
        <v>81</v>
      </c>
      <c r="C94" s="94" t="s">
        <v>51</v>
      </c>
      <c r="D94" s="94" t="s">
        <v>20</v>
      </c>
      <c r="E94" s="78" t="s">
        <v>127</v>
      </c>
      <c r="F94" s="78" t="n">
        <v>600</v>
      </c>
      <c r="G94" s="106" t="n">
        <f aca="false">G95</f>
        <v>31273717</v>
      </c>
      <c r="H94" s="106" t="n">
        <f aca="false">H95</f>
        <v>31807162.88</v>
      </c>
      <c r="I94" s="106" t="n">
        <f aca="false">I95</f>
        <v>31625039.74</v>
      </c>
    </row>
    <row r="95" customFormat="false" ht="15.75" hidden="false" customHeight="true" outlineLevel="0" collapsed="false">
      <c r="A95" s="98" t="s">
        <v>89</v>
      </c>
      <c r="B95" s="79" t="s">
        <v>81</v>
      </c>
      <c r="C95" s="94" t="s">
        <v>51</v>
      </c>
      <c r="D95" s="94" t="s">
        <v>20</v>
      </c>
      <c r="E95" s="78" t="s">
        <v>127</v>
      </c>
      <c r="F95" s="78" t="n">
        <v>610</v>
      </c>
      <c r="G95" s="106" t="n">
        <f aca="false">G96</f>
        <v>31273717</v>
      </c>
      <c r="H95" s="106" t="n">
        <f aca="false">H96</f>
        <v>31807162.88</v>
      </c>
      <c r="I95" s="106" t="n">
        <f aca="false">I96</f>
        <v>31625039.74</v>
      </c>
    </row>
    <row r="96" customFormat="false" ht="90.75" hidden="false" customHeight="true" outlineLevel="0" collapsed="false">
      <c r="A96" s="98" t="s">
        <v>124</v>
      </c>
      <c r="B96" s="100" t="s">
        <v>81</v>
      </c>
      <c r="C96" s="94" t="s">
        <v>51</v>
      </c>
      <c r="D96" s="94" t="s">
        <v>20</v>
      </c>
      <c r="E96" s="78" t="s">
        <v>127</v>
      </c>
      <c r="F96" s="78" t="n">
        <v>614</v>
      </c>
      <c r="G96" s="80" t="n">
        <v>31273717</v>
      </c>
      <c r="H96" s="80" t="n">
        <v>31807162.88</v>
      </c>
      <c r="I96" s="80" t="n">
        <v>31625039.74</v>
      </c>
    </row>
    <row r="97" customFormat="false" ht="37.5" hidden="false" customHeight="true" outlineLevel="0" collapsed="false">
      <c r="A97" s="98" t="s">
        <v>94</v>
      </c>
      <c r="B97" s="79" t="s">
        <v>81</v>
      </c>
      <c r="C97" s="94" t="s">
        <v>51</v>
      </c>
      <c r="D97" s="94" t="s">
        <v>20</v>
      </c>
      <c r="E97" s="78" t="s">
        <v>128</v>
      </c>
      <c r="F97" s="78"/>
      <c r="G97" s="106" t="n">
        <f aca="false">G99</f>
        <v>20281307.41</v>
      </c>
      <c r="H97" s="106" t="n">
        <f aca="false">H99</f>
        <v>23523159.02</v>
      </c>
      <c r="I97" s="106" t="n">
        <f aca="false">I99</f>
        <v>23563843.73</v>
      </c>
    </row>
    <row r="98" customFormat="false" ht="42.75" hidden="false" customHeight="true" outlineLevel="0" collapsed="false">
      <c r="A98" s="98" t="s">
        <v>88</v>
      </c>
      <c r="B98" s="79" t="s">
        <v>81</v>
      </c>
      <c r="C98" s="94" t="s">
        <v>51</v>
      </c>
      <c r="D98" s="94" t="s">
        <v>20</v>
      </c>
      <c r="E98" s="78" t="s">
        <v>128</v>
      </c>
      <c r="F98" s="78" t="n">
        <v>600</v>
      </c>
      <c r="G98" s="80" t="n">
        <f aca="false">G99</f>
        <v>20281307.41</v>
      </c>
      <c r="H98" s="80" t="n">
        <f aca="false">H99</f>
        <v>23523159.02</v>
      </c>
      <c r="I98" s="80" t="n">
        <f aca="false">I99</f>
        <v>23563843.73</v>
      </c>
    </row>
    <row r="99" customFormat="false" ht="12.75" hidden="false" customHeight="true" outlineLevel="0" collapsed="false">
      <c r="A99" s="98" t="s">
        <v>89</v>
      </c>
      <c r="B99" s="79" t="s">
        <v>81</v>
      </c>
      <c r="C99" s="94" t="s">
        <v>51</v>
      </c>
      <c r="D99" s="94" t="s">
        <v>20</v>
      </c>
      <c r="E99" s="78" t="s">
        <v>128</v>
      </c>
      <c r="F99" s="78" t="n">
        <v>610</v>
      </c>
      <c r="G99" s="80" t="n">
        <f aca="false">G100</f>
        <v>20281307.41</v>
      </c>
      <c r="H99" s="80" t="n">
        <f aca="false">H100</f>
        <v>23523159.02</v>
      </c>
      <c r="I99" s="80" t="n">
        <f aca="false">I100</f>
        <v>23563843.73</v>
      </c>
    </row>
    <row r="100" customFormat="false" ht="70.5" hidden="false" customHeight="true" outlineLevel="0" collapsed="false">
      <c r="A100" s="98" t="s">
        <v>124</v>
      </c>
      <c r="B100" s="100" t="s">
        <v>81</v>
      </c>
      <c r="C100" s="94" t="s">
        <v>51</v>
      </c>
      <c r="D100" s="94" t="s">
        <v>20</v>
      </c>
      <c r="E100" s="22" t="s">
        <v>128</v>
      </c>
      <c r="F100" s="22" t="n">
        <v>614</v>
      </c>
      <c r="G100" s="80" t="n">
        <v>20281307.41</v>
      </c>
      <c r="H100" s="80" t="n">
        <v>23523159.02</v>
      </c>
      <c r="I100" s="80" t="n">
        <v>23563843.73</v>
      </c>
    </row>
    <row r="101" customFormat="false" ht="62.25" hidden="false" customHeight="true" outlineLevel="0" collapsed="false">
      <c r="A101" s="98" t="s">
        <v>125</v>
      </c>
      <c r="B101" s="79" t="s">
        <v>81</v>
      </c>
      <c r="C101" s="94" t="s">
        <v>51</v>
      </c>
      <c r="D101" s="94" t="s">
        <v>20</v>
      </c>
      <c r="E101" s="22" t="s">
        <v>126</v>
      </c>
      <c r="F101" s="78"/>
      <c r="G101" s="106" t="n">
        <f aca="false">G102</f>
        <v>7759373</v>
      </c>
      <c r="H101" s="106" t="n">
        <f aca="false">H102</f>
        <v>7891727.12</v>
      </c>
      <c r="I101" s="106" t="n">
        <f aca="false">I102</f>
        <v>7846540.26</v>
      </c>
    </row>
    <row r="102" customFormat="false" ht="33" hidden="false" customHeight="true" outlineLevel="0" collapsed="false">
      <c r="A102" s="98" t="s">
        <v>94</v>
      </c>
      <c r="B102" s="79" t="s">
        <v>81</v>
      </c>
      <c r="C102" s="94" t="s">
        <v>51</v>
      </c>
      <c r="D102" s="94" t="s">
        <v>20</v>
      </c>
      <c r="E102" s="22" t="s">
        <v>129</v>
      </c>
      <c r="F102" s="78"/>
      <c r="G102" s="106" t="n">
        <f aca="false">G103+G112</f>
        <v>7759373</v>
      </c>
      <c r="H102" s="106" t="n">
        <f aca="false">H103+H112</f>
        <v>7891727.12</v>
      </c>
      <c r="I102" s="106" t="n">
        <f aca="false">I103+I112</f>
        <v>7846540.26</v>
      </c>
    </row>
    <row r="103" customFormat="false" ht="31.5" hidden="false" customHeight="true" outlineLevel="0" collapsed="false">
      <c r="A103" s="98" t="s">
        <v>88</v>
      </c>
      <c r="B103" s="79" t="s">
        <v>81</v>
      </c>
      <c r="C103" s="94" t="s">
        <v>51</v>
      </c>
      <c r="D103" s="94" t="s">
        <v>20</v>
      </c>
      <c r="E103" s="22" t="s">
        <v>129</v>
      </c>
      <c r="F103" s="22" t="n">
        <v>600</v>
      </c>
      <c r="G103" s="106" t="n">
        <f aca="false">G104+G107+G110</f>
        <v>7565874.44</v>
      </c>
      <c r="H103" s="106" t="n">
        <f aca="false">H104+H107+H110</f>
        <v>7694941.57</v>
      </c>
      <c r="I103" s="106" t="n">
        <f aca="false">I104+I107+I110</f>
        <v>7650956.86</v>
      </c>
    </row>
    <row r="104" customFormat="false" ht="21" hidden="false" customHeight="true" outlineLevel="0" collapsed="false">
      <c r="A104" s="98" t="s">
        <v>89</v>
      </c>
      <c r="B104" s="79" t="s">
        <v>81</v>
      </c>
      <c r="C104" s="94" t="s">
        <v>51</v>
      </c>
      <c r="D104" s="94" t="s">
        <v>20</v>
      </c>
      <c r="E104" s="22" t="s">
        <v>129</v>
      </c>
      <c r="F104" s="22" t="n">
        <v>610</v>
      </c>
      <c r="G104" s="106" t="n">
        <f aca="false">G105+G106</f>
        <v>7179474.44</v>
      </c>
      <c r="H104" s="106" t="n">
        <f aca="false">H105+H106</f>
        <v>7301941.57</v>
      </c>
      <c r="I104" s="106" t="n">
        <f aca="false">I105+I106</f>
        <v>7260156.86</v>
      </c>
    </row>
    <row r="105" customFormat="false" ht="70.5" hidden="false" customHeight="true" outlineLevel="0" collapsed="false">
      <c r="A105" s="98" t="s">
        <v>124</v>
      </c>
      <c r="B105" s="100" t="s">
        <v>81</v>
      </c>
      <c r="C105" s="94" t="s">
        <v>51</v>
      </c>
      <c r="D105" s="94" t="s">
        <v>20</v>
      </c>
      <c r="E105" s="22" t="s">
        <v>129</v>
      </c>
      <c r="F105" s="22" t="n">
        <v>614</v>
      </c>
      <c r="G105" s="80" t="n">
        <v>6986274.44</v>
      </c>
      <c r="H105" s="80" t="n">
        <v>7105441.57</v>
      </c>
      <c r="I105" s="80" t="n">
        <v>7064756.86</v>
      </c>
    </row>
    <row r="106" customFormat="false" ht="70.5" hidden="false" customHeight="true" outlineLevel="0" collapsed="false">
      <c r="A106" s="107" t="s">
        <v>130</v>
      </c>
      <c r="B106" s="100" t="s">
        <v>81</v>
      </c>
      <c r="C106" s="94" t="s">
        <v>51</v>
      </c>
      <c r="D106" s="94" t="s">
        <v>20</v>
      </c>
      <c r="E106" s="22" t="s">
        <v>129</v>
      </c>
      <c r="F106" s="22" t="n">
        <v>615</v>
      </c>
      <c r="G106" s="80" t="n">
        <v>193200</v>
      </c>
      <c r="H106" s="80" t="n">
        <v>196500</v>
      </c>
      <c r="I106" s="80" t="n">
        <v>195400</v>
      </c>
    </row>
    <row r="107" customFormat="false" ht="20.25" hidden="false" customHeight="true" outlineLevel="0" collapsed="false">
      <c r="A107" s="98" t="s">
        <v>131</v>
      </c>
      <c r="B107" s="79" t="s">
        <v>81</v>
      </c>
      <c r="C107" s="94" t="s">
        <v>51</v>
      </c>
      <c r="D107" s="94" t="s">
        <v>20</v>
      </c>
      <c r="E107" s="22" t="s">
        <v>129</v>
      </c>
      <c r="F107" s="22" t="n">
        <v>620</v>
      </c>
      <c r="G107" s="106" t="n">
        <f aca="false">G108+G109</f>
        <v>193200</v>
      </c>
      <c r="H107" s="106" t="n">
        <f aca="false">H108+H109</f>
        <v>196500</v>
      </c>
      <c r="I107" s="106" t="n">
        <f aca="false">I108+I109</f>
        <v>195400</v>
      </c>
    </row>
    <row r="108" customFormat="false" ht="21.75" hidden="false" customHeight="true" outlineLevel="0" collapsed="false">
      <c r="A108" s="98" t="s">
        <v>132</v>
      </c>
      <c r="B108" s="79" t="s">
        <v>81</v>
      </c>
      <c r="C108" s="94" t="s">
        <v>51</v>
      </c>
      <c r="D108" s="94" t="s">
        <v>20</v>
      </c>
      <c r="E108" s="22" t="s">
        <v>129</v>
      </c>
      <c r="F108" s="22" t="n">
        <v>623</v>
      </c>
      <c r="G108" s="106" t="n">
        <v>0</v>
      </c>
      <c r="H108" s="106" t="n">
        <v>0</v>
      </c>
      <c r="I108" s="106" t="n">
        <v>0</v>
      </c>
    </row>
    <row r="109" customFormat="false" ht="79.5" hidden="false" customHeight="true" outlineLevel="0" collapsed="false">
      <c r="A109" s="107" t="s">
        <v>133</v>
      </c>
      <c r="B109" s="100" t="s">
        <v>81</v>
      </c>
      <c r="C109" s="94" t="s">
        <v>51</v>
      </c>
      <c r="D109" s="94" t="s">
        <v>20</v>
      </c>
      <c r="E109" s="22" t="s">
        <v>129</v>
      </c>
      <c r="F109" s="22" t="n">
        <v>625</v>
      </c>
      <c r="G109" s="80" t="n">
        <v>193200</v>
      </c>
      <c r="H109" s="80" t="n">
        <v>196500</v>
      </c>
      <c r="I109" s="80" t="n">
        <v>195400</v>
      </c>
    </row>
    <row r="110" customFormat="false" ht="49.5" hidden="false" customHeight="true" outlineLevel="0" collapsed="false">
      <c r="A110" s="98" t="s">
        <v>134</v>
      </c>
      <c r="B110" s="79" t="s">
        <v>81</v>
      </c>
      <c r="C110" s="94" t="s">
        <v>51</v>
      </c>
      <c r="D110" s="94" t="s">
        <v>20</v>
      </c>
      <c r="E110" s="22" t="s">
        <v>129</v>
      </c>
      <c r="F110" s="22" t="n">
        <v>630</v>
      </c>
      <c r="G110" s="106" t="n">
        <f aca="false">G111</f>
        <v>193200</v>
      </c>
      <c r="H110" s="106" t="n">
        <f aca="false">H111</f>
        <v>196500</v>
      </c>
      <c r="I110" s="106" t="n">
        <f aca="false">I111</f>
        <v>195400</v>
      </c>
    </row>
    <row r="111" customFormat="false" ht="55.5" hidden="false" customHeight="true" outlineLevel="0" collapsed="false">
      <c r="A111" s="98" t="s">
        <v>135</v>
      </c>
      <c r="B111" s="100" t="s">
        <v>81</v>
      </c>
      <c r="C111" s="94" t="s">
        <v>51</v>
      </c>
      <c r="D111" s="94" t="s">
        <v>20</v>
      </c>
      <c r="E111" s="22" t="s">
        <v>129</v>
      </c>
      <c r="F111" s="22" t="n">
        <v>635</v>
      </c>
      <c r="G111" s="80" t="n">
        <v>193200</v>
      </c>
      <c r="H111" s="80" t="n">
        <v>196500</v>
      </c>
      <c r="I111" s="80" t="n">
        <v>195400</v>
      </c>
    </row>
    <row r="112" customFormat="false" ht="12.75" hidden="false" customHeight="true" outlineLevel="0" collapsed="false">
      <c r="A112" s="98" t="s">
        <v>136</v>
      </c>
      <c r="B112" s="79" t="s">
        <v>81</v>
      </c>
      <c r="C112" s="94" t="s">
        <v>51</v>
      </c>
      <c r="D112" s="94" t="s">
        <v>20</v>
      </c>
      <c r="E112" s="22" t="s">
        <v>129</v>
      </c>
      <c r="F112" s="22" t="n">
        <v>800</v>
      </c>
      <c r="G112" s="106" t="n">
        <f aca="false">G113</f>
        <v>193498.56</v>
      </c>
      <c r="H112" s="106" t="n">
        <f aca="false">H113</f>
        <v>196785.55</v>
      </c>
      <c r="I112" s="106" t="n">
        <f aca="false">I113</f>
        <v>195583.4</v>
      </c>
    </row>
    <row r="113" customFormat="false" ht="50.25" hidden="false" customHeight="true" outlineLevel="0" collapsed="false">
      <c r="A113" s="98" t="s">
        <v>137</v>
      </c>
      <c r="B113" s="79" t="s">
        <v>81</v>
      </c>
      <c r="C113" s="94" t="s">
        <v>51</v>
      </c>
      <c r="D113" s="94" t="s">
        <v>20</v>
      </c>
      <c r="E113" s="22" t="s">
        <v>129</v>
      </c>
      <c r="F113" s="22" t="n">
        <v>810</v>
      </c>
      <c r="G113" s="106" t="n">
        <f aca="false">G114</f>
        <v>193498.56</v>
      </c>
      <c r="H113" s="106" t="n">
        <f aca="false">H114</f>
        <v>196785.55</v>
      </c>
      <c r="I113" s="106" t="n">
        <f aca="false">I114</f>
        <v>195583.4</v>
      </c>
    </row>
    <row r="114" customFormat="false" ht="62.25" hidden="false" customHeight="true" outlineLevel="0" collapsed="false">
      <c r="A114" s="98" t="s">
        <v>135</v>
      </c>
      <c r="B114" s="100" t="s">
        <v>81</v>
      </c>
      <c r="C114" s="94" t="s">
        <v>51</v>
      </c>
      <c r="D114" s="94" t="s">
        <v>20</v>
      </c>
      <c r="E114" s="22" t="s">
        <v>129</v>
      </c>
      <c r="F114" s="22" t="n">
        <v>816</v>
      </c>
      <c r="G114" s="80" t="n">
        <v>193498.56</v>
      </c>
      <c r="H114" s="80" t="n">
        <v>196785.55</v>
      </c>
      <c r="I114" s="80" t="n">
        <v>195583.4</v>
      </c>
    </row>
    <row r="115" s="85" customFormat="true" ht="19.5" hidden="false" customHeight="true" outlineLevel="0" collapsed="false">
      <c r="A115" s="108" t="s">
        <v>138</v>
      </c>
      <c r="B115" s="82" t="s">
        <v>81</v>
      </c>
      <c r="C115" s="88" t="s">
        <v>51</v>
      </c>
      <c r="D115" s="88" t="s">
        <v>51</v>
      </c>
      <c r="E115" s="83"/>
      <c r="F115" s="83"/>
      <c r="G115" s="109" t="n">
        <f aca="false">G116</f>
        <v>171912.17</v>
      </c>
      <c r="H115" s="109" t="n">
        <f aca="false">H116</f>
        <v>171912.17</v>
      </c>
      <c r="I115" s="109" t="n">
        <f aca="false">I116</f>
        <v>171912.17</v>
      </c>
      <c r="J115" s="99"/>
      <c r="K115" s="99"/>
      <c r="L115" s="99"/>
    </row>
    <row r="116" customFormat="false" ht="45" hidden="false" customHeight="true" outlineLevel="0" collapsed="false">
      <c r="A116" s="110" t="s">
        <v>139</v>
      </c>
      <c r="B116" s="79" t="s">
        <v>81</v>
      </c>
      <c r="C116" s="94" t="s">
        <v>51</v>
      </c>
      <c r="D116" s="111" t="s">
        <v>51</v>
      </c>
      <c r="E116" s="78" t="s">
        <v>140</v>
      </c>
      <c r="F116" s="78"/>
      <c r="G116" s="106" t="n">
        <f aca="false">G117</f>
        <v>171912.17</v>
      </c>
      <c r="H116" s="106" t="n">
        <f aca="false">H117</f>
        <v>171912.17</v>
      </c>
      <c r="I116" s="106" t="n">
        <f aca="false">I117</f>
        <v>171912.17</v>
      </c>
    </row>
    <row r="117" customFormat="false" ht="25.5" hidden="false" customHeight="false" outlineLevel="0" collapsed="false">
      <c r="A117" s="112" t="s">
        <v>141</v>
      </c>
      <c r="B117" s="79" t="s">
        <v>81</v>
      </c>
      <c r="C117" s="94" t="s">
        <v>51</v>
      </c>
      <c r="D117" s="111" t="s">
        <v>51</v>
      </c>
      <c r="E117" s="78" t="s">
        <v>142</v>
      </c>
      <c r="F117" s="78"/>
      <c r="G117" s="106" t="n">
        <f aca="false">G118</f>
        <v>171912.17</v>
      </c>
      <c r="H117" s="106" t="n">
        <f aca="false">H118</f>
        <v>171912.17</v>
      </c>
      <c r="I117" s="106" t="n">
        <f aca="false">I118</f>
        <v>171912.17</v>
      </c>
    </row>
    <row r="118" s="113" customFormat="true" ht="38.25" hidden="false" customHeight="true" outlineLevel="0" collapsed="false">
      <c r="A118" s="112" t="s">
        <v>143</v>
      </c>
      <c r="B118" s="100" t="s">
        <v>81</v>
      </c>
      <c r="C118" s="94" t="s">
        <v>51</v>
      </c>
      <c r="D118" s="111" t="s">
        <v>51</v>
      </c>
      <c r="E118" s="78" t="s">
        <v>144</v>
      </c>
      <c r="F118" s="78"/>
      <c r="G118" s="106" t="n">
        <f aca="false">G119</f>
        <v>171912.17</v>
      </c>
      <c r="H118" s="106" t="n">
        <f aca="false">H119</f>
        <v>171912.17</v>
      </c>
      <c r="I118" s="106" t="n">
        <f aca="false">I119</f>
        <v>171912.17</v>
      </c>
      <c r="J118" s="62"/>
    </row>
    <row r="119" s="113" customFormat="true" ht="25.5" hidden="false" customHeight="false" outlineLevel="0" collapsed="false">
      <c r="A119" s="112" t="s">
        <v>88</v>
      </c>
      <c r="B119" s="100" t="s">
        <v>81</v>
      </c>
      <c r="C119" s="94" t="s">
        <v>51</v>
      </c>
      <c r="D119" s="111" t="s">
        <v>51</v>
      </c>
      <c r="E119" s="78" t="s">
        <v>144</v>
      </c>
      <c r="F119" s="78" t="n">
        <v>600</v>
      </c>
      <c r="G119" s="106" t="n">
        <f aca="false">G120</f>
        <v>171912.17</v>
      </c>
      <c r="H119" s="106" t="n">
        <f aca="false">H120</f>
        <v>171912.17</v>
      </c>
      <c r="I119" s="106" t="n">
        <f aca="false">I120</f>
        <v>171912.17</v>
      </c>
      <c r="J119" s="62"/>
    </row>
    <row r="120" s="113" customFormat="true" ht="12.75" hidden="false" customHeight="false" outlineLevel="0" collapsed="false">
      <c r="A120" s="112" t="s">
        <v>89</v>
      </c>
      <c r="B120" s="100" t="s">
        <v>81</v>
      </c>
      <c r="C120" s="94" t="s">
        <v>51</v>
      </c>
      <c r="D120" s="111" t="s">
        <v>51</v>
      </c>
      <c r="E120" s="78" t="s">
        <v>144</v>
      </c>
      <c r="F120" s="78" t="n">
        <v>610</v>
      </c>
      <c r="G120" s="106" t="n">
        <f aca="false">G121</f>
        <v>171912.17</v>
      </c>
      <c r="H120" s="106" t="n">
        <f aca="false">H121</f>
        <v>171912.17</v>
      </c>
      <c r="I120" s="106" t="n">
        <f aca="false">I121</f>
        <v>171912.17</v>
      </c>
      <c r="J120" s="62"/>
    </row>
    <row r="121" s="113" customFormat="true" ht="12.75" hidden="false" customHeight="false" outlineLevel="0" collapsed="false">
      <c r="A121" s="112" t="s">
        <v>145</v>
      </c>
      <c r="B121" s="100" t="s">
        <v>81</v>
      </c>
      <c r="C121" s="94" t="s">
        <v>51</v>
      </c>
      <c r="D121" s="111" t="s">
        <v>51</v>
      </c>
      <c r="E121" s="78" t="s">
        <v>144</v>
      </c>
      <c r="F121" s="78" t="n">
        <v>612</v>
      </c>
      <c r="G121" s="80" t="n">
        <v>171912.17</v>
      </c>
      <c r="H121" s="80" t="n">
        <v>171912.17</v>
      </c>
      <c r="I121" s="80" t="n">
        <v>171912.17</v>
      </c>
      <c r="J121" s="62"/>
    </row>
    <row r="122" s="85" customFormat="true" ht="21" hidden="false" customHeight="true" outlineLevel="0" collapsed="false">
      <c r="A122" s="91" t="s">
        <v>57</v>
      </c>
      <c r="B122" s="82" t="s">
        <v>81</v>
      </c>
      <c r="C122" s="88" t="s">
        <v>51</v>
      </c>
      <c r="D122" s="88" t="s">
        <v>35</v>
      </c>
      <c r="E122" s="83"/>
      <c r="F122" s="83"/>
      <c r="G122" s="92" t="n">
        <f aca="false">G123</f>
        <v>32352834.92</v>
      </c>
      <c r="H122" s="92" t="n">
        <f aca="false">H123</f>
        <v>19908532.02</v>
      </c>
      <c r="I122" s="92" t="n">
        <f aca="false">I123</f>
        <v>20144216.28</v>
      </c>
    </row>
    <row r="123" customFormat="false" ht="42.75" hidden="false" customHeight="true" outlineLevel="0" collapsed="false">
      <c r="A123" s="93" t="s">
        <v>82</v>
      </c>
      <c r="B123" s="79" t="s">
        <v>81</v>
      </c>
      <c r="C123" s="94" t="s">
        <v>51</v>
      </c>
      <c r="D123" s="94" t="s">
        <v>35</v>
      </c>
      <c r="E123" s="78" t="s">
        <v>83</v>
      </c>
      <c r="F123" s="78"/>
      <c r="G123" s="80" t="n">
        <f aca="false">G124+G143</f>
        <v>32352834.92</v>
      </c>
      <c r="H123" s="80" t="n">
        <f aca="false">H124+H143</f>
        <v>19908532.02</v>
      </c>
      <c r="I123" s="80" t="n">
        <f aca="false">I124+I143</f>
        <v>20144216.28</v>
      </c>
    </row>
    <row r="124" customFormat="false" ht="33.75" hidden="false" customHeight="true" outlineLevel="0" collapsed="false">
      <c r="A124" s="98" t="s">
        <v>146</v>
      </c>
      <c r="B124" s="79" t="s">
        <v>81</v>
      </c>
      <c r="C124" s="94" t="s">
        <v>51</v>
      </c>
      <c r="D124" s="94" t="s">
        <v>35</v>
      </c>
      <c r="E124" s="94" t="s">
        <v>147</v>
      </c>
      <c r="F124" s="94"/>
      <c r="G124" s="80" t="n">
        <f aca="false">G125+G136</f>
        <v>15063627.84</v>
      </c>
      <c r="H124" s="80" t="n">
        <f aca="false">H125+H136</f>
        <v>15075055.84</v>
      </c>
      <c r="I124" s="80" t="n">
        <f aca="false">I125+I136</f>
        <v>15212825.12</v>
      </c>
    </row>
    <row r="125" customFormat="false" ht="36.75" hidden="false" customHeight="true" outlineLevel="0" collapsed="false">
      <c r="A125" s="112" t="s">
        <v>148</v>
      </c>
      <c r="B125" s="79" t="s">
        <v>81</v>
      </c>
      <c r="C125" s="94" t="s">
        <v>51</v>
      </c>
      <c r="D125" s="94" t="s">
        <v>35</v>
      </c>
      <c r="E125" s="94" t="s">
        <v>149</v>
      </c>
      <c r="F125" s="100"/>
      <c r="G125" s="80" t="n">
        <f aca="false">G127+G132+G135</f>
        <v>14777927.84</v>
      </c>
      <c r="H125" s="80" t="n">
        <f aca="false">H127+H132+H135</f>
        <v>14777927.84</v>
      </c>
      <c r="I125" s="80" t="n">
        <f aca="false">I127+I132+I135</f>
        <v>14915697.12</v>
      </c>
    </row>
    <row r="126" customFormat="false" ht="79.5" hidden="false" customHeight="true" outlineLevel="0" collapsed="false">
      <c r="A126" s="112" t="s">
        <v>150</v>
      </c>
      <c r="B126" s="79" t="s">
        <v>81</v>
      </c>
      <c r="C126" s="94" t="s">
        <v>51</v>
      </c>
      <c r="D126" s="94" t="s">
        <v>35</v>
      </c>
      <c r="E126" s="94" t="s">
        <v>149</v>
      </c>
      <c r="F126" s="79" t="n">
        <v>100</v>
      </c>
      <c r="G126" s="80" t="n">
        <f aca="false">G127</f>
        <v>14067927.84</v>
      </c>
      <c r="H126" s="80" t="n">
        <f aca="false">H127</f>
        <v>14067927.84</v>
      </c>
      <c r="I126" s="80" t="n">
        <f aca="false">I127</f>
        <v>14205697.12</v>
      </c>
    </row>
    <row r="127" customFormat="false" ht="42.75" hidden="false" customHeight="true" outlineLevel="0" collapsed="false">
      <c r="A127" s="112" t="s">
        <v>151</v>
      </c>
      <c r="B127" s="79" t="s">
        <v>81</v>
      </c>
      <c r="C127" s="94" t="s">
        <v>51</v>
      </c>
      <c r="D127" s="94" t="s">
        <v>35</v>
      </c>
      <c r="E127" s="94" t="s">
        <v>149</v>
      </c>
      <c r="F127" s="79" t="n">
        <v>120</v>
      </c>
      <c r="G127" s="80" t="n">
        <f aca="false">G128+G129+G130</f>
        <v>14067927.84</v>
      </c>
      <c r="H127" s="80" t="n">
        <f aca="false">H128+H129+H130</f>
        <v>14067927.84</v>
      </c>
      <c r="I127" s="80" t="n">
        <f aca="false">I128+I129+I130</f>
        <v>14205697.12</v>
      </c>
    </row>
    <row r="128" customFormat="false" ht="40.5" hidden="false" customHeight="true" outlineLevel="0" collapsed="false">
      <c r="A128" s="112" t="s">
        <v>152</v>
      </c>
      <c r="B128" s="79" t="s">
        <v>81</v>
      </c>
      <c r="C128" s="94" t="s">
        <v>51</v>
      </c>
      <c r="D128" s="94" t="s">
        <v>35</v>
      </c>
      <c r="E128" s="94" t="s">
        <v>149</v>
      </c>
      <c r="F128" s="79" t="n">
        <v>121</v>
      </c>
      <c r="G128" s="80" t="n">
        <v>10581357.79</v>
      </c>
      <c r="H128" s="80" t="n">
        <v>10581357.79</v>
      </c>
      <c r="I128" s="80" t="n">
        <v>10687171.37</v>
      </c>
    </row>
    <row r="129" customFormat="false" ht="44.25" hidden="false" customHeight="true" outlineLevel="0" collapsed="false">
      <c r="A129" s="112" t="s">
        <v>153</v>
      </c>
      <c r="B129" s="79" t="s">
        <v>81</v>
      </c>
      <c r="C129" s="94" t="s">
        <v>51</v>
      </c>
      <c r="D129" s="94" t="s">
        <v>35</v>
      </c>
      <c r="E129" s="94" t="s">
        <v>149</v>
      </c>
      <c r="F129" s="79" t="n">
        <v>122</v>
      </c>
      <c r="G129" s="80" t="n">
        <v>291000</v>
      </c>
      <c r="H129" s="80" t="n">
        <v>291000</v>
      </c>
      <c r="I129" s="80" t="n">
        <v>291000</v>
      </c>
    </row>
    <row r="130" customFormat="false" ht="47.25" hidden="false" customHeight="true" outlineLevel="0" collapsed="false">
      <c r="A130" s="112" t="s">
        <v>154</v>
      </c>
      <c r="B130" s="79" t="s">
        <v>81</v>
      </c>
      <c r="C130" s="94" t="s">
        <v>51</v>
      </c>
      <c r="D130" s="94" t="s">
        <v>35</v>
      </c>
      <c r="E130" s="94" t="s">
        <v>149</v>
      </c>
      <c r="F130" s="79" t="n">
        <v>129</v>
      </c>
      <c r="G130" s="80" t="n">
        <v>3195570.05</v>
      </c>
      <c r="H130" s="80" t="n">
        <v>3195570.05</v>
      </c>
      <c r="I130" s="80" t="n">
        <v>3227525.75</v>
      </c>
    </row>
    <row r="131" customFormat="false" ht="25.5" hidden="false" customHeight="true" outlineLevel="0" collapsed="false">
      <c r="A131" s="112" t="s">
        <v>155</v>
      </c>
      <c r="B131" s="79" t="s">
        <v>81</v>
      </c>
      <c r="C131" s="94" t="s">
        <v>51</v>
      </c>
      <c r="D131" s="94" t="s">
        <v>35</v>
      </c>
      <c r="E131" s="94" t="s">
        <v>149</v>
      </c>
      <c r="F131" s="79" t="n">
        <v>200</v>
      </c>
      <c r="G131" s="80" t="n">
        <f aca="false">G132</f>
        <v>700000</v>
      </c>
      <c r="H131" s="80" t="n">
        <f aca="false">H132</f>
        <v>700000</v>
      </c>
      <c r="I131" s="80" t="n">
        <f aca="false">I132</f>
        <v>700000</v>
      </c>
    </row>
    <row r="132" customFormat="false" ht="25.5" hidden="false" customHeight="true" outlineLevel="0" collapsed="false">
      <c r="A132" s="112" t="s">
        <v>156</v>
      </c>
      <c r="B132" s="79" t="s">
        <v>81</v>
      </c>
      <c r="C132" s="94" t="s">
        <v>51</v>
      </c>
      <c r="D132" s="94" t="s">
        <v>35</v>
      </c>
      <c r="E132" s="94" t="s">
        <v>149</v>
      </c>
      <c r="F132" s="79" t="n">
        <v>240</v>
      </c>
      <c r="G132" s="80" t="n">
        <f aca="false">G133</f>
        <v>700000</v>
      </c>
      <c r="H132" s="80" t="n">
        <f aca="false">H133</f>
        <v>700000</v>
      </c>
      <c r="I132" s="80" t="n">
        <f aca="false">I133</f>
        <v>700000</v>
      </c>
    </row>
    <row r="133" customFormat="false" ht="12.75" hidden="false" customHeight="true" outlineLevel="0" collapsed="false">
      <c r="A133" s="112" t="s">
        <v>157</v>
      </c>
      <c r="B133" s="79" t="s">
        <v>81</v>
      </c>
      <c r="C133" s="94" t="s">
        <v>51</v>
      </c>
      <c r="D133" s="94" t="s">
        <v>35</v>
      </c>
      <c r="E133" s="94" t="s">
        <v>149</v>
      </c>
      <c r="F133" s="79" t="n">
        <v>244</v>
      </c>
      <c r="G133" s="80" t="n">
        <v>700000</v>
      </c>
      <c r="H133" s="80" t="n">
        <v>700000</v>
      </c>
      <c r="I133" s="80" t="n">
        <v>700000</v>
      </c>
    </row>
    <row r="134" customFormat="false" ht="12.75" hidden="false" customHeight="true" outlineLevel="0" collapsed="false">
      <c r="A134" s="112" t="s">
        <v>136</v>
      </c>
      <c r="B134" s="79" t="s">
        <v>81</v>
      </c>
      <c r="C134" s="94" t="s">
        <v>51</v>
      </c>
      <c r="D134" s="94" t="s">
        <v>35</v>
      </c>
      <c r="E134" s="94" t="s">
        <v>149</v>
      </c>
      <c r="F134" s="79" t="n">
        <v>800</v>
      </c>
      <c r="G134" s="80" t="n">
        <f aca="false">G135</f>
        <v>10000</v>
      </c>
      <c r="H134" s="80" t="n">
        <f aca="false">H135</f>
        <v>10000</v>
      </c>
      <c r="I134" s="80" t="n">
        <f aca="false">I135</f>
        <v>10000</v>
      </c>
    </row>
    <row r="135" customFormat="false" ht="12.75" hidden="false" customHeight="true" outlineLevel="0" collapsed="false">
      <c r="A135" s="112" t="s">
        <v>158</v>
      </c>
      <c r="B135" s="79" t="s">
        <v>81</v>
      </c>
      <c r="C135" s="94" t="s">
        <v>51</v>
      </c>
      <c r="D135" s="94" t="s">
        <v>35</v>
      </c>
      <c r="E135" s="94" t="s">
        <v>149</v>
      </c>
      <c r="F135" s="79" t="n">
        <v>850</v>
      </c>
      <c r="G135" s="80" t="n">
        <v>10000</v>
      </c>
      <c r="H135" s="80" t="n">
        <v>10000</v>
      </c>
      <c r="I135" s="80" t="n">
        <v>10000</v>
      </c>
    </row>
    <row r="136" customFormat="false" ht="12.75" hidden="false" customHeight="true" outlineLevel="0" collapsed="false">
      <c r="A136" s="112" t="s">
        <v>97</v>
      </c>
      <c r="B136" s="79" t="s">
        <v>81</v>
      </c>
      <c r="C136" s="94" t="s">
        <v>51</v>
      </c>
      <c r="D136" s="94" t="s">
        <v>35</v>
      </c>
      <c r="E136" s="78" t="s">
        <v>159</v>
      </c>
      <c r="F136" s="94"/>
      <c r="G136" s="80" t="n">
        <f aca="false">G138+G141</f>
        <v>285700</v>
      </c>
      <c r="H136" s="80" t="n">
        <f aca="false">H138+H141</f>
        <v>297128</v>
      </c>
      <c r="I136" s="80" t="n">
        <f aca="false">I138+I141</f>
        <v>297128</v>
      </c>
    </row>
    <row r="137" customFormat="false" ht="78.75" hidden="false" customHeight="true" outlineLevel="0" collapsed="false">
      <c r="A137" s="112" t="s">
        <v>150</v>
      </c>
      <c r="B137" s="79" t="s">
        <v>81</v>
      </c>
      <c r="C137" s="94" t="s">
        <v>51</v>
      </c>
      <c r="D137" s="94" t="s">
        <v>35</v>
      </c>
      <c r="E137" s="78" t="s">
        <v>159</v>
      </c>
      <c r="F137" s="94" t="s">
        <v>160</v>
      </c>
      <c r="G137" s="80" t="n">
        <f aca="false">G138</f>
        <v>112200</v>
      </c>
      <c r="H137" s="80" t="n">
        <f aca="false">H138</f>
        <v>116688</v>
      </c>
      <c r="I137" s="80" t="n">
        <f aca="false">I138</f>
        <v>116688</v>
      </c>
    </row>
    <row r="138" customFormat="false" ht="37.5" hidden="false" customHeight="true" outlineLevel="0" collapsed="false">
      <c r="A138" s="112" t="s">
        <v>161</v>
      </c>
      <c r="B138" s="79" t="s">
        <v>81</v>
      </c>
      <c r="C138" s="94" t="s">
        <v>51</v>
      </c>
      <c r="D138" s="94" t="s">
        <v>35</v>
      </c>
      <c r="E138" s="78" t="s">
        <v>159</v>
      </c>
      <c r="F138" s="94" t="s">
        <v>162</v>
      </c>
      <c r="G138" s="80" t="n">
        <f aca="false">G139</f>
        <v>112200</v>
      </c>
      <c r="H138" s="80" t="n">
        <f aca="false">H139</f>
        <v>116688</v>
      </c>
      <c r="I138" s="80" t="n">
        <f aca="false">I139</f>
        <v>116688</v>
      </c>
    </row>
    <row r="139" customFormat="false" ht="65.25" hidden="false" customHeight="true" outlineLevel="0" collapsed="false">
      <c r="A139" s="98" t="s">
        <v>163</v>
      </c>
      <c r="B139" s="79" t="s">
        <v>81</v>
      </c>
      <c r="C139" s="94" t="s">
        <v>51</v>
      </c>
      <c r="D139" s="94" t="s">
        <v>35</v>
      </c>
      <c r="E139" s="78" t="s">
        <v>159</v>
      </c>
      <c r="F139" s="94" t="s">
        <v>164</v>
      </c>
      <c r="G139" s="80" t="n">
        <v>112200</v>
      </c>
      <c r="H139" s="80" t="n">
        <v>116688</v>
      </c>
      <c r="I139" s="80" t="n">
        <v>116688</v>
      </c>
    </row>
    <row r="140" customFormat="false" ht="39.75" hidden="false" customHeight="true" outlineLevel="0" collapsed="false">
      <c r="A140" s="112" t="s">
        <v>155</v>
      </c>
      <c r="B140" s="79" t="s">
        <v>81</v>
      </c>
      <c r="C140" s="94" t="s">
        <v>51</v>
      </c>
      <c r="D140" s="94" t="s">
        <v>35</v>
      </c>
      <c r="E140" s="78" t="s">
        <v>159</v>
      </c>
      <c r="F140" s="78" t="n">
        <v>200</v>
      </c>
      <c r="G140" s="80" t="n">
        <f aca="false">G141</f>
        <v>173500</v>
      </c>
      <c r="H140" s="80" t="n">
        <f aca="false">H141</f>
        <v>180440</v>
      </c>
      <c r="I140" s="80" t="n">
        <f aca="false">I141</f>
        <v>180440</v>
      </c>
    </row>
    <row r="141" customFormat="false" ht="43.5" hidden="false" customHeight="true" outlineLevel="0" collapsed="false">
      <c r="A141" s="112" t="s">
        <v>156</v>
      </c>
      <c r="B141" s="79" t="s">
        <v>81</v>
      </c>
      <c r="C141" s="94" t="s">
        <v>51</v>
      </c>
      <c r="D141" s="94" t="s">
        <v>35</v>
      </c>
      <c r="E141" s="78" t="s">
        <v>159</v>
      </c>
      <c r="F141" s="78" t="n">
        <v>240</v>
      </c>
      <c r="G141" s="80" t="n">
        <f aca="false">G142</f>
        <v>173500</v>
      </c>
      <c r="H141" s="80" t="n">
        <f aca="false">H142</f>
        <v>180440</v>
      </c>
      <c r="I141" s="80" t="n">
        <f aca="false">I142</f>
        <v>180440</v>
      </c>
    </row>
    <row r="142" customFormat="false" ht="21.75" hidden="false" customHeight="true" outlineLevel="0" collapsed="false">
      <c r="A142" s="112" t="s">
        <v>157</v>
      </c>
      <c r="B142" s="79" t="s">
        <v>81</v>
      </c>
      <c r="C142" s="94" t="s">
        <v>51</v>
      </c>
      <c r="D142" s="94" t="s">
        <v>35</v>
      </c>
      <c r="E142" s="78" t="s">
        <v>159</v>
      </c>
      <c r="F142" s="78" t="n">
        <v>244</v>
      </c>
      <c r="G142" s="80" t="n">
        <v>173500</v>
      </c>
      <c r="H142" s="80" t="n">
        <v>180440</v>
      </c>
      <c r="I142" s="80" t="n">
        <v>180440</v>
      </c>
    </row>
    <row r="143" customFormat="false" ht="31.5" hidden="false" customHeight="true" outlineLevel="0" collapsed="false">
      <c r="A143" s="95" t="s">
        <v>165</v>
      </c>
      <c r="B143" s="79" t="s">
        <v>81</v>
      </c>
      <c r="C143" s="94" t="s">
        <v>51</v>
      </c>
      <c r="D143" s="94" t="s">
        <v>35</v>
      </c>
      <c r="E143" s="78" t="s">
        <v>166</v>
      </c>
      <c r="F143" s="78"/>
      <c r="G143" s="106" t="n">
        <f aca="false">G148+G152+G144</f>
        <v>17289207.08</v>
      </c>
      <c r="H143" s="106" t="n">
        <f aca="false">H148+H152+H144</f>
        <v>4833476.18</v>
      </c>
      <c r="I143" s="106" t="n">
        <f aca="false">I148+I152+I144</f>
        <v>4931391.16</v>
      </c>
    </row>
    <row r="144" s="9" customFormat="true" ht="82.5" hidden="false" customHeight="true" outlineLevel="0" collapsed="false">
      <c r="A144" s="95" t="s">
        <v>167</v>
      </c>
      <c r="B144" s="100" t="s">
        <v>81</v>
      </c>
      <c r="C144" s="94" t="s">
        <v>51</v>
      </c>
      <c r="D144" s="94" t="s">
        <v>35</v>
      </c>
      <c r="E144" s="78" t="s">
        <v>168</v>
      </c>
      <c r="F144" s="78"/>
      <c r="G144" s="106" t="n">
        <f aca="false">G145</f>
        <v>12560227.27</v>
      </c>
      <c r="H144" s="106" t="n">
        <f aca="false">H145</f>
        <v>0</v>
      </c>
      <c r="I144" s="106" t="n">
        <f aca="false">I145</f>
        <v>0</v>
      </c>
      <c r="J144" s="62"/>
    </row>
    <row r="145" s="9" customFormat="true" ht="31.5" hidden="false" customHeight="true" outlineLevel="0" collapsed="false">
      <c r="A145" s="95" t="s">
        <v>88</v>
      </c>
      <c r="B145" s="100" t="s">
        <v>81</v>
      </c>
      <c r="C145" s="94" t="s">
        <v>51</v>
      </c>
      <c r="D145" s="94" t="s">
        <v>35</v>
      </c>
      <c r="E145" s="78" t="s">
        <v>168</v>
      </c>
      <c r="F145" s="78" t="n">
        <v>600</v>
      </c>
      <c r="G145" s="106" t="n">
        <f aca="false">G146</f>
        <v>12560227.27</v>
      </c>
      <c r="H145" s="106" t="n">
        <f aca="false">H146</f>
        <v>0</v>
      </c>
      <c r="I145" s="106" t="n">
        <f aca="false">I146</f>
        <v>0</v>
      </c>
      <c r="J145" s="62"/>
    </row>
    <row r="146" s="9" customFormat="true" ht="31.5" hidden="false" customHeight="true" outlineLevel="0" collapsed="false">
      <c r="A146" s="95" t="s">
        <v>89</v>
      </c>
      <c r="B146" s="100" t="s">
        <v>81</v>
      </c>
      <c r="C146" s="94" t="s">
        <v>51</v>
      </c>
      <c r="D146" s="94" t="s">
        <v>35</v>
      </c>
      <c r="E146" s="78" t="s">
        <v>168</v>
      </c>
      <c r="F146" s="78" t="n">
        <v>610</v>
      </c>
      <c r="G146" s="106" t="n">
        <f aca="false">G147</f>
        <v>12560227.27</v>
      </c>
      <c r="H146" s="106" t="n">
        <f aca="false">H147</f>
        <v>0</v>
      </c>
      <c r="I146" s="106" t="n">
        <f aca="false">I147</f>
        <v>0</v>
      </c>
      <c r="J146" s="62"/>
    </row>
    <row r="147" s="9" customFormat="true" ht="31.5" hidden="false" customHeight="true" outlineLevel="0" collapsed="false">
      <c r="A147" s="95" t="s">
        <v>145</v>
      </c>
      <c r="B147" s="100" t="s">
        <v>81</v>
      </c>
      <c r="C147" s="94" t="s">
        <v>51</v>
      </c>
      <c r="D147" s="94" t="s">
        <v>35</v>
      </c>
      <c r="E147" s="78" t="s">
        <v>168</v>
      </c>
      <c r="F147" s="78" t="n">
        <v>612</v>
      </c>
      <c r="G147" s="80" t="n">
        <v>12560227.27</v>
      </c>
      <c r="H147" s="80" t="n">
        <v>0</v>
      </c>
      <c r="I147" s="80" t="n">
        <v>0</v>
      </c>
      <c r="J147" s="62"/>
    </row>
    <row r="148" customFormat="false" ht="59.25" hidden="false" customHeight="true" outlineLevel="0" collapsed="false">
      <c r="A148" s="114" t="s">
        <v>169</v>
      </c>
      <c r="B148" s="79" t="s">
        <v>81</v>
      </c>
      <c r="C148" s="94" t="s">
        <v>51</v>
      </c>
      <c r="D148" s="94" t="s">
        <v>35</v>
      </c>
      <c r="E148" s="78" t="s">
        <v>170</v>
      </c>
      <c r="F148" s="78"/>
      <c r="G148" s="106" t="n">
        <f aca="false">G150</f>
        <v>3165267.81</v>
      </c>
      <c r="H148" s="106" t="n">
        <f aca="false">H150</f>
        <v>3269764.18</v>
      </c>
      <c r="I148" s="106" t="n">
        <f aca="false">I150</f>
        <v>3367679.16</v>
      </c>
    </row>
    <row r="149" customFormat="false" ht="39.75" hidden="false" customHeight="true" outlineLevel="0" collapsed="false">
      <c r="A149" s="98" t="s">
        <v>88</v>
      </c>
      <c r="B149" s="79" t="s">
        <v>81</v>
      </c>
      <c r="C149" s="94" t="s">
        <v>51</v>
      </c>
      <c r="D149" s="94" t="s">
        <v>35</v>
      </c>
      <c r="E149" s="78" t="s">
        <v>170</v>
      </c>
      <c r="F149" s="78" t="n">
        <v>600</v>
      </c>
      <c r="G149" s="106" t="n">
        <f aca="false">G150</f>
        <v>3165267.81</v>
      </c>
      <c r="H149" s="106" t="n">
        <f aca="false">H150</f>
        <v>3269764.18</v>
      </c>
      <c r="I149" s="106" t="n">
        <f aca="false">I150</f>
        <v>3367679.16</v>
      </c>
    </row>
    <row r="150" customFormat="false" ht="21.75" hidden="false" customHeight="true" outlineLevel="0" collapsed="false">
      <c r="A150" s="115" t="s">
        <v>89</v>
      </c>
      <c r="B150" s="79" t="s">
        <v>81</v>
      </c>
      <c r="C150" s="94" t="s">
        <v>51</v>
      </c>
      <c r="D150" s="94" t="s">
        <v>35</v>
      </c>
      <c r="E150" s="78" t="s">
        <v>170</v>
      </c>
      <c r="F150" s="78" t="n">
        <v>610</v>
      </c>
      <c r="G150" s="106" t="n">
        <f aca="false">G151</f>
        <v>3165267.81</v>
      </c>
      <c r="H150" s="106" t="n">
        <f aca="false">H151</f>
        <v>3269764.18</v>
      </c>
      <c r="I150" s="106" t="n">
        <f aca="false">I151</f>
        <v>3367679.16</v>
      </c>
    </row>
    <row r="151" customFormat="false" ht="21.75" hidden="false" customHeight="true" outlineLevel="0" collapsed="false">
      <c r="A151" s="98" t="s">
        <v>145</v>
      </c>
      <c r="B151" s="79" t="s">
        <v>81</v>
      </c>
      <c r="C151" s="94" t="s">
        <v>51</v>
      </c>
      <c r="D151" s="94" t="s">
        <v>35</v>
      </c>
      <c r="E151" s="78" t="s">
        <v>170</v>
      </c>
      <c r="F151" s="78" t="n">
        <v>612</v>
      </c>
      <c r="G151" s="80" t="n">
        <v>3165267.81</v>
      </c>
      <c r="H151" s="80" t="n">
        <v>3269764.18</v>
      </c>
      <c r="I151" s="80" t="n">
        <v>3367679.16</v>
      </c>
    </row>
    <row r="152" customFormat="false" ht="37.5" hidden="false" customHeight="true" outlineLevel="0" collapsed="false">
      <c r="A152" s="116" t="s">
        <v>171</v>
      </c>
      <c r="B152" s="79" t="s">
        <v>81</v>
      </c>
      <c r="C152" s="94" t="s">
        <v>51</v>
      </c>
      <c r="D152" s="94" t="s">
        <v>35</v>
      </c>
      <c r="E152" s="78" t="s">
        <v>172</v>
      </c>
      <c r="F152" s="78"/>
      <c r="G152" s="106" t="n">
        <f aca="false">G154</f>
        <v>1563712</v>
      </c>
      <c r="H152" s="106" t="n">
        <f aca="false">H154</f>
        <v>1563712</v>
      </c>
      <c r="I152" s="106" t="n">
        <f aca="false">I154</f>
        <v>1563712</v>
      </c>
    </row>
    <row r="153" customFormat="false" ht="41.25" hidden="false" customHeight="true" outlineLevel="0" collapsed="false">
      <c r="A153" s="98" t="s">
        <v>88</v>
      </c>
      <c r="B153" s="79" t="s">
        <v>81</v>
      </c>
      <c r="C153" s="94" t="s">
        <v>51</v>
      </c>
      <c r="D153" s="94" t="s">
        <v>35</v>
      </c>
      <c r="E153" s="78" t="s">
        <v>172</v>
      </c>
      <c r="F153" s="78" t="n">
        <v>600</v>
      </c>
      <c r="G153" s="106" t="n">
        <f aca="false">G154</f>
        <v>1563712</v>
      </c>
      <c r="H153" s="106" t="n">
        <f aca="false">H154</f>
        <v>1563712</v>
      </c>
      <c r="I153" s="106" t="n">
        <f aca="false">I154</f>
        <v>1563712</v>
      </c>
    </row>
    <row r="154" customFormat="false" ht="21.75" hidden="false" customHeight="true" outlineLevel="0" collapsed="false">
      <c r="A154" s="115" t="s">
        <v>89</v>
      </c>
      <c r="B154" s="79" t="s">
        <v>81</v>
      </c>
      <c r="C154" s="94" t="s">
        <v>51</v>
      </c>
      <c r="D154" s="94" t="s">
        <v>35</v>
      </c>
      <c r="E154" s="78" t="s">
        <v>172</v>
      </c>
      <c r="F154" s="78" t="n">
        <v>610</v>
      </c>
      <c r="G154" s="106" t="n">
        <f aca="false">G155</f>
        <v>1563712</v>
      </c>
      <c r="H154" s="106" t="n">
        <f aca="false">H155</f>
        <v>1563712</v>
      </c>
      <c r="I154" s="106" t="n">
        <f aca="false">I155</f>
        <v>1563712</v>
      </c>
    </row>
    <row r="155" customFormat="false" ht="21.75" hidden="false" customHeight="true" outlineLevel="0" collapsed="false">
      <c r="A155" s="98" t="s">
        <v>90</v>
      </c>
      <c r="B155" s="79" t="s">
        <v>81</v>
      </c>
      <c r="C155" s="94" t="s">
        <v>51</v>
      </c>
      <c r="D155" s="94" t="s">
        <v>35</v>
      </c>
      <c r="E155" s="78" t="s">
        <v>172</v>
      </c>
      <c r="F155" s="78" t="n">
        <v>612</v>
      </c>
      <c r="G155" s="80" t="n">
        <v>1563712</v>
      </c>
      <c r="H155" s="80" t="n">
        <v>1563712</v>
      </c>
      <c r="I155" s="80" t="n">
        <v>1563712</v>
      </c>
    </row>
    <row r="156" customFormat="false" ht="12.75" hidden="false" customHeight="true" outlineLevel="0" collapsed="false">
      <c r="A156" s="112"/>
      <c r="B156" s="79"/>
      <c r="C156" s="117"/>
      <c r="D156" s="94"/>
      <c r="E156" s="78"/>
      <c r="F156" s="78"/>
      <c r="G156" s="80"/>
      <c r="H156" s="80"/>
      <c r="I156" s="80"/>
    </row>
    <row r="157" s="85" customFormat="true" ht="21" hidden="false" customHeight="true" outlineLevel="0" collapsed="false">
      <c r="A157" s="81" t="s">
        <v>61</v>
      </c>
      <c r="B157" s="82" t="s">
        <v>81</v>
      </c>
      <c r="C157" s="118" t="s">
        <v>37</v>
      </c>
      <c r="D157" s="88" t="s">
        <v>16</v>
      </c>
      <c r="E157" s="88"/>
      <c r="F157" s="88"/>
      <c r="G157" s="92" t="n">
        <f aca="false">G158</f>
        <v>38427164.29</v>
      </c>
      <c r="H157" s="92" t="n">
        <f aca="false">H158</f>
        <v>38582642.33</v>
      </c>
      <c r="I157" s="92" t="n">
        <f aca="false">I158</f>
        <v>36738519.87</v>
      </c>
    </row>
    <row r="158" customFormat="false" ht="20.25" hidden="false" customHeight="true" outlineLevel="0" collapsed="false">
      <c r="A158" s="119" t="s">
        <v>64</v>
      </c>
      <c r="B158" s="79" t="s">
        <v>81</v>
      </c>
      <c r="C158" s="94" t="s">
        <v>37</v>
      </c>
      <c r="D158" s="94" t="s">
        <v>22</v>
      </c>
      <c r="E158" s="94"/>
      <c r="F158" s="94"/>
      <c r="G158" s="96" t="n">
        <f aca="false">G159</f>
        <v>38427164.29</v>
      </c>
      <c r="H158" s="96" t="n">
        <f aca="false">H159</f>
        <v>38582642.33</v>
      </c>
      <c r="I158" s="96" t="n">
        <f aca="false">I159</f>
        <v>36738519.87</v>
      </c>
      <c r="J158" s="120"/>
      <c r="K158" s="120"/>
      <c r="L158" s="120"/>
    </row>
    <row r="159" customFormat="false" ht="47.25" hidden="false" customHeight="true" outlineLevel="0" collapsed="false">
      <c r="A159" s="93" t="s">
        <v>82</v>
      </c>
      <c r="B159" s="79" t="s">
        <v>81</v>
      </c>
      <c r="C159" s="94" t="s">
        <v>37</v>
      </c>
      <c r="D159" s="94" t="s">
        <v>22</v>
      </c>
      <c r="E159" s="78" t="s">
        <v>83</v>
      </c>
      <c r="F159" s="78"/>
      <c r="G159" s="80" t="n">
        <f aca="false">G160+G165</f>
        <v>38427164.29</v>
      </c>
      <c r="H159" s="80" t="n">
        <f aca="false">H160+H165</f>
        <v>38582642.33</v>
      </c>
      <c r="I159" s="80" t="n">
        <f aca="false">I160+I165</f>
        <v>36738519.87</v>
      </c>
    </row>
    <row r="160" customFormat="false" ht="34.5" hidden="false" customHeight="true" outlineLevel="0" collapsed="false">
      <c r="A160" s="95" t="s">
        <v>84</v>
      </c>
      <c r="B160" s="79" t="s">
        <v>81</v>
      </c>
      <c r="C160" s="94" t="s">
        <v>37</v>
      </c>
      <c r="D160" s="94" t="s">
        <v>22</v>
      </c>
      <c r="E160" s="78" t="s">
        <v>85</v>
      </c>
      <c r="F160" s="78"/>
      <c r="G160" s="80" t="n">
        <f aca="false">G161</f>
        <v>12541711.42</v>
      </c>
      <c r="H160" s="80" t="n">
        <f aca="false">H161</f>
        <v>16172487.48</v>
      </c>
      <c r="I160" s="80" t="n">
        <f aca="false">I161</f>
        <v>15739600.95</v>
      </c>
    </row>
    <row r="161" customFormat="false" ht="72.75" hidden="false" customHeight="true" outlineLevel="0" collapsed="false">
      <c r="A161" s="98" t="s">
        <v>173</v>
      </c>
      <c r="B161" s="79" t="s">
        <v>81</v>
      </c>
      <c r="C161" s="94" t="s">
        <v>37</v>
      </c>
      <c r="D161" s="94" t="s">
        <v>22</v>
      </c>
      <c r="E161" s="78" t="s">
        <v>174</v>
      </c>
      <c r="F161" s="78"/>
      <c r="G161" s="80" t="n">
        <f aca="false">G163</f>
        <v>12541711.42</v>
      </c>
      <c r="H161" s="80" t="n">
        <f aca="false">H163</f>
        <v>16172487.48</v>
      </c>
      <c r="I161" s="80" t="n">
        <f aca="false">I163</f>
        <v>15739600.95</v>
      </c>
    </row>
    <row r="162" customFormat="false" ht="39.75" hidden="false" customHeight="true" outlineLevel="0" collapsed="false">
      <c r="A162" s="98" t="s">
        <v>88</v>
      </c>
      <c r="B162" s="79" t="s">
        <v>81</v>
      </c>
      <c r="C162" s="94" t="s">
        <v>37</v>
      </c>
      <c r="D162" s="94" t="s">
        <v>22</v>
      </c>
      <c r="E162" s="78" t="s">
        <v>174</v>
      </c>
      <c r="F162" s="78" t="n">
        <v>600</v>
      </c>
      <c r="G162" s="80" t="n">
        <f aca="false">G163</f>
        <v>12541711.42</v>
      </c>
      <c r="H162" s="80" t="n">
        <f aca="false">H163</f>
        <v>16172487.48</v>
      </c>
      <c r="I162" s="80" t="n">
        <f aca="false">I163</f>
        <v>15739600.95</v>
      </c>
    </row>
    <row r="163" customFormat="false" ht="12.75" hidden="false" customHeight="true" outlineLevel="0" collapsed="false">
      <c r="A163" s="98" t="s">
        <v>89</v>
      </c>
      <c r="B163" s="79" t="s">
        <v>81</v>
      </c>
      <c r="C163" s="94" t="s">
        <v>37</v>
      </c>
      <c r="D163" s="94" t="s">
        <v>22</v>
      </c>
      <c r="E163" s="78" t="s">
        <v>174</v>
      </c>
      <c r="F163" s="78" t="n">
        <v>610</v>
      </c>
      <c r="G163" s="80" t="n">
        <f aca="false">G164</f>
        <v>12541711.42</v>
      </c>
      <c r="H163" s="80" t="n">
        <f aca="false">H164</f>
        <v>16172487.48</v>
      </c>
      <c r="I163" s="80" t="n">
        <f aca="false">I164</f>
        <v>15739600.95</v>
      </c>
    </row>
    <row r="164" customFormat="false" ht="12.75" hidden="false" customHeight="true" outlineLevel="0" collapsed="false">
      <c r="A164" s="98" t="s">
        <v>90</v>
      </c>
      <c r="B164" s="79" t="s">
        <v>81</v>
      </c>
      <c r="C164" s="94" t="s">
        <v>37</v>
      </c>
      <c r="D164" s="94" t="s">
        <v>22</v>
      </c>
      <c r="E164" s="78" t="s">
        <v>174</v>
      </c>
      <c r="F164" s="78" t="n">
        <v>612</v>
      </c>
      <c r="G164" s="80" t="n">
        <v>12541711.42</v>
      </c>
      <c r="H164" s="80" t="n">
        <v>16172487.48</v>
      </c>
      <c r="I164" s="80" t="n">
        <v>15739600.95</v>
      </c>
    </row>
    <row r="165" customFormat="false" ht="24" hidden="false" customHeight="true" outlineLevel="0" collapsed="false">
      <c r="A165" s="112" t="s">
        <v>99</v>
      </c>
      <c r="B165" s="79" t="s">
        <v>81</v>
      </c>
      <c r="C165" s="94" t="s">
        <v>37</v>
      </c>
      <c r="D165" s="94" t="s">
        <v>22</v>
      </c>
      <c r="E165" s="78" t="s">
        <v>100</v>
      </c>
      <c r="F165" s="79"/>
      <c r="G165" s="121" t="n">
        <f aca="false">G166+G170</f>
        <v>25885452.87</v>
      </c>
      <c r="H165" s="121" t="n">
        <f aca="false">H166+H170</f>
        <v>22410154.85</v>
      </c>
      <c r="I165" s="121" t="n">
        <f aca="false">I166+I170</f>
        <v>20998918.92</v>
      </c>
    </row>
    <row r="166" customFormat="false" ht="65.25" hidden="false" customHeight="true" outlineLevel="0" collapsed="false">
      <c r="A166" s="112" t="s">
        <v>175</v>
      </c>
      <c r="B166" s="79" t="s">
        <v>81</v>
      </c>
      <c r="C166" s="94" t="s">
        <v>37</v>
      </c>
      <c r="D166" s="94" t="s">
        <v>22</v>
      </c>
      <c r="E166" s="78" t="s">
        <v>176</v>
      </c>
      <c r="F166" s="79"/>
      <c r="G166" s="121" t="n">
        <f aca="false">G168</f>
        <v>83312.95</v>
      </c>
      <c r="H166" s="121" t="n">
        <f aca="false">H168</f>
        <v>140000</v>
      </c>
      <c r="I166" s="121" t="n">
        <f aca="false">I168</f>
        <v>140000</v>
      </c>
    </row>
    <row r="167" customFormat="false" ht="42" hidden="false" customHeight="true" outlineLevel="0" collapsed="false">
      <c r="A167" s="112" t="s">
        <v>88</v>
      </c>
      <c r="B167" s="79" t="s">
        <v>81</v>
      </c>
      <c r="C167" s="94" t="s">
        <v>37</v>
      </c>
      <c r="D167" s="94" t="s">
        <v>22</v>
      </c>
      <c r="E167" s="78" t="s">
        <v>176</v>
      </c>
      <c r="F167" s="79" t="n">
        <v>600</v>
      </c>
      <c r="G167" s="121" t="n">
        <f aca="false">G168</f>
        <v>83312.95</v>
      </c>
      <c r="H167" s="121" t="n">
        <f aca="false">H168</f>
        <v>140000</v>
      </c>
      <c r="I167" s="121" t="n">
        <f aca="false">I168</f>
        <v>140000</v>
      </c>
    </row>
    <row r="168" customFormat="false" ht="20.25" hidden="false" customHeight="true" outlineLevel="0" collapsed="false">
      <c r="A168" s="112" t="s">
        <v>89</v>
      </c>
      <c r="B168" s="79" t="s">
        <v>81</v>
      </c>
      <c r="C168" s="94" t="s">
        <v>37</v>
      </c>
      <c r="D168" s="94" t="s">
        <v>22</v>
      </c>
      <c r="E168" s="78" t="s">
        <v>176</v>
      </c>
      <c r="F168" s="79" t="n">
        <v>610</v>
      </c>
      <c r="G168" s="121" t="n">
        <f aca="false">G169</f>
        <v>83312.95</v>
      </c>
      <c r="H168" s="121" t="n">
        <f aca="false">H169</f>
        <v>140000</v>
      </c>
      <c r="I168" s="121" t="n">
        <f aca="false">I169</f>
        <v>140000</v>
      </c>
    </row>
    <row r="169" customFormat="false" ht="24.75" hidden="false" customHeight="true" outlineLevel="0" collapsed="false">
      <c r="A169" s="112" t="s">
        <v>145</v>
      </c>
      <c r="B169" s="79" t="s">
        <v>81</v>
      </c>
      <c r="C169" s="94" t="s">
        <v>37</v>
      </c>
      <c r="D169" s="94" t="s">
        <v>22</v>
      </c>
      <c r="E169" s="78" t="s">
        <v>176</v>
      </c>
      <c r="F169" s="79" t="n">
        <v>612</v>
      </c>
      <c r="G169" s="80" t="n">
        <v>83312.95</v>
      </c>
      <c r="H169" s="80" t="n">
        <v>140000</v>
      </c>
      <c r="I169" s="80" t="n">
        <v>140000</v>
      </c>
    </row>
    <row r="170" s="8" customFormat="true" ht="78" hidden="false" customHeight="true" outlineLevel="0" collapsed="false">
      <c r="A170" s="122" t="s">
        <v>177</v>
      </c>
      <c r="B170" s="123" t="s">
        <v>81</v>
      </c>
      <c r="C170" s="103" t="s">
        <v>37</v>
      </c>
      <c r="D170" s="103" t="s">
        <v>22</v>
      </c>
      <c r="E170" s="22" t="s">
        <v>178</v>
      </c>
      <c r="F170" s="123"/>
      <c r="G170" s="121" t="n">
        <f aca="false">G172</f>
        <v>25802139.92</v>
      </c>
      <c r="H170" s="121" t="n">
        <f aca="false">H172</f>
        <v>22270154.85</v>
      </c>
      <c r="I170" s="121" t="n">
        <f aca="false">I172</f>
        <v>20858918.92</v>
      </c>
    </row>
    <row r="171" s="8" customFormat="true" ht="39.75" hidden="false" customHeight="true" outlineLevel="0" collapsed="false">
      <c r="A171" s="112" t="s">
        <v>88</v>
      </c>
      <c r="B171" s="123" t="s">
        <v>81</v>
      </c>
      <c r="C171" s="103" t="s">
        <v>37</v>
      </c>
      <c r="D171" s="103" t="s">
        <v>22</v>
      </c>
      <c r="E171" s="22" t="s">
        <v>178</v>
      </c>
      <c r="F171" s="123" t="n">
        <v>600</v>
      </c>
      <c r="G171" s="121" t="n">
        <f aca="false">G172</f>
        <v>25802139.92</v>
      </c>
      <c r="H171" s="121" t="n">
        <f aca="false">H172</f>
        <v>22270154.85</v>
      </c>
      <c r="I171" s="121" t="n">
        <f aca="false">I172</f>
        <v>20858918.92</v>
      </c>
    </row>
    <row r="172" s="8" customFormat="true" ht="18" hidden="false" customHeight="true" outlineLevel="0" collapsed="false">
      <c r="A172" s="41" t="s">
        <v>89</v>
      </c>
      <c r="B172" s="123" t="s">
        <v>81</v>
      </c>
      <c r="C172" s="103" t="s">
        <v>37</v>
      </c>
      <c r="D172" s="103" t="s">
        <v>22</v>
      </c>
      <c r="E172" s="22" t="s">
        <v>178</v>
      </c>
      <c r="F172" s="123" t="n">
        <v>610</v>
      </c>
      <c r="G172" s="121" t="n">
        <f aca="false">G173</f>
        <v>25802139.92</v>
      </c>
      <c r="H172" s="121" t="n">
        <f aca="false">H173</f>
        <v>22270154.85</v>
      </c>
      <c r="I172" s="121" t="n">
        <f aca="false">I173</f>
        <v>20858918.92</v>
      </c>
    </row>
    <row r="173" s="8" customFormat="true" ht="18" hidden="false" customHeight="true" outlineLevel="0" collapsed="false">
      <c r="A173" s="41" t="s">
        <v>90</v>
      </c>
      <c r="B173" s="123" t="s">
        <v>81</v>
      </c>
      <c r="C173" s="103" t="s">
        <v>37</v>
      </c>
      <c r="D173" s="103" t="s">
        <v>22</v>
      </c>
      <c r="E173" s="22" t="s">
        <v>178</v>
      </c>
      <c r="F173" s="123" t="n">
        <v>612</v>
      </c>
      <c r="G173" s="80" t="n">
        <v>25802139.92</v>
      </c>
      <c r="H173" s="80" t="n">
        <v>22270154.85</v>
      </c>
      <c r="I173" s="80" t="n">
        <v>20858918.92</v>
      </c>
    </row>
    <row r="174" s="8" customFormat="true" ht="18" hidden="false" customHeight="true" outlineLevel="0" collapsed="false">
      <c r="A174" s="124"/>
      <c r="B174" s="123"/>
      <c r="C174" s="103"/>
      <c r="D174" s="103"/>
      <c r="E174" s="22"/>
      <c r="F174" s="123"/>
      <c r="G174" s="121"/>
      <c r="H174" s="121"/>
      <c r="I174" s="121"/>
    </row>
    <row r="175" s="85" customFormat="true" ht="12.75" hidden="false" customHeight="true" outlineLevel="0" collapsed="false">
      <c r="A175" s="87" t="s">
        <v>66</v>
      </c>
      <c r="B175" s="82" t="s">
        <v>81</v>
      </c>
      <c r="C175" s="88" t="s">
        <v>28</v>
      </c>
      <c r="D175" s="88" t="s">
        <v>16</v>
      </c>
      <c r="E175" s="83"/>
      <c r="F175" s="82"/>
      <c r="G175" s="90" t="n">
        <f aca="false">G176</f>
        <v>1400000</v>
      </c>
      <c r="H175" s="90" t="n">
        <f aca="false">H176</f>
        <v>1400000</v>
      </c>
      <c r="I175" s="90" t="n">
        <f aca="false">I176</f>
        <v>1400000</v>
      </c>
    </row>
    <row r="176" s="85" customFormat="true" ht="12.75" hidden="false" customHeight="true" outlineLevel="0" collapsed="false">
      <c r="A176" s="87" t="s">
        <v>67</v>
      </c>
      <c r="B176" s="82" t="s">
        <v>81</v>
      </c>
      <c r="C176" s="88" t="s">
        <v>28</v>
      </c>
      <c r="D176" s="88" t="s">
        <v>18</v>
      </c>
      <c r="E176" s="83"/>
      <c r="F176" s="82"/>
      <c r="G176" s="90" t="n">
        <f aca="false">SUM(G177)</f>
        <v>1400000</v>
      </c>
      <c r="H176" s="90" t="n">
        <f aca="false">SUM(H177)</f>
        <v>1400000</v>
      </c>
      <c r="I176" s="90" t="n">
        <f aca="false">SUM(I177)</f>
        <v>1400000</v>
      </c>
      <c r="J176" s="99"/>
      <c r="K176" s="99"/>
      <c r="L176" s="99"/>
    </row>
    <row r="177" customFormat="false" ht="57.75" hidden="false" customHeight="true" outlineLevel="0" collapsed="false">
      <c r="A177" s="125" t="s">
        <v>139</v>
      </c>
      <c r="B177" s="79" t="s">
        <v>81</v>
      </c>
      <c r="C177" s="94" t="s">
        <v>28</v>
      </c>
      <c r="D177" s="94" t="s">
        <v>18</v>
      </c>
      <c r="E177" s="78" t="s">
        <v>140</v>
      </c>
      <c r="F177" s="78"/>
      <c r="G177" s="96" t="n">
        <f aca="false">SUM(G178)</f>
        <v>1400000</v>
      </c>
      <c r="H177" s="96" t="n">
        <f aca="false">SUM(H178)</f>
        <v>1400000</v>
      </c>
      <c r="I177" s="96" t="n">
        <f aca="false">SUM(I178)</f>
        <v>1400000</v>
      </c>
    </row>
    <row r="178" customFormat="false" ht="33" hidden="false" customHeight="true" outlineLevel="0" collapsed="false">
      <c r="A178" s="98" t="s">
        <v>179</v>
      </c>
      <c r="B178" s="79" t="s">
        <v>81</v>
      </c>
      <c r="C178" s="94" t="s">
        <v>28</v>
      </c>
      <c r="D178" s="94" t="s">
        <v>18</v>
      </c>
      <c r="E178" s="78" t="s">
        <v>180</v>
      </c>
      <c r="F178" s="78"/>
      <c r="G178" s="96" t="n">
        <f aca="false">G179</f>
        <v>1400000</v>
      </c>
      <c r="H178" s="96" t="n">
        <f aca="false">H179</f>
        <v>1400000</v>
      </c>
      <c r="I178" s="96" t="n">
        <f aca="false">I179</f>
        <v>1400000</v>
      </c>
    </row>
    <row r="179" customFormat="false" ht="20.25" hidden="false" customHeight="true" outlineLevel="0" collapsed="false">
      <c r="A179" s="98" t="s">
        <v>181</v>
      </c>
      <c r="B179" s="79" t="s">
        <v>81</v>
      </c>
      <c r="C179" s="94" t="s">
        <v>28</v>
      </c>
      <c r="D179" s="94" t="s">
        <v>18</v>
      </c>
      <c r="E179" s="78" t="s">
        <v>182</v>
      </c>
      <c r="F179" s="78"/>
      <c r="G179" s="96" t="n">
        <f aca="false">G181</f>
        <v>1400000</v>
      </c>
      <c r="H179" s="96" t="n">
        <f aca="false">H181</f>
        <v>1400000</v>
      </c>
      <c r="I179" s="96" t="n">
        <f aca="false">I181</f>
        <v>1400000</v>
      </c>
    </row>
    <row r="180" customFormat="false" ht="25.5" hidden="false" customHeight="false" outlineLevel="0" collapsed="false">
      <c r="A180" s="112" t="s">
        <v>88</v>
      </c>
      <c r="B180" s="79" t="s">
        <v>81</v>
      </c>
      <c r="C180" s="94" t="s">
        <v>28</v>
      </c>
      <c r="D180" s="94" t="s">
        <v>18</v>
      </c>
      <c r="E180" s="78" t="s">
        <v>182</v>
      </c>
      <c r="F180" s="79" t="n">
        <v>600</v>
      </c>
      <c r="G180" s="80" t="n">
        <f aca="false">G181</f>
        <v>1400000</v>
      </c>
      <c r="H180" s="80" t="n">
        <f aca="false">H181</f>
        <v>1400000</v>
      </c>
      <c r="I180" s="80" t="n">
        <f aca="false">I181</f>
        <v>1400000</v>
      </c>
    </row>
    <row r="181" customFormat="false" ht="26.25" hidden="false" customHeight="true" outlineLevel="0" collapsed="false">
      <c r="A181" s="112" t="s">
        <v>89</v>
      </c>
      <c r="B181" s="79" t="s">
        <v>81</v>
      </c>
      <c r="C181" s="94" t="s">
        <v>28</v>
      </c>
      <c r="D181" s="94" t="s">
        <v>18</v>
      </c>
      <c r="E181" s="78" t="s">
        <v>182</v>
      </c>
      <c r="F181" s="79" t="n">
        <v>610</v>
      </c>
      <c r="G181" s="80" t="n">
        <f aca="false">G182</f>
        <v>1400000</v>
      </c>
      <c r="H181" s="80" t="n">
        <f aca="false">H182</f>
        <v>1400000</v>
      </c>
      <c r="I181" s="80" t="n">
        <f aca="false">I182</f>
        <v>1400000</v>
      </c>
    </row>
    <row r="182" customFormat="false" ht="22.5" hidden="false" customHeight="true" outlineLevel="0" collapsed="false">
      <c r="A182" s="112" t="s">
        <v>145</v>
      </c>
      <c r="B182" s="79" t="s">
        <v>81</v>
      </c>
      <c r="C182" s="94" t="s">
        <v>28</v>
      </c>
      <c r="D182" s="94" t="s">
        <v>18</v>
      </c>
      <c r="E182" s="78" t="s">
        <v>182</v>
      </c>
      <c r="F182" s="79" t="n">
        <v>612</v>
      </c>
      <c r="G182" s="80" t="n">
        <v>1400000</v>
      </c>
      <c r="H182" s="80" t="n">
        <v>1400000</v>
      </c>
      <c r="I182" s="80" t="n">
        <v>1400000</v>
      </c>
    </row>
    <row r="183" customFormat="false" ht="17.25" hidden="false" customHeight="true" outlineLevel="0" collapsed="false">
      <c r="A183" s="91"/>
      <c r="B183" s="79"/>
      <c r="C183" s="105"/>
      <c r="D183" s="94"/>
      <c r="E183" s="126"/>
      <c r="F183" s="78"/>
      <c r="G183" s="96"/>
      <c r="H183" s="96"/>
      <c r="I183" s="96"/>
    </row>
    <row r="184" s="85" customFormat="true" ht="56.25" hidden="false" customHeight="true" outlineLevel="0" collapsed="false">
      <c r="A184" s="81" t="s">
        <v>183</v>
      </c>
      <c r="B184" s="89" t="s">
        <v>184</v>
      </c>
      <c r="C184" s="83"/>
      <c r="D184" s="83"/>
      <c r="E184" s="83"/>
      <c r="F184" s="83"/>
      <c r="G184" s="84" t="n">
        <f aca="false">G185+G255+G242</f>
        <v>96142371.97</v>
      </c>
      <c r="H184" s="84" t="n">
        <f aca="false">H185+H255+H242</f>
        <v>64019255.71</v>
      </c>
      <c r="I184" s="84" t="n">
        <f aca="false">I185+I255+I242</f>
        <v>68512524.65</v>
      </c>
    </row>
    <row r="185" s="85" customFormat="true" ht="18" hidden="false" customHeight="true" outlineLevel="0" collapsed="false">
      <c r="A185" s="127" t="s">
        <v>185</v>
      </c>
      <c r="B185" s="86" t="s">
        <v>184</v>
      </c>
      <c r="C185" s="88" t="s">
        <v>40</v>
      </c>
      <c r="D185" s="128" t="s">
        <v>16</v>
      </c>
      <c r="E185" s="83"/>
      <c r="F185" s="88"/>
      <c r="G185" s="92" t="n">
        <f aca="false">G186+G228</f>
        <v>94367171.97</v>
      </c>
      <c r="H185" s="92" t="n">
        <f aca="false">H186+H228</f>
        <v>62540955.71</v>
      </c>
      <c r="I185" s="92" t="n">
        <f aca="false">I186+I228</f>
        <v>67034224.65</v>
      </c>
    </row>
    <row r="186" s="85" customFormat="true" ht="17.25" hidden="false" customHeight="true" outlineLevel="0" collapsed="false">
      <c r="A186" s="91" t="s">
        <v>59</v>
      </c>
      <c r="B186" s="86" t="s">
        <v>184</v>
      </c>
      <c r="C186" s="88" t="s">
        <v>40</v>
      </c>
      <c r="D186" s="88" t="s">
        <v>15</v>
      </c>
      <c r="E186" s="83"/>
      <c r="F186" s="83"/>
      <c r="G186" s="92" t="n">
        <f aca="false">G187</f>
        <v>86847489.01</v>
      </c>
      <c r="H186" s="92" t="n">
        <f aca="false">H187</f>
        <v>56849248.52</v>
      </c>
      <c r="I186" s="92" t="n">
        <f aca="false">I187</f>
        <v>58939177.39</v>
      </c>
      <c r="J186" s="99"/>
      <c r="K186" s="99"/>
      <c r="L186" s="99"/>
    </row>
    <row r="187" customFormat="false" ht="40.5" hidden="false" customHeight="true" outlineLevel="0" collapsed="false">
      <c r="A187" s="129" t="s">
        <v>186</v>
      </c>
      <c r="B187" s="130" t="s">
        <v>184</v>
      </c>
      <c r="C187" s="94" t="s">
        <v>40</v>
      </c>
      <c r="D187" s="94" t="s">
        <v>15</v>
      </c>
      <c r="E187" s="94" t="s">
        <v>187</v>
      </c>
      <c r="F187" s="78"/>
      <c r="G187" s="96" t="n">
        <f aca="false">G188+G206+G224</f>
        <v>86847489.01</v>
      </c>
      <c r="H187" s="96" t="n">
        <f aca="false">H188+H206+H224</f>
        <v>56849248.52</v>
      </c>
      <c r="I187" s="96" t="n">
        <f aca="false">I188+I206+I224</f>
        <v>58939177.39</v>
      </c>
    </row>
    <row r="188" customFormat="false" ht="36" hidden="false" customHeight="true" outlineLevel="0" collapsed="false">
      <c r="A188" s="116" t="s">
        <v>188</v>
      </c>
      <c r="B188" s="130" t="s">
        <v>184</v>
      </c>
      <c r="C188" s="94" t="s">
        <v>40</v>
      </c>
      <c r="D188" s="94" t="s">
        <v>15</v>
      </c>
      <c r="E188" s="94" t="s">
        <v>189</v>
      </c>
      <c r="F188" s="78"/>
      <c r="G188" s="96" t="n">
        <f aca="false">G189+G198+G194+G202</f>
        <v>24333834.45</v>
      </c>
      <c r="H188" s="96" t="n">
        <f aca="false">H189+H198+H194+H202</f>
        <v>16823580.03</v>
      </c>
      <c r="I188" s="96" t="n">
        <f aca="false">I189+I198+I194+I202</f>
        <v>17246451.6</v>
      </c>
    </row>
    <row r="189" customFormat="false" ht="36" hidden="false" customHeight="true" outlineLevel="0" collapsed="false">
      <c r="A189" s="98" t="s">
        <v>94</v>
      </c>
      <c r="B189" s="130" t="s">
        <v>184</v>
      </c>
      <c r="C189" s="94" t="s">
        <v>40</v>
      </c>
      <c r="D189" s="94" t="s">
        <v>15</v>
      </c>
      <c r="E189" s="94" t="s">
        <v>190</v>
      </c>
      <c r="F189" s="78"/>
      <c r="G189" s="80" t="n">
        <f aca="false">G191</f>
        <v>23184562.13</v>
      </c>
      <c r="H189" s="80" t="n">
        <f aca="false">H191</f>
        <v>16566535.11</v>
      </c>
      <c r="I189" s="80" t="n">
        <f aca="false">I191</f>
        <v>17229196.52</v>
      </c>
    </row>
    <row r="190" customFormat="false" ht="34.5" hidden="false" customHeight="true" outlineLevel="0" collapsed="false">
      <c r="A190" s="98" t="s">
        <v>88</v>
      </c>
      <c r="B190" s="131" t="s">
        <v>184</v>
      </c>
      <c r="C190" s="94" t="s">
        <v>40</v>
      </c>
      <c r="D190" s="94" t="s">
        <v>15</v>
      </c>
      <c r="E190" s="94" t="s">
        <v>190</v>
      </c>
      <c r="F190" s="78" t="n">
        <v>600</v>
      </c>
      <c r="G190" s="80" t="n">
        <f aca="false">G191</f>
        <v>23184562.13</v>
      </c>
      <c r="H190" s="80" t="n">
        <f aca="false">H191</f>
        <v>16566535.11</v>
      </c>
      <c r="I190" s="80" t="n">
        <f aca="false">I191</f>
        <v>17229196.52</v>
      </c>
    </row>
    <row r="191" customFormat="false" ht="25.5" hidden="false" customHeight="true" outlineLevel="0" collapsed="false">
      <c r="A191" s="98" t="s">
        <v>89</v>
      </c>
      <c r="B191" s="131" t="s">
        <v>184</v>
      </c>
      <c r="C191" s="94" t="s">
        <v>40</v>
      </c>
      <c r="D191" s="94" t="s">
        <v>15</v>
      </c>
      <c r="E191" s="94" t="s">
        <v>190</v>
      </c>
      <c r="F191" s="78" t="n">
        <v>610</v>
      </c>
      <c r="G191" s="96" t="n">
        <f aca="false">G192+G193</f>
        <v>23184562.13</v>
      </c>
      <c r="H191" s="96" t="n">
        <f aca="false">H192+H193</f>
        <v>16566535.11</v>
      </c>
      <c r="I191" s="96" t="n">
        <f aca="false">I192+I193</f>
        <v>17229196.52</v>
      </c>
    </row>
    <row r="192" customFormat="false" ht="54.75" hidden="false" customHeight="true" outlineLevel="0" collapsed="false">
      <c r="A192" s="98" t="s">
        <v>96</v>
      </c>
      <c r="B192" s="131" t="s">
        <v>184</v>
      </c>
      <c r="C192" s="94" t="s">
        <v>40</v>
      </c>
      <c r="D192" s="94" t="s">
        <v>15</v>
      </c>
      <c r="E192" s="94" t="s">
        <v>190</v>
      </c>
      <c r="F192" s="78" t="n">
        <v>611</v>
      </c>
      <c r="G192" s="80" t="n">
        <v>22855309.13</v>
      </c>
      <c r="H192" s="80" t="n">
        <v>16290779.12</v>
      </c>
      <c r="I192" s="80" t="n">
        <v>16942410.29</v>
      </c>
    </row>
    <row r="193" customFormat="false" ht="27.75" hidden="false" customHeight="true" outlineLevel="0" collapsed="false">
      <c r="A193" s="98" t="s">
        <v>90</v>
      </c>
      <c r="B193" s="130" t="s">
        <v>184</v>
      </c>
      <c r="C193" s="94" t="s">
        <v>40</v>
      </c>
      <c r="D193" s="94" t="s">
        <v>15</v>
      </c>
      <c r="E193" s="94" t="s">
        <v>190</v>
      </c>
      <c r="F193" s="78" t="n">
        <v>612</v>
      </c>
      <c r="G193" s="80" t="n">
        <v>329253</v>
      </c>
      <c r="H193" s="80" t="n">
        <v>275755.99</v>
      </c>
      <c r="I193" s="80" t="n">
        <v>286786.23</v>
      </c>
    </row>
    <row r="194" customFormat="false" ht="99" hidden="false" customHeight="true" outlineLevel="0" collapsed="false">
      <c r="A194" s="116" t="s">
        <v>191</v>
      </c>
      <c r="B194" s="130" t="s">
        <v>184</v>
      </c>
      <c r="C194" s="94" t="s">
        <v>40</v>
      </c>
      <c r="D194" s="94" t="s">
        <v>15</v>
      </c>
      <c r="E194" s="94" t="s">
        <v>192</v>
      </c>
      <c r="F194" s="78"/>
      <c r="G194" s="80" t="n">
        <f aca="false">G195</f>
        <v>895621</v>
      </c>
      <c r="H194" s="80" t="n">
        <f aca="false">H195</f>
        <v>0</v>
      </c>
      <c r="I194" s="80" t="n">
        <f aca="false">I195</f>
        <v>0</v>
      </c>
    </row>
    <row r="195" customFormat="false" ht="44.25" hidden="false" customHeight="true" outlineLevel="0" collapsed="false">
      <c r="A195" s="98" t="s">
        <v>88</v>
      </c>
      <c r="B195" s="130" t="s">
        <v>184</v>
      </c>
      <c r="C195" s="94" t="s">
        <v>40</v>
      </c>
      <c r="D195" s="94" t="s">
        <v>15</v>
      </c>
      <c r="E195" s="105" t="s">
        <v>192</v>
      </c>
      <c r="F195" s="132" t="n">
        <v>600</v>
      </c>
      <c r="G195" s="80" t="n">
        <f aca="false">G196</f>
        <v>895621</v>
      </c>
      <c r="H195" s="80" t="n">
        <f aca="false">H196</f>
        <v>0</v>
      </c>
      <c r="I195" s="80" t="n">
        <f aca="false">I196</f>
        <v>0</v>
      </c>
    </row>
    <row r="196" customFormat="false" ht="21" hidden="false" customHeight="true" outlineLevel="0" collapsed="false">
      <c r="A196" s="98" t="s">
        <v>89</v>
      </c>
      <c r="B196" s="130" t="s">
        <v>184</v>
      </c>
      <c r="C196" s="94" t="s">
        <v>40</v>
      </c>
      <c r="D196" s="94" t="s">
        <v>15</v>
      </c>
      <c r="E196" s="105" t="s">
        <v>192</v>
      </c>
      <c r="F196" s="132" t="n">
        <v>610</v>
      </c>
      <c r="G196" s="80" t="n">
        <f aca="false">G197</f>
        <v>895621</v>
      </c>
      <c r="H196" s="80" t="n">
        <f aca="false">H197</f>
        <v>0</v>
      </c>
      <c r="I196" s="80" t="n">
        <f aca="false">I197</f>
        <v>0</v>
      </c>
    </row>
    <row r="197" customFormat="false" ht="33.75" hidden="false" customHeight="true" outlineLevel="0" collapsed="false">
      <c r="A197" s="133" t="s">
        <v>90</v>
      </c>
      <c r="B197" s="130" t="s">
        <v>184</v>
      </c>
      <c r="C197" s="94" t="s">
        <v>40</v>
      </c>
      <c r="D197" s="94" t="s">
        <v>15</v>
      </c>
      <c r="E197" s="105" t="s">
        <v>192</v>
      </c>
      <c r="F197" s="132" t="n">
        <v>612</v>
      </c>
      <c r="G197" s="80" t="n">
        <v>895621</v>
      </c>
      <c r="H197" s="80" t="n">
        <v>0</v>
      </c>
      <c r="I197" s="80" t="n">
        <v>0</v>
      </c>
    </row>
    <row r="198" customFormat="false" ht="44.25" hidden="false" customHeight="true" outlineLevel="0" collapsed="false">
      <c r="A198" s="134" t="s">
        <v>193</v>
      </c>
      <c r="B198" s="130" t="s">
        <v>184</v>
      </c>
      <c r="C198" s="94" t="s">
        <v>40</v>
      </c>
      <c r="D198" s="94" t="s">
        <v>15</v>
      </c>
      <c r="E198" s="105" t="s">
        <v>194</v>
      </c>
      <c r="F198" s="94"/>
      <c r="G198" s="80" t="n">
        <f aca="false">G200</f>
        <v>16591.42</v>
      </c>
      <c r="H198" s="80" t="n">
        <f aca="false">H200</f>
        <v>16591.42</v>
      </c>
      <c r="I198" s="80" t="n">
        <f aca="false">I200</f>
        <v>17255.08</v>
      </c>
    </row>
    <row r="199" customFormat="false" ht="31.5" hidden="false" customHeight="true" outlineLevel="0" collapsed="false">
      <c r="A199" s="135" t="s">
        <v>88</v>
      </c>
      <c r="B199" s="130" t="s">
        <v>184</v>
      </c>
      <c r="C199" s="94" t="s">
        <v>40</v>
      </c>
      <c r="D199" s="94" t="s">
        <v>15</v>
      </c>
      <c r="E199" s="105" t="s">
        <v>194</v>
      </c>
      <c r="F199" s="136" t="n">
        <v>600</v>
      </c>
      <c r="G199" s="80" t="n">
        <f aca="false">G200</f>
        <v>16591.42</v>
      </c>
      <c r="H199" s="80" t="n">
        <f aca="false">H200</f>
        <v>16591.42</v>
      </c>
      <c r="I199" s="80" t="n">
        <f aca="false">I200</f>
        <v>17255.08</v>
      </c>
    </row>
    <row r="200" customFormat="false" ht="33" hidden="false" customHeight="true" outlineLevel="0" collapsed="false">
      <c r="A200" s="135" t="s">
        <v>89</v>
      </c>
      <c r="B200" s="130" t="s">
        <v>184</v>
      </c>
      <c r="C200" s="94" t="s">
        <v>40</v>
      </c>
      <c r="D200" s="94" t="s">
        <v>15</v>
      </c>
      <c r="E200" s="105" t="s">
        <v>194</v>
      </c>
      <c r="F200" s="136" t="n">
        <v>610</v>
      </c>
      <c r="G200" s="80" t="n">
        <f aca="false">G201</f>
        <v>16591.42</v>
      </c>
      <c r="H200" s="80" t="n">
        <f aca="false">H201</f>
        <v>16591.42</v>
      </c>
      <c r="I200" s="80" t="n">
        <f aca="false">I201</f>
        <v>17255.08</v>
      </c>
    </row>
    <row r="201" customFormat="false" ht="33.75" hidden="false" customHeight="true" outlineLevel="0" collapsed="false">
      <c r="A201" s="135" t="s">
        <v>90</v>
      </c>
      <c r="B201" s="130" t="s">
        <v>184</v>
      </c>
      <c r="C201" s="94" t="s">
        <v>40</v>
      </c>
      <c r="D201" s="94" t="s">
        <v>15</v>
      </c>
      <c r="E201" s="105" t="s">
        <v>194</v>
      </c>
      <c r="F201" s="136" t="n">
        <v>612</v>
      </c>
      <c r="G201" s="80" t="n">
        <v>16591.42</v>
      </c>
      <c r="H201" s="80" t="n">
        <v>16591.42</v>
      </c>
      <c r="I201" s="80" t="n">
        <v>17255.08</v>
      </c>
    </row>
    <row r="202" customFormat="false" ht="38.25" hidden="false" customHeight="true" outlineLevel="0" collapsed="false">
      <c r="A202" s="134" t="s">
        <v>195</v>
      </c>
      <c r="B202" s="130" t="s">
        <v>184</v>
      </c>
      <c r="C202" s="94" t="s">
        <v>40</v>
      </c>
      <c r="D202" s="94" t="s">
        <v>15</v>
      </c>
      <c r="E202" s="105" t="s">
        <v>196</v>
      </c>
      <c r="F202" s="94"/>
      <c r="G202" s="80" t="n">
        <f aca="false">G204</f>
        <v>237059.9</v>
      </c>
      <c r="H202" s="80" t="n">
        <f aca="false">H204</f>
        <v>240453.5</v>
      </c>
      <c r="I202" s="80" t="n">
        <f aca="false">I204</f>
        <v>0</v>
      </c>
    </row>
    <row r="203" customFormat="false" ht="31.5" hidden="false" customHeight="true" outlineLevel="0" collapsed="false">
      <c r="A203" s="135" t="s">
        <v>88</v>
      </c>
      <c r="B203" s="130" t="s">
        <v>184</v>
      </c>
      <c r="C203" s="94" t="s">
        <v>40</v>
      </c>
      <c r="D203" s="94" t="s">
        <v>15</v>
      </c>
      <c r="E203" s="105" t="s">
        <v>196</v>
      </c>
      <c r="F203" s="136" t="n">
        <v>600</v>
      </c>
      <c r="G203" s="80" t="n">
        <f aca="false">G204</f>
        <v>237059.9</v>
      </c>
      <c r="H203" s="80" t="n">
        <f aca="false">H204</f>
        <v>240453.5</v>
      </c>
      <c r="I203" s="80" t="n">
        <f aca="false">I204</f>
        <v>0</v>
      </c>
    </row>
    <row r="204" customFormat="false" ht="33" hidden="false" customHeight="true" outlineLevel="0" collapsed="false">
      <c r="A204" s="135" t="s">
        <v>89</v>
      </c>
      <c r="B204" s="130" t="s">
        <v>184</v>
      </c>
      <c r="C204" s="94" t="s">
        <v>40</v>
      </c>
      <c r="D204" s="94" t="s">
        <v>15</v>
      </c>
      <c r="E204" s="105" t="s">
        <v>196</v>
      </c>
      <c r="F204" s="136" t="n">
        <v>610</v>
      </c>
      <c r="G204" s="80" t="n">
        <f aca="false">G205</f>
        <v>237059.9</v>
      </c>
      <c r="H204" s="80" t="n">
        <f aca="false">H205</f>
        <v>240453.5</v>
      </c>
      <c r="I204" s="80" t="n">
        <f aca="false">I205</f>
        <v>0</v>
      </c>
    </row>
    <row r="205" customFormat="false" ht="33.75" hidden="false" customHeight="true" outlineLevel="0" collapsed="false">
      <c r="A205" s="135" t="s">
        <v>90</v>
      </c>
      <c r="B205" s="130" t="s">
        <v>184</v>
      </c>
      <c r="C205" s="94" t="s">
        <v>40</v>
      </c>
      <c r="D205" s="94" t="s">
        <v>15</v>
      </c>
      <c r="E205" s="105" t="s">
        <v>196</v>
      </c>
      <c r="F205" s="136" t="n">
        <v>612</v>
      </c>
      <c r="G205" s="80" t="n">
        <v>237059.9</v>
      </c>
      <c r="H205" s="80" t="n">
        <v>240453.5</v>
      </c>
      <c r="I205" s="80" t="n">
        <v>0</v>
      </c>
    </row>
    <row r="206" customFormat="false" ht="22.5" hidden="false" customHeight="true" outlineLevel="0" collapsed="false">
      <c r="A206" s="98" t="s">
        <v>197</v>
      </c>
      <c r="B206" s="131" t="s">
        <v>184</v>
      </c>
      <c r="C206" s="94" t="s">
        <v>40</v>
      </c>
      <c r="D206" s="94" t="s">
        <v>15</v>
      </c>
      <c r="E206" s="126" t="s">
        <v>198</v>
      </c>
      <c r="F206" s="78"/>
      <c r="G206" s="80" t="n">
        <f aca="false">G207+G212+G216+G220</f>
        <v>62428472.28</v>
      </c>
      <c r="H206" s="80" t="n">
        <f aca="false">H207+H212+H216+H220</f>
        <v>39933119.02</v>
      </c>
      <c r="I206" s="80" t="n">
        <f aca="false">I207+I212+I216+I220</f>
        <v>41600176.32</v>
      </c>
    </row>
    <row r="207" customFormat="false" ht="33.75" hidden="false" customHeight="true" outlineLevel="0" collapsed="false">
      <c r="A207" s="98" t="s">
        <v>94</v>
      </c>
      <c r="B207" s="130" t="s">
        <v>184</v>
      </c>
      <c r="C207" s="94" t="s">
        <v>40</v>
      </c>
      <c r="D207" s="94" t="s">
        <v>15</v>
      </c>
      <c r="E207" s="94" t="s">
        <v>199</v>
      </c>
      <c r="F207" s="78"/>
      <c r="G207" s="80" t="n">
        <f aca="false">G208</f>
        <v>60596509.88</v>
      </c>
      <c r="H207" s="80" t="n">
        <f aca="false">H208</f>
        <v>38794519.02</v>
      </c>
      <c r="I207" s="80" t="n">
        <f aca="false">I208</f>
        <v>40461576.32</v>
      </c>
    </row>
    <row r="208" customFormat="false" ht="70.5" hidden="false" customHeight="true" outlineLevel="0" collapsed="false">
      <c r="A208" s="98" t="s">
        <v>88</v>
      </c>
      <c r="B208" s="131" t="s">
        <v>184</v>
      </c>
      <c r="C208" s="94" t="s">
        <v>40</v>
      </c>
      <c r="D208" s="94" t="s">
        <v>15</v>
      </c>
      <c r="E208" s="94" t="s">
        <v>199</v>
      </c>
      <c r="F208" s="78" t="n">
        <v>600</v>
      </c>
      <c r="G208" s="80" t="n">
        <f aca="false">G209</f>
        <v>60596509.88</v>
      </c>
      <c r="H208" s="80" t="n">
        <f aca="false">H209</f>
        <v>38794519.02</v>
      </c>
      <c r="I208" s="80" t="n">
        <f aca="false">I209</f>
        <v>40461576.32</v>
      </c>
    </row>
    <row r="209" customFormat="false" ht="20.25" hidden="false" customHeight="true" outlineLevel="0" collapsed="false">
      <c r="A209" s="98" t="s">
        <v>89</v>
      </c>
      <c r="B209" s="131" t="s">
        <v>184</v>
      </c>
      <c r="C209" s="94" t="s">
        <v>40</v>
      </c>
      <c r="D209" s="94" t="s">
        <v>15</v>
      </c>
      <c r="E209" s="94" t="s">
        <v>199</v>
      </c>
      <c r="F209" s="78" t="n">
        <v>610</v>
      </c>
      <c r="G209" s="80" t="n">
        <f aca="false">G210+G211</f>
        <v>60596509.88</v>
      </c>
      <c r="H209" s="80" t="n">
        <f aca="false">H210+H211</f>
        <v>38794519.02</v>
      </c>
      <c r="I209" s="80" t="n">
        <f aca="false">I210+I211</f>
        <v>40461576.32</v>
      </c>
    </row>
    <row r="210" customFormat="false" ht="57" hidden="false" customHeight="true" outlineLevel="0" collapsed="false">
      <c r="A210" s="98" t="s">
        <v>96</v>
      </c>
      <c r="B210" s="131" t="s">
        <v>184</v>
      </c>
      <c r="C210" s="94" t="s">
        <v>40</v>
      </c>
      <c r="D210" s="94" t="s">
        <v>15</v>
      </c>
      <c r="E210" s="94" t="s">
        <v>199</v>
      </c>
      <c r="F210" s="78" t="n">
        <v>611</v>
      </c>
      <c r="G210" s="80" t="n">
        <v>60181348.47</v>
      </c>
      <c r="H210" s="80" t="n">
        <v>38473593.97</v>
      </c>
      <c r="I210" s="80" t="n">
        <v>40012537.73</v>
      </c>
    </row>
    <row r="211" customFormat="false" ht="27.75" hidden="false" customHeight="true" outlineLevel="0" collapsed="false">
      <c r="A211" s="98" t="s">
        <v>90</v>
      </c>
      <c r="B211" s="130" t="s">
        <v>184</v>
      </c>
      <c r="C211" s="94" t="s">
        <v>40</v>
      </c>
      <c r="D211" s="94" t="s">
        <v>15</v>
      </c>
      <c r="E211" s="94" t="s">
        <v>199</v>
      </c>
      <c r="F211" s="78" t="n">
        <v>612</v>
      </c>
      <c r="G211" s="80" t="n">
        <v>415161.41</v>
      </c>
      <c r="H211" s="80" t="n">
        <v>320925.05</v>
      </c>
      <c r="I211" s="80" t="n">
        <v>449038.59</v>
      </c>
    </row>
    <row r="212" customFormat="false" ht="99" hidden="false" customHeight="true" outlineLevel="0" collapsed="false">
      <c r="A212" s="116" t="s">
        <v>191</v>
      </c>
      <c r="B212" s="130" t="s">
        <v>184</v>
      </c>
      <c r="C212" s="94" t="s">
        <v>40</v>
      </c>
      <c r="D212" s="94" t="s">
        <v>15</v>
      </c>
      <c r="E212" s="94" t="s">
        <v>200</v>
      </c>
      <c r="F212" s="78"/>
      <c r="G212" s="80" t="n">
        <f aca="false">G213</f>
        <v>693362.4</v>
      </c>
      <c r="H212" s="80" t="n">
        <f aca="false">H213</f>
        <v>0</v>
      </c>
      <c r="I212" s="80" t="n">
        <f aca="false">I213</f>
        <v>0</v>
      </c>
    </row>
    <row r="213" customFormat="false" ht="45" hidden="false" customHeight="true" outlineLevel="0" collapsed="false">
      <c r="A213" s="98" t="s">
        <v>88</v>
      </c>
      <c r="B213" s="130" t="s">
        <v>184</v>
      </c>
      <c r="C213" s="94" t="s">
        <v>40</v>
      </c>
      <c r="D213" s="94" t="s">
        <v>15</v>
      </c>
      <c r="E213" s="105" t="s">
        <v>200</v>
      </c>
      <c r="F213" s="132" t="n">
        <v>600</v>
      </c>
      <c r="G213" s="80" t="n">
        <f aca="false">G214</f>
        <v>693362.4</v>
      </c>
      <c r="H213" s="80" t="n">
        <f aca="false">H214</f>
        <v>0</v>
      </c>
      <c r="I213" s="80" t="n">
        <f aca="false">I214</f>
        <v>0</v>
      </c>
    </row>
    <row r="214" customFormat="false" ht="12.75" hidden="false" customHeight="true" outlineLevel="0" collapsed="false">
      <c r="A214" s="98" t="s">
        <v>89</v>
      </c>
      <c r="B214" s="130" t="s">
        <v>184</v>
      </c>
      <c r="C214" s="94" t="s">
        <v>40</v>
      </c>
      <c r="D214" s="94" t="s">
        <v>15</v>
      </c>
      <c r="E214" s="105" t="s">
        <v>200</v>
      </c>
      <c r="F214" s="132" t="n">
        <v>610</v>
      </c>
      <c r="G214" s="80" t="n">
        <f aca="false">G215</f>
        <v>693362.4</v>
      </c>
      <c r="H214" s="80" t="n">
        <f aca="false">H215</f>
        <v>0</v>
      </c>
      <c r="I214" s="80" t="n">
        <f aca="false">I215</f>
        <v>0</v>
      </c>
    </row>
    <row r="215" customFormat="false" ht="19.5" hidden="false" customHeight="true" outlineLevel="0" collapsed="false">
      <c r="A215" s="133" t="s">
        <v>90</v>
      </c>
      <c r="B215" s="130" t="s">
        <v>184</v>
      </c>
      <c r="C215" s="94" t="s">
        <v>40</v>
      </c>
      <c r="D215" s="94" t="s">
        <v>15</v>
      </c>
      <c r="E215" s="105" t="s">
        <v>200</v>
      </c>
      <c r="F215" s="132" t="n">
        <v>612</v>
      </c>
      <c r="G215" s="80" t="n">
        <v>693362.4</v>
      </c>
      <c r="H215" s="80" t="n">
        <v>0</v>
      </c>
      <c r="I215" s="80" t="n">
        <v>0</v>
      </c>
    </row>
    <row r="216" customFormat="false" ht="19.5" hidden="false" customHeight="true" outlineLevel="0" collapsed="false">
      <c r="A216" s="125" t="s">
        <v>201</v>
      </c>
      <c r="B216" s="131" t="s">
        <v>184</v>
      </c>
      <c r="C216" s="94" t="s">
        <v>40</v>
      </c>
      <c r="D216" s="94" t="s">
        <v>15</v>
      </c>
      <c r="E216" s="126" t="s">
        <v>202</v>
      </c>
      <c r="F216" s="78"/>
      <c r="G216" s="80" t="n">
        <f aca="false">G218</f>
        <v>1088600</v>
      </c>
      <c r="H216" s="80" t="n">
        <f aca="false">H218</f>
        <v>1088600</v>
      </c>
      <c r="I216" s="80" t="n">
        <f aca="false">I218</f>
        <v>1088600</v>
      </c>
    </row>
    <row r="217" customFormat="false" ht="44.25" hidden="false" customHeight="true" outlineLevel="0" collapsed="false">
      <c r="A217" s="112" t="s">
        <v>155</v>
      </c>
      <c r="B217" s="131" t="s">
        <v>184</v>
      </c>
      <c r="C217" s="94" t="s">
        <v>40</v>
      </c>
      <c r="D217" s="94" t="s">
        <v>15</v>
      </c>
      <c r="E217" s="126" t="s">
        <v>202</v>
      </c>
      <c r="F217" s="78" t="n">
        <v>200</v>
      </c>
      <c r="G217" s="80" t="n">
        <f aca="false">G218</f>
        <v>1088600</v>
      </c>
      <c r="H217" s="80" t="n">
        <f aca="false">H218</f>
        <v>1088600</v>
      </c>
      <c r="I217" s="80" t="n">
        <f aca="false">I218</f>
        <v>1088600</v>
      </c>
    </row>
    <row r="218" customFormat="false" ht="30" hidden="false" customHeight="true" outlineLevel="0" collapsed="false">
      <c r="A218" s="112" t="s">
        <v>156</v>
      </c>
      <c r="B218" s="131" t="s">
        <v>184</v>
      </c>
      <c r="C218" s="94" t="s">
        <v>40</v>
      </c>
      <c r="D218" s="94" t="s">
        <v>15</v>
      </c>
      <c r="E218" s="126" t="s">
        <v>202</v>
      </c>
      <c r="F218" s="78" t="n">
        <v>240</v>
      </c>
      <c r="G218" s="80" t="n">
        <f aca="false">G219</f>
        <v>1088600</v>
      </c>
      <c r="H218" s="80" t="n">
        <f aca="false">H219</f>
        <v>1088600</v>
      </c>
      <c r="I218" s="80" t="n">
        <f aca="false">I219</f>
        <v>1088600</v>
      </c>
    </row>
    <row r="219" customFormat="false" ht="22.5" hidden="false" customHeight="true" outlineLevel="0" collapsed="false">
      <c r="A219" s="112" t="s">
        <v>157</v>
      </c>
      <c r="B219" s="131" t="s">
        <v>184</v>
      </c>
      <c r="C219" s="94" t="s">
        <v>40</v>
      </c>
      <c r="D219" s="94" t="s">
        <v>15</v>
      </c>
      <c r="E219" s="126" t="s">
        <v>202</v>
      </c>
      <c r="F219" s="78" t="n">
        <v>244</v>
      </c>
      <c r="G219" s="80" t="n">
        <v>1088600</v>
      </c>
      <c r="H219" s="80" t="n">
        <v>1088600</v>
      </c>
      <c r="I219" s="80" t="n">
        <v>1088600</v>
      </c>
    </row>
    <row r="220" customFormat="false" ht="51.75" hidden="false" customHeight="true" outlineLevel="0" collapsed="false">
      <c r="A220" s="112" t="s">
        <v>203</v>
      </c>
      <c r="B220" s="131" t="s">
        <v>184</v>
      </c>
      <c r="C220" s="94" t="s">
        <v>40</v>
      </c>
      <c r="D220" s="94" t="s">
        <v>15</v>
      </c>
      <c r="E220" s="126" t="s">
        <v>204</v>
      </c>
      <c r="F220" s="78"/>
      <c r="G220" s="80" t="n">
        <f aca="false">G222</f>
        <v>50000</v>
      </c>
      <c r="H220" s="80" t="n">
        <f aca="false">H222</f>
        <v>50000</v>
      </c>
      <c r="I220" s="80" t="n">
        <f aca="false">I222</f>
        <v>50000</v>
      </c>
    </row>
    <row r="221" customFormat="false" ht="37.5" hidden="false" customHeight="true" outlineLevel="0" collapsed="false">
      <c r="A221" s="135" t="s">
        <v>88</v>
      </c>
      <c r="B221" s="131" t="s">
        <v>184</v>
      </c>
      <c r="C221" s="94" t="s">
        <v>40</v>
      </c>
      <c r="D221" s="94" t="s">
        <v>15</v>
      </c>
      <c r="E221" s="126" t="s">
        <v>204</v>
      </c>
      <c r="F221" s="78" t="n">
        <v>600</v>
      </c>
      <c r="G221" s="80" t="n">
        <f aca="false">G222</f>
        <v>50000</v>
      </c>
      <c r="H221" s="80" t="n">
        <f aca="false">H222</f>
        <v>50000</v>
      </c>
      <c r="I221" s="80" t="n">
        <f aca="false">I222</f>
        <v>50000</v>
      </c>
    </row>
    <row r="222" customFormat="false" ht="34.5" hidden="false" customHeight="true" outlineLevel="0" collapsed="false">
      <c r="A222" s="135" t="s">
        <v>89</v>
      </c>
      <c r="B222" s="131" t="s">
        <v>184</v>
      </c>
      <c r="C222" s="94" t="s">
        <v>40</v>
      </c>
      <c r="D222" s="94" t="s">
        <v>15</v>
      </c>
      <c r="E222" s="126" t="s">
        <v>204</v>
      </c>
      <c r="F222" s="78" t="n">
        <v>610</v>
      </c>
      <c r="G222" s="80" t="n">
        <f aca="false">G223</f>
        <v>50000</v>
      </c>
      <c r="H222" s="80" t="n">
        <f aca="false">H223</f>
        <v>50000</v>
      </c>
      <c r="I222" s="80" t="n">
        <f aca="false">I223</f>
        <v>50000</v>
      </c>
    </row>
    <row r="223" customFormat="false" ht="15.75" hidden="false" customHeight="true" outlineLevel="0" collapsed="false">
      <c r="A223" s="135" t="s">
        <v>90</v>
      </c>
      <c r="B223" s="131" t="s">
        <v>184</v>
      </c>
      <c r="C223" s="94" t="s">
        <v>40</v>
      </c>
      <c r="D223" s="94" t="s">
        <v>15</v>
      </c>
      <c r="E223" s="126" t="s">
        <v>204</v>
      </c>
      <c r="F223" s="78" t="n">
        <v>612</v>
      </c>
      <c r="G223" s="80" t="n">
        <v>50000</v>
      </c>
      <c r="H223" s="80" t="n">
        <v>50000</v>
      </c>
      <c r="I223" s="80" t="n">
        <v>50000</v>
      </c>
    </row>
    <row r="224" customFormat="false" ht="18.75" hidden="false" customHeight="true" outlineLevel="0" collapsed="false">
      <c r="A224" s="129" t="s">
        <v>205</v>
      </c>
      <c r="B224" s="137" t="s">
        <v>184</v>
      </c>
      <c r="C224" s="94" t="s">
        <v>40</v>
      </c>
      <c r="D224" s="94" t="s">
        <v>15</v>
      </c>
      <c r="E224" s="138" t="s">
        <v>206</v>
      </c>
      <c r="F224" s="78"/>
      <c r="G224" s="80" t="n">
        <f aca="false">G225</f>
        <v>85182.28</v>
      </c>
      <c r="H224" s="80" t="n">
        <f aca="false">H225</f>
        <v>92549.47</v>
      </c>
      <c r="I224" s="80" t="n">
        <f aca="false">I225</f>
        <v>92549.47</v>
      </c>
    </row>
    <row r="225" customFormat="false" ht="17.25" hidden="false" customHeight="true" outlineLevel="0" collapsed="false">
      <c r="A225" s="116" t="s">
        <v>207</v>
      </c>
      <c r="B225" s="137" t="s">
        <v>184</v>
      </c>
      <c r="C225" s="94" t="s">
        <v>40</v>
      </c>
      <c r="D225" s="94" t="s">
        <v>15</v>
      </c>
      <c r="E225" s="138" t="s">
        <v>206</v>
      </c>
      <c r="F225" s="78" t="n">
        <v>300</v>
      </c>
      <c r="G225" s="80" t="n">
        <f aca="false">G226</f>
        <v>85182.28</v>
      </c>
      <c r="H225" s="80" t="n">
        <f aca="false">H226</f>
        <v>92549.47</v>
      </c>
      <c r="I225" s="80" t="n">
        <f aca="false">I226</f>
        <v>92549.47</v>
      </c>
    </row>
    <row r="226" customFormat="false" ht="32.25" hidden="false" customHeight="true" outlineLevel="0" collapsed="false">
      <c r="A226" s="116" t="s">
        <v>208</v>
      </c>
      <c r="B226" s="137" t="s">
        <v>184</v>
      </c>
      <c r="C226" s="94" t="s">
        <v>40</v>
      </c>
      <c r="D226" s="94" t="s">
        <v>15</v>
      </c>
      <c r="E226" s="138" t="s">
        <v>206</v>
      </c>
      <c r="F226" s="78" t="n">
        <v>320</v>
      </c>
      <c r="G226" s="80" t="n">
        <f aca="false">G227</f>
        <v>85182.28</v>
      </c>
      <c r="H226" s="80" t="n">
        <f aca="false">H227</f>
        <v>92549.47</v>
      </c>
      <c r="I226" s="80" t="n">
        <f aca="false">I227</f>
        <v>92549.47</v>
      </c>
    </row>
    <row r="227" customFormat="false" ht="36" hidden="false" customHeight="true" outlineLevel="0" collapsed="false">
      <c r="A227" s="98" t="s">
        <v>209</v>
      </c>
      <c r="B227" s="137" t="s">
        <v>184</v>
      </c>
      <c r="C227" s="94" t="s">
        <v>40</v>
      </c>
      <c r="D227" s="94" t="s">
        <v>15</v>
      </c>
      <c r="E227" s="138" t="s">
        <v>206</v>
      </c>
      <c r="F227" s="78" t="n">
        <v>321</v>
      </c>
      <c r="G227" s="80" t="n">
        <v>85182.28</v>
      </c>
      <c r="H227" s="80" t="n">
        <v>92549.47</v>
      </c>
      <c r="I227" s="80" t="n">
        <v>92549.47</v>
      </c>
    </row>
    <row r="228" s="85" customFormat="true" ht="42.75" hidden="false" customHeight="true" outlineLevel="0" collapsed="false">
      <c r="A228" s="139" t="s">
        <v>60</v>
      </c>
      <c r="B228" s="140" t="s">
        <v>184</v>
      </c>
      <c r="C228" s="88" t="s">
        <v>40</v>
      </c>
      <c r="D228" s="88" t="s">
        <v>22</v>
      </c>
      <c r="E228" s="86"/>
      <c r="F228" s="83"/>
      <c r="G228" s="84" t="n">
        <f aca="false">G230</f>
        <v>7519682.96</v>
      </c>
      <c r="H228" s="84" t="n">
        <f aca="false">H230</f>
        <v>5691707.19</v>
      </c>
      <c r="I228" s="84" t="n">
        <f aca="false">I230</f>
        <v>8095047.26</v>
      </c>
    </row>
    <row r="229" customFormat="false" ht="40.5" hidden="false" customHeight="true" outlineLevel="0" collapsed="false">
      <c r="A229" s="129" t="s">
        <v>186</v>
      </c>
      <c r="B229" s="130" t="s">
        <v>184</v>
      </c>
      <c r="C229" s="94" t="s">
        <v>40</v>
      </c>
      <c r="D229" s="94" t="s">
        <v>22</v>
      </c>
      <c r="E229" s="94" t="s">
        <v>187</v>
      </c>
      <c r="F229" s="78"/>
      <c r="G229" s="96" t="n">
        <f aca="false">G230</f>
        <v>7519682.96</v>
      </c>
      <c r="H229" s="96" t="n">
        <f aca="false">H230</f>
        <v>5691707.19</v>
      </c>
      <c r="I229" s="96" t="n">
        <f aca="false">I230</f>
        <v>8095047.26</v>
      </c>
    </row>
    <row r="230" customFormat="false" ht="36.75" hidden="false" customHeight="true" outlineLevel="0" collapsed="false">
      <c r="A230" s="116" t="s">
        <v>210</v>
      </c>
      <c r="B230" s="130" t="s">
        <v>184</v>
      </c>
      <c r="C230" s="94" t="s">
        <v>40</v>
      </c>
      <c r="D230" s="94" t="s">
        <v>22</v>
      </c>
      <c r="E230" s="94" t="s">
        <v>211</v>
      </c>
      <c r="F230" s="78"/>
      <c r="G230" s="96" t="n">
        <f aca="false">G231</f>
        <v>7519682.96</v>
      </c>
      <c r="H230" s="96" t="n">
        <f aca="false">H231</f>
        <v>5691707.19</v>
      </c>
      <c r="I230" s="96" t="n">
        <f aca="false">I231</f>
        <v>8095047.26</v>
      </c>
    </row>
    <row r="231" customFormat="false" ht="32.25" hidden="false" customHeight="true" outlineLevel="0" collapsed="false">
      <c r="A231" s="112" t="s">
        <v>148</v>
      </c>
      <c r="B231" s="79" t="s">
        <v>184</v>
      </c>
      <c r="C231" s="94" t="s">
        <v>40</v>
      </c>
      <c r="D231" s="94" t="s">
        <v>22</v>
      </c>
      <c r="E231" s="94" t="s">
        <v>212</v>
      </c>
      <c r="F231" s="100"/>
      <c r="G231" s="80" t="n">
        <f aca="false">G233+G238+G241</f>
        <v>7519682.96</v>
      </c>
      <c r="H231" s="80" t="n">
        <f aca="false">H233+H238+H241</f>
        <v>5691707.19</v>
      </c>
      <c r="I231" s="80" t="n">
        <f aca="false">I233+I238+I241</f>
        <v>8095047.26</v>
      </c>
    </row>
    <row r="232" customFormat="false" ht="77.25" hidden="false" customHeight="true" outlineLevel="0" collapsed="false">
      <c r="A232" s="112" t="s">
        <v>150</v>
      </c>
      <c r="B232" s="79" t="s">
        <v>184</v>
      </c>
      <c r="C232" s="94" t="s">
        <v>40</v>
      </c>
      <c r="D232" s="94" t="s">
        <v>22</v>
      </c>
      <c r="E232" s="94" t="s">
        <v>212</v>
      </c>
      <c r="F232" s="79" t="n">
        <v>100</v>
      </c>
      <c r="G232" s="80" t="n">
        <f aca="false">G233</f>
        <v>7201032.96</v>
      </c>
      <c r="H232" s="80" t="n">
        <f aca="false">H233</f>
        <v>5373057.19</v>
      </c>
      <c r="I232" s="80" t="n">
        <f aca="false">I233</f>
        <v>7776397.26</v>
      </c>
    </row>
    <row r="233" customFormat="false" ht="35.25" hidden="false" customHeight="true" outlineLevel="0" collapsed="false">
      <c r="A233" s="112" t="s">
        <v>151</v>
      </c>
      <c r="B233" s="79" t="s">
        <v>184</v>
      </c>
      <c r="C233" s="94" t="s">
        <v>40</v>
      </c>
      <c r="D233" s="94" t="s">
        <v>22</v>
      </c>
      <c r="E233" s="94" t="s">
        <v>212</v>
      </c>
      <c r="F233" s="79" t="n">
        <v>120</v>
      </c>
      <c r="G233" s="80" t="n">
        <f aca="false">G234+G235+G236</f>
        <v>7201032.96</v>
      </c>
      <c r="H233" s="80" t="n">
        <f aca="false">H234+H235+H236</f>
        <v>5373057.19</v>
      </c>
      <c r="I233" s="80" t="n">
        <f aca="false">I234+I235+I236</f>
        <v>7776397.26</v>
      </c>
    </row>
    <row r="234" customFormat="false" ht="33.75" hidden="false" customHeight="true" outlineLevel="0" collapsed="false">
      <c r="A234" s="112" t="s">
        <v>152</v>
      </c>
      <c r="B234" s="79" t="s">
        <v>184</v>
      </c>
      <c r="C234" s="94" t="s">
        <v>40</v>
      </c>
      <c r="D234" s="94" t="s">
        <v>22</v>
      </c>
      <c r="E234" s="94" t="s">
        <v>212</v>
      </c>
      <c r="F234" s="79" t="n">
        <v>121</v>
      </c>
      <c r="G234" s="80" t="n">
        <v>5415539.91</v>
      </c>
      <c r="H234" s="80" t="n">
        <v>4049967.12</v>
      </c>
      <c r="I234" s="80" t="n">
        <v>5857447.97</v>
      </c>
    </row>
    <row r="235" customFormat="false" ht="43.5" hidden="false" customHeight="true" outlineLevel="0" collapsed="false">
      <c r="A235" s="112" t="s">
        <v>153</v>
      </c>
      <c r="B235" s="79" t="s">
        <v>184</v>
      </c>
      <c r="C235" s="94" t="s">
        <v>40</v>
      </c>
      <c r="D235" s="94" t="s">
        <v>22</v>
      </c>
      <c r="E235" s="94" t="s">
        <v>212</v>
      </c>
      <c r="F235" s="79" t="n">
        <v>122</v>
      </c>
      <c r="G235" s="80" t="n">
        <v>150000</v>
      </c>
      <c r="H235" s="80" t="n">
        <v>100000</v>
      </c>
      <c r="I235" s="80" t="n">
        <v>150000</v>
      </c>
    </row>
    <row r="236" customFormat="false" ht="54" hidden="false" customHeight="true" outlineLevel="0" collapsed="false">
      <c r="A236" s="112" t="s">
        <v>154</v>
      </c>
      <c r="B236" s="79" t="s">
        <v>184</v>
      </c>
      <c r="C236" s="94" t="s">
        <v>40</v>
      </c>
      <c r="D236" s="94" t="s">
        <v>22</v>
      </c>
      <c r="E236" s="94" t="s">
        <v>212</v>
      </c>
      <c r="F236" s="79" t="n">
        <v>129</v>
      </c>
      <c r="G236" s="80" t="n">
        <v>1635493.05</v>
      </c>
      <c r="H236" s="80" t="n">
        <v>1223090.07</v>
      </c>
      <c r="I236" s="80" t="n">
        <v>1768949.29</v>
      </c>
    </row>
    <row r="237" customFormat="false" ht="40.5" hidden="false" customHeight="true" outlineLevel="0" collapsed="false">
      <c r="A237" s="112" t="s">
        <v>155</v>
      </c>
      <c r="B237" s="79" t="s">
        <v>184</v>
      </c>
      <c r="C237" s="94" t="s">
        <v>40</v>
      </c>
      <c r="D237" s="94" t="s">
        <v>22</v>
      </c>
      <c r="E237" s="94" t="s">
        <v>212</v>
      </c>
      <c r="F237" s="79" t="n">
        <v>200</v>
      </c>
      <c r="G237" s="80" t="n">
        <f aca="false">G238</f>
        <v>303650</v>
      </c>
      <c r="H237" s="80" t="n">
        <f aca="false">H238</f>
        <v>303650</v>
      </c>
      <c r="I237" s="80" t="n">
        <f aca="false">I238</f>
        <v>303650</v>
      </c>
    </row>
    <row r="238" customFormat="false" ht="33.75" hidden="false" customHeight="true" outlineLevel="0" collapsed="false">
      <c r="A238" s="112" t="s">
        <v>156</v>
      </c>
      <c r="B238" s="79" t="s">
        <v>184</v>
      </c>
      <c r="C238" s="94" t="s">
        <v>40</v>
      </c>
      <c r="D238" s="94" t="s">
        <v>22</v>
      </c>
      <c r="E238" s="94" t="s">
        <v>212</v>
      </c>
      <c r="F238" s="79" t="n">
        <v>240</v>
      </c>
      <c r="G238" s="80" t="n">
        <f aca="false">G239</f>
        <v>303650</v>
      </c>
      <c r="H238" s="80" t="n">
        <f aca="false">H239</f>
        <v>303650</v>
      </c>
      <c r="I238" s="80" t="n">
        <f aca="false">I239</f>
        <v>303650</v>
      </c>
    </row>
    <row r="239" customFormat="false" ht="12.75" hidden="false" customHeight="true" outlineLevel="0" collapsed="false">
      <c r="A239" s="112" t="s">
        <v>157</v>
      </c>
      <c r="B239" s="79" t="s">
        <v>184</v>
      </c>
      <c r="C239" s="94" t="s">
        <v>40</v>
      </c>
      <c r="D239" s="94" t="s">
        <v>22</v>
      </c>
      <c r="E239" s="94" t="s">
        <v>212</v>
      </c>
      <c r="F239" s="79" t="n">
        <v>244</v>
      </c>
      <c r="G239" s="80" t="n">
        <v>303650</v>
      </c>
      <c r="H239" s="80" t="n">
        <v>303650</v>
      </c>
      <c r="I239" s="80" t="n">
        <v>303650</v>
      </c>
    </row>
    <row r="240" customFormat="false" ht="12.75" hidden="false" customHeight="true" outlineLevel="0" collapsed="false">
      <c r="A240" s="112" t="s">
        <v>136</v>
      </c>
      <c r="B240" s="79" t="s">
        <v>184</v>
      </c>
      <c r="C240" s="94" t="s">
        <v>40</v>
      </c>
      <c r="D240" s="94" t="s">
        <v>22</v>
      </c>
      <c r="E240" s="94" t="s">
        <v>212</v>
      </c>
      <c r="F240" s="79" t="n">
        <v>800</v>
      </c>
      <c r="G240" s="80" t="n">
        <f aca="false">G241</f>
        <v>15000</v>
      </c>
      <c r="H240" s="80" t="n">
        <f aca="false">H241</f>
        <v>15000</v>
      </c>
      <c r="I240" s="80" t="n">
        <f aca="false">I241</f>
        <v>15000</v>
      </c>
    </row>
    <row r="241" customFormat="false" ht="12.75" hidden="false" customHeight="true" outlineLevel="0" collapsed="false">
      <c r="A241" s="112" t="s">
        <v>158</v>
      </c>
      <c r="B241" s="79" t="s">
        <v>184</v>
      </c>
      <c r="C241" s="94" t="s">
        <v>40</v>
      </c>
      <c r="D241" s="94" t="s">
        <v>22</v>
      </c>
      <c r="E241" s="94" t="s">
        <v>212</v>
      </c>
      <c r="F241" s="79" t="n">
        <v>850</v>
      </c>
      <c r="G241" s="80" t="n">
        <v>15000</v>
      </c>
      <c r="H241" s="80" t="n">
        <v>15000</v>
      </c>
      <c r="I241" s="80" t="n">
        <v>15000</v>
      </c>
    </row>
    <row r="242" customFormat="false" ht="12.75" hidden="false" customHeight="true" outlineLevel="0" collapsed="false">
      <c r="A242" s="91" t="s">
        <v>61</v>
      </c>
      <c r="B242" s="83" t="s">
        <v>184</v>
      </c>
      <c r="C242" s="141" t="n">
        <v>10</v>
      </c>
      <c r="D242" s="88" t="s">
        <v>16</v>
      </c>
      <c r="E242" s="141"/>
      <c r="F242" s="83"/>
      <c r="G242" s="92" t="n">
        <f aca="false">G243</f>
        <v>105000</v>
      </c>
      <c r="H242" s="92" t="n">
        <f aca="false">H243</f>
        <v>105000</v>
      </c>
      <c r="I242" s="92" t="n">
        <f aca="false">I243</f>
        <v>105000</v>
      </c>
    </row>
    <row r="243" s="9" customFormat="true" ht="24" hidden="false" customHeight="true" outlineLevel="0" collapsed="false">
      <c r="A243" s="142" t="s">
        <v>65</v>
      </c>
      <c r="B243" s="83" t="s">
        <v>184</v>
      </c>
      <c r="C243" s="143" t="s">
        <v>37</v>
      </c>
      <c r="D243" s="144" t="s">
        <v>26</v>
      </c>
      <c r="E243" s="88"/>
      <c r="F243" s="145"/>
      <c r="G243" s="84" t="n">
        <f aca="false">G244+G250</f>
        <v>105000</v>
      </c>
      <c r="H243" s="84" t="n">
        <f aca="false">H244+H250</f>
        <v>105000</v>
      </c>
      <c r="I243" s="84" t="n">
        <f aca="false">I244+I250</f>
        <v>105000</v>
      </c>
      <c r="J243" s="120"/>
      <c r="K243" s="120"/>
      <c r="L243" s="120"/>
    </row>
    <row r="244" customFormat="false" ht="76.5" hidden="false" customHeight="true" outlineLevel="0" collapsed="false">
      <c r="A244" s="146" t="s">
        <v>213</v>
      </c>
      <c r="B244" s="131" t="s">
        <v>184</v>
      </c>
      <c r="C244" s="94" t="s">
        <v>37</v>
      </c>
      <c r="D244" s="94" t="s">
        <v>26</v>
      </c>
      <c r="E244" s="94" t="s">
        <v>214</v>
      </c>
      <c r="F244" s="79"/>
      <c r="G244" s="80" t="n">
        <f aca="false">G245</f>
        <v>30000</v>
      </c>
      <c r="H244" s="80" t="n">
        <f aca="false">H245</f>
        <v>30000</v>
      </c>
      <c r="I244" s="80" t="n">
        <f aca="false">I245</f>
        <v>30000</v>
      </c>
    </row>
    <row r="245" customFormat="false" ht="25.5" hidden="false" customHeight="true" outlineLevel="0" collapsed="false">
      <c r="A245" s="146" t="s">
        <v>215</v>
      </c>
      <c r="B245" s="131" t="s">
        <v>184</v>
      </c>
      <c r="C245" s="94" t="s">
        <v>37</v>
      </c>
      <c r="D245" s="94" t="s">
        <v>26</v>
      </c>
      <c r="E245" s="94" t="s">
        <v>216</v>
      </c>
      <c r="F245" s="79"/>
      <c r="G245" s="80" t="n">
        <f aca="false">G246</f>
        <v>30000</v>
      </c>
      <c r="H245" s="80" t="n">
        <f aca="false">H246</f>
        <v>30000</v>
      </c>
      <c r="I245" s="80" t="n">
        <f aca="false">I246</f>
        <v>30000</v>
      </c>
    </row>
    <row r="246" customFormat="false" ht="24" hidden="false" customHeight="true" outlineLevel="0" collapsed="false">
      <c r="A246" s="112" t="s">
        <v>217</v>
      </c>
      <c r="B246" s="131" t="s">
        <v>184</v>
      </c>
      <c r="C246" s="94" t="s">
        <v>37</v>
      </c>
      <c r="D246" s="94" t="s">
        <v>26</v>
      </c>
      <c r="E246" s="94" t="s">
        <v>218</v>
      </c>
      <c r="F246" s="79"/>
      <c r="G246" s="80" t="n">
        <f aca="false">G248</f>
        <v>30000</v>
      </c>
      <c r="H246" s="80" t="n">
        <f aca="false">H248</f>
        <v>30000</v>
      </c>
      <c r="I246" s="80" t="n">
        <f aca="false">I248</f>
        <v>30000</v>
      </c>
    </row>
    <row r="247" customFormat="false" ht="31.5" hidden="false" customHeight="true" outlineLevel="0" collapsed="false">
      <c r="A247" s="112" t="s">
        <v>155</v>
      </c>
      <c r="B247" s="130" t="s">
        <v>184</v>
      </c>
      <c r="C247" s="94" t="s">
        <v>37</v>
      </c>
      <c r="D247" s="94" t="s">
        <v>26</v>
      </c>
      <c r="E247" s="94" t="s">
        <v>218</v>
      </c>
      <c r="F247" s="79" t="n">
        <v>200</v>
      </c>
      <c r="G247" s="80" t="n">
        <f aca="false">G248</f>
        <v>30000</v>
      </c>
      <c r="H247" s="80" t="n">
        <f aca="false">H248</f>
        <v>30000</v>
      </c>
      <c r="I247" s="80" t="n">
        <f aca="false">I248</f>
        <v>30000</v>
      </c>
    </row>
    <row r="248" customFormat="false" ht="36" hidden="false" customHeight="true" outlineLevel="0" collapsed="false">
      <c r="A248" s="112" t="s">
        <v>156</v>
      </c>
      <c r="B248" s="130" t="s">
        <v>184</v>
      </c>
      <c r="C248" s="94" t="s">
        <v>37</v>
      </c>
      <c r="D248" s="94" t="s">
        <v>26</v>
      </c>
      <c r="E248" s="94" t="s">
        <v>218</v>
      </c>
      <c r="F248" s="79" t="n">
        <v>240</v>
      </c>
      <c r="G248" s="80" t="n">
        <f aca="false">G249</f>
        <v>30000</v>
      </c>
      <c r="H248" s="80" t="n">
        <f aca="false">H249</f>
        <v>30000</v>
      </c>
      <c r="I248" s="80" t="n">
        <f aca="false">I249</f>
        <v>30000</v>
      </c>
    </row>
    <row r="249" customFormat="false" ht="20.25" hidden="false" customHeight="true" outlineLevel="0" collapsed="false">
      <c r="A249" s="112" t="s">
        <v>157</v>
      </c>
      <c r="B249" s="130" t="s">
        <v>184</v>
      </c>
      <c r="C249" s="94" t="s">
        <v>37</v>
      </c>
      <c r="D249" s="94" t="s">
        <v>26</v>
      </c>
      <c r="E249" s="94" t="s">
        <v>218</v>
      </c>
      <c r="F249" s="94" t="s">
        <v>219</v>
      </c>
      <c r="G249" s="80" t="n">
        <v>30000</v>
      </c>
      <c r="H249" s="80" t="n">
        <v>30000</v>
      </c>
      <c r="I249" s="80" t="n">
        <v>30000</v>
      </c>
    </row>
    <row r="250" customFormat="false" ht="45.75" hidden="false" customHeight="true" outlineLevel="0" collapsed="false">
      <c r="A250" s="146" t="s">
        <v>220</v>
      </c>
      <c r="B250" s="131" t="s">
        <v>184</v>
      </c>
      <c r="C250" s="94" t="s">
        <v>37</v>
      </c>
      <c r="D250" s="94" t="s">
        <v>26</v>
      </c>
      <c r="E250" s="94" t="s">
        <v>221</v>
      </c>
      <c r="F250" s="79"/>
      <c r="G250" s="80" t="n">
        <f aca="false">G251</f>
        <v>75000</v>
      </c>
      <c r="H250" s="80" t="n">
        <f aca="false">H251</f>
        <v>75000</v>
      </c>
      <c r="I250" s="80" t="n">
        <f aca="false">I251</f>
        <v>75000</v>
      </c>
    </row>
    <row r="251" customFormat="false" ht="35.25" hidden="false" customHeight="true" outlineLevel="0" collapsed="false">
      <c r="A251" s="112" t="s">
        <v>222</v>
      </c>
      <c r="B251" s="131" t="s">
        <v>184</v>
      </c>
      <c r="C251" s="94" t="s">
        <v>37</v>
      </c>
      <c r="D251" s="94" t="s">
        <v>26</v>
      </c>
      <c r="E251" s="94" t="s">
        <v>223</v>
      </c>
      <c r="F251" s="79"/>
      <c r="G251" s="80" t="n">
        <f aca="false">G253</f>
        <v>75000</v>
      </c>
      <c r="H251" s="80" t="n">
        <f aca="false">H253</f>
        <v>75000</v>
      </c>
      <c r="I251" s="80" t="n">
        <f aca="false">I253</f>
        <v>75000</v>
      </c>
    </row>
    <row r="252" customFormat="false" ht="33" hidden="false" customHeight="true" outlineLevel="0" collapsed="false">
      <c r="A252" s="98" t="s">
        <v>88</v>
      </c>
      <c r="B252" s="130" t="s">
        <v>184</v>
      </c>
      <c r="C252" s="94" t="s">
        <v>37</v>
      </c>
      <c r="D252" s="94" t="s">
        <v>26</v>
      </c>
      <c r="E252" s="94" t="s">
        <v>223</v>
      </c>
      <c r="F252" s="79" t="n">
        <v>600</v>
      </c>
      <c r="G252" s="80" t="n">
        <f aca="false">G253</f>
        <v>75000</v>
      </c>
      <c r="H252" s="80" t="n">
        <f aca="false">H253</f>
        <v>75000</v>
      </c>
      <c r="I252" s="80" t="n">
        <f aca="false">I253</f>
        <v>75000</v>
      </c>
    </row>
    <row r="253" customFormat="false" ht="46.5" hidden="false" customHeight="true" outlineLevel="0" collapsed="false">
      <c r="A253" s="98" t="s">
        <v>134</v>
      </c>
      <c r="B253" s="130" t="s">
        <v>184</v>
      </c>
      <c r="C253" s="94" t="s">
        <v>37</v>
      </c>
      <c r="D253" s="94" t="s">
        <v>26</v>
      </c>
      <c r="E253" s="94" t="s">
        <v>223</v>
      </c>
      <c r="F253" s="79" t="n">
        <v>630</v>
      </c>
      <c r="G253" s="80" t="n">
        <f aca="false">G254</f>
        <v>75000</v>
      </c>
      <c r="H253" s="80" t="n">
        <f aca="false">H254</f>
        <v>75000</v>
      </c>
      <c r="I253" s="80" t="n">
        <f aca="false">I254</f>
        <v>75000</v>
      </c>
    </row>
    <row r="254" customFormat="false" ht="37.5" hidden="false" customHeight="true" outlineLevel="0" collapsed="false">
      <c r="A254" s="98" t="s">
        <v>224</v>
      </c>
      <c r="B254" s="130" t="s">
        <v>184</v>
      </c>
      <c r="C254" s="94" t="s">
        <v>37</v>
      </c>
      <c r="D254" s="94" t="s">
        <v>26</v>
      </c>
      <c r="E254" s="94" t="s">
        <v>223</v>
      </c>
      <c r="F254" s="94" t="s">
        <v>225</v>
      </c>
      <c r="G254" s="96" t="n">
        <v>75000</v>
      </c>
      <c r="H254" s="96" t="n">
        <v>75000</v>
      </c>
      <c r="I254" s="96" t="n">
        <v>75000</v>
      </c>
    </row>
    <row r="255" s="9" customFormat="true" ht="12.75" hidden="false" customHeight="true" outlineLevel="0" collapsed="false">
      <c r="A255" s="87" t="s">
        <v>66</v>
      </c>
      <c r="B255" s="88" t="s">
        <v>184</v>
      </c>
      <c r="C255" s="88" t="s">
        <v>28</v>
      </c>
      <c r="D255" s="88" t="s">
        <v>16</v>
      </c>
      <c r="E255" s="88"/>
      <c r="F255" s="82"/>
      <c r="G255" s="84" t="n">
        <f aca="false">G256</f>
        <v>1670200</v>
      </c>
      <c r="H255" s="80" t="n">
        <f aca="false">H256</f>
        <v>1373300</v>
      </c>
      <c r="I255" s="84" t="n">
        <f aca="false">I256</f>
        <v>1373300</v>
      </c>
      <c r="J255" s="62"/>
    </row>
    <row r="256" s="9" customFormat="true" ht="12.75" hidden="false" customHeight="true" outlineLevel="0" collapsed="false">
      <c r="A256" s="87" t="s">
        <v>67</v>
      </c>
      <c r="B256" s="88" t="s">
        <v>184</v>
      </c>
      <c r="C256" s="88" t="s">
        <v>28</v>
      </c>
      <c r="D256" s="88" t="s">
        <v>18</v>
      </c>
      <c r="E256" s="94"/>
      <c r="F256" s="79"/>
      <c r="G256" s="80" t="n">
        <f aca="false">G257</f>
        <v>1670200</v>
      </c>
      <c r="H256" s="80" t="n">
        <f aca="false">H257</f>
        <v>1373300</v>
      </c>
      <c r="I256" s="80" t="n">
        <f aca="false">I257</f>
        <v>1373300</v>
      </c>
      <c r="J256" s="62"/>
    </row>
    <row r="257" s="9" customFormat="true" ht="51" hidden="false" customHeight="false" outlineLevel="0" collapsed="false">
      <c r="A257" s="112" t="s">
        <v>139</v>
      </c>
      <c r="B257" s="94" t="s">
        <v>184</v>
      </c>
      <c r="C257" s="94" t="s">
        <v>28</v>
      </c>
      <c r="D257" s="94" t="s">
        <v>18</v>
      </c>
      <c r="E257" s="94" t="s">
        <v>140</v>
      </c>
      <c r="F257" s="79"/>
      <c r="G257" s="80" t="n">
        <f aca="false">G258</f>
        <v>1670200</v>
      </c>
      <c r="H257" s="80" t="n">
        <f aca="false">H258</f>
        <v>1373300</v>
      </c>
      <c r="I257" s="80" t="n">
        <f aca="false">I258</f>
        <v>1373300</v>
      </c>
      <c r="J257" s="62"/>
    </row>
    <row r="258" s="9" customFormat="true" ht="12.75" hidden="false" customHeight="false" outlineLevel="0" collapsed="false">
      <c r="A258" s="112" t="s">
        <v>179</v>
      </c>
      <c r="B258" s="94" t="s">
        <v>184</v>
      </c>
      <c r="C258" s="94" t="s">
        <v>28</v>
      </c>
      <c r="D258" s="94" t="s">
        <v>18</v>
      </c>
      <c r="E258" s="94" t="s">
        <v>180</v>
      </c>
      <c r="F258" s="79"/>
      <c r="G258" s="80" t="n">
        <f aca="false">G259</f>
        <v>1670200</v>
      </c>
      <c r="H258" s="80" t="n">
        <f aca="false">H259</f>
        <v>1373300</v>
      </c>
      <c r="I258" s="80" t="n">
        <f aca="false">I259</f>
        <v>1373300</v>
      </c>
      <c r="J258" s="62"/>
    </row>
    <row r="259" s="9" customFormat="true" ht="12.75" hidden="false" customHeight="false" outlineLevel="0" collapsed="false">
      <c r="A259" s="112" t="s">
        <v>181</v>
      </c>
      <c r="B259" s="94" t="s">
        <v>184</v>
      </c>
      <c r="C259" s="94" t="s">
        <v>28</v>
      </c>
      <c r="D259" s="94" t="s">
        <v>18</v>
      </c>
      <c r="E259" s="94" t="s">
        <v>182</v>
      </c>
      <c r="F259" s="79"/>
      <c r="G259" s="80" t="n">
        <f aca="false">G260+G263</f>
        <v>1670200</v>
      </c>
      <c r="H259" s="80" t="n">
        <f aca="false">H260+H263</f>
        <v>1373300</v>
      </c>
      <c r="I259" s="80" t="n">
        <f aca="false">I260+I263</f>
        <v>1373300</v>
      </c>
      <c r="J259" s="62"/>
    </row>
    <row r="260" s="9" customFormat="true" ht="51" hidden="false" customHeight="false" outlineLevel="0" collapsed="false">
      <c r="A260" s="112" t="s">
        <v>150</v>
      </c>
      <c r="B260" s="94" t="s">
        <v>184</v>
      </c>
      <c r="C260" s="94" t="s">
        <v>28</v>
      </c>
      <c r="D260" s="94" t="s">
        <v>18</v>
      </c>
      <c r="E260" s="94" t="s">
        <v>182</v>
      </c>
      <c r="F260" s="79" t="n">
        <v>100</v>
      </c>
      <c r="G260" s="80" t="n">
        <f aca="false">G261</f>
        <v>860700</v>
      </c>
      <c r="H260" s="80" t="n">
        <f aca="false">H261</f>
        <v>563800</v>
      </c>
      <c r="I260" s="80" t="n">
        <f aca="false">I261</f>
        <v>563800</v>
      </c>
      <c r="J260" s="62"/>
    </row>
    <row r="261" s="9" customFormat="true" ht="25.5" hidden="false" customHeight="false" outlineLevel="0" collapsed="false">
      <c r="A261" s="112" t="s">
        <v>151</v>
      </c>
      <c r="B261" s="94" t="s">
        <v>184</v>
      </c>
      <c r="C261" s="94" t="s">
        <v>28</v>
      </c>
      <c r="D261" s="94" t="s">
        <v>18</v>
      </c>
      <c r="E261" s="94" t="s">
        <v>182</v>
      </c>
      <c r="F261" s="79" t="n">
        <v>120</v>
      </c>
      <c r="G261" s="80" t="n">
        <f aca="false">G262</f>
        <v>860700</v>
      </c>
      <c r="H261" s="80" t="n">
        <f aca="false">H262</f>
        <v>563800</v>
      </c>
      <c r="I261" s="80" t="n">
        <f aca="false">I262</f>
        <v>563800</v>
      </c>
      <c r="J261" s="62"/>
    </row>
    <row r="262" s="9" customFormat="true" ht="51" hidden="false" customHeight="false" outlineLevel="0" collapsed="false">
      <c r="A262" s="112" t="s">
        <v>163</v>
      </c>
      <c r="B262" s="94" t="s">
        <v>184</v>
      </c>
      <c r="C262" s="94" t="s">
        <v>28</v>
      </c>
      <c r="D262" s="94" t="s">
        <v>18</v>
      </c>
      <c r="E262" s="94" t="s">
        <v>182</v>
      </c>
      <c r="F262" s="79" t="n">
        <v>123</v>
      </c>
      <c r="G262" s="80" t="n">
        <v>860700</v>
      </c>
      <c r="H262" s="80" t="n">
        <v>563800</v>
      </c>
      <c r="I262" s="80" t="n">
        <v>563800</v>
      </c>
      <c r="J262" s="62"/>
    </row>
    <row r="263" s="9" customFormat="true" ht="25.5" hidden="false" customHeight="false" outlineLevel="0" collapsed="false">
      <c r="A263" s="112" t="s">
        <v>155</v>
      </c>
      <c r="B263" s="94" t="s">
        <v>184</v>
      </c>
      <c r="C263" s="94" t="s">
        <v>28</v>
      </c>
      <c r="D263" s="94" t="s">
        <v>18</v>
      </c>
      <c r="E263" s="94" t="s">
        <v>182</v>
      </c>
      <c r="F263" s="79" t="n">
        <v>200</v>
      </c>
      <c r="G263" s="80" t="n">
        <f aca="false">G264</f>
        <v>809500</v>
      </c>
      <c r="H263" s="80" t="n">
        <f aca="false">H264</f>
        <v>809500</v>
      </c>
      <c r="I263" s="80" t="n">
        <f aca="false">I264</f>
        <v>809500</v>
      </c>
      <c r="J263" s="62"/>
    </row>
    <row r="264" s="9" customFormat="true" ht="25.5" hidden="false" customHeight="false" outlineLevel="0" collapsed="false">
      <c r="A264" s="112" t="s">
        <v>156</v>
      </c>
      <c r="B264" s="94" t="s">
        <v>184</v>
      </c>
      <c r="C264" s="94" t="s">
        <v>28</v>
      </c>
      <c r="D264" s="94" t="s">
        <v>18</v>
      </c>
      <c r="E264" s="94" t="s">
        <v>182</v>
      </c>
      <c r="F264" s="79" t="n">
        <v>240</v>
      </c>
      <c r="G264" s="80" t="n">
        <f aca="false">G265</f>
        <v>809500</v>
      </c>
      <c r="H264" s="80" t="n">
        <f aca="false">H265</f>
        <v>809500</v>
      </c>
      <c r="I264" s="80" t="n">
        <f aca="false">I265</f>
        <v>809500</v>
      </c>
      <c r="J264" s="62"/>
    </row>
    <row r="265" s="9" customFormat="true" ht="12.75" hidden="false" customHeight="false" outlineLevel="0" collapsed="false">
      <c r="A265" s="112" t="s">
        <v>226</v>
      </c>
      <c r="B265" s="94" t="s">
        <v>184</v>
      </c>
      <c r="C265" s="94" t="s">
        <v>28</v>
      </c>
      <c r="D265" s="94" t="s">
        <v>18</v>
      </c>
      <c r="E265" s="94" t="s">
        <v>182</v>
      </c>
      <c r="F265" s="79" t="n">
        <v>244</v>
      </c>
      <c r="G265" s="80" t="n">
        <v>809500</v>
      </c>
      <c r="H265" s="80" t="n">
        <v>809500</v>
      </c>
      <c r="I265" s="80" t="n">
        <v>809500</v>
      </c>
      <c r="J265" s="62"/>
    </row>
    <row r="266" s="9" customFormat="true" ht="12.75" hidden="false" customHeight="true" outlineLevel="0" collapsed="false">
      <c r="A266" s="112"/>
      <c r="B266" s="131"/>
      <c r="C266" s="147"/>
      <c r="D266" s="131"/>
      <c r="E266" s="130"/>
      <c r="F266" s="79"/>
      <c r="G266" s="80"/>
      <c r="H266" s="80"/>
      <c r="I266" s="80"/>
      <c r="J266" s="62"/>
    </row>
    <row r="267" s="85" customFormat="true" ht="63" hidden="false" customHeight="true" outlineLevel="0" collapsed="false">
      <c r="A267" s="148" t="s">
        <v>227</v>
      </c>
      <c r="B267" s="82" t="s">
        <v>228</v>
      </c>
      <c r="C267" s="149"/>
      <c r="D267" s="86"/>
      <c r="E267" s="82"/>
      <c r="F267" s="82"/>
      <c r="G267" s="92" t="n">
        <f aca="false">SUM(G269+G298)</f>
        <v>49107020.17</v>
      </c>
      <c r="H267" s="92" t="n">
        <f aca="false">SUM(H269+H298)</f>
        <v>56128878.29</v>
      </c>
      <c r="I267" s="92" t="n">
        <f aca="false">SUM(I269+I298)</f>
        <v>57688367.27</v>
      </c>
    </row>
    <row r="268" s="85" customFormat="true" ht="12.75" hidden="false" customHeight="true" outlineLevel="0" collapsed="false">
      <c r="A268" s="148"/>
      <c r="B268" s="82"/>
      <c r="C268" s="149"/>
      <c r="D268" s="86"/>
      <c r="E268" s="82"/>
      <c r="F268" s="82"/>
      <c r="G268" s="90"/>
      <c r="H268" s="90"/>
      <c r="I268" s="90"/>
    </row>
    <row r="269" s="85" customFormat="true" ht="20.25" hidden="false" customHeight="true" outlineLevel="0" collapsed="false">
      <c r="A269" s="91" t="s">
        <v>229</v>
      </c>
      <c r="B269" s="82" t="s">
        <v>228</v>
      </c>
      <c r="C269" s="150" t="s">
        <v>15</v>
      </c>
      <c r="D269" s="89" t="s">
        <v>16</v>
      </c>
      <c r="E269" s="89"/>
      <c r="F269" s="89"/>
      <c r="G269" s="90" t="n">
        <f aca="false">SUM(G270+G286+G291)</f>
        <v>22107020.17</v>
      </c>
      <c r="H269" s="90" t="n">
        <f aca="false">SUM(H270+H286+H291)</f>
        <v>18128878.29</v>
      </c>
      <c r="I269" s="92" t="n">
        <f aca="false">SUM(I270+I286+I291)</f>
        <v>16688367.27</v>
      </c>
    </row>
    <row r="270" s="85" customFormat="true" ht="48.75" hidden="false" customHeight="true" outlineLevel="0" collapsed="false">
      <c r="A270" s="81" t="s">
        <v>25</v>
      </c>
      <c r="B270" s="82" t="s">
        <v>228</v>
      </c>
      <c r="C270" s="140" t="s">
        <v>15</v>
      </c>
      <c r="D270" s="151" t="s">
        <v>26</v>
      </c>
      <c r="E270" s="89"/>
      <c r="F270" s="89"/>
      <c r="G270" s="90" t="n">
        <f aca="false">G271</f>
        <v>15546002.58</v>
      </c>
      <c r="H270" s="90" t="n">
        <f aca="false">H271</f>
        <v>15546002.58</v>
      </c>
      <c r="I270" s="90" t="n">
        <f aca="false">I271</f>
        <v>15688367.27</v>
      </c>
      <c r="J270" s="99"/>
      <c r="K270" s="99"/>
      <c r="L270" s="99"/>
    </row>
    <row r="271" customFormat="false" ht="37.5" hidden="false" customHeight="true" outlineLevel="0" collapsed="false">
      <c r="A271" s="29" t="s">
        <v>230</v>
      </c>
      <c r="B271" s="79" t="s">
        <v>228</v>
      </c>
      <c r="C271" s="152" t="s">
        <v>15</v>
      </c>
      <c r="D271" s="94" t="s">
        <v>26</v>
      </c>
      <c r="E271" s="94" t="s">
        <v>231</v>
      </c>
      <c r="F271" s="100"/>
      <c r="G271" s="80" t="n">
        <f aca="false">G272</f>
        <v>15546002.58</v>
      </c>
      <c r="H271" s="80" t="n">
        <f aca="false">H272</f>
        <v>15546002.58</v>
      </c>
      <c r="I271" s="80" t="n">
        <f aca="false">I272</f>
        <v>15688367.27</v>
      </c>
    </row>
    <row r="272" customFormat="false" ht="39" hidden="false" customHeight="true" outlineLevel="0" collapsed="false">
      <c r="A272" s="153" t="s">
        <v>232</v>
      </c>
      <c r="B272" s="100" t="s">
        <v>228</v>
      </c>
      <c r="C272" s="152" t="s">
        <v>15</v>
      </c>
      <c r="D272" s="94" t="s">
        <v>26</v>
      </c>
      <c r="E272" s="94" t="s">
        <v>233</v>
      </c>
      <c r="F272" s="100"/>
      <c r="G272" s="80" t="n">
        <f aca="false">G273</f>
        <v>15546002.58</v>
      </c>
      <c r="H272" s="80" t="n">
        <f aca="false">H273</f>
        <v>15546002.58</v>
      </c>
      <c r="I272" s="80" t="n">
        <f aca="false">I273</f>
        <v>15688367.27</v>
      </c>
    </row>
    <row r="273" customFormat="false" ht="39" hidden="false" customHeight="true" outlineLevel="0" collapsed="false">
      <c r="A273" s="112" t="s">
        <v>148</v>
      </c>
      <c r="B273" s="100" t="s">
        <v>228</v>
      </c>
      <c r="C273" s="152" t="s">
        <v>15</v>
      </c>
      <c r="D273" s="94" t="s">
        <v>26</v>
      </c>
      <c r="E273" s="94" t="s">
        <v>234</v>
      </c>
      <c r="F273" s="100"/>
      <c r="G273" s="80" t="n">
        <f aca="false">G274+G279+G282</f>
        <v>15546002.58</v>
      </c>
      <c r="H273" s="80" t="n">
        <f aca="false">H274+H279+H282</f>
        <v>15546002.58</v>
      </c>
      <c r="I273" s="80" t="n">
        <f aca="false">I274+I279+I282</f>
        <v>15688367.27</v>
      </c>
    </row>
    <row r="274" customFormat="false" ht="69" hidden="false" customHeight="true" outlineLevel="0" collapsed="false">
      <c r="A274" s="112" t="s">
        <v>150</v>
      </c>
      <c r="B274" s="79" t="s">
        <v>228</v>
      </c>
      <c r="C274" s="152" t="s">
        <v>15</v>
      </c>
      <c r="D274" s="94" t="s">
        <v>26</v>
      </c>
      <c r="E274" s="94" t="s">
        <v>234</v>
      </c>
      <c r="F274" s="79" t="n">
        <v>100</v>
      </c>
      <c r="G274" s="80" t="n">
        <f aca="false">G275</f>
        <v>14411469.58</v>
      </c>
      <c r="H274" s="80" t="n">
        <f aca="false">H275</f>
        <v>14411469.58</v>
      </c>
      <c r="I274" s="80" t="n">
        <f aca="false">I275</f>
        <v>14553834.27</v>
      </c>
    </row>
    <row r="275" customFormat="false" ht="25.5" hidden="false" customHeight="true" outlineLevel="0" collapsed="false">
      <c r="A275" s="112" t="s">
        <v>151</v>
      </c>
      <c r="B275" s="79" t="s">
        <v>228</v>
      </c>
      <c r="C275" s="152" t="s">
        <v>15</v>
      </c>
      <c r="D275" s="94" t="s">
        <v>26</v>
      </c>
      <c r="E275" s="94" t="s">
        <v>234</v>
      </c>
      <c r="F275" s="79" t="n">
        <v>120</v>
      </c>
      <c r="G275" s="80" t="n">
        <f aca="false">G276+G277+G278</f>
        <v>14411469.58</v>
      </c>
      <c r="H275" s="80" t="n">
        <f aca="false">H276+H277+H278</f>
        <v>14411469.58</v>
      </c>
      <c r="I275" s="80" t="n">
        <f aca="false">I276+I277+I278</f>
        <v>14553834.27</v>
      </c>
    </row>
    <row r="276" customFormat="false" ht="25.5" hidden="false" customHeight="true" outlineLevel="0" collapsed="false">
      <c r="A276" s="112" t="s">
        <v>152</v>
      </c>
      <c r="B276" s="79" t="s">
        <v>228</v>
      </c>
      <c r="C276" s="94" t="s">
        <v>15</v>
      </c>
      <c r="D276" s="94" t="s">
        <v>26</v>
      </c>
      <c r="E276" s="94" t="s">
        <v>234</v>
      </c>
      <c r="F276" s="79" t="n">
        <v>121</v>
      </c>
      <c r="G276" s="80" t="n">
        <v>10934308.43</v>
      </c>
      <c r="H276" s="80" t="n">
        <v>10934308.43</v>
      </c>
      <c r="I276" s="80" t="n">
        <v>11043651.51</v>
      </c>
    </row>
    <row r="277" customFormat="false" ht="24.75" hidden="false" customHeight="true" outlineLevel="0" collapsed="false">
      <c r="A277" s="112" t="s">
        <v>153</v>
      </c>
      <c r="B277" s="79" t="s">
        <v>228</v>
      </c>
      <c r="C277" s="94" t="s">
        <v>15</v>
      </c>
      <c r="D277" s="94" t="s">
        <v>26</v>
      </c>
      <c r="E277" s="94" t="s">
        <v>234</v>
      </c>
      <c r="F277" s="79" t="n">
        <v>122</v>
      </c>
      <c r="G277" s="80" t="n">
        <v>175000</v>
      </c>
      <c r="H277" s="80" t="n">
        <v>175000</v>
      </c>
      <c r="I277" s="80" t="n">
        <v>175000</v>
      </c>
    </row>
    <row r="278" customFormat="false" ht="38.25" hidden="false" customHeight="true" outlineLevel="0" collapsed="false">
      <c r="A278" s="112" t="s">
        <v>154</v>
      </c>
      <c r="B278" s="79" t="s">
        <v>228</v>
      </c>
      <c r="C278" s="94" t="s">
        <v>15</v>
      </c>
      <c r="D278" s="94" t="s">
        <v>26</v>
      </c>
      <c r="E278" s="94" t="s">
        <v>234</v>
      </c>
      <c r="F278" s="79" t="n">
        <v>129</v>
      </c>
      <c r="G278" s="80" t="n">
        <v>3302161.15</v>
      </c>
      <c r="H278" s="80" t="n">
        <v>3302161.15</v>
      </c>
      <c r="I278" s="80" t="n">
        <v>3335182.76</v>
      </c>
    </row>
    <row r="279" customFormat="false" ht="25.5" hidden="false" customHeight="true" outlineLevel="0" collapsed="false">
      <c r="A279" s="112" t="s">
        <v>155</v>
      </c>
      <c r="B279" s="79" t="s">
        <v>228</v>
      </c>
      <c r="C279" s="152" t="s">
        <v>15</v>
      </c>
      <c r="D279" s="94" t="s">
        <v>26</v>
      </c>
      <c r="E279" s="94" t="s">
        <v>234</v>
      </c>
      <c r="F279" s="79" t="n">
        <v>200</v>
      </c>
      <c r="G279" s="80" t="n">
        <f aca="false">G280</f>
        <v>1034533</v>
      </c>
      <c r="H279" s="80" t="n">
        <f aca="false">H280</f>
        <v>1034533</v>
      </c>
      <c r="I279" s="80" t="n">
        <f aca="false">I280</f>
        <v>1034533</v>
      </c>
    </row>
    <row r="280" customFormat="false" ht="33.75" hidden="false" customHeight="true" outlineLevel="0" collapsed="false">
      <c r="A280" s="112" t="s">
        <v>156</v>
      </c>
      <c r="B280" s="79" t="s">
        <v>228</v>
      </c>
      <c r="C280" s="152" t="s">
        <v>15</v>
      </c>
      <c r="D280" s="94" t="s">
        <v>26</v>
      </c>
      <c r="E280" s="94" t="s">
        <v>234</v>
      </c>
      <c r="F280" s="79" t="n">
        <v>240</v>
      </c>
      <c r="G280" s="80" t="n">
        <f aca="false">G281</f>
        <v>1034533</v>
      </c>
      <c r="H280" s="80" t="n">
        <f aca="false">H281</f>
        <v>1034533</v>
      </c>
      <c r="I280" s="80" t="n">
        <f aca="false">I281</f>
        <v>1034533</v>
      </c>
    </row>
    <row r="281" customFormat="false" ht="20.25" hidden="false" customHeight="true" outlineLevel="0" collapsed="false">
      <c r="A281" s="112" t="s">
        <v>157</v>
      </c>
      <c r="B281" s="79" t="s">
        <v>228</v>
      </c>
      <c r="C281" s="152" t="s">
        <v>15</v>
      </c>
      <c r="D281" s="94" t="s">
        <v>26</v>
      </c>
      <c r="E281" s="94" t="s">
        <v>234</v>
      </c>
      <c r="F281" s="79" t="n">
        <v>244</v>
      </c>
      <c r="G281" s="80" t="n">
        <v>1034533</v>
      </c>
      <c r="H281" s="80" t="n">
        <v>1034533</v>
      </c>
      <c r="I281" s="80" t="n">
        <v>1034533</v>
      </c>
    </row>
    <row r="282" customFormat="false" ht="12.75" hidden="false" customHeight="true" outlineLevel="0" collapsed="false">
      <c r="A282" s="112" t="s">
        <v>136</v>
      </c>
      <c r="B282" s="79" t="s">
        <v>228</v>
      </c>
      <c r="C282" s="152" t="s">
        <v>15</v>
      </c>
      <c r="D282" s="94" t="s">
        <v>26</v>
      </c>
      <c r="E282" s="94" t="s">
        <v>234</v>
      </c>
      <c r="F282" s="79" t="n">
        <v>800</v>
      </c>
      <c r="G282" s="80" t="n">
        <f aca="false">G283+G285</f>
        <v>100000</v>
      </c>
      <c r="H282" s="80" t="n">
        <f aca="false">H283+H285</f>
        <v>100000</v>
      </c>
      <c r="I282" s="80" t="n">
        <f aca="false">I283+I285</f>
        <v>100000</v>
      </c>
    </row>
    <row r="283" customFormat="false" ht="19.5" hidden="false" customHeight="true" outlineLevel="0" collapsed="false">
      <c r="A283" s="112" t="s">
        <v>235</v>
      </c>
      <c r="B283" s="79" t="s">
        <v>228</v>
      </c>
      <c r="C283" s="152" t="s">
        <v>15</v>
      </c>
      <c r="D283" s="94" t="s">
        <v>26</v>
      </c>
      <c r="E283" s="94" t="s">
        <v>234</v>
      </c>
      <c r="F283" s="79" t="n">
        <v>830</v>
      </c>
      <c r="G283" s="80" t="n">
        <f aca="false">G284</f>
        <v>100000</v>
      </c>
      <c r="H283" s="80" t="n">
        <f aca="false">H284</f>
        <v>100000</v>
      </c>
      <c r="I283" s="80" t="n">
        <f aca="false">I284</f>
        <v>100000</v>
      </c>
    </row>
    <row r="284" customFormat="false" ht="50.25" hidden="false" customHeight="true" outlineLevel="0" collapsed="false">
      <c r="A284" s="29" t="s">
        <v>236</v>
      </c>
      <c r="B284" s="79" t="s">
        <v>228</v>
      </c>
      <c r="C284" s="152" t="s">
        <v>15</v>
      </c>
      <c r="D284" s="94" t="s">
        <v>26</v>
      </c>
      <c r="E284" s="94" t="s">
        <v>234</v>
      </c>
      <c r="F284" s="79" t="n">
        <v>831</v>
      </c>
      <c r="G284" s="80" t="n">
        <v>100000</v>
      </c>
      <c r="H284" s="80" t="n">
        <v>100000</v>
      </c>
      <c r="I284" s="80" t="n">
        <v>100000</v>
      </c>
    </row>
    <row r="285" customFormat="false" ht="12.75" hidden="false" customHeight="true" outlineLevel="0" collapsed="false">
      <c r="A285" s="112" t="s">
        <v>158</v>
      </c>
      <c r="B285" s="79" t="s">
        <v>228</v>
      </c>
      <c r="C285" s="152" t="s">
        <v>15</v>
      </c>
      <c r="D285" s="94" t="s">
        <v>26</v>
      </c>
      <c r="E285" s="94" t="s">
        <v>234</v>
      </c>
      <c r="F285" s="79" t="n">
        <v>850</v>
      </c>
      <c r="G285" s="80" t="n">
        <v>0</v>
      </c>
      <c r="H285" s="80" t="n">
        <v>0</v>
      </c>
      <c r="I285" s="80" t="n">
        <v>0</v>
      </c>
    </row>
    <row r="286" s="85" customFormat="true" ht="18" hidden="false" customHeight="true" outlineLevel="0" collapsed="false">
      <c r="A286" s="91" t="s">
        <v>27</v>
      </c>
      <c r="B286" s="154" t="s">
        <v>228</v>
      </c>
      <c r="C286" s="88" t="s">
        <v>15</v>
      </c>
      <c r="D286" s="88" t="s">
        <v>28</v>
      </c>
      <c r="E286" s="118"/>
      <c r="F286" s="88"/>
      <c r="G286" s="84" t="n">
        <f aca="false">SUM(G287)</f>
        <v>5491817.59</v>
      </c>
      <c r="H286" s="84" t="n">
        <f aca="false">SUM(H287)</f>
        <v>1000000</v>
      </c>
      <c r="I286" s="84" t="n">
        <f aca="false">SUM(I287)</f>
        <v>1000000</v>
      </c>
    </row>
    <row r="287" customFormat="false" ht="19.5" hidden="false" customHeight="true" outlineLevel="0" collapsed="false">
      <c r="A287" s="125" t="s">
        <v>237</v>
      </c>
      <c r="B287" s="155" t="s">
        <v>228</v>
      </c>
      <c r="C287" s="94" t="s">
        <v>15</v>
      </c>
      <c r="D287" s="94" t="s">
        <v>28</v>
      </c>
      <c r="E287" s="94" t="s">
        <v>238</v>
      </c>
      <c r="F287" s="94"/>
      <c r="G287" s="80" t="n">
        <f aca="false">SUM(G288)</f>
        <v>5491817.59</v>
      </c>
      <c r="H287" s="80" t="n">
        <f aca="false">SUM(H288)</f>
        <v>1000000</v>
      </c>
      <c r="I287" s="80" t="n">
        <f aca="false">SUM(I288)</f>
        <v>1000000</v>
      </c>
    </row>
    <row r="288" customFormat="false" ht="25.5" hidden="false" customHeight="true" outlineLevel="0" collapsed="false">
      <c r="A288" s="98" t="s">
        <v>239</v>
      </c>
      <c r="B288" s="155" t="s">
        <v>228</v>
      </c>
      <c r="C288" s="94" t="s">
        <v>15</v>
      </c>
      <c r="D288" s="94" t="s">
        <v>28</v>
      </c>
      <c r="E288" s="94" t="s">
        <v>240</v>
      </c>
      <c r="F288" s="78"/>
      <c r="G288" s="80" t="n">
        <f aca="false">G290</f>
        <v>5491817.59</v>
      </c>
      <c r="H288" s="80" t="n">
        <f aca="false">H290</f>
        <v>1000000</v>
      </c>
      <c r="I288" s="80" t="n">
        <f aca="false">I290</f>
        <v>1000000</v>
      </c>
    </row>
    <row r="289" customFormat="false" ht="21.75" hidden="false" customHeight="true" outlineLevel="0" collapsed="false">
      <c r="A289" s="112" t="s">
        <v>136</v>
      </c>
      <c r="B289" s="78" t="s">
        <v>228</v>
      </c>
      <c r="C289" s="94" t="s">
        <v>15</v>
      </c>
      <c r="D289" s="94" t="s">
        <v>28</v>
      </c>
      <c r="E289" s="94" t="s">
        <v>240</v>
      </c>
      <c r="F289" s="78" t="n">
        <v>800</v>
      </c>
      <c r="G289" s="80" t="n">
        <f aca="false">G290</f>
        <v>5491817.59</v>
      </c>
      <c r="H289" s="80" t="n">
        <f aca="false">H290</f>
        <v>1000000</v>
      </c>
      <c r="I289" s="80" t="n">
        <f aca="false">I290</f>
        <v>1000000</v>
      </c>
    </row>
    <row r="290" customFormat="false" ht="20.25" hidden="false" customHeight="true" outlineLevel="0" collapsed="false">
      <c r="A290" s="98" t="s">
        <v>241</v>
      </c>
      <c r="B290" s="78" t="s">
        <v>228</v>
      </c>
      <c r="C290" s="94" t="s">
        <v>15</v>
      </c>
      <c r="D290" s="94" t="s">
        <v>28</v>
      </c>
      <c r="E290" s="94" t="s">
        <v>240</v>
      </c>
      <c r="F290" s="94" t="s">
        <v>242</v>
      </c>
      <c r="G290" s="80" t="n">
        <v>5491817.59</v>
      </c>
      <c r="H290" s="80" t="n">
        <v>1000000</v>
      </c>
      <c r="I290" s="80" t="n">
        <v>1000000</v>
      </c>
    </row>
    <row r="291" s="85" customFormat="true" ht="20.25" hidden="false" customHeight="true" outlineLevel="0" collapsed="false">
      <c r="A291" s="87" t="s">
        <v>29</v>
      </c>
      <c r="B291" s="83" t="s">
        <v>228</v>
      </c>
      <c r="C291" s="88" t="s">
        <v>15</v>
      </c>
      <c r="D291" s="88" t="s">
        <v>30</v>
      </c>
      <c r="E291" s="88"/>
      <c r="F291" s="89"/>
      <c r="G291" s="84" t="n">
        <f aca="false">SUM(G292)</f>
        <v>1069200</v>
      </c>
      <c r="H291" s="84" t="n">
        <f aca="false">SUM(H292)</f>
        <v>1582875.71</v>
      </c>
      <c r="I291" s="92" t="n">
        <f aca="false">SUM(I292)</f>
        <v>0</v>
      </c>
      <c r="J291" s="99"/>
      <c r="K291" s="99"/>
      <c r="L291" s="99"/>
    </row>
    <row r="292" customFormat="false" ht="45.75" hidden="false" customHeight="true" outlineLevel="0" collapsed="false">
      <c r="A292" s="156" t="s">
        <v>230</v>
      </c>
      <c r="B292" s="78" t="s">
        <v>228</v>
      </c>
      <c r="C292" s="94" t="s">
        <v>15</v>
      </c>
      <c r="D292" s="94" t="s">
        <v>30</v>
      </c>
      <c r="E292" s="105" t="s">
        <v>231</v>
      </c>
      <c r="F292" s="100"/>
      <c r="G292" s="80" t="n">
        <f aca="false">G293</f>
        <v>1069200</v>
      </c>
      <c r="H292" s="80" t="n">
        <f aca="false">H293</f>
        <v>1582875.71</v>
      </c>
      <c r="I292" s="80" t="n">
        <f aca="false">I293</f>
        <v>0</v>
      </c>
    </row>
    <row r="293" customFormat="false" ht="33.75" hidden="false" customHeight="true" outlineLevel="0" collapsed="false">
      <c r="A293" s="112" t="s">
        <v>243</v>
      </c>
      <c r="B293" s="155" t="s">
        <v>228</v>
      </c>
      <c r="C293" s="94" t="s">
        <v>15</v>
      </c>
      <c r="D293" s="94" t="s">
        <v>30</v>
      </c>
      <c r="E293" s="105" t="s">
        <v>244</v>
      </c>
      <c r="F293" s="100"/>
      <c r="G293" s="80" t="n">
        <f aca="false">G294</f>
        <v>1069200</v>
      </c>
      <c r="H293" s="80" t="n">
        <f aca="false">H294</f>
        <v>1582875.71</v>
      </c>
      <c r="I293" s="80" t="n">
        <f aca="false">I294</f>
        <v>0</v>
      </c>
    </row>
    <row r="294" customFormat="false" ht="20.25" hidden="false" customHeight="true" outlineLevel="0" collapsed="false">
      <c r="A294" s="134" t="s">
        <v>245</v>
      </c>
      <c r="B294" s="155" t="s">
        <v>228</v>
      </c>
      <c r="C294" s="94" t="s">
        <v>15</v>
      </c>
      <c r="D294" s="94" t="s">
        <v>30</v>
      </c>
      <c r="E294" s="105" t="s">
        <v>244</v>
      </c>
      <c r="F294" s="100" t="s">
        <v>246</v>
      </c>
      <c r="G294" s="80" t="n">
        <f aca="false">G295</f>
        <v>1069200</v>
      </c>
      <c r="H294" s="80" t="n">
        <f aca="false">H295</f>
        <v>1582875.71</v>
      </c>
      <c r="I294" s="80" t="n">
        <f aca="false">I295</f>
        <v>0</v>
      </c>
    </row>
    <row r="295" customFormat="false" ht="22.5" hidden="false" customHeight="true" outlineLevel="0" collapsed="false">
      <c r="A295" s="134" t="s">
        <v>235</v>
      </c>
      <c r="B295" s="155" t="s">
        <v>228</v>
      </c>
      <c r="C295" s="94" t="s">
        <v>15</v>
      </c>
      <c r="D295" s="94" t="s">
        <v>30</v>
      </c>
      <c r="E295" s="105" t="s">
        <v>244</v>
      </c>
      <c r="F295" s="100" t="s">
        <v>247</v>
      </c>
      <c r="G295" s="80" t="n">
        <f aca="false">G296</f>
        <v>1069200</v>
      </c>
      <c r="H295" s="80" t="n">
        <f aca="false">H296</f>
        <v>1582875.71</v>
      </c>
      <c r="I295" s="80" t="n">
        <f aca="false">I296</f>
        <v>0</v>
      </c>
    </row>
    <row r="296" customFormat="false" ht="37.5" hidden="false" customHeight="true" outlineLevel="0" collapsed="false">
      <c r="A296" s="134" t="s">
        <v>236</v>
      </c>
      <c r="B296" s="155" t="s">
        <v>228</v>
      </c>
      <c r="C296" s="94" t="s">
        <v>15</v>
      </c>
      <c r="D296" s="94" t="s">
        <v>30</v>
      </c>
      <c r="E296" s="105" t="s">
        <v>244</v>
      </c>
      <c r="F296" s="100" t="s">
        <v>248</v>
      </c>
      <c r="G296" s="80" t="n">
        <v>1069200</v>
      </c>
      <c r="H296" s="80" t="n">
        <v>1582875.71</v>
      </c>
      <c r="I296" s="80" t="n">
        <v>0</v>
      </c>
    </row>
    <row r="297" customFormat="false" ht="12.75" hidden="false" customHeight="true" outlineLevel="0" collapsed="false">
      <c r="A297" s="134"/>
      <c r="B297" s="155"/>
      <c r="C297" s="152"/>
      <c r="D297" s="94"/>
      <c r="E297" s="105"/>
      <c r="F297" s="100"/>
      <c r="G297" s="80"/>
      <c r="H297" s="80"/>
      <c r="I297" s="80"/>
    </row>
    <row r="298" s="85" customFormat="true" ht="30" hidden="false" customHeight="true" outlineLevel="0" collapsed="false">
      <c r="A298" s="91" t="s">
        <v>68</v>
      </c>
      <c r="B298" s="82" t="s">
        <v>228</v>
      </c>
      <c r="C298" s="157" t="s">
        <v>30</v>
      </c>
      <c r="D298" s="88" t="s">
        <v>16</v>
      </c>
      <c r="E298" s="88"/>
      <c r="F298" s="88"/>
      <c r="G298" s="84" t="n">
        <f aca="false">SUM(G299)</f>
        <v>27000000</v>
      </c>
      <c r="H298" s="84" t="n">
        <f aca="false">SUM(H299)</f>
        <v>38000000</v>
      </c>
      <c r="I298" s="84" t="n">
        <f aca="false">SUM(I299)</f>
        <v>41000000</v>
      </c>
    </row>
    <row r="299" customFormat="false" ht="33" hidden="false" customHeight="true" outlineLevel="0" collapsed="false">
      <c r="A299" s="91" t="s">
        <v>249</v>
      </c>
      <c r="B299" s="79" t="s">
        <v>228</v>
      </c>
      <c r="C299" s="152" t="s">
        <v>30</v>
      </c>
      <c r="D299" s="94" t="s">
        <v>15</v>
      </c>
      <c r="E299" s="94"/>
      <c r="F299" s="94"/>
      <c r="G299" s="80" t="n">
        <f aca="false">G301</f>
        <v>27000000</v>
      </c>
      <c r="H299" s="80" t="n">
        <f aca="false">H301</f>
        <v>38000000</v>
      </c>
      <c r="I299" s="80" t="n">
        <f aca="false">I301</f>
        <v>41000000</v>
      </c>
    </row>
    <row r="300" customFormat="false" ht="40.5" hidden="false" customHeight="true" outlineLevel="0" collapsed="false">
      <c r="A300" s="125" t="s">
        <v>230</v>
      </c>
      <c r="B300" s="78" t="s">
        <v>228</v>
      </c>
      <c r="C300" s="152" t="s">
        <v>30</v>
      </c>
      <c r="D300" s="94" t="s">
        <v>15</v>
      </c>
      <c r="E300" s="94" t="s">
        <v>231</v>
      </c>
      <c r="F300" s="94"/>
      <c r="G300" s="80" t="n">
        <f aca="false">G301</f>
        <v>27000000</v>
      </c>
      <c r="H300" s="80" t="n">
        <f aca="false">H301</f>
        <v>38000000</v>
      </c>
      <c r="I300" s="80" t="n">
        <f aca="false">I301</f>
        <v>41000000</v>
      </c>
    </row>
    <row r="301" customFormat="false" ht="35.25" hidden="false" customHeight="true" outlineLevel="0" collapsed="false">
      <c r="A301" s="158" t="s">
        <v>250</v>
      </c>
      <c r="B301" s="79" t="s">
        <v>228</v>
      </c>
      <c r="C301" s="152" t="s">
        <v>30</v>
      </c>
      <c r="D301" s="94" t="s">
        <v>15</v>
      </c>
      <c r="E301" s="94" t="s">
        <v>251</v>
      </c>
      <c r="F301" s="94"/>
      <c r="G301" s="80" t="n">
        <f aca="false">SUM(G302)</f>
        <v>27000000</v>
      </c>
      <c r="H301" s="80" t="n">
        <f aca="false">SUM(H302)</f>
        <v>38000000</v>
      </c>
      <c r="I301" s="80" t="n">
        <f aca="false">SUM(I302)</f>
        <v>41000000</v>
      </c>
    </row>
    <row r="302" customFormat="false" ht="23.25" hidden="false" customHeight="true" outlineLevel="0" collapsed="false">
      <c r="A302" s="98" t="s">
        <v>252</v>
      </c>
      <c r="B302" s="79" t="s">
        <v>228</v>
      </c>
      <c r="C302" s="152" t="s">
        <v>30</v>
      </c>
      <c r="D302" s="94" t="s">
        <v>15</v>
      </c>
      <c r="E302" s="94" t="s">
        <v>253</v>
      </c>
      <c r="F302" s="94"/>
      <c r="G302" s="80" t="n">
        <f aca="false">SUM(G304)</f>
        <v>27000000</v>
      </c>
      <c r="H302" s="80" t="n">
        <f aca="false">SUM(H304)</f>
        <v>38000000</v>
      </c>
      <c r="I302" s="80" t="n">
        <f aca="false">SUM(I304)</f>
        <v>41000000</v>
      </c>
    </row>
    <row r="303" customFormat="false" ht="27" hidden="false" customHeight="true" outlineLevel="0" collapsed="false">
      <c r="A303" s="98" t="s">
        <v>254</v>
      </c>
      <c r="B303" s="78" t="s">
        <v>228</v>
      </c>
      <c r="C303" s="152" t="s">
        <v>30</v>
      </c>
      <c r="D303" s="94" t="s">
        <v>15</v>
      </c>
      <c r="E303" s="94" t="s">
        <v>253</v>
      </c>
      <c r="F303" s="94" t="s">
        <v>255</v>
      </c>
      <c r="G303" s="80" t="n">
        <f aca="false">G304</f>
        <v>27000000</v>
      </c>
      <c r="H303" s="80" t="n">
        <f aca="false">H304</f>
        <v>38000000</v>
      </c>
      <c r="I303" s="80" t="n">
        <f aca="false">I304</f>
        <v>41000000</v>
      </c>
    </row>
    <row r="304" customFormat="false" ht="21" hidden="false" customHeight="true" outlineLevel="0" collapsed="false">
      <c r="A304" s="98" t="s">
        <v>252</v>
      </c>
      <c r="B304" s="78" t="s">
        <v>228</v>
      </c>
      <c r="C304" s="152" t="s">
        <v>30</v>
      </c>
      <c r="D304" s="94" t="s">
        <v>15</v>
      </c>
      <c r="E304" s="94" t="s">
        <v>253</v>
      </c>
      <c r="F304" s="94" t="s">
        <v>256</v>
      </c>
      <c r="G304" s="80" t="n">
        <v>27000000</v>
      </c>
      <c r="H304" s="80" t="n">
        <v>38000000</v>
      </c>
      <c r="I304" s="80" t="n">
        <v>41000000</v>
      </c>
    </row>
    <row r="305" customFormat="false" ht="18" hidden="false" customHeight="true" outlineLevel="0" collapsed="false">
      <c r="A305" s="108"/>
      <c r="B305" s="78"/>
      <c r="C305" s="126"/>
      <c r="D305" s="78"/>
      <c r="E305" s="126"/>
      <c r="F305" s="78"/>
      <c r="G305" s="96"/>
      <c r="H305" s="96"/>
      <c r="I305" s="96"/>
    </row>
    <row r="306" s="85" customFormat="true" ht="45" hidden="false" customHeight="true" outlineLevel="0" collapsed="false">
      <c r="A306" s="81" t="s">
        <v>257</v>
      </c>
      <c r="B306" s="83" t="s">
        <v>258</v>
      </c>
      <c r="C306" s="149"/>
      <c r="D306" s="86"/>
      <c r="E306" s="82"/>
      <c r="F306" s="82"/>
      <c r="G306" s="92" t="n">
        <f aca="false">SUM(G308+G428+G475+G570+G549+G441+G533+G483)</f>
        <v>185322081.4263</v>
      </c>
      <c r="H306" s="92" t="n">
        <f aca="false">SUM(H308+H428+H475+H570+H549+H441+H533+H483)</f>
        <v>182427498.93246</v>
      </c>
      <c r="I306" s="92" t="n">
        <f aca="false">SUM(I308+I428+I475+I570+I549+I441+I533+I483)</f>
        <v>183661345.48516</v>
      </c>
    </row>
    <row r="307" s="85" customFormat="true" ht="12.75" hidden="false" customHeight="true" outlineLevel="0" collapsed="false">
      <c r="A307" s="81"/>
      <c r="B307" s="82"/>
      <c r="C307" s="149"/>
      <c r="D307" s="86"/>
      <c r="E307" s="82"/>
      <c r="F307" s="82"/>
      <c r="G307" s="90"/>
      <c r="H307" s="90"/>
      <c r="I307" s="90"/>
    </row>
    <row r="308" s="85" customFormat="true" ht="22.5" hidden="false" customHeight="true" outlineLevel="0" collapsed="false">
      <c r="A308" s="91" t="s">
        <v>229</v>
      </c>
      <c r="B308" s="82" t="s">
        <v>258</v>
      </c>
      <c r="C308" s="149" t="s">
        <v>15</v>
      </c>
      <c r="D308" s="150" t="s">
        <v>16</v>
      </c>
      <c r="E308" s="82"/>
      <c r="F308" s="82"/>
      <c r="G308" s="90" t="n">
        <f aca="false">G309+G317+G382+G375</f>
        <v>133375982.71</v>
      </c>
      <c r="H308" s="90" t="n">
        <f aca="false">H309+H317+H382+H375</f>
        <v>130763979.41238</v>
      </c>
      <c r="I308" s="90" t="n">
        <f aca="false">I309+I317+I382+I375</f>
        <v>131764557.07978</v>
      </c>
    </row>
    <row r="309" s="85" customFormat="true" ht="40.5" hidden="false" customHeight="true" outlineLevel="0" collapsed="false">
      <c r="A309" s="91" t="s">
        <v>17</v>
      </c>
      <c r="B309" s="82" t="s">
        <v>258</v>
      </c>
      <c r="C309" s="140" t="s">
        <v>15</v>
      </c>
      <c r="D309" s="151" t="s">
        <v>18</v>
      </c>
      <c r="E309" s="83"/>
      <c r="F309" s="82"/>
      <c r="G309" s="90" t="n">
        <f aca="false">SUM(G310)</f>
        <v>3184291.95</v>
      </c>
      <c r="H309" s="90" t="n">
        <f aca="false">SUM(H310)</f>
        <v>3184291.95</v>
      </c>
      <c r="I309" s="90" t="n">
        <f aca="false">SUM(I310)</f>
        <v>3216134.87</v>
      </c>
    </row>
    <row r="310" customFormat="false" ht="33.75" hidden="false" customHeight="true" outlineLevel="0" collapsed="false">
      <c r="A310" s="98" t="s">
        <v>259</v>
      </c>
      <c r="B310" s="79" t="s">
        <v>258</v>
      </c>
      <c r="C310" s="131" t="s">
        <v>15</v>
      </c>
      <c r="D310" s="159" t="s">
        <v>18</v>
      </c>
      <c r="E310" s="100" t="s">
        <v>260</v>
      </c>
      <c r="F310" s="82"/>
      <c r="G310" s="121" t="n">
        <f aca="false">SUM(G311:G311)</f>
        <v>3184291.95</v>
      </c>
      <c r="H310" s="121" t="n">
        <f aca="false">SUM(H311:H311)</f>
        <v>3184291.95</v>
      </c>
      <c r="I310" s="121" t="n">
        <f aca="false">SUM(I311:I311)</f>
        <v>3216134.87</v>
      </c>
    </row>
    <row r="311" customFormat="false" ht="23.25" hidden="false" customHeight="true" outlineLevel="0" collapsed="false">
      <c r="A311" s="98" t="s">
        <v>261</v>
      </c>
      <c r="B311" s="79" t="s">
        <v>258</v>
      </c>
      <c r="C311" s="131" t="s">
        <v>15</v>
      </c>
      <c r="D311" s="159" t="s">
        <v>18</v>
      </c>
      <c r="E311" s="100" t="s">
        <v>262</v>
      </c>
      <c r="F311" s="100"/>
      <c r="G311" s="121" t="n">
        <f aca="false">G312</f>
        <v>3184291.95</v>
      </c>
      <c r="H311" s="121" t="n">
        <f aca="false">H312</f>
        <v>3184291.95</v>
      </c>
      <c r="I311" s="121" t="n">
        <f aca="false">I312</f>
        <v>3216134.87</v>
      </c>
    </row>
    <row r="312" customFormat="false" ht="32.25" hidden="false" customHeight="true" outlineLevel="0" collapsed="false">
      <c r="A312" s="112" t="s">
        <v>148</v>
      </c>
      <c r="B312" s="79" t="s">
        <v>258</v>
      </c>
      <c r="C312" s="131" t="s">
        <v>15</v>
      </c>
      <c r="D312" s="159" t="s">
        <v>18</v>
      </c>
      <c r="E312" s="94" t="s">
        <v>263</v>
      </c>
      <c r="F312" s="100"/>
      <c r="G312" s="80" t="n">
        <f aca="false">G313</f>
        <v>3184291.95</v>
      </c>
      <c r="H312" s="80" t="n">
        <f aca="false">H314</f>
        <v>3184291.95</v>
      </c>
      <c r="I312" s="80" t="n">
        <f aca="false">I314</f>
        <v>3216134.87</v>
      </c>
    </row>
    <row r="313" customFormat="false" ht="75" hidden="false" customHeight="true" outlineLevel="0" collapsed="false">
      <c r="A313" s="112" t="s">
        <v>150</v>
      </c>
      <c r="B313" s="79" t="s">
        <v>258</v>
      </c>
      <c r="C313" s="131" t="s">
        <v>15</v>
      </c>
      <c r="D313" s="159" t="s">
        <v>18</v>
      </c>
      <c r="E313" s="94" t="s">
        <v>263</v>
      </c>
      <c r="F313" s="100" t="s">
        <v>160</v>
      </c>
      <c r="G313" s="80" t="n">
        <f aca="false">G314</f>
        <v>3184291.95</v>
      </c>
      <c r="H313" s="80" t="n">
        <f aca="false">H314</f>
        <v>3184291.95</v>
      </c>
      <c r="I313" s="80" t="n">
        <f aca="false">I314</f>
        <v>3216134.87</v>
      </c>
    </row>
    <row r="314" customFormat="false" ht="33" hidden="false" customHeight="true" outlineLevel="0" collapsed="false">
      <c r="A314" s="112" t="s">
        <v>151</v>
      </c>
      <c r="B314" s="79" t="s">
        <v>258</v>
      </c>
      <c r="C314" s="131" t="s">
        <v>15</v>
      </c>
      <c r="D314" s="159" t="s">
        <v>18</v>
      </c>
      <c r="E314" s="94" t="s">
        <v>263</v>
      </c>
      <c r="F314" s="79" t="n">
        <v>120</v>
      </c>
      <c r="G314" s="80" t="n">
        <f aca="false">G315+G316</f>
        <v>3184291.95</v>
      </c>
      <c r="H314" s="80" t="n">
        <f aca="false">H315+H316</f>
        <v>3184291.95</v>
      </c>
      <c r="I314" s="80" t="n">
        <f aca="false">I315+I316</f>
        <v>3216134.87</v>
      </c>
    </row>
    <row r="315" customFormat="false" ht="37.5" hidden="false" customHeight="true" outlineLevel="0" collapsed="false">
      <c r="A315" s="112" t="s">
        <v>264</v>
      </c>
      <c r="B315" s="79" t="s">
        <v>258</v>
      </c>
      <c r="C315" s="131" t="s">
        <v>15</v>
      </c>
      <c r="D315" s="159" t="s">
        <v>18</v>
      </c>
      <c r="E315" s="94" t="s">
        <v>263</v>
      </c>
      <c r="F315" s="79" t="n">
        <v>121</v>
      </c>
      <c r="G315" s="80" t="n">
        <v>2445692.74</v>
      </c>
      <c r="H315" s="80" t="n">
        <v>2445692.74</v>
      </c>
      <c r="I315" s="80" t="n">
        <v>2470149.67</v>
      </c>
    </row>
    <row r="316" customFormat="false" ht="54" hidden="false" customHeight="true" outlineLevel="0" collapsed="false">
      <c r="A316" s="112" t="s">
        <v>154</v>
      </c>
      <c r="B316" s="79" t="s">
        <v>258</v>
      </c>
      <c r="C316" s="131" t="s">
        <v>15</v>
      </c>
      <c r="D316" s="159" t="s">
        <v>18</v>
      </c>
      <c r="E316" s="94" t="s">
        <v>263</v>
      </c>
      <c r="F316" s="79" t="n">
        <v>129</v>
      </c>
      <c r="G316" s="80" t="n">
        <v>738599.21</v>
      </c>
      <c r="H316" s="80" t="n">
        <v>738599.21</v>
      </c>
      <c r="I316" s="80" t="n">
        <v>745985.2</v>
      </c>
    </row>
    <row r="317" s="85" customFormat="true" ht="60.75" hidden="false" customHeight="true" outlineLevel="0" collapsed="false">
      <c r="A317" s="160" t="s">
        <v>21</v>
      </c>
      <c r="B317" s="82" t="s">
        <v>258</v>
      </c>
      <c r="C317" s="140" t="s">
        <v>15</v>
      </c>
      <c r="D317" s="89" t="s">
        <v>22</v>
      </c>
      <c r="E317" s="86"/>
      <c r="F317" s="82"/>
      <c r="G317" s="92" t="n">
        <f aca="false">G337+G318+G323</f>
        <v>92294570.88</v>
      </c>
      <c r="H317" s="92" t="n">
        <f aca="false">H337+H318+H323</f>
        <v>92425856.81238</v>
      </c>
      <c r="I317" s="92" t="n">
        <f aca="false">I337+I318+I323</f>
        <v>93371753.41978</v>
      </c>
      <c r="J317" s="99"/>
      <c r="K317" s="99"/>
      <c r="L317" s="99"/>
      <c r="M317" s="99"/>
    </row>
    <row r="318" customFormat="false" ht="53.25" hidden="false" customHeight="true" outlineLevel="0" collapsed="false">
      <c r="A318" s="156" t="s">
        <v>265</v>
      </c>
      <c r="B318" s="78" t="s">
        <v>258</v>
      </c>
      <c r="C318" s="94" t="s">
        <v>15</v>
      </c>
      <c r="D318" s="94" t="s">
        <v>22</v>
      </c>
      <c r="E318" s="94" t="s">
        <v>266</v>
      </c>
      <c r="F318" s="94"/>
      <c r="G318" s="96" t="n">
        <f aca="false">G319</f>
        <v>35000</v>
      </c>
      <c r="H318" s="96" t="n">
        <f aca="false">H319</f>
        <v>35000</v>
      </c>
      <c r="I318" s="96" t="n">
        <f aca="false">I319</f>
        <v>35000</v>
      </c>
    </row>
    <row r="319" customFormat="false" ht="33.75" hidden="false" customHeight="true" outlineLevel="0" collapsed="false">
      <c r="A319" s="161" t="s">
        <v>267</v>
      </c>
      <c r="B319" s="79" t="s">
        <v>258</v>
      </c>
      <c r="C319" s="131" t="s">
        <v>15</v>
      </c>
      <c r="D319" s="100" t="s">
        <v>22</v>
      </c>
      <c r="E319" s="105" t="s">
        <v>268</v>
      </c>
      <c r="F319" s="100"/>
      <c r="G319" s="80" t="n">
        <f aca="false">G321</f>
        <v>35000</v>
      </c>
      <c r="H319" s="80" t="n">
        <f aca="false">H321</f>
        <v>35000</v>
      </c>
      <c r="I319" s="80" t="n">
        <f aca="false">I321</f>
        <v>35000</v>
      </c>
    </row>
    <row r="320" customFormat="false" ht="33.75" hidden="false" customHeight="true" outlineLevel="0" collapsed="false">
      <c r="A320" s="112" t="s">
        <v>155</v>
      </c>
      <c r="B320" s="79" t="s">
        <v>258</v>
      </c>
      <c r="C320" s="131" t="s">
        <v>15</v>
      </c>
      <c r="D320" s="100" t="s">
        <v>22</v>
      </c>
      <c r="E320" s="105" t="s">
        <v>268</v>
      </c>
      <c r="F320" s="94" t="s">
        <v>269</v>
      </c>
      <c r="G320" s="80" t="n">
        <f aca="false">SUM(G321)</f>
        <v>35000</v>
      </c>
      <c r="H320" s="80" t="n">
        <f aca="false">SUM(H321)</f>
        <v>35000</v>
      </c>
      <c r="I320" s="80" t="n">
        <f aca="false">SUM(I321)</f>
        <v>35000</v>
      </c>
    </row>
    <row r="321" customFormat="false" ht="35.25" hidden="false" customHeight="true" outlineLevel="0" collapsed="false">
      <c r="A321" s="112" t="s">
        <v>156</v>
      </c>
      <c r="B321" s="79" t="s">
        <v>258</v>
      </c>
      <c r="C321" s="131" t="s">
        <v>15</v>
      </c>
      <c r="D321" s="100" t="s">
        <v>22</v>
      </c>
      <c r="E321" s="105" t="s">
        <v>268</v>
      </c>
      <c r="F321" s="94" t="s">
        <v>270</v>
      </c>
      <c r="G321" s="80" t="n">
        <f aca="false">SUM(G322)</f>
        <v>35000</v>
      </c>
      <c r="H321" s="80" t="n">
        <f aca="false">SUM(H322)</f>
        <v>35000</v>
      </c>
      <c r="I321" s="80" t="n">
        <f aca="false">SUM(I322)</f>
        <v>35000</v>
      </c>
    </row>
    <row r="322" customFormat="false" ht="18" hidden="false" customHeight="true" outlineLevel="0" collapsed="false">
      <c r="A322" s="112" t="s">
        <v>157</v>
      </c>
      <c r="B322" s="79" t="s">
        <v>258</v>
      </c>
      <c r="C322" s="131" t="s">
        <v>15</v>
      </c>
      <c r="D322" s="100" t="s">
        <v>22</v>
      </c>
      <c r="E322" s="105" t="s">
        <v>268</v>
      </c>
      <c r="F322" s="100" t="s">
        <v>219</v>
      </c>
      <c r="G322" s="80" t="n">
        <v>35000</v>
      </c>
      <c r="H322" s="80" t="n">
        <v>35000</v>
      </c>
      <c r="I322" s="80" t="n">
        <v>35000</v>
      </c>
    </row>
    <row r="323" customFormat="false" ht="46.5" hidden="false" customHeight="true" outlineLevel="0" collapsed="false">
      <c r="A323" s="156" t="s">
        <v>271</v>
      </c>
      <c r="B323" s="78" t="s">
        <v>258</v>
      </c>
      <c r="C323" s="94" t="s">
        <v>15</v>
      </c>
      <c r="D323" s="94" t="s">
        <v>22</v>
      </c>
      <c r="E323" s="94" t="s">
        <v>272</v>
      </c>
      <c r="F323" s="94"/>
      <c r="G323" s="162" t="n">
        <f aca="false">G324+G333</f>
        <v>919537.11</v>
      </c>
      <c r="H323" s="96" t="n">
        <f aca="false">H324+H333</f>
        <v>952358.59</v>
      </c>
      <c r="I323" s="96" t="n">
        <f aca="false">I324+I333</f>
        <v>986496.19</v>
      </c>
    </row>
    <row r="324" customFormat="false" ht="41.25" hidden="false" customHeight="true" outlineLevel="0" collapsed="false">
      <c r="A324" s="112" t="s">
        <v>273</v>
      </c>
      <c r="B324" s="79" t="s">
        <v>258</v>
      </c>
      <c r="C324" s="131" t="s">
        <v>15</v>
      </c>
      <c r="D324" s="159" t="s">
        <v>22</v>
      </c>
      <c r="E324" s="100" t="s">
        <v>274</v>
      </c>
      <c r="F324" s="100"/>
      <c r="G324" s="121" t="n">
        <f aca="false">G325+G331</f>
        <v>910537.11</v>
      </c>
      <c r="H324" s="121" t="n">
        <f aca="false">H325+H331</f>
        <v>943358.59</v>
      </c>
      <c r="I324" s="121" t="n">
        <f aca="false">I325+I331</f>
        <v>977496.19</v>
      </c>
    </row>
    <row r="325" customFormat="false" ht="62.25" hidden="false" customHeight="true" outlineLevel="0" collapsed="false">
      <c r="A325" s="112" t="s">
        <v>150</v>
      </c>
      <c r="B325" s="79" t="s">
        <v>258</v>
      </c>
      <c r="C325" s="131" t="s">
        <v>15</v>
      </c>
      <c r="D325" s="159" t="s">
        <v>22</v>
      </c>
      <c r="E325" s="100" t="s">
        <v>274</v>
      </c>
      <c r="F325" s="79" t="n">
        <v>100</v>
      </c>
      <c r="G325" s="80" t="n">
        <f aca="false">G326</f>
        <v>840537.11</v>
      </c>
      <c r="H325" s="80" t="n">
        <f aca="false">H326</f>
        <v>873358.59</v>
      </c>
      <c r="I325" s="80" t="n">
        <f aca="false">I326</f>
        <v>907496.19</v>
      </c>
    </row>
    <row r="326" customFormat="false" ht="25.5" hidden="false" customHeight="true" outlineLevel="0" collapsed="false">
      <c r="A326" s="112" t="s">
        <v>151</v>
      </c>
      <c r="B326" s="79" t="s">
        <v>258</v>
      </c>
      <c r="C326" s="131" t="s">
        <v>15</v>
      </c>
      <c r="D326" s="159" t="s">
        <v>22</v>
      </c>
      <c r="E326" s="100" t="s">
        <v>274</v>
      </c>
      <c r="F326" s="79" t="n">
        <v>120</v>
      </c>
      <c r="G326" s="80" t="n">
        <f aca="false">G327+G329+G328</f>
        <v>840537.11</v>
      </c>
      <c r="H326" s="80" t="n">
        <f aca="false">H327+H329+H328</f>
        <v>873358.59</v>
      </c>
      <c r="I326" s="80" t="n">
        <f aca="false">I327+I329+I328</f>
        <v>907496.19</v>
      </c>
    </row>
    <row r="327" customFormat="false" ht="25.5" hidden="false" customHeight="true" outlineLevel="0" collapsed="false">
      <c r="A327" s="112" t="s">
        <v>264</v>
      </c>
      <c r="B327" s="79" t="s">
        <v>258</v>
      </c>
      <c r="C327" s="131" t="s">
        <v>15</v>
      </c>
      <c r="D327" s="159" t="s">
        <v>22</v>
      </c>
      <c r="E327" s="100" t="s">
        <v>274</v>
      </c>
      <c r="F327" s="79" t="n">
        <v>121</v>
      </c>
      <c r="G327" s="80" t="n">
        <v>630212.83</v>
      </c>
      <c r="H327" s="80" t="n">
        <v>655421.34</v>
      </c>
      <c r="I327" s="80" t="n">
        <v>681640.69</v>
      </c>
    </row>
    <row r="328" customFormat="false" ht="25.5" hidden="false" customHeight="true" outlineLevel="0" collapsed="false">
      <c r="A328" s="112" t="s">
        <v>153</v>
      </c>
      <c r="B328" s="79" t="s">
        <v>258</v>
      </c>
      <c r="C328" s="131" t="s">
        <v>15</v>
      </c>
      <c r="D328" s="159" t="s">
        <v>22</v>
      </c>
      <c r="E328" s="100" t="s">
        <v>274</v>
      </c>
      <c r="F328" s="79" t="n">
        <v>122</v>
      </c>
      <c r="G328" s="80" t="n">
        <v>20000</v>
      </c>
      <c r="H328" s="80" t="n">
        <v>20000</v>
      </c>
      <c r="I328" s="80" t="n">
        <v>20000</v>
      </c>
    </row>
    <row r="329" customFormat="false" ht="38.25" hidden="false" customHeight="true" outlineLevel="0" collapsed="false">
      <c r="A329" s="112" t="s">
        <v>154</v>
      </c>
      <c r="B329" s="79" t="s">
        <v>258</v>
      </c>
      <c r="C329" s="131" t="s">
        <v>15</v>
      </c>
      <c r="D329" s="159" t="s">
        <v>22</v>
      </c>
      <c r="E329" s="100" t="s">
        <v>274</v>
      </c>
      <c r="F329" s="79" t="n">
        <v>129</v>
      </c>
      <c r="G329" s="80" t="n">
        <v>190324.28</v>
      </c>
      <c r="H329" s="80" t="n">
        <v>197937.25</v>
      </c>
      <c r="I329" s="80" t="n">
        <v>205855.5</v>
      </c>
    </row>
    <row r="330" customFormat="false" ht="25.5" hidden="false" customHeight="true" outlineLevel="0" collapsed="false">
      <c r="A330" s="112" t="s">
        <v>155</v>
      </c>
      <c r="B330" s="79" t="s">
        <v>258</v>
      </c>
      <c r="C330" s="131" t="s">
        <v>15</v>
      </c>
      <c r="D330" s="159" t="s">
        <v>22</v>
      </c>
      <c r="E330" s="100" t="s">
        <v>274</v>
      </c>
      <c r="F330" s="79" t="n">
        <v>200</v>
      </c>
      <c r="G330" s="121" t="n">
        <f aca="false">G331</f>
        <v>70000</v>
      </c>
      <c r="H330" s="121" t="n">
        <f aca="false">H331</f>
        <v>70000</v>
      </c>
      <c r="I330" s="121" t="n">
        <f aca="false">I331</f>
        <v>70000</v>
      </c>
    </row>
    <row r="331" customFormat="false" ht="25.5" hidden="false" customHeight="true" outlineLevel="0" collapsed="false">
      <c r="A331" s="112" t="s">
        <v>156</v>
      </c>
      <c r="B331" s="79" t="s">
        <v>258</v>
      </c>
      <c r="C331" s="131" t="s">
        <v>15</v>
      </c>
      <c r="D331" s="159" t="s">
        <v>22</v>
      </c>
      <c r="E331" s="100" t="s">
        <v>274</v>
      </c>
      <c r="F331" s="79" t="n">
        <v>240</v>
      </c>
      <c r="G331" s="121" t="n">
        <f aca="false">G332</f>
        <v>70000</v>
      </c>
      <c r="H331" s="121" t="n">
        <f aca="false">H332</f>
        <v>70000</v>
      </c>
      <c r="I331" s="121" t="n">
        <f aca="false">I332</f>
        <v>70000</v>
      </c>
    </row>
    <row r="332" customFormat="false" ht="15.75" hidden="false" customHeight="true" outlineLevel="0" collapsed="false">
      <c r="A332" s="112" t="s">
        <v>226</v>
      </c>
      <c r="B332" s="79" t="s">
        <v>258</v>
      </c>
      <c r="C332" s="131" t="s">
        <v>15</v>
      </c>
      <c r="D332" s="159" t="s">
        <v>22</v>
      </c>
      <c r="E332" s="100" t="s">
        <v>274</v>
      </c>
      <c r="F332" s="79" t="n">
        <v>244</v>
      </c>
      <c r="G332" s="80" t="n">
        <v>70000</v>
      </c>
      <c r="H332" s="80" t="n">
        <v>70000</v>
      </c>
      <c r="I332" s="80" t="n">
        <v>70000</v>
      </c>
    </row>
    <row r="333" customFormat="false" ht="25.5" hidden="false" customHeight="true" outlineLevel="0" collapsed="false">
      <c r="A333" s="110" t="s">
        <v>275</v>
      </c>
      <c r="B333" s="155" t="s">
        <v>258</v>
      </c>
      <c r="C333" s="100" t="s">
        <v>15</v>
      </c>
      <c r="D333" s="100" t="s">
        <v>22</v>
      </c>
      <c r="E333" s="94" t="s">
        <v>276</v>
      </c>
      <c r="F333" s="94"/>
      <c r="G333" s="80" t="n">
        <f aca="false">G334</f>
        <v>9000</v>
      </c>
      <c r="H333" s="80" t="n">
        <f aca="false">H334</f>
        <v>9000</v>
      </c>
      <c r="I333" s="80" t="n">
        <f aca="false">I334</f>
        <v>9000</v>
      </c>
    </row>
    <row r="334" customFormat="false" ht="25.5" hidden="false" customHeight="true" outlineLevel="0" collapsed="false">
      <c r="A334" s="112" t="s">
        <v>155</v>
      </c>
      <c r="B334" s="79" t="s">
        <v>258</v>
      </c>
      <c r="C334" s="131" t="s">
        <v>15</v>
      </c>
      <c r="D334" s="159" t="s">
        <v>22</v>
      </c>
      <c r="E334" s="94" t="s">
        <v>276</v>
      </c>
      <c r="F334" s="79" t="n">
        <v>200</v>
      </c>
      <c r="G334" s="80" t="n">
        <f aca="false">G335</f>
        <v>9000</v>
      </c>
      <c r="H334" s="80" t="n">
        <f aca="false">H335</f>
        <v>9000</v>
      </c>
      <c r="I334" s="80" t="n">
        <f aca="false">I335</f>
        <v>9000</v>
      </c>
    </row>
    <row r="335" customFormat="false" ht="25.5" hidden="false" customHeight="true" outlineLevel="0" collapsed="false">
      <c r="A335" s="112" t="s">
        <v>156</v>
      </c>
      <c r="B335" s="79" t="s">
        <v>258</v>
      </c>
      <c r="C335" s="131" t="s">
        <v>15</v>
      </c>
      <c r="D335" s="159" t="s">
        <v>22</v>
      </c>
      <c r="E335" s="94" t="s">
        <v>276</v>
      </c>
      <c r="F335" s="79" t="n">
        <v>240</v>
      </c>
      <c r="G335" s="80" t="n">
        <f aca="false">G336</f>
        <v>9000</v>
      </c>
      <c r="H335" s="80" t="n">
        <f aca="false">H336</f>
        <v>9000</v>
      </c>
      <c r="I335" s="80" t="n">
        <f aca="false">I336</f>
        <v>9000</v>
      </c>
    </row>
    <row r="336" customFormat="false" ht="15.75" hidden="false" customHeight="true" outlineLevel="0" collapsed="false">
      <c r="A336" s="112" t="s">
        <v>226</v>
      </c>
      <c r="B336" s="79" t="s">
        <v>258</v>
      </c>
      <c r="C336" s="131" t="s">
        <v>15</v>
      </c>
      <c r="D336" s="159" t="s">
        <v>22</v>
      </c>
      <c r="E336" s="94" t="s">
        <v>276</v>
      </c>
      <c r="F336" s="79" t="n">
        <v>244</v>
      </c>
      <c r="G336" s="80" t="n">
        <v>9000</v>
      </c>
      <c r="H336" s="80" t="n">
        <v>9000</v>
      </c>
      <c r="I336" s="80" t="n">
        <v>9000</v>
      </c>
    </row>
    <row r="337" customFormat="false" ht="25.5" hidden="false" customHeight="true" outlineLevel="0" collapsed="false">
      <c r="A337" s="125" t="s">
        <v>277</v>
      </c>
      <c r="B337" s="155" t="s">
        <v>258</v>
      </c>
      <c r="C337" s="100" t="s">
        <v>15</v>
      </c>
      <c r="D337" s="100" t="s">
        <v>22</v>
      </c>
      <c r="E337" s="100" t="s">
        <v>278</v>
      </c>
      <c r="F337" s="94"/>
      <c r="G337" s="80" t="n">
        <f aca="false">G338</f>
        <v>91340033.77</v>
      </c>
      <c r="H337" s="80" t="n">
        <f aca="false">H338</f>
        <v>91438498.22238</v>
      </c>
      <c r="I337" s="80" t="n">
        <f aca="false">I338</f>
        <v>92350257.22978</v>
      </c>
    </row>
    <row r="338" customFormat="false" ht="25.5" hidden="false" customHeight="true" outlineLevel="0" collapsed="false">
      <c r="A338" s="98" t="s">
        <v>279</v>
      </c>
      <c r="B338" s="155" t="s">
        <v>258</v>
      </c>
      <c r="C338" s="94" t="s">
        <v>15</v>
      </c>
      <c r="D338" s="100" t="s">
        <v>22</v>
      </c>
      <c r="E338" s="94" t="s">
        <v>280</v>
      </c>
      <c r="F338" s="94"/>
      <c r="G338" s="80" t="n">
        <f aca="false">G343+G362+G339</f>
        <v>91340033.77</v>
      </c>
      <c r="H338" s="80" t="n">
        <f aca="false">H343+H362+H339</f>
        <v>91438498.22238</v>
      </c>
      <c r="I338" s="80" t="n">
        <f aca="false">I343+I362+I339</f>
        <v>92350257.22978</v>
      </c>
    </row>
    <row r="339" customFormat="false" ht="69" hidden="false" customHeight="true" outlineLevel="0" collapsed="false">
      <c r="A339" s="112" t="s">
        <v>281</v>
      </c>
      <c r="B339" s="155" t="s">
        <v>258</v>
      </c>
      <c r="C339" s="94" t="s">
        <v>15</v>
      </c>
      <c r="D339" s="100" t="s">
        <v>22</v>
      </c>
      <c r="E339" s="100" t="s">
        <v>282</v>
      </c>
      <c r="F339" s="100"/>
      <c r="G339" s="80" t="n">
        <f aca="false">G341</f>
        <v>28000</v>
      </c>
      <c r="H339" s="80" t="n">
        <f aca="false">H341</f>
        <v>28000</v>
      </c>
      <c r="I339" s="80" t="n">
        <f aca="false">I341</f>
        <v>28000</v>
      </c>
    </row>
    <row r="340" customFormat="false" ht="35.25" hidden="false" customHeight="true" outlineLevel="0" collapsed="false">
      <c r="A340" s="112" t="s">
        <v>155</v>
      </c>
      <c r="B340" s="155" t="s">
        <v>258</v>
      </c>
      <c r="C340" s="94" t="s">
        <v>15</v>
      </c>
      <c r="D340" s="100" t="s">
        <v>22</v>
      </c>
      <c r="E340" s="100" t="s">
        <v>282</v>
      </c>
      <c r="F340" s="100" t="s">
        <v>269</v>
      </c>
      <c r="G340" s="80" t="n">
        <f aca="false">G341</f>
        <v>28000</v>
      </c>
      <c r="H340" s="80" t="n">
        <f aca="false">H341</f>
        <v>28000</v>
      </c>
      <c r="I340" s="80" t="n">
        <f aca="false">I341</f>
        <v>28000</v>
      </c>
    </row>
    <row r="341" customFormat="false" ht="39" hidden="false" customHeight="true" outlineLevel="0" collapsed="false">
      <c r="A341" s="112" t="s">
        <v>156</v>
      </c>
      <c r="B341" s="155" t="s">
        <v>258</v>
      </c>
      <c r="C341" s="94" t="s">
        <v>15</v>
      </c>
      <c r="D341" s="100" t="s">
        <v>22</v>
      </c>
      <c r="E341" s="100" t="s">
        <v>282</v>
      </c>
      <c r="F341" s="100" t="s">
        <v>270</v>
      </c>
      <c r="G341" s="80" t="n">
        <f aca="false">G342</f>
        <v>28000</v>
      </c>
      <c r="H341" s="80" t="n">
        <f aca="false">H342</f>
        <v>28000</v>
      </c>
      <c r="I341" s="80" t="n">
        <f aca="false">I342</f>
        <v>28000</v>
      </c>
    </row>
    <row r="342" customFormat="false" ht="24.75" hidden="false" customHeight="true" outlineLevel="0" collapsed="false">
      <c r="A342" s="29" t="s">
        <v>157</v>
      </c>
      <c r="B342" s="155" t="s">
        <v>258</v>
      </c>
      <c r="C342" s="94" t="s">
        <v>15</v>
      </c>
      <c r="D342" s="100" t="s">
        <v>22</v>
      </c>
      <c r="E342" s="100" t="s">
        <v>282</v>
      </c>
      <c r="F342" s="100" t="s">
        <v>219</v>
      </c>
      <c r="G342" s="80" t="n">
        <v>28000</v>
      </c>
      <c r="H342" s="80" t="n">
        <v>28000</v>
      </c>
      <c r="I342" s="80" t="n">
        <v>28000</v>
      </c>
    </row>
    <row r="343" customFormat="false" ht="34.5" hidden="false" customHeight="true" outlineLevel="0" collapsed="false">
      <c r="A343" s="163" t="s">
        <v>283</v>
      </c>
      <c r="B343" s="79" t="s">
        <v>258</v>
      </c>
      <c r="C343" s="131" t="s">
        <v>15</v>
      </c>
      <c r="D343" s="159" t="s">
        <v>22</v>
      </c>
      <c r="E343" s="94" t="s">
        <v>284</v>
      </c>
      <c r="F343" s="100"/>
      <c r="G343" s="121" t="n">
        <f aca="false">G344+G353</f>
        <v>2836611.31</v>
      </c>
      <c r="H343" s="121" t="n">
        <f aca="false">H344+H353</f>
        <v>2935075.76238</v>
      </c>
      <c r="I343" s="121" t="n">
        <f aca="false">I344+I353</f>
        <v>3037488.54978</v>
      </c>
    </row>
    <row r="344" customFormat="false" ht="60.75" hidden="false" customHeight="true" outlineLevel="0" collapsed="false">
      <c r="A344" s="112" t="s">
        <v>285</v>
      </c>
      <c r="B344" s="79" t="s">
        <v>258</v>
      </c>
      <c r="C344" s="131" t="s">
        <v>15</v>
      </c>
      <c r="D344" s="159" t="s">
        <v>22</v>
      </c>
      <c r="E344" s="100" t="s">
        <v>286</v>
      </c>
      <c r="F344" s="100"/>
      <c r="G344" s="121" t="n">
        <f aca="false">G346+G350</f>
        <v>1821074.21</v>
      </c>
      <c r="H344" s="121" t="n">
        <f aca="false">H346+H350</f>
        <v>1886717.18238</v>
      </c>
      <c r="I344" s="121" t="n">
        <f aca="false">I346+I350</f>
        <v>1954992.36978</v>
      </c>
    </row>
    <row r="345" customFormat="false" ht="73.5" hidden="false" customHeight="true" outlineLevel="0" collapsed="false">
      <c r="A345" s="112" t="s">
        <v>150</v>
      </c>
      <c r="B345" s="79" t="s">
        <v>258</v>
      </c>
      <c r="C345" s="131" t="s">
        <v>15</v>
      </c>
      <c r="D345" s="159" t="s">
        <v>22</v>
      </c>
      <c r="E345" s="100" t="s">
        <v>286</v>
      </c>
      <c r="F345" s="79" t="n">
        <v>100</v>
      </c>
      <c r="G345" s="80" t="n">
        <f aca="false">G346</f>
        <v>1681074.21</v>
      </c>
      <c r="H345" s="80" t="n">
        <f aca="false">H346</f>
        <v>1746717.18238</v>
      </c>
      <c r="I345" s="80" t="n">
        <f aca="false">I346</f>
        <v>1814992.36978</v>
      </c>
    </row>
    <row r="346" customFormat="false" ht="35.25" hidden="false" customHeight="true" outlineLevel="0" collapsed="false">
      <c r="A346" s="112" t="s">
        <v>151</v>
      </c>
      <c r="B346" s="79" t="s">
        <v>258</v>
      </c>
      <c r="C346" s="131" t="s">
        <v>15</v>
      </c>
      <c r="D346" s="159" t="s">
        <v>22</v>
      </c>
      <c r="E346" s="100" t="s">
        <v>286</v>
      </c>
      <c r="F346" s="79" t="n">
        <v>120</v>
      </c>
      <c r="G346" s="80" t="n">
        <f aca="false">G347+G349+G348</f>
        <v>1681074.21</v>
      </c>
      <c r="H346" s="80" t="n">
        <f aca="false">H347+H349+H348</f>
        <v>1746717.18238</v>
      </c>
      <c r="I346" s="80" t="n">
        <f aca="false">I347+I349+I348</f>
        <v>1814992.36978</v>
      </c>
    </row>
    <row r="347" customFormat="false" ht="36" hidden="false" customHeight="true" outlineLevel="0" collapsed="false">
      <c r="A347" s="112" t="s">
        <v>264</v>
      </c>
      <c r="B347" s="79" t="s">
        <v>258</v>
      </c>
      <c r="C347" s="131" t="s">
        <v>15</v>
      </c>
      <c r="D347" s="159" t="s">
        <v>22</v>
      </c>
      <c r="E347" s="100" t="s">
        <v>286</v>
      </c>
      <c r="F347" s="79" t="n">
        <v>121</v>
      </c>
      <c r="G347" s="80" t="n">
        <v>1260425.66</v>
      </c>
      <c r="H347" s="80" t="n">
        <v>1310842.69</v>
      </c>
      <c r="I347" s="80" t="n">
        <v>1363281.39</v>
      </c>
      <c r="K347" s="164"/>
    </row>
    <row r="348" customFormat="false" ht="48" hidden="false" customHeight="true" outlineLevel="0" collapsed="false">
      <c r="A348" s="112" t="s">
        <v>153</v>
      </c>
      <c r="B348" s="79" t="s">
        <v>258</v>
      </c>
      <c r="C348" s="131" t="s">
        <v>15</v>
      </c>
      <c r="D348" s="159" t="s">
        <v>22</v>
      </c>
      <c r="E348" s="100" t="s">
        <v>286</v>
      </c>
      <c r="F348" s="79" t="n">
        <v>122</v>
      </c>
      <c r="G348" s="80" t="n">
        <v>40000</v>
      </c>
      <c r="H348" s="80" t="n">
        <v>40000</v>
      </c>
      <c r="I348" s="80" t="n">
        <v>40000</v>
      </c>
      <c r="K348" s="164"/>
    </row>
    <row r="349" customFormat="false" ht="53.25" hidden="false" customHeight="true" outlineLevel="0" collapsed="false">
      <c r="A349" s="112" t="s">
        <v>154</v>
      </c>
      <c r="B349" s="79" t="s">
        <v>258</v>
      </c>
      <c r="C349" s="131" t="s">
        <v>15</v>
      </c>
      <c r="D349" s="159" t="s">
        <v>22</v>
      </c>
      <c r="E349" s="100" t="s">
        <v>286</v>
      </c>
      <c r="F349" s="79" t="n">
        <v>129</v>
      </c>
      <c r="G349" s="80" t="n">
        <v>380648.55</v>
      </c>
      <c r="H349" s="80" t="n">
        <v>395874.49238</v>
      </c>
      <c r="I349" s="80" t="n">
        <v>411710.97978</v>
      </c>
    </row>
    <row r="350" customFormat="false" ht="33" hidden="false" customHeight="true" outlineLevel="0" collapsed="false">
      <c r="A350" s="112" t="s">
        <v>155</v>
      </c>
      <c r="B350" s="79" t="s">
        <v>258</v>
      </c>
      <c r="C350" s="131" t="s">
        <v>15</v>
      </c>
      <c r="D350" s="100" t="s">
        <v>22</v>
      </c>
      <c r="E350" s="100" t="s">
        <v>286</v>
      </c>
      <c r="F350" s="94" t="s">
        <v>269</v>
      </c>
      <c r="G350" s="80" t="n">
        <f aca="false">SUM(G351)</f>
        <v>140000</v>
      </c>
      <c r="H350" s="80" t="n">
        <f aca="false">SUM(H351)</f>
        <v>140000</v>
      </c>
      <c r="I350" s="80" t="n">
        <f aca="false">SUM(I351)</f>
        <v>140000</v>
      </c>
    </row>
    <row r="351" customFormat="false" ht="36" hidden="false" customHeight="true" outlineLevel="0" collapsed="false">
      <c r="A351" s="112" t="s">
        <v>156</v>
      </c>
      <c r="B351" s="79" t="s">
        <v>258</v>
      </c>
      <c r="C351" s="131" t="s">
        <v>15</v>
      </c>
      <c r="D351" s="100" t="s">
        <v>22</v>
      </c>
      <c r="E351" s="100" t="s">
        <v>286</v>
      </c>
      <c r="F351" s="94" t="s">
        <v>270</v>
      </c>
      <c r="G351" s="80" t="n">
        <f aca="false">SUM(G352)</f>
        <v>140000</v>
      </c>
      <c r="H351" s="80" t="n">
        <f aca="false">SUM(H352)</f>
        <v>140000</v>
      </c>
      <c r="I351" s="80" t="n">
        <f aca="false">SUM(I352)</f>
        <v>140000</v>
      </c>
    </row>
    <row r="352" customFormat="false" ht="17.25" hidden="false" customHeight="true" outlineLevel="0" collapsed="false">
      <c r="A352" s="112" t="s">
        <v>157</v>
      </c>
      <c r="B352" s="79" t="s">
        <v>258</v>
      </c>
      <c r="C352" s="131" t="s">
        <v>15</v>
      </c>
      <c r="D352" s="100" t="s">
        <v>22</v>
      </c>
      <c r="E352" s="100" t="s">
        <v>286</v>
      </c>
      <c r="F352" s="100" t="s">
        <v>219</v>
      </c>
      <c r="G352" s="80" t="n">
        <v>140000</v>
      </c>
      <c r="H352" s="80" t="n">
        <v>140000</v>
      </c>
      <c r="I352" s="80" t="n">
        <v>140000</v>
      </c>
    </row>
    <row r="353" customFormat="false" ht="43.5" hidden="false" customHeight="true" outlineLevel="0" collapsed="false">
      <c r="A353" s="98" t="s">
        <v>287</v>
      </c>
      <c r="B353" s="79" t="s">
        <v>258</v>
      </c>
      <c r="C353" s="131" t="s">
        <v>15</v>
      </c>
      <c r="D353" s="159" t="s">
        <v>22</v>
      </c>
      <c r="E353" s="94" t="s">
        <v>288</v>
      </c>
      <c r="F353" s="100"/>
      <c r="G353" s="121" t="n">
        <f aca="false">G354+G359</f>
        <v>1015537.1</v>
      </c>
      <c r="H353" s="121" t="n">
        <f aca="false">H354+H359</f>
        <v>1048358.58</v>
      </c>
      <c r="I353" s="121" t="n">
        <f aca="false">I354+I359</f>
        <v>1082496.18</v>
      </c>
    </row>
    <row r="354" customFormat="false" ht="51" hidden="false" customHeight="true" outlineLevel="0" collapsed="false">
      <c r="A354" s="112" t="s">
        <v>150</v>
      </c>
      <c r="B354" s="79" t="s">
        <v>258</v>
      </c>
      <c r="C354" s="131" t="s">
        <v>15</v>
      </c>
      <c r="D354" s="159" t="s">
        <v>22</v>
      </c>
      <c r="E354" s="94" t="s">
        <v>288</v>
      </c>
      <c r="F354" s="79" t="n">
        <v>100</v>
      </c>
      <c r="G354" s="80" t="n">
        <f aca="false">G355</f>
        <v>840537.1</v>
      </c>
      <c r="H354" s="80" t="n">
        <f aca="false">H355</f>
        <v>873358.58</v>
      </c>
      <c r="I354" s="80" t="n">
        <f aca="false">I355</f>
        <v>907496.18</v>
      </c>
    </row>
    <row r="355" customFormat="false" ht="25.5" hidden="false" customHeight="true" outlineLevel="0" collapsed="false">
      <c r="A355" s="112" t="s">
        <v>151</v>
      </c>
      <c r="B355" s="79" t="s">
        <v>258</v>
      </c>
      <c r="C355" s="131" t="s">
        <v>15</v>
      </c>
      <c r="D355" s="159" t="s">
        <v>22</v>
      </c>
      <c r="E355" s="94" t="s">
        <v>288</v>
      </c>
      <c r="F355" s="79" t="n">
        <v>120</v>
      </c>
      <c r="G355" s="80" t="n">
        <f aca="false">G356+G358+G357</f>
        <v>840537.1</v>
      </c>
      <c r="H355" s="80" t="n">
        <f aca="false">H356+H358+H357</f>
        <v>873358.58</v>
      </c>
      <c r="I355" s="80" t="n">
        <f aca="false">I356+I358+I357</f>
        <v>907496.18</v>
      </c>
    </row>
    <row r="356" customFormat="false" ht="25.5" hidden="false" customHeight="true" outlineLevel="0" collapsed="false">
      <c r="A356" s="112" t="s">
        <v>264</v>
      </c>
      <c r="B356" s="79" t="s">
        <v>258</v>
      </c>
      <c r="C356" s="131" t="s">
        <v>15</v>
      </c>
      <c r="D356" s="159" t="s">
        <v>22</v>
      </c>
      <c r="E356" s="94" t="s">
        <v>288</v>
      </c>
      <c r="F356" s="79" t="n">
        <v>121</v>
      </c>
      <c r="G356" s="80" t="n">
        <v>630212.83</v>
      </c>
      <c r="H356" s="80" t="n">
        <v>655421.34</v>
      </c>
      <c r="I356" s="80" t="n">
        <v>681640.69</v>
      </c>
    </row>
    <row r="357" customFormat="false" ht="41.25" hidden="false" customHeight="true" outlineLevel="0" collapsed="false">
      <c r="A357" s="112" t="s">
        <v>153</v>
      </c>
      <c r="B357" s="79" t="s">
        <v>258</v>
      </c>
      <c r="C357" s="131" t="s">
        <v>15</v>
      </c>
      <c r="D357" s="159" t="s">
        <v>22</v>
      </c>
      <c r="E357" s="94" t="s">
        <v>288</v>
      </c>
      <c r="F357" s="79" t="n">
        <v>122</v>
      </c>
      <c r="G357" s="80" t="n">
        <v>20000</v>
      </c>
      <c r="H357" s="80" t="n">
        <v>20000</v>
      </c>
      <c r="I357" s="80" t="n">
        <v>20000</v>
      </c>
    </row>
    <row r="358" customFormat="false" ht="38.25" hidden="false" customHeight="true" outlineLevel="0" collapsed="false">
      <c r="A358" s="112" t="s">
        <v>154</v>
      </c>
      <c r="B358" s="79" t="s">
        <v>258</v>
      </c>
      <c r="C358" s="131" t="s">
        <v>15</v>
      </c>
      <c r="D358" s="159" t="s">
        <v>22</v>
      </c>
      <c r="E358" s="94" t="s">
        <v>288</v>
      </c>
      <c r="F358" s="79" t="n">
        <v>129</v>
      </c>
      <c r="G358" s="80" t="n">
        <v>190324.27</v>
      </c>
      <c r="H358" s="80" t="n">
        <v>197937.24</v>
      </c>
      <c r="I358" s="80" t="n">
        <v>205855.49</v>
      </c>
    </row>
    <row r="359" customFormat="false" ht="25.5" hidden="false" customHeight="true" outlineLevel="0" collapsed="false">
      <c r="A359" s="112" t="s">
        <v>155</v>
      </c>
      <c r="B359" s="79" t="s">
        <v>258</v>
      </c>
      <c r="C359" s="131" t="s">
        <v>15</v>
      </c>
      <c r="D359" s="100" t="s">
        <v>22</v>
      </c>
      <c r="E359" s="94" t="s">
        <v>288</v>
      </c>
      <c r="F359" s="94" t="s">
        <v>269</v>
      </c>
      <c r="G359" s="80" t="n">
        <f aca="false">SUM(G360)</f>
        <v>175000</v>
      </c>
      <c r="H359" s="80" t="n">
        <f aca="false">SUM(H360)</f>
        <v>175000</v>
      </c>
      <c r="I359" s="80" t="n">
        <f aca="false">SUM(I360)</f>
        <v>175000</v>
      </c>
    </row>
    <row r="360" customFormat="false" ht="25.5" hidden="false" customHeight="true" outlineLevel="0" collapsed="false">
      <c r="A360" s="112" t="s">
        <v>156</v>
      </c>
      <c r="B360" s="79" t="s">
        <v>258</v>
      </c>
      <c r="C360" s="131" t="s">
        <v>15</v>
      </c>
      <c r="D360" s="100" t="s">
        <v>22</v>
      </c>
      <c r="E360" s="94" t="s">
        <v>288</v>
      </c>
      <c r="F360" s="94" t="s">
        <v>270</v>
      </c>
      <c r="G360" s="80" t="n">
        <f aca="false">SUM(G361)</f>
        <v>175000</v>
      </c>
      <c r="H360" s="80" t="n">
        <f aca="false">SUM(H361)</f>
        <v>175000</v>
      </c>
      <c r="I360" s="80" t="n">
        <f aca="false">SUM(I361)</f>
        <v>175000</v>
      </c>
    </row>
    <row r="361" customFormat="false" ht="12.75" hidden="false" customHeight="true" outlineLevel="0" collapsed="false">
      <c r="A361" s="112" t="s">
        <v>157</v>
      </c>
      <c r="B361" s="79" t="s">
        <v>258</v>
      </c>
      <c r="C361" s="131" t="s">
        <v>15</v>
      </c>
      <c r="D361" s="100" t="s">
        <v>22</v>
      </c>
      <c r="E361" s="94" t="s">
        <v>288</v>
      </c>
      <c r="F361" s="100" t="s">
        <v>219</v>
      </c>
      <c r="G361" s="80" t="n">
        <v>175000</v>
      </c>
      <c r="H361" s="80" t="n">
        <v>175000</v>
      </c>
      <c r="I361" s="80" t="n">
        <v>175000</v>
      </c>
    </row>
    <row r="362" customFormat="false" ht="25.5" hidden="false" customHeight="true" outlineLevel="0" collapsed="false">
      <c r="A362" s="112" t="s">
        <v>148</v>
      </c>
      <c r="B362" s="79" t="s">
        <v>258</v>
      </c>
      <c r="C362" s="131" t="s">
        <v>15</v>
      </c>
      <c r="D362" s="159" t="s">
        <v>22</v>
      </c>
      <c r="E362" s="94" t="s">
        <v>289</v>
      </c>
      <c r="F362" s="100"/>
      <c r="G362" s="80" t="n">
        <f aca="false">G364+G369+G371</f>
        <v>88475422.46</v>
      </c>
      <c r="H362" s="80" t="n">
        <f aca="false">H364+H369+H371</f>
        <v>88475422.46</v>
      </c>
      <c r="I362" s="80" t="n">
        <f aca="false">I364+I369+I371</f>
        <v>89284768.68</v>
      </c>
    </row>
    <row r="363" customFormat="false" ht="51" hidden="false" customHeight="true" outlineLevel="0" collapsed="false">
      <c r="A363" s="112" t="s">
        <v>150</v>
      </c>
      <c r="B363" s="79" t="s">
        <v>258</v>
      </c>
      <c r="C363" s="131" t="s">
        <v>15</v>
      </c>
      <c r="D363" s="159" t="s">
        <v>22</v>
      </c>
      <c r="E363" s="94" t="s">
        <v>289</v>
      </c>
      <c r="F363" s="79" t="n">
        <v>100</v>
      </c>
      <c r="G363" s="80" t="n">
        <f aca="false">G364</f>
        <v>81975977.96</v>
      </c>
      <c r="H363" s="80" t="n">
        <f aca="false">H364</f>
        <v>81975977.96</v>
      </c>
      <c r="I363" s="80" t="n">
        <f aca="false">I364</f>
        <v>82785324.18</v>
      </c>
    </row>
    <row r="364" customFormat="false" ht="25.5" hidden="false" customHeight="true" outlineLevel="0" collapsed="false">
      <c r="A364" s="112" t="s">
        <v>151</v>
      </c>
      <c r="B364" s="79" t="s">
        <v>258</v>
      </c>
      <c r="C364" s="131" t="s">
        <v>15</v>
      </c>
      <c r="D364" s="159" t="s">
        <v>22</v>
      </c>
      <c r="E364" s="94" t="s">
        <v>289</v>
      </c>
      <c r="F364" s="79" t="n">
        <v>120</v>
      </c>
      <c r="G364" s="80" t="n">
        <f aca="false">G365+G367+G366</f>
        <v>81975977.96</v>
      </c>
      <c r="H364" s="80" t="n">
        <f aca="false">H365+H367+H366</f>
        <v>81975977.96</v>
      </c>
      <c r="I364" s="80" t="n">
        <f aca="false">I365+I367+I366</f>
        <v>82785324.18</v>
      </c>
    </row>
    <row r="365" customFormat="false" ht="25.5" hidden="false" customHeight="true" outlineLevel="0" collapsed="false">
      <c r="A365" s="112" t="s">
        <v>264</v>
      </c>
      <c r="B365" s="79" t="s">
        <v>258</v>
      </c>
      <c r="C365" s="131" t="s">
        <v>15</v>
      </c>
      <c r="D365" s="159" t="s">
        <v>22</v>
      </c>
      <c r="E365" s="94" t="s">
        <v>289</v>
      </c>
      <c r="F365" s="79" t="n">
        <v>121</v>
      </c>
      <c r="G365" s="80" t="n">
        <v>62161768.4</v>
      </c>
      <c r="H365" s="80" t="n">
        <v>62161768.4</v>
      </c>
      <c r="I365" s="80" t="n">
        <v>62783386.08</v>
      </c>
      <c r="K365" s="164"/>
      <c r="L365" s="164"/>
      <c r="M365" s="164"/>
      <c r="N365" s="164"/>
      <c r="O365" s="164"/>
    </row>
    <row r="366" customFormat="false" ht="42" hidden="false" customHeight="true" outlineLevel="0" collapsed="false">
      <c r="A366" s="112" t="s">
        <v>153</v>
      </c>
      <c r="B366" s="79" t="s">
        <v>258</v>
      </c>
      <c r="C366" s="131" t="s">
        <v>15</v>
      </c>
      <c r="D366" s="159" t="s">
        <v>22</v>
      </c>
      <c r="E366" s="94" t="s">
        <v>289</v>
      </c>
      <c r="F366" s="79" t="n">
        <v>122</v>
      </c>
      <c r="G366" s="80" t="n">
        <v>1041355.5</v>
      </c>
      <c r="H366" s="80" t="n">
        <v>1041355.5</v>
      </c>
      <c r="I366" s="80" t="n">
        <v>1041355.5</v>
      </c>
      <c r="K366" s="164"/>
      <c r="L366" s="164"/>
      <c r="M366" s="164"/>
      <c r="N366" s="164"/>
      <c r="O366" s="164"/>
    </row>
    <row r="367" customFormat="false" ht="45" hidden="false" customHeight="true" outlineLevel="0" collapsed="false">
      <c r="A367" s="112" t="s">
        <v>154</v>
      </c>
      <c r="B367" s="79" t="s">
        <v>258</v>
      </c>
      <c r="C367" s="131" t="s">
        <v>15</v>
      </c>
      <c r="D367" s="159" t="s">
        <v>22</v>
      </c>
      <c r="E367" s="94" t="s">
        <v>289</v>
      </c>
      <c r="F367" s="79" t="n">
        <v>129</v>
      </c>
      <c r="G367" s="80" t="n">
        <v>18772854.06</v>
      </c>
      <c r="H367" s="80" t="n">
        <v>18772854.06</v>
      </c>
      <c r="I367" s="80" t="n">
        <v>18960582.6</v>
      </c>
      <c r="K367" s="164"/>
      <c r="L367" s="164"/>
      <c r="M367" s="164"/>
      <c r="N367" s="164"/>
      <c r="O367" s="164"/>
    </row>
    <row r="368" customFormat="false" ht="25.5" hidden="false" customHeight="true" outlineLevel="0" collapsed="false">
      <c r="A368" s="112" t="s">
        <v>155</v>
      </c>
      <c r="B368" s="79" t="s">
        <v>258</v>
      </c>
      <c r="C368" s="131" t="s">
        <v>15</v>
      </c>
      <c r="D368" s="159" t="s">
        <v>22</v>
      </c>
      <c r="E368" s="94" t="s">
        <v>289</v>
      </c>
      <c r="F368" s="79" t="n">
        <v>200</v>
      </c>
      <c r="G368" s="80" t="n">
        <f aca="false">G369</f>
        <v>6099444.5</v>
      </c>
      <c r="H368" s="80" t="n">
        <f aca="false">H369</f>
        <v>6099444.5</v>
      </c>
      <c r="I368" s="80" t="n">
        <f aca="false">I369</f>
        <v>6099444.5</v>
      </c>
    </row>
    <row r="369" customFormat="false" ht="25.5" hidden="false" customHeight="true" outlineLevel="0" collapsed="false">
      <c r="A369" s="112" t="s">
        <v>156</v>
      </c>
      <c r="B369" s="79" t="s">
        <v>258</v>
      </c>
      <c r="C369" s="131" t="s">
        <v>15</v>
      </c>
      <c r="D369" s="159" t="s">
        <v>22</v>
      </c>
      <c r="E369" s="94" t="s">
        <v>289</v>
      </c>
      <c r="F369" s="79" t="n">
        <v>240</v>
      </c>
      <c r="G369" s="80" t="n">
        <f aca="false">G370</f>
        <v>6099444.5</v>
      </c>
      <c r="H369" s="80" t="n">
        <f aca="false">H370</f>
        <v>6099444.5</v>
      </c>
      <c r="I369" s="80" t="n">
        <f aca="false">I370</f>
        <v>6099444.5</v>
      </c>
    </row>
    <row r="370" customFormat="false" ht="12.75" hidden="false" customHeight="true" outlineLevel="0" collapsed="false">
      <c r="A370" s="112" t="s">
        <v>226</v>
      </c>
      <c r="B370" s="79" t="s">
        <v>258</v>
      </c>
      <c r="C370" s="131" t="s">
        <v>15</v>
      </c>
      <c r="D370" s="159" t="s">
        <v>22</v>
      </c>
      <c r="E370" s="94" t="s">
        <v>289</v>
      </c>
      <c r="F370" s="79" t="n">
        <v>244</v>
      </c>
      <c r="G370" s="80" t="n">
        <v>6099444.5</v>
      </c>
      <c r="H370" s="80" t="n">
        <v>6099444.5</v>
      </c>
      <c r="I370" s="80" t="n">
        <v>6099444.5</v>
      </c>
      <c r="K370" s="164"/>
      <c r="L370" s="164"/>
      <c r="M370" s="164"/>
      <c r="N370" s="164"/>
      <c r="O370" s="164"/>
    </row>
    <row r="371" customFormat="false" ht="12.75" hidden="false" customHeight="true" outlineLevel="0" collapsed="false">
      <c r="A371" s="134" t="s">
        <v>245</v>
      </c>
      <c r="B371" s="79" t="s">
        <v>258</v>
      </c>
      <c r="C371" s="131" t="s">
        <v>15</v>
      </c>
      <c r="D371" s="159" t="s">
        <v>22</v>
      </c>
      <c r="E371" s="94" t="s">
        <v>289</v>
      </c>
      <c r="F371" s="79" t="n">
        <v>800</v>
      </c>
      <c r="G371" s="80" t="n">
        <f aca="false">G372+G374</f>
        <v>400000</v>
      </c>
      <c r="H371" s="80" t="n">
        <f aca="false">H374+H372</f>
        <v>400000</v>
      </c>
      <c r="I371" s="80" t="n">
        <f aca="false">I374+I372</f>
        <v>400000</v>
      </c>
    </row>
    <row r="372" customFormat="false" ht="12.75" hidden="false" customHeight="true" outlineLevel="0" collapsed="false">
      <c r="A372" s="112" t="s">
        <v>235</v>
      </c>
      <c r="B372" s="79" t="s">
        <v>258</v>
      </c>
      <c r="C372" s="159" t="s">
        <v>15</v>
      </c>
      <c r="D372" s="159" t="s">
        <v>22</v>
      </c>
      <c r="E372" s="94" t="s">
        <v>289</v>
      </c>
      <c r="F372" s="79" t="n">
        <v>830</v>
      </c>
      <c r="G372" s="80" t="n">
        <f aca="false">G373</f>
        <v>150000</v>
      </c>
      <c r="H372" s="80" t="n">
        <f aca="false">H373</f>
        <v>150000</v>
      </c>
      <c r="I372" s="80" t="n">
        <f aca="false">I373</f>
        <v>150000</v>
      </c>
    </row>
    <row r="373" customFormat="false" ht="49.5" hidden="false" customHeight="true" outlineLevel="0" collapsed="false">
      <c r="A373" s="29" t="s">
        <v>236</v>
      </c>
      <c r="B373" s="79" t="s">
        <v>258</v>
      </c>
      <c r="C373" s="117" t="s">
        <v>15</v>
      </c>
      <c r="D373" s="159" t="s">
        <v>22</v>
      </c>
      <c r="E373" s="94" t="s">
        <v>289</v>
      </c>
      <c r="F373" s="79" t="n">
        <v>831</v>
      </c>
      <c r="G373" s="80" t="n">
        <v>150000</v>
      </c>
      <c r="H373" s="80" t="n">
        <v>150000</v>
      </c>
      <c r="I373" s="80" t="n">
        <v>150000</v>
      </c>
    </row>
    <row r="374" customFormat="false" ht="12.75" hidden="false" customHeight="true" outlineLevel="0" collapsed="false">
      <c r="A374" s="112" t="s">
        <v>158</v>
      </c>
      <c r="B374" s="79" t="s">
        <v>258</v>
      </c>
      <c r="C374" s="159" t="s">
        <v>15</v>
      </c>
      <c r="D374" s="159" t="s">
        <v>22</v>
      </c>
      <c r="E374" s="94" t="s">
        <v>289</v>
      </c>
      <c r="F374" s="79" t="n">
        <v>850</v>
      </c>
      <c r="G374" s="80" t="n">
        <v>250000</v>
      </c>
      <c r="H374" s="80" t="n">
        <v>250000</v>
      </c>
      <c r="I374" s="80" t="n">
        <v>250000</v>
      </c>
    </row>
    <row r="375" s="85" customFormat="true" ht="24" hidden="false" customHeight="true" outlineLevel="0" collapsed="false">
      <c r="A375" s="87" t="s">
        <v>23</v>
      </c>
      <c r="B375" s="82" t="s">
        <v>258</v>
      </c>
      <c r="C375" s="151" t="s">
        <v>15</v>
      </c>
      <c r="D375" s="151" t="s">
        <v>24</v>
      </c>
      <c r="E375" s="88"/>
      <c r="F375" s="82"/>
      <c r="G375" s="84" t="n">
        <f aca="false">G376</f>
        <v>6104.51</v>
      </c>
      <c r="H375" s="84" t="n">
        <f aca="false">H376</f>
        <v>194414.92</v>
      </c>
      <c r="I375" s="84" t="n">
        <f aca="false">I376</f>
        <v>6044.77</v>
      </c>
    </row>
    <row r="376" customFormat="false" ht="35.25" hidden="false" customHeight="true" outlineLevel="0" collapsed="false">
      <c r="A376" s="125" t="s">
        <v>277</v>
      </c>
      <c r="B376" s="155" t="s">
        <v>258</v>
      </c>
      <c r="C376" s="159" t="s">
        <v>15</v>
      </c>
      <c r="D376" s="159" t="s">
        <v>24</v>
      </c>
      <c r="E376" s="100" t="s">
        <v>278</v>
      </c>
      <c r="F376" s="94"/>
      <c r="G376" s="80" t="n">
        <f aca="false">G377</f>
        <v>6104.51</v>
      </c>
      <c r="H376" s="80" t="n">
        <f aca="false">H377</f>
        <v>194414.92</v>
      </c>
      <c r="I376" s="80" t="n">
        <f aca="false">I377</f>
        <v>6044.77</v>
      </c>
    </row>
    <row r="377" customFormat="false" ht="36" hidden="false" customHeight="true" outlineLevel="0" collapsed="false">
      <c r="A377" s="98" t="s">
        <v>279</v>
      </c>
      <c r="B377" s="79" t="s">
        <v>258</v>
      </c>
      <c r="C377" s="159" t="s">
        <v>15</v>
      </c>
      <c r="D377" s="159" t="s">
        <v>24</v>
      </c>
      <c r="E377" s="94" t="s">
        <v>280</v>
      </c>
      <c r="F377" s="94"/>
      <c r="G377" s="80" t="n">
        <f aca="false">G378</f>
        <v>6104.51</v>
      </c>
      <c r="H377" s="80" t="n">
        <f aca="false">H378</f>
        <v>194414.92</v>
      </c>
      <c r="I377" s="80" t="n">
        <f aca="false">I378</f>
        <v>6044.77</v>
      </c>
    </row>
    <row r="378" s="9" customFormat="true" ht="38.25" hidden="false" customHeight="true" outlineLevel="0" collapsed="false">
      <c r="A378" s="112" t="s">
        <v>290</v>
      </c>
      <c r="B378" s="79" t="s">
        <v>258</v>
      </c>
      <c r="C378" s="159" t="s">
        <v>15</v>
      </c>
      <c r="D378" s="159" t="s">
        <v>24</v>
      </c>
      <c r="E378" s="94" t="s">
        <v>291</v>
      </c>
      <c r="F378" s="165"/>
      <c r="G378" s="80" t="n">
        <f aca="false">G380</f>
        <v>6104.51</v>
      </c>
      <c r="H378" s="80" t="n">
        <f aca="false">H380</f>
        <v>194414.92</v>
      </c>
      <c r="I378" s="80" t="n">
        <f aca="false">I380</f>
        <v>6044.77</v>
      </c>
      <c r="J378" s="62"/>
    </row>
    <row r="379" s="9" customFormat="true" ht="25.5" hidden="false" customHeight="true" outlineLevel="0" collapsed="false">
      <c r="A379" s="112" t="s">
        <v>155</v>
      </c>
      <c r="B379" s="79" t="s">
        <v>258</v>
      </c>
      <c r="C379" s="131" t="s">
        <v>15</v>
      </c>
      <c r="D379" s="159" t="s">
        <v>24</v>
      </c>
      <c r="E379" s="94" t="s">
        <v>291</v>
      </c>
      <c r="F379" s="165" t="n">
        <v>200</v>
      </c>
      <c r="G379" s="80" t="n">
        <f aca="false">G380</f>
        <v>6104.51</v>
      </c>
      <c r="H379" s="80" t="n">
        <f aca="false">H380</f>
        <v>194414.92</v>
      </c>
      <c r="I379" s="80" t="n">
        <f aca="false">I380</f>
        <v>6044.77</v>
      </c>
      <c r="J379" s="62"/>
    </row>
    <row r="380" s="9" customFormat="true" ht="25.5" hidden="false" customHeight="true" outlineLevel="0" collapsed="false">
      <c r="A380" s="112" t="s">
        <v>156</v>
      </c>
      <c r="B380" s="79" t="s">
        <v>258</v>
      </c>
      <c r="C380" s="131" t="s">
        <v>15</v>
      </c>
      <c r="D380" s="159" t="s">
        <v>24</v>
      </c>
      <c r="E380" s="94" t="s">
        <v>291</v>
      </c>
      <c r="F380" s="165" t="n">
        <v>240</v>
      </c>
      <c r="G380" s="80" t="n">
        <f aca="false">G381</f>
        <v>6104.51</v>
      </c>
      <c r="H380" s="80" t="n">
        <f aca="false">H381</f>
        <v>194414.92</v>
      </c>
      <c r="I380" s="80" t="n">
        <f aca="false">I381</f>
        <v>6044.77</v>
      </c>
      <c r="J380" s="62"/>
    </row>
    <row r="381" s="9" customFormat="true" ht="12.75" hidden="false" customHeight="true" outlineLevel="0" collapsed="false">
      <c r="A381" s="112" t="s">
        <v>226</v>
      </c>
      <c r="B381" s="165" t="s">
        <v>258</v>
      </c>
      <c r="C381" s="131" t="s">
        <v>15</v>
      </c>
      <c r="D381" s="159" t="s">
        <v>24</v>
      </c>
      <c r="E381" s="94" t="s">
        <v>291</v>
      </c>
      <c r="F381" s="79" t="n">
        <v>244</v>
      </c>
      <c r="G381" s="80" t="n">
        <v>6104.51</v>
      </c>
      <c r="H381" s="80" t="n">
        <v>194414.92</v>
      </c>
      <c r="I381" s="80" t="n">
        <v>6044.77</v>
      </c>
      <c r="J381" s="62"/>
    </row>
    <row r="382" s="167" customFormat="true" ht="24" hidden="false" customHeight="true" outlineLevel="0" collapsed="false">
      <c r="A382" s="91" t="s">
        <v>29</v>
      </c>
      <c r="B382" s="82" t="s">
        <v>258</v>
      </c>
      <c r="C382" s="157" t="s">
        <v>15</v>
      </c>
      <c r="D382" s="88" t="s">
        <v>30</v>
      </c>
      <c r="E382" s="88"/>
      <c r="F382" s="89"/>
      <c r="G382" s="166" t="n">
        <f aca="false">SUM(G388+G407+G383+G420+G402)</f>
        <v>37891015.37</v>
      </c>
      <c r="H382" s="166" t="n">
        <f aca="false">SUM(H388+H407+H383+H420+H402)</f>
        <v>34959415.73</v>
      </c>
      <c r="I382" s="166" t="n">
        <f aca="false">SUM(I388+I407+I383+I420+I402)</f>
        <v>35170624.02</v>
      </c>
      <c r="J382" s="85"/>
    </row>
    <row r="383" customFormat="false" ht="47.25" hidden="false" customHeight="true" outlineLevel="0" collapsed="false">
      <c r="A383" s="146" t="s">
        <v>292</v>
      </c>
      <c r="B383" s="131" t="s">
        <v>258</v>
      </c>
      <c r="C383" s="94" t="s">
        <v>15</v>
      </c>
      <c r="D383" s="94" t="s">
        <v>30</v>
      </c>
      <c r="E383" s="94" t="s">
        <v>293</v>
      </c>
      <c r="F383" s="79"/>
      <c r="G383" s="80" t="n">
        <f aca="false">G384</f>
        <v>30000</v>
      </c>
      <c r="H383" s="80" t="n">
        <f aca="false">H384</f>
        <v>30000</v>
      </c>
      <c r="I383" s="80" t="n">
        <f aca="false">I384</f>
        <v>30000</v>
      </c>
    </row>
    <row r="384" customFormat="false" ht="24" hidden="false" customHeight="true" outlineLevel="0" collapsed="false">
      <c r="A384" s="112" t="s">
        <v>217</v>
      </c>
      <c r="B384" s="131" t="s">
        <v>258</v>
      </c>
      <c r="C384" s="94" t="s">
        <v>15</v>
      </c>
      <c r="D384" s="94" t="s">
        <v>30</v>
      </c>
      <c r="E384" s="94" t="s">
        <v>294</v>
      </c>
      <c r="F384" s="79"/>
      <c r="G384" s="80" t="n">
        <f aca="false">G386</f>
        <v>30000</v>
      </c>
      <c r="H384" s="80" t="n">
        <f aca="false">H386</f>
        <v>30000</v>
      </c>
      <c r="I384" s="80" t="n">
        <f aca="false">I386</f>
        <v>30000</v>
      </c>
    </row>
    <row r="385" customFormat="false" ht="25.5" hidden="false" customHeight="true" outlineLevel="0" collapsed="false">
      <c r="A385" s="112" t="s">
        <v>155</v>
      </c>
      <c r="B385" s="130" t="s">
        <v>258</v>
      </c>
      <c r="C385" s="94" t="s">
        <v>15</v>
      </c>
      <c r="D385" s="94" t="s">
        <v>30</v>
      </c>
      <c r="E385" s="94" t="s">
        <v>294</v>
      </c>
      <c r="F385" s="79" t="n">
        <v>200</v>
      </c>
      <c r="G385" s="80" t="n">
        <f aca="false">G386</f>
        <v>30000</v>
      </c>
      <c r="H385" s="80" t="n">
        <f aca="false">H386</f>
        <v>30000</v>
      </c>
      <c r="I385" s="80" t="n">
        <f aca="false">I386</f>
        <v>30000</v>
      </c>
    </row>
    <row r="386" customFormat="false" ht="25.5" hidden="false" customHeight="true" outlineLevel="0" collapsed="false">
      <c r="A386" s="112" t="s">
        <v>156</v>
      </c>
      <c r="B386" s="130" t="s">
        <v>258</v>
      </c>
      <c r="C386" s="94" t="s">
        <v>15</v>
      </c>
      <c r="D386" s="94" t="s">
        <v>30</v>
      </c>
      <c r="E386" s="94" t="s">
        <v>294</v>
      </c>
      <c r="F386" s="79" t="n">
        <v>240</v>
      </c>
      <c r="G386" s="80" t="n">
        <f aca="false">G387</f>
        <v>30000</v>
      </c>
      <c r="H386" s="80" t="n">
        <f aca="false">H387</f>
        <v>30000</v>
      </c>
      <c r="I386" s="80" t="n">
        <f aca="false">I387</f>
        <v>30000</v>
      </c>
    </row>
    <row r="387" customFormat="false" ht="12.75" hidden="false" customHeight="true" outlineLevel="0" collapsed="false">
      <c r="A387" s="112" t="s">
        <v>157</v>
      </c>
      <c r="B387" s="130" t="s">
        <v>258</v>
      </c>
      <c r="C387" s="94" t="s">
        <v>15</v>
      </c>
      <c r="D387" s="94" t="s">
        <v>30</v>
      </c>
      <c r="E387" s="94" t="s">
        <v>294</v>
      </c>
      <c r="F387" s="94" t="s">
        <v>219</v>
      </c>
      <c r="G387" s="80" t="n">
        <v>30000</v>
      </c>
      <c r="H387" s="80" t="n">
        <v>30000</v>
      </c>
      <c r="I387" s="80" t="n">
        <v>30000</v>
      </c>
    </row>
    <row r="388" customFormat="false" ht="37.5" hidden="false" customHeight="true" outlineLevel="0" collapsed="false">
      <c r="A388" s="110" t="s">
        <v>295</v>
      </c>
      <c r="B388" s="130" t="s">
        <v>258</v>
      </c>
      <c r="C388" s="94" t="s">
        <v>15</v>
      </c>
      <c r="D388" s="94" t="s">
        <v>30</v>
      </c>
      <c r="E388" s="94" t="s">
        <v>296</v>
      </c>
      <c r="F388" s="100"/>
      <c r="G388" s="121" t="n">
        <f aca="false">G398+G389</f>
        <v>4452741.01</v>
      </c>
      <c r="H388" s="121" t="n">
        <f aca="false">H398+H389</f>
        <v>4452741.01</v>
      </c>
      <c r="I388" s="121" t="n">
        <f aca="false">I398+I389</f>
        <v>4495331.42</v>
      </c>
    </row>
    <row r="389" customFormat="false" ht="38.25" hidden="false" customHeight="true" outlineLevel="0" collapsed="false">
      <c r="A389" s="112" t="s">
        <v>94</v>
      </c>
      <c r="B389" s="131" t="s">
        <v>258</v>
      </c>
      <c r="C389" s="94" t="s">
        <v>15</v>
      </c>
      <c r="D389" s="94" t="s">
        <v>30</v>
      </c>
      <c r="E389" s="94" t="s">
        <v>297</v>
      </c>
      <c r="F389" s="79"/>
      <c r="G389" s="121" t="n">
        <f aca="false">G390+G395</f>
        <v>4422741.01</v>
      </c>
      <c r="H389" s="121" t="n">
        <f aca="false">H390+H395</f>
        <v>4422741.01</v>
      </c>
      <c r="I389" s="121" t="n">
        <f aca="false">I390+I395</f>
        <v>4465331.42</v>
      </c>
    </row>
    <row r="390" customFormat="false" ht="51.75" hidden="false" customHeight="true" outlineLevel="0" collapsed="false">
      <c r="A390" s="112" t="s">
        <v>150</v>
      </c>
      <c r="B390" s="131" t="s">
        <v>258</v>
      </c>
      <c r="C390" s="94" t="s">
        <v>15</v>
      </c>
      <c r="D390" s="94" t="s">
        <v>30</v>
      </c>
      <c r="E390" s="94" t="s">
        <v>297</v>
      </c>
      <c r="F390" s="79" t="n">
        <v>100</v>
      </c>
      <c r="G390" s="121" t="n">
        <f aca="false">G391</f>
        <v>4289041.01</v>
      </c>
      <c r="H390" s="121" t="n">
        <f aca="false">H391</f>
        <v>4289041.01</v>
      </c>
      <c r="I390" s="121" t="n">
        <f aca="false">I391</f>
        <v>4331631.42</v>
      </c>
    </row>
    <row r="391" customFormat="false" ht="19.5" hidden="false" customHeight="true" outlineLevel="0" collapsed="false">
      <c r="A391" s="29" t="s">
        <v>298</v>
      </c>
      <c r="B391" s="131" t="s">
        <v>258</v>
      </c>
      <c r="C391" s="94" t="s">
        <v>15</v>
      </c>
      <c r="D391" s="94" t="s">
        <v>30</v>
      </c>
      <c r="E391" s="94" t="s">
        <v>297</v>
      </c>
      <c r="F391" s="79" t="n">
        <v>110</v>
      </c>
      <c r="G391" s="121" t="n">
        <f aca="false">G392+G393+G394</f>
        <v>4289041.01</v>
      </c>
      <c r="H391" s="121" t="n">
        <f aca="false">H392+H393+H394</f>
        <v>4289041.01</v>
      </c>
      <c r="I391" s="121" t="n">
        <f aca="false">I392+I393+I394</f>
        <v>4331631.42</v>
      </c>
    </row>
    <row r="392" customFormat="false" ht="19.5" hidden="false" customHeight="true" outlineLevel="0" collapsed="false">
      <c r="A392" s="29" t="s">
        <v>299</v>
      </c>
      <c r="B392" s="131" t="s">
        <v>258</v>
      </c>
      <c r="C392" s="94" t="s">
        <v>15</v>
      </c>
      <c r="D392" s="94" t="s">
        <v>30</v>
      </c>
      <c r="E392" s="94" t="s">
        <v>297</v>
      </c>
      <c r="F392" s="79" t="n">
        <v>111</v>
      </c>
      <c r="G392" s="121" t="n">
        <v>3271152.85</v>
      </c>
      <c r="H392" s="121" t="n">
        <v>3271152.85</v>
      </c>
      <c r="I392" s="121" t="n">
        <v>3303864.38</v>
      </c>
    </row>
    <row r="393" customFormat="false" ht="24.75" hidden="false" customHeight="true" outlineLevel="0" collapsed="false">
      <c r="A393" s="112" t="s">
        <v>300</v>
      </c>
      <c r="B393" s="131" t="s">
        <v>258</v>
      </c>
      <c r="C393" s="94" t="s">
        <v>15</v>
      </c>
      <c r="D393" s="94" t="s">
        <v>30</v>
      </c>
      <c r="E393" s="94" t="s">
        <v>297</v>
      </c>
      <c r="F393" s="79" t="n">
        <v>112</v>
      </c>
      <c r="G393" s="121" t="n">
        <v>30000</v>
      </c>
      <c r="H393" s="121" t="n">
        <v>30000</v>
      </c>
      <c r="I393" s="121" t="n">
        <v>30000</v>
      </c>
    </row>
    <row r="394" customFormat="false" ht="42" hidden="false" customHeight="true" outlineLevel="0" collapsed="false">
      <c r="A394" s="112" t="s">
        <v>301</v>
      </c>
      <c r="B394" s="131" t="s">
        <v>258</v>
      </c>
      <c r="C394" s="94" t="s">
        <v>15</v>
      </c>
      <c r="D394" s="94" t="s">
        <v>30</v>
      </c>
      <c r="E394" s="94" t="s">
        <v>297</v>
      </c>
      <c r="F394" s="79" t="n">
        <v>119</v>
      </c>
      <c r="G394" s="121" t="n">
        <v>987888.16</v>
      </c>
      <c r="H394" s="121" t="n">
        <v>987888.16</v>
      </c>
      <c r="I394" s="121" t="n">
        <v>997767.04</v>
      </c>
    </row>
    <row r="395" customFormat="false" ht="34.5" hidden="false" customHeight="true" outlineLevel="0" collapsed="false">
      <c r="A395" s="112" t="s">
        <v>155</v>
      </c>
      <c r="B395" s="131" t="s">
        <v>258</v>
      </c>
      <c r="C395" s="94" t="s">
        <v>15</v>
      </c>
      <c r="D395" s="94" t="s">
        <v>30</v>
      </c>
      <c r="E395" s="94" t="s">
        <v>297</v>
      </c>
      <c r="F395" s="79" t="n">
        <v>200</v>
      </c>
      <c r="G395" s="121" t="n">
        <f aca="false">G396</f>
        <v>133700</v>
      </c>
      <c r="H395" s="121" t="n">
        <f aca="false">H396</f>
        <v>133700</v>
      </c>
      <c r="I395" s="121" t="n">
        <f aca="false">I396</f>
        <v>133700</v>
      </c>
    </row>
    <row r="396" customFormat="false" ht="30.75" hidden="false" customHeight="true" outlineLevel="0" collapsed="false">
      <c r="A396" s="112" t="s">
        <v>302</v>
      </c>
      <c r="B396" s="131" t="s">
        <v>258</v>
      </c>
      <c r="C396" s="94" t="s">
        <v>15</v>
      </c>
      <c r="D396" s="94" t="s">
        <v>30</v>
      </c>
      <c r="E396" s="94" t="s">
        <v>297</v>
      </c>
      <c r="F396" s="79" t="n">
        <v>240</v>
      </c>
      <c r="G396" s="121" t="n">
        <f aca="false">G397</f>
        <v>133700</v>
      </c>
      <c r="H396" s="121" t="n">
        <f aca="false">H397</f>
        <v>133700</v>
      </c>
      <c r="I396" s="121" t="n">
        <f aca="false">I397</f>
        <v>133700</v>
      </c>
    </row>
    <row r="397" customFormat="false" ht="25.5" hidden="false" customHeight="true" outlineLevel="0" collapsed="false">
      <c r="A397" s="112" t="s">
        <v>226</v>
      </c>
      <c r="B397" s="131" t="s">
        <v>258</v>
      </c>
      <c r="C397" s="94" t="s">
        <v>15</v>
      </c>
      <c r="D397" s="94" t="s">
        <v>30</v>
      </c>
      <c r="E397" s="94" t="s">
        <v>297</v>
      </c>
      <c r="F397" s="79" t="n">
        <v>244</v>
      </c>
      <c r="G397" s="121" t="n">
        <v>133700</v>
      </c>
      <c r="H397" s="121" t="n">
        <v>133700</v>
      </c>
      <c r="I397" s="121" t="n">
        <v>133700</v>
      </c>
    </row>
    <row r="398" customFormat="false" ht="30" hidden="false" customHeight="true" outlineLevel="0" collapsed="false">
      <c r="A398" s="29" t="s">
        <v>303</v>
      </c>
      <c r="B398" s="130" t="s">
        <v>258</v>
      </c>
      <c r="C398" s="94" t="s">
        <v>15</v>
      </c>
      <c r="D398" s="94" t="s">
        <v>30</v>
      </c>
      <c r="E398" s="94" t="s">
        <v>304</v>
      </c>
      <c r="F398" s="100"/>
      <c r="G398" s="168" t="n">
        <f aca="false">G400</f>
        <v>30000</v>
      </c>
      <c r="H398" s="168" t="n">
        <f aca="false">H400</f>
        <v>30000</v>
      </c>
      <c r="I398" s="168" t="n">
        <f aca="false">I400</f>
        <v>30000</v>
      </c>
    </row>
    <row r="399" customFormat="false" ht="33.75" hidden="false" customHeight="true" outlineLevel="0" collapsed="false">
      <c r="A399" s="112" t="s">
        <v>155</v>
      </c>
      <c r="B399" s="130" t="s">
        <v>258</v>
      </c>
      <c r="C399" s="94" t="s">
        <v>15</v>
      </c>
      <c r="D399" s="94" t="s">
        <v>30</v>
      </c>
      <c r="E399" s="94" t="s">
        <v>304</v>
      </c>
      <c r="F399" s="79" t="n">
        <v>200</v>
      </c>
      <c r="G399" s="168" t="n">
        <f aca="false">G400</f>
        <v>30000</v>
      </c>
      <c r="H399" s="168" t="n">
        <f aca="false">H400</f>
        <v>30000</v>
      </c>
      <c r="I399" s="168" t="n">
        <f aca="false">I400</f>
        <v>30000</v>
      </c>
    </row>
    <row r="400" customFormat="false" ht="32.25" hidden="false" customHeight="true" outlineLevel="0" collapsed="false">
      <c r="A400" s="112" t="s">
        <v>156</v>
      </c>
      <c r="B400" s="130" t="s">
        <v>258</v>
      </c>
      <c r="C400" s="94" t="s">
        <v>15</v>
      </c>
      <c r="D400" s="94" t="s">
        <v>30</v>
      </c>
      <c r="E400" s="94" t="s">
        <v>304</v>
      </c>
      <c r="F400" s="79" t="n">
        <v>240</v>
      </c>
      <c r="G400" s="168" t="n">
        <f aca="false">G401</f>
        <v>30000</v>
      </c>
      <c r="H400" s="168" t="n">
        <f aca="false">H401</f>
        <v>30000</v>
      </c>
      <c r="I400" s="168" t="n">
        <f aca="false">I401</f>
        <v>30000</v>
      </c>
    </row>
    <row r="401" customFormat="false" ht="19.5" hidden="false" customHeight="true" outlineLevel="0" collapsed="false">
      <c r="A401" s="112" t="s">
        <v>157</v>
      </c>
      <c r="B401" s="130" t="s">
        <v>258</v>
      </c>
      <c r="C401" s="94" t="s">
        <v>15</v>
      </c>
      <c r="D401" s="94" t="s">
        <v>30</v>
      </c>
      <c r="E401" s="94" t="s">
        <v>304</v>
      </c>
      <c r="F401" s="79" t="n">
        <v>244</v>
      </c>
      <c r="G401" s="121" t="n">
        <v>30000</v>
      </c>
      <c r="H401" s="121" t="n">
        <v>30000</v>
      </c>
      <c r="I401" s="121" t="n">
        <v>30000</v>
      </c>
    </row>
    <row r="402" s="9" customFormat="true" ht="37.5" hidden="false" customHeight="true" outlineLevel="0" collapsed="false">
      <c r="A402" s="112" t="s">
        <v>305</v>
      </c>
      <c r="B402" s="131" t="s">
        <v>258</v>
      </c>
      <c r="C402" s="94" t="s">
        <v>15</v>
      </c>
      <c r="D402" s="94" t="s">
        <v>30</v>
      </c>
      <c r="E402" s="94" t="s">
        <v>306</v>
      </c>
      <c r="F402" s="94"/>
      <c r="G402" s="121" t="n">
        <f aca="false">G403</f>
        <v>109500</v>
      </c>
      <c r="H402" s="121" t="n">
        <f aca="false">H403</f>
        <v>109500</v>
      </c>
      <c r="I402" s="121" t="n">
        <f aca="false">I403</f>
        <v>109500</v>
      </c>
      <c r="J402" s="62"/>
    </row>
    <row r="403" s="9" customFormat="true" ht="37.5" hidden="false" customHeight="true" outlineLevel="0" collapsed="false">
      <c r="A403" s="112" t="s">
        <v>243</v>
      </c>
      <c r="B403" s="131" t="s">
        <v>258</v>
      </c>
      <c r="C403" s="94" t="s">
        <v>15</v>
      </c>
      <c r="D403" s="94" t="s">
        <v>30</v>
      </c>
      <c r="E403" s="94" t="s">
        <v>307</v>
      </c>
      <c r="F403" s="94"/>
      <c r="G403" s="121" t="n">
        <f aca="false">G404</f>
        <v>109500</v>
      </c>
      <c r="H403" s="121" t="n">
        <f aca="false">H404</f>
        <v>109500</v>
      </c>
      <c r="I403" s="121" t="n">
        <f aca="false">I404</f>
        <v>109500</v>
      </c>
      <c r="J403" s="62"/>
    </row>
    <row r="404" s="9" customFormat="true" ht="23.25" hidden="false" customHeight="true" outlineLevel="0" collapsed="false">
      <c r="A404" s="112" t="s">
        <v>136</v>
      </c>
      <c r="B404" s="131" t="s">
        <v>258</v>
      </c>
      <c r="C404" s="94" t="s">
        <v>15</v>
      </c>
      <c r="D404" s="94" t="s">
        <v>30</v>
      </c>
      <c r="E404" s="94" t="s">
        <v>307</v>
      </c>
      <c r="F404" s="94" t="s">
        <v>246</v>
      </c>
      <c r="G404" s="121" t="n">
        <f aca="false">G405</f>
        <v>109500</v>
      </c>
      <c r="H404" s="121" t="n">
        <f aca="false">H405</f>
        <v>109500</v>
      </c>
      <c r="I404" s="121" t="n">
        <f aca="false">I405</f>
        <v>109500</v>
      </c>
      <c r="J404" s="62"/>
    </row>
    <row r="405" s="9" customFormat="true" ht="22.5" hidden="false" customHeight="true" outlineLevel="0" collapsed="false">
      <c r="A405" s="112" t="s">
        <v>235</v>
      </c>
      <c r="B405" s="131" t="s">
        <v>258</v>
      </c>
      <c r="C405" s="94" t="s">
        <v>15</v>
      </c>
      <c r="D405" s="94" t="s">
        <v>30</v>
      </c>
      <c r="E405" s="94" t="s">
        <v>307</v>
      </c>
      <c r="F405" s="94" t="s">
        <v>247</v>
      </c>
      <c r="G405" s="121" t="n">
        <f aca="false">G406</f>
        <v>109500</v>
      </c>
      <c r="H405" s="121" t="n">
        <f aca="false">H406</f>
        <v>109500</v>
      </c>
      <c r="I405" s="121" t="n">
        <f aca="false">I406</f>
        <v>109500</v>
      </c>
      <c r="J405" s="62"/>
    </row>
    <row r="406" s="9" customFormat="true" ht="36" hidden="false" customHeight="true" outlineLevel="0" collapsed="false">
      <c r="A406" s="112" t="s">
        <v>236</v>
      </c>
      <c r="B406" s="131" t="s">
        <v>258</v>
      </c>
      <c r="C406" s="94" t="s">
        <v>15</v>
      </c>
      <c r="D406" s="94" t="s">
        <v>30</v>
      </c>
      <c r="E406" s="94" t="s">
        <v>307</v>
      </c>
      <c r="F406" s="94" t="s">
        <v>248</v>
      </c>
      <c r="G406" s="121" t="n">
        <v>109500</v>
      </c>
      <c r="H406" s="121" t="n">
        <v>109500</v>
      </c>
      <c r="I406" s="121" t="n">
        <v>109500</v>
      </c>
      <c r="J406" s="62"/>
    </row>
    <row r="407" customFormat="false" ht="33" hidden="false" customHeight="true" outlineLevel="0" collapsed="false">
      <c r="A407" s="110" t="s">
        <v>308</v>
      </c>
      <c r="B407" s="130" t="s">
        <v>258</v>
      </c>
      <c r="C407" s="94" t="s">
        <v>15</v>
      </c>
      <c r="D407" s="94" t="s">
        <v>30</v>
      </c>
      <c r="E407" s="94" t="s">
        <v>309</v>
      </c>
      <c r="F407" s="94"/>
      <c r="G407" s="121" t="n">
        <f aca="false">G408</f>
        <v>33213774.36</v>
      </c>
      <c r="H407" s="121" t="n">
        <f aca="false">H408</f>
        <v>30282174.72</v>
      </c>
      <c r="I407" s="121" t="n">
        <f aca="false">I408</f>
        <v>30450792.6</v>
      </c>
    </row>
    <row r="408" customFormat="false" ht="33.75" hidden="false" customHeight="true" outlineLevel="0" collapsed="false">
      <c r="A408" s="112" t="s">
        <v>94</v>
      </c>
      <c r="B408" s="130" t="s">
        <v>258</v>
      </c>
      <c r="C408" s="94" t="s">
        <v>15</v>
      </c>
      <c r="D408" s="94" t="s">
        <v>30</v>
      </c>
      <c r="E408" s="94" t="s">
        <v>310</v>
      </c>
      <c r="F408" s="94"/>
      <c r="G408" s="121" t="n">
        <f aca="false">G409+G414+G418</f>
        <v>33213774.36</v>
      </c>
      <c r="H408" s="121" t="n">
        <f aca="false">H409+H414+H418</f>
        <v>30282174.72</v>
      </c>
      <c r="I408" s="121" t="n">
        <f aca="false">I409+I414+I418</f>
        <v>30450792.6</v>
      </c>
    </row>
    <row r="409" customFormat="false" ht="51" hidden="false" customHeight="true" outlineLevel="0" collapsed="false">
      <c r="A409" s="112" t="s">
        <v>150</v>
      </c>
      <c r="B409" s="130" t="s">
        <v>258</v>
      </c>
      <c r="C409" s="94" t="s">
        <v>15</v>
      </c>
      <c r="D409" s="94" t="s">
        <v>30</v>
      </c>
      <c r="E409" s="94" t="s">
        <v>310</v>
      </c>
      <c r="F409" s="94" t="s">
        <v>160</v>
      </c>
      <c r="G409" s="121" t="n">
        <f aca="false">G410</f>
        <v>17022747.63</v>
      </c>
      <c r="H409" s="121" t="n">
        <f aca="false">H410</f>
        <v>17022747.63</v>
      </c>
      <c r="I409" s="121" t="n">
        <f aca="false">I410</f>
        <v>17191365.51</v>
      </c>
    </row>
    <row r="410" customFormat="false" ht="19.5" hidden="false" customHeight="true" outlineLevel="0" collapsed="false">
      <c r="A410" s="29" t="s">
        <v>298</v>
      </c>
      <c r="B410" s="130" t="s">
        <v>258</v>
      </c>
      <c r="C410" s="94" t="s">
        <v>15</v>
      </c>
      <c r="D410" s="94" t="s">
        <v>30</v>
      </c>
      <c r="E410" s="94" t="s">
        <v>310</v>
      </c>
      <c r="F410" s="94" t="s">
        <v>311</v>
      </c>
      <c r="G410" s="121" t="n">
        <f aca="false">G411+G412+G413</f>
        <v>17022747.63</v>
      </c>
      <c r="H410" s="121" t="n">
        <f aca="false">H411+H412+H413</f>
        <v>17022747.63</v>
      </c>
      <c r="I410" s="121" t="n">
        <f aca="false">I411+I412+I413</f>
        <v>17191365.51</v>
      </c>
    </row>
    <row r="411" customFormat="false" ht="18.75" hidden="false" customHeight="true" outlineLevel="0" collapsed="false">
      <c r="A411" s="29" t="s">
        <v>299</v>
      </c>
      <c r="B411" s="130" t="s">
        <v>258</v>
      </c>
      <c r="C411" s="94" t="s">
        <v>15</v>
      </c>
      <c r="D411" s="94" t="s">
        <v>30</v>
      </c>
      <c r="E411" s="94" t="s">
        <v>310</v>
      </c>
      <c r="F411" s="94" t="s">
        <v>312</v>
      </c>
      <c r="G411" s="121" t="n">
        <v>12950681.74</v>
      </c>
      <c r="H411" s="121" t="n">
        <v>12950681.74</v>
      </c>
      <c r="I411" s="121" t="n">
        <v>13080188.56</v>
      </c>
    </row>
    <row r="412" customFormat="false" ht="32.25" hidden="false" customHeight="true" outlineLevel="0" collapsed="false">
      <c r="A412" s="112" t="s">
        <v>300</v>
      </c>
      <c r="B412" s="130" t="s">
        <v>258</v>
      </c>
      <c r="C412" s="94" t="s">
        <v>15</v>
      </c>
      <c r="D412" s="94" t="s">
        <v>30</v>
      </c>
      <c r="E412" s="94" t="s">
        <v>310</v>
      </c>
      <c r="F412" s="94" t="s">
        <v>313</v>
      </c>
      <c r="G412" s="121" t="n">
        <v>160960</v>
      </c>
      <c r="H412" s="121" t="n">
        <v>160960</v>
      </c>
      <c r="I412" s="121" t="n">
        <v>160960</v>
      </c>
    </row>
    <row r="413" customFormat="false" ht="48.75" hidden="false" customHeight="true" outlineLevel="0" collapsed="false">
      <c r="A413" s="112" t="s">
        <v>301</v>
      </c>
      <c r="B413" s="130" t="s">
        <v>258</v>
      </c>
      <c r="C413" s="94" t="s">
        <v>15</v>
      </c>
      <c r="D413" s="94" t="s">
        <v>30</v>
      </c>
      <c r="E413" s="94" t="s">
        <v>310</v>
      </c>
      <c r="F413" s="94" t="s">
        <v>314</v>
      </c>
      <c r="G413" s="121" t="n">
        <v>3911105.89</v>
      </c>
      <c r="H413" s="121" t="n">
        <v>3911105.89</v>
      </c>
      <c r="I413" s="121" t="n">
        <v>3950216.95</v>
      </c>
    </row>
    <row r="414" customFormat="false" ht="32.25" hidden="false" customHeight="true" outlineLevel="0" collapsed="false">
      <c r="A414" s="112" t="s">
        <v>155</v>
      </c>
      <c r="B414" s="130" t="s">
        <v>258</v>
      </c>
      <c r="C414" s="94" t="s">
        <v>15</v>
      </c>
      <c r="D414" s="94" t="s">
        <v>30</v>
      </c>
      <c r="E414" s="94" t="s">
        <v>310</v>
      </c>
      <c r="F414" s="117" t="s">
        <v>269</v>
      </c>
      <c r="G414" s="96" t="n">
        <f aca="false">G415</f>
        <v>16118620.73</v>
      </c>
      <c r="H414" s="96" t="n">
        <f aca="false">H415</f>
        <v>13187021.09</v>
      </c>
      <c r="I414" s="96" t="n">
        <f aca="false">I415</f>
        <v>13187021.09</v>
      </c>
    </row>
    <row r="415" customFormat="false" ht="33.75" hidden="false" customHeight="true" outlineLevel="0" collapsed="false">
      <c r="A415" s="112" t="s">
        <v>302</v>
      </c>
      <c r="B415" s="130" t="s">
        <v>258</v>
      </c>
      <c r="C415" s="94" t="s">
        <v>15</v>
      </c>
      <c r="D415" s="94" t="s">
        <v>30</v>
      </c>
      <c r="E415" s="94" t="s">
        <v>310</v>
      </c>
      <c r="F415" s="117" t="s">
        <v>270</v>
      </c>
      <c r="G415" s="96" t="n">
        <f aca="false">G416+G417</f>
        <v>16118620.73</v>
      </c>
      <c r="H415" s="96" t="n">
        <f aca="false">H416+H417</f>
        <v>13187021.09</v>
      </c>
      <c r="I415" s="96" t="n">
        <f aca="false">I416+I417</f>
        <v>13187021.09</v>
      </c>
    </row>
    <row r="416" customFormat="false" ht="12.75" hidden="false" customHeight="true" outlineLevel="0" collapsed="false">
      <c r="A416" s="112" t="s">
        <v>226</v>
      </c>
      <c r="B416" s="130" t="s">
        <v>258</v>
      </c>
      <c r="C416" s="94" t="s">
        <v>15</v>
      </c>
      <c r="D416" s="94" t="s">
        <v>30</v>
      </c>
      <c r="E416" s="94" t="s">
        <v>310</v>
      </c>
      <c r="F416" s="117" t="s">
        <v>219</v>
      </c>
      <c r="G416" s="96" t="n">
        <v>6018334</v>
      </c>
      <c r="H416" s="96" t="n">
        <v>6018334</v>
      </c>
      <c r="I416" s="96" t="n">
        <v>6018334</v>
      </c>
    </row>
    <row r="417" customFormat="false" ht="12.75" hidden="false" customHeight="true" outlineLevel="0" collapsed="false">
      <c r="A417" s="112" t="s">
        <v>315</v>
      </c>
      <c r="B417" s="130" t="s">
        <v>258</v>
      </c>
      <c r="C417" s="94" t="s">
        <v>15</v>
      </c>
      <c r="D417" s="94" t="s">
        <v>30</v>
      </c>
      <c r="E417" s="94" t="s">
        <v>310</v>
      </c>
      <c r="F417" s="117" t="s">
        <v>316</v>
      </c>
      <c r="G417" s="96" t="n">
        <v>10100286.73</v>
      </c>
      <c r="H417" s="96" t="n">
        <v>7168687.09</v>
      </c>
      <c r="I417" s="96" t="n">
        <v>7168687.09</v>
      </c>
    </row>
    <row r="418" customFormat="false" ht="12.75" hidden="false" customHeight="true" outlineLevel="0" collapsed="false">
      <c r="A418" s="134" t="s">
        <v>245</v>
      </c>
      <c r="B418" s="130" t="s">
        <v>258</v>
      </c>
      <c r="C418" s="94" t="s">
        <v>15</v>
      </c>
      <c r="D418" s="94" t="s">
        <v>30</v>
      </c>
      <c r="E418" s="94" t="s">
        <v>310</v>
      </c>
      <c r="F418" s="117" t="s">
        <v>246</v>
      </c>
      <c r="G418" s="96" t="n">
        <f aca="false">G419</f>
        <v>72406</v>
      </c>
      <c r="H418" s="96" t="n">
        <f aca="false">H419</f>
        <v>72406</v>
      </c>
      <c r="I418" s="96" t="n">
        <f aca="false">I419</f>
        <v>72406</v>
      </c>
    </row>
    <row r="419" customFormat="false" ht="12.75" hidden="false" customHeight="true" outlineLevel="0" collapsed="false">
      <c r="A419" s="98" t="s">
        <v>158</v>
      </c>
      <c r="B419" s="130" t="s">
        <v>258</v>
      </c>
      <c r="C419" s="94" t="s">
        <v>15</v>
      </c>
      <c r="D419" s="94" t="s">
        <v>30</v>
      </c>
      <c r="E419" s="94" t="s">
        <v>310</v>
      </c>
      <c r="F419" s="117" t="s">
        <v>317</v>
      </c>
      <c r="G419" s="96" t="n">
        <v>72406</v>
      </c>
      <c r="H419" s="96" t="n">
        <v>72406</v>
      </c>
      <c r="I419" s="96" t="n">
        <v>72406</v>
      </c>
    </row>
    <row r="420" customFormat="false" ht="41.25" hidden="false" customHeight="true" outlineLevel="0" collapsed="false">
      <c r="A420" s="153" t="s">
        <v>318</v>
      </c>
      <c r="B420" s="130" t="s">
        <v>258</v>
      </c>
      <c r="C420" s="94" t="s">
        <v>15</v>
      </c>
      <c r="D420" s="94" t="s">
        <v>30</v>
      </c>
      <c r="E420" s="94" t="s">
        <v>319</v>
      </c>
      <c r="F420" s="94"/>
      <c r="G420" s="121" t="n">
        <f aca="false">G422+G424</f>
        <v>85000</v>
      </c>
      <c r="H420" s="121" t="n">
        <f aca="false">H422+H424</f>
        <v>85000</v>
      </c>
      <c r="I420" s="121" t="n">
        <f aca="false">I422+I424</f>
        <v>85000</v>
      </c>
    </row>
    <row r="421" customFormat="false" ht="33.75" hidden="false" customHeight="true" outlineLevel="0" collapsed="false">
      <c r="A421" s="112" t="s">
        <v>320</v>
      </c>
      <c r="B421" s="130" t="s">
        <v>258</v>
      </c>
      <c r="C421" s="94" t="s">
        <v>15</v>
      </c>
      <c r="D421" s="94" t="s">
        <v>30</v>
      </c>
      <c r="E421" s="94" t="s">
        <v>321</v>
      </c>
      <c r="F421" s="94"/>
      <c r="G421" s="121" t="n">
        <f aca="false">G422</f>
        <v>75000</v>
      </c>
      <c r="H421" s="121" t="n">
        <f aca="false">H422</f>
        <v>75000</v>
      </c>
      <c r="I421" s="96" t="n">
        <f aca="false">I422</f>
        <v>75000</v>
      </c>
    </row>
    <row r="422" customFormat="false" ht="15.75" hidden="false" customHeight="true" outlineLevel="0" collapsed="false">
      <c r="A422" s="134" t="s">
        <v>245</v>
      </c>
      <c r="B422" s="130" t="s">
        <v>258</v>
      </c>
      <c r="C422" s="94" t="s">
        <v>15</v>
      </c>
      <c r="D422" s="94" t="s">
        <v>30</v>
      </c>
      <c r="E422" s="94" t="s">
        <v>321</v>
      </c>
      <c r="F422" s="117" t="s">
        <v>246</v>
      </c>
      <c r="G422" s="96" t="n">
        <f aca="false">G423</f>
        <v>75000</v>
      </c>
      <c r="H422" s="96" t="n">
        <f aca="false">H423</f>
        <v>75000</v>
      </c>
      <c r="I422" s="96" t="n">
        <f aca="false">I423</f>
        <v>75000</v>
      </c>
    </row>
    <row r="423" customFormat="false" ht="15.75" hidden="false" customHeight="true" outlineLevel="0" collapsed="false">
      <c r="A423" s="98" t="s">
        <v>158</v>
      </c>
      <c r="B423" s="130" t="s">
        <v>258</v>
      </c>
      <c r="C423" s="94" t="s">
        <v>15</v>
      </c>
      <c r="D423" s="94" t="s">
        <v>30</v>
      </c>
      <c r="E423" s="94" t="s">
        <v>321</v>
      </c>
      <c r="F423" s="117" t="s">
        <v>317</v>
      </c>
      <c r="G423" s="96" t="n">
        <v>75000</v>
      </c>
      <c r="H423" s="96" t="n">
        <v>75000</v>
      </c>
      <c r="I423" s="96" t="n">
        <v>75000</v>
      </c>
    </row>
    <row r="424" customFormat="false" ht="148.5" hidden="false" customHeight="true" outlineLevel="0" collapsed="false">
      <c r="A424" s="112" t="s">
        <v>322</v>
      </c>
      <c r="B424" s="130" t="s">
        <v>258</v>
      </c>
      <c r="C424" s="94" t="s">
        <v>15</v>
      </c>
      <c r="D424" s="94" t="s">
        <v>30</v>
      </c>
      <c r="E424" s="131" t="s">
        <v>323</v>
      </c>
      <c r="F424" s="94"/>
      <c r="G424" s="80" t="n">
        <f aca="false">G425</f>
        <v>10000</v>
      </c>
      <c r="H424" s="80" t="n">
        <f aca="false">H425</f>
        <v>10000</v>
      </c>
      <c r="I424" s="96" t="n">
        <f aca="false">I425</f>
        <v>10000</v>
      </c>
    </row>
    <row r="425" customFormat="false" ht="12.75" hidden="false" customHeight="true" outlineLevel="0" collapsed="false">
      <c r="A425" s="112" t="s">
        <v>207</v>
      </c>
      <c r="B425" s="130" t="s">
        <v>258</v>
      </c>
      <c r="C425" s="94" t="s">
        <v>15</v>
      </c>
      <c r="D425" s="94" t="s">
        <v>30</v>
      </c>
      <c r="E425" s="131" t="s">
        <v>323</v>
      </c>
      <c r="F425" s="94" t="s">
        <v>324</v>
      </c>
      <c r="G425" s="80" t="n">
        <f aca="false">G426</f>
        <v>10000</v>
      </c>
      <c r="H425" s="80" t="n">
        <f aca="false">H426</f>
        <v>10000</v>
      </c>
      <c r="I425" s="96" t="n">
        <f aca="false">I426</f>
        <v>10000</v>
      </c>
    </row>
    <row r="426" customFormat="false" ht="34.5" hidden="false" customHeight="true" outlineLevel="0" collapsed="false">
      <c r="A426" s="112" t="s">
        <v>325</v>
      </c>
      <c r="B426" s="130" t="s">
        <v>258</v>
      </c>
      <c r="C426" s="94" t="s">
        <v>15</v>
      </c>
      <c r="D426" s="94" t="s">
        <v>30</v>
      </c>
      <c r="E426" s="131" t="s">
        <v>323</v>
      </c>
      <c r="F426" s="94" t="s">
        <v>326</v>
      </c>
      <c r="G426" s="121" t="n">
        <v>10000</v>
      </c>
      <c r="H426" s="121" t="n">
        <v>10000</v>
      </c>
      <c r="I426" s="121" t="n">
        <v>10000</v>
      </c>
    </row>
    <row r="427" customFormat="false" ht="12.75" hidden="false" customHeight="true" outlineLevel="0" collapsed="false">
      <c r="A427" s="112"/>
      <c r="B427" s="130"/>
      <c r="C427" s="94"/>
      <c r="D427" s="94"/>
      <c r="E427" s="131"/>
      <c r="F427" s="117"/>
      <c r="G427" s="80"/>
      <c r="H427" s="80"/>
      <c r="I427" s="121"/>
    </row>
    <row r="428" s="85" customFormat="true" ht="19.5" hidden="false" customHeight="true" outlineLevel="0" collapsed="false">
      <c r="A428" s="81" t="s">
        <v>31</v>
      </c>
      <c r="B428" s="82" t="s">
        <v>258</v>
      </c>
      <c r="C428" s="157" t="s">
        <v>18</v>
      </c>
      <c r="D428" s="88" t="s">
        <v>16</v>
      </c>
      <c r="E428" s="88"/>
      <c r="F428" s="89"/>
      <c r="G428" s="84" t="n">
        <f aca="false">SUM(G429)</f>
        <v>3383267.4963</v>
      </c>
      <c r="H428" s="84" t="n">
        <f aca="false">SUM(H429)</f>
        <v>3713387.50008</v>
      </c>
      <c r="I428" s="84" t="n">
        <f aca="false">SUM(I429)</f>
        <v>3849968.99538</v>
      </c>
    </row>
    <row r="429" customFormat="false" ht="23.25" hidden="false" customHeight="true" outlineLevel="0" collapsed="false">
      <c r="A429" s="81" t="s">
        <v>32</v>
      </c>
      <c r="B429" s="79" t="s">
        <v>258</v>
      </c>
      <c r="C429" s="152" t="s">
        <v>18</v>
      </c>
      <c r="D429" s="94" t="s">
        <v>20</v>
      </c>
      <c r="E429" s="94"/>
      <c r="F429" s="100"/>
      <c r="G429" s="80" t="n">
        <f aca="false">SUM(G430)</f>
        <v>3383267.4963</v>
      </c>
      <c r="H429" s="80" t="n">
        <f aca="false">SUM(H430)</f>
        <v>3713387.50008</v>
      </c>
      <c r="I429" s="80" t="n">
        <f aca="false">SUM(I430)</f>
        <v>3849968.99538</v>
      </c>
    </row>
    <row r="430" customFormat="false" ht="36.75" hidden="false" customHeight="true" outlineLevel="0" collapsed="false">
      <c r="A430" s="169" t="s">
        <v>327</v>
      </c>
      <c r="B430" s="78" t="s">
        <v>258</v>
      </c>
      <c r="C430" s="152" t="s">
        <v>18</v>
      </c>
      <c r="D430" s="94" t="s">
        <v>20</v>
      </c>
      <c r="E430" s="105" t="s">
        <v>328</v>
      </c>
      <c r="F430" s="94"/>
      <c r="G430" s="80" t="n">
        <f aca="false">G431</f>
        <v>3383267.4963</v>
      </c>
      <c r="H430" s="80" t="n">
        <f aca="false">H431</f>
        <v>3713387.50008</v>
      </c>
      <c r="I430" s="80" t="n">
        <f aca="false">I431</f>
        <v>3849968.99538</v>
      </c>
    </row>
    <row r="431" customFormat="false" ht="75.75" hidden="false" customHeight="true" outlineLevel="0" collapsed="false">
      <c r="A431" s="170" t="s">
        <v>329</v>
      </c>
      <c r="B431" s="78" t="s">
        <v>258</v>
      </c>
      <c r="C431" s="94" t="s">
        <v>18</v>
      </c>
      <c r="D431" s="94" t="s">
        <v>20</v>
      </c>
      <c r="E431" s="105" t="s">
        <v>330</v>
      </c>
      <c r="F431" s="94"/>
      <c r="G431" s="80" t="n">
        <f aca="false">G432+G437</f>
        <v>3383267.4963</v>
      </c>
      <c r="H431" s="80" t="n">
        <f aca="false">H432+H437</f>
        <v>3713387.50008</v>
      </c>
      <c r="I431" s="80" t="n">
        <f aca="false">I432+I437</f>
        <v>3849968.99538</v>
      </c>
    </row>
    <row r="432" customFormat="false" ht="74.25" hidden="false" customHeight="true" outlineLevel="0" collapsed="false">
      <c r="A432" s="112" t="s">
        <v>150</v>
      </c>
      <c r="B432" s="79" t="s">
        <v>258</v>
      </c>
      <c r="C432" s="94" t="s">
        <v>18</v>
      </c>
      <c r="D432" s="94" t="s">
        <v>20</v>
      </c>
      <c r="E432" s="105" t="s">
        <v>330</v>
      </c>
      <c r="F432" s="79" t="n">
        <v>100</v>
      </c>
      <c r="G432" s="80" t="n">
        <f aca="false">G433</f>
        <v>3138769.9963</v>
      </c>
      <c r="H432" s="80" t="n">
        <f aca="false">H433</f>
        <v>3468890.00008</v>
      </c>
      <c r="I432" s="80" t="n">
        <f aca="false">I433</f>
        <v>3605469.99538</v>
      </c>
    </row>
    <row r="433" customFormat="false" ht="32.25" hidden="false" customHeight="true" outlineLevel="0" collapsed="false">
      <c r="A433" s="112" t="s">
        <v>151</v>
      </c>
      <c r="B433" s="79" t="s">
        <v>258</v>
      </c>
      <c r="C433" s="94" t="s">
        <v>18</v>
      </c>
      <c r="D433" s="94" t="s">
        <v>20</v>
      </c>
      <c r="E433" s="105" t="s">
        <v>330</v>
      </c>
      <c r="F433" s="79" t="n">
        <v>120</v>
      </c>
      <c r="G433" s="80" t="n">
        <f aca="false">G434+G436+G435</f>
        <v>3138769.9963</v>
      </c>
      <c r="H433" s="80" t="n">
        <f aca="false">H434+H436+H435</f>
        <v>3468890.00008</v>
      </c>
      <c r="I433" s="80" t="n">
        <f aca="false">I434+I436+I435</f>
        <v>3605469.99538</v>
      </c>
    </row>
    <row r="434" customFormat="false" ht="33" hidden="false" customHeight="true" outlineLevel="0" collapsed="false">
      <c r="A434" s="112" t="s">
        <v>264</v>
      </c>
      <c r="B434" s="79" t="s">
        <v>258</v>
      </c>
      <c r="C434" s="94" t="s">
        <v>18</v>
      </c>
      <c r="D434" s="94" t="s">
        <v>20</v>
      </c>
      <c r="E434" s="105" t="s">
        <v>330</v>
      </c>
      <c r="F434" s="79" t="n">
        <v>121</v>
      </c>
      <c r="G434" s="80" t="n">
        <v>2298325.65</v>
      </c>
      <c r="H434" s="80" t="n">
        <v>2551874.04</v>
      </c>
      <c r="I434" s="80" t="n">
        <v>2656774.19</v>
      </c>
    </row>
    <row r="435" customFormat="false" ht="39.75" hidden="false" customHeight="true" outlineLevel="0" collapsed="false">
      <c r="A435" s="112" t="s">
        <v>153</v>
      </c>
      <c r="B435" s="79" t="s">
        <v>258</v>
      </c>
      <c r="C435" s="94" t="s">
        <v>18</v>
      </c>
      <c r="D435" s="94" t="s">
        <v>20</v>
      </c>
      <c r="E435" s="105" t="s">
        <v>330</v>
      </c>
      <c r="F435" s="79" t="n">
        <v>122</v>
      </c>
      <c r="G435" s="80" t="n">
        <v>146350</v>
      </c>
      <c r="H435" s="80" t="n">
        <v>146350</v>
      </c>
      <c r="I435" s="80" t="n">
        <v>146350</v>
      </c>
    </row>
    <row r="436" customFormat="false" ht="49.5" hidden="false" customHeight="true" outlineLevel="0" collapsed="false">
      <c r="A436" s="112" t="s">
        <v>154</v>
      </c>
      <c r="B436" s="79" t="s">
        <v>258</v>
      </c>
      <c r="C436" s="94" t="s">
        <v>18</v>
      </c>
      <c r="D436" s="94" t="s">
        <v>20</v>
      </c>
      <c r="E436" s="105" t="s">
        <v>330</v>
      </c>
      <c r="F436" s="79" t="n">
        <v>129</v>
      </c>
      <c r="G436" s="80" t="n">
        <v>694094.3463</v>
      </c>
      <c r="H436" s="80" t="n">
        <v>770665.96008</v>
      </c>
      <c r="I436" s="80" t="n">
        <v>802345.80538</v>
      </c>
    </row>
    <row r="437" customFormat="false" ht="37.5" hidden="false" customHeight="true" outlineLevel="0" collapsed="false">
      <c r="A437" s="112" t="s">
        <v>155</v>
      </c>
      <c r="B437" s="79" t="s">
        <v>258</v>
      </c>
      <c r="C437" s="94" t="s">
        <v>18</v>
      </c>
      <c r="D437" s="94" t="s">
        <v>20</v>
      </c>
      <c r="E437" s="105" t="s">
        <v>330</v>
      </c>
      <c r="F437" s="79" t="n">
        <v>200</v>
      </c>
      <c r="G437" s="80" t="n">
        <f aca="false">G438</f>
        <v>244497.5</v>
      </c>
      <c r="H437" s="80" t="n">
        <f aca="false">H438</f>
        <v>244497.5</v>
      </c>
      <c r="I437" s="80" t="n">
        <f aca="false">I438</f>
        <v>244499</v>
      </c>
    </row>
    <row r="438" customFormat="false" ht="36.75" hidden="false" customHeight="true" outlineLevel="0" collapsed="false">
      <c r="A438" s="112" t="s">
        <v>156</v>
      </c>
      <c r="B438" s="79" t="s">
        <v>258</v>
      </c>
      <c r="C438" s="94" t="s">
        <v>18</v>
      </c>
      <c r="D438" s="94" t="s">
        <v>20</v>
      </c>
      <c r="E438" s="105" t="s">
        <v>330</v>
      </c>
      <c r="F438" s="79" t="n">
        <v>240</v>
      </c>
      <c r="G438" s="80" t="n">
        <f aca="false">G439</f>
        <v>244497.5</v>
      </c>
      <c r="H438" s="80" t="n">
        <f aca="false">H439</f>
        <v>244497.5</v>
      </c>
      <c r="I438" s="80" t="n">
        <f aca="false">I439</f>
        <v>244499</v>
      </c>
    </row>
    <row r="439" customFormat="false" ht="21" hidden="false" customHeight="true" outlineLevel="0" collapsed="false">
      <c r="A439" s="112" t="s">
        <v>226</v>
      </c>
      <c r="B439" s="79" t="s">
        <v>258</v>
      </c>
      <c r="C439" s="94" t="s">
        <v>18</v>
      </c>
      <c r="D439" s="94" t="s">
        <v>20</v>
      </c>
      <c r="E439" s="105" t="s">
        <v>330</v>
      </c>
      <c r="F439" s="79" t="n">
        <v>244</v>
      </c>
      <c r="G439" s="80" t="n">
        <v>244497.5</v>
      </c>
      <c r="H439" s="80" t="n">
        <v>244497.5</v>
      </c>
      <c r="I439" s="80" t="n">
        <v>244499</v>
      </c>
    </row>
    <row r="440" customFormat="false" ht="12.75" hidden="false" customHeight="true" outlineLevel="0" collapsed="false">
      <c r="A440" s="170"/>
      <c r="B440" s="79"/>
      <c r="C440" s="152"/>
      <c r="D440" s="94"/>
      <c r="E440" s="105"/>
      <c r="F440" s="94"/>
      <c r="G440" s="80"/>
      <c r="H440" s="80"/>
      <c r="I440" s="80"/>
    </row>
    <row r="441" s="85" customFormat="true" ht="25.5" hidden="false" customHeight="true" outlineLevel="0" collapsed="false">
      <c r="A441" s="81" t="s">
        <v>331</v>
      </c>
      <c r="B441" s="88" t="s">
        <v>258</v>
      </c>
      <c r="C441" s="88" t="s">
        <v>20</v>
      </c>
      <c r="D441" s="88"/>
      <c r="E441" s="140"/>
      <c r="F441" s="88"/>
      <c r="G441" s="84" t="n">
        <f aca="false">G442+G449</f>
        <v>9751825.19</v>
      </c>
      <c r="H441" s="84" t="n">
        <f aca="false">H442+H449</f>
        <v>9457917.86</v>
      </c>
      <c r="I441" s="84" t="n">
        <f aca="false">I442+I449</f>
        <v>9528135.03</v>
      </c>
    </row>
    <row r="442" customFormat="false" ht="17.25" hidden="false" customHeight="true" outlineLevel="0" collapsed="false">
      <c r="A442" s="81" t="s">
        <v>34</v>
      </c>
      <c r="B442" s="94" t="s">
        <v>258</v>
      </c>
      <c r="C442" s="94" t="s">
        <v>20</v>
      </c>
      <c r="D442" s="94" t="s">
        <v>35</v>
      </c>
      <c r="E442" s="131"/>
      <c r="F442" s="94"/>
      <c r="G442" s="80" t="n">
        <f aca="false">G443</f>
        <v>105000</v>
      </c>
      <c r="H442" s="80" t="n">
        <f aca="false">H443</f>
        <v>105000</v>
      </c>
      <c r="I442" s="80" t="n">
        <f aca="false">I443</f>
        <v>105000</v>
      </c>
    </row>
    <row r="443" customFormat="false" ht="107.25" hidden="false" customHeight="true" outlineLevel="0" collapsed="false">
      <c r="A443" s="171" t="s">
        <v>332</v>
      </c>
      <c r="B443" s="94" t="s">
        <v>258</v>
      </c>
      <c r="C443" s="94" t="s">
        <v>20</v>
      </c>
      <c r="D443" s="94" t="s">
        <v>35</v>
      </c>
      <c r="E443" s="131" t="s">
        <v>333</v>
      </c>
      <c r="F443" s="94"/>
      <c r="G443" s="80" t="n">
        <f aca="false">G444</f>
        <v>105000</v>
      </c>
      <c r="H443" s="80" t="n">
        <f aca="false">H444</f>
        <v>105000</v>
      </c>
      <c r="I443" s="80" t="n">
        <f aca="false">I444</f>
        <v>105000</v>
      </c>
    </row>
    <row r="444" customFormat="false" ht="33" hidden="false" customHeight="true" outlineLevel="0" collapsed="false">
      <c r="A444" s="112" t="s">
        <v>334</v>
      </c>
      <c r="B444" s="94" t="s">
        <v>258</v>
      </c>
      <c r="C444" s="94" t="s">
        <v>20</v>
      </c>
      <c r="D444" s="94" t="s">
        <v>35</v>
      </c>
      <c r="E444" s="131" t="s">
        <v>335</v>
      </c>
      <c r="F444" s="94"/>
      <c r="G444" s="80" t="n">
        <f aca="false">G445</f>
        <v>105000</v>
      </c>
      <c r="H444" s="80" t="n">
        <f aca="false">H445</f>
        <v>105000</v>
      </c>
      <c r="I444" s="80" t="n">
        <f aca="false">I445</f>
        <v>105000</v>
      </c>
    </row>
    <row r="445" customFormat="false" ht="47.25" hidden="false" customHeight="true" outlineLevel="0" collapsed="false">
      <c r="A445" s="110" t="s">
        <v>336</v>
      </c>
      <c r="B445" s="94" t="s">
        <v>258</v>
      </c>
      <c r="C445" s="94" t="s">
        <v>20</v>
      </c>
      <c r="D445" s="94" t="s">
        <v>35</v>
      </c>
      <c r="E445" s="131" t="s">
        <v>337</v>
      </c>
      <c r="F445" s="94"/>
      <c r="G445" s="80" t="n">
        <f aca="false">G447</f>
        <v>105000</v>
      </c>
      <c r="H445" s="80" t="n">
        <f aca="false">H447</f>
        <v>105000</v>
      </c>
      <c r="I445" s="80" t="n">
        <f aca="false">I447</f>
        <v>105000</v>
      </c>
    </row>
    <row r="446" customFormat="false" ht="33" hidden="false" customHeight="true" outlineLevel="0" collapsed="false">
      <c r="A446" s="112" t="s">
        <v>155</v>
      </c>
      <c r="B446" s="94" t="s">
        <v>258</v>
      </c>
      <c r="C446" s="94" t="s">
        <v>20</v>
      </c>
      <c r="D446" s="94" t="s">
        <v>35</v>
      </c>
      <c r="E446" s="131" t="s">
        <v>337</v>
      </c>
      <c r="F446" s="94" t="s">
        <v>269</v>
      </c>
      <c r="G446" s="80" t="n">
        <f aca="false">G447</f>
        <v>105000</v>
      </c>
      <c r="H446" s="80" t="n">
        <f aca="false">H447</f>
        <v>105000</v>
      </c>
      <c r="I446" s="80" t="n">
        <f aca="false">I447</f>
        <v>105000</v>
      </c>
    </row>
    <row r="447" customFormat="false" ht="34.5" hidden="false" customHeight="true" outlineLevel="0" collapsed="false">
      <c r="A447" s="112" t="s">
        <v>156</v>
      </c>
      <c r="B447" s="94" t="s">
        <v>258</v>
      </c>
      <c r="C447" s="94" t="s">
        <v>20</v>
      </c>
      <c r="D447" s="94" t="s">
        <v>35</v>
      </c>
      <c r="E447" s="131" t="s">
        <v>337</v>
      </c>
      <c r="F447" s="94" t="s">
        <v>270</v>
      </c>
      <c r="G447" s="80" t="n">
        <f aca="false">G448</f>
        <v>105000</v>
      </c>
      <c r="H447" s="80" t="n">
        <f aca="false">H448</f>
        <v>105000</v>
      </c>
      <c r="I447" s="80" t="n">
        <f aca="false">I448</f>
        <v>105000</v>
      </c>
    </row>
    <row r="448" customFormat="false" ht="22.5" hidden="false" customHeight="true" outlineLevel="0" collapsed="false">
      <c r="A448" s="112" t="s">
        <v>157</v>
      </c>
      <c r="B448" s="94" t="s">
        <v>258</v>
      </c>
      <c r="C448" s="94" t="s">
        <v>20</v>
      </c>
      <c r="D448" s="94" t="s">
        <v>35</v>
      </c>
      <c r="E448" s="131" t="s">
        <v>337</v>
      </c>
      <c r="F448" s="94" t="s">
        <v>219</v>
      </c>
      <c r="G448" s="80" t="n">
        <v>105000</v>
      </c>
      <c r="H448" s="80" t="n">
        <v>105000</v>
      </c>
      <c r="I448" s="80" t="n">
        <v>105000</v>
      </c>
    </row>
    <row r="449" customFormat="false" ht="47.25" hidden="false" customHeight="true" outlineLevel="0" collapsed="false">
      <c r="A449" s="172" t="s">
        <v>36</v>
      </c>
      <c r="B449" s="94" t="s">
        <v>258</v>
      </c>
      <c r="C449" s="94" t="s">
        <v>20</v>
      </c>
      <c r="D449" s="94" t="s">
        <v>37</v>
      </c>
      <c r="E449" s="131"/>
      <c r="F449" s="94"/>
      <c r="G449" s="80" t="n">
        <f aca="false">G450+G466</f>
        <v>9646825.19</v>
      </c>
      <c r="H449" s="80" t="n">
        <f aca="false">H450+H466</f>
        <v>9352917.86</v>
      </c>
      <c r="I449" s="80" t="n">
        <f aca="false">I450+I466</f>
        <v>9423135.03</v>
      </c>
    </row>
    <row r="450" customFormat="false" ht="96.75" hidden="false" customHeight="true" outlineLevel="0" collapsed="false">
      <c r="A450" s="171" t="s">
        <v>332</v>
      </c>
      <c r="B450" s="94" t="s">
        <v>258</v>
      </c>
      <c r="C450" s="94" t="s">
        <v>20</v>
      </c>
      <c r="D450" s="94" t="s">
        <v>37</v>
      </c>
      <c r="E450" s="131" t="s">
        <v>333</v>
      </c>
      <c r="F450" s="94"/>
      <c r="G450" s="80" t="n">
        <f aca="false">G456+G461+G451</f>
        <v>2488907.33</v>
      </c>
      <c r="H450" s="80" t="n">
        <f aca="false">H456+H461+H451</f>
        <v>2195000</v>
      </c>
      <c r="I450" s="80" t="n">
        <f aca="false">I456+I461+I451</f>
        <v>2195000</v>
      </c>
    </row>
    <row r="451" customFormat="false" ht="25.5" hidden="false" customHeight="true" outlineLevel="0" collapsed="false">
      <c r="A451" s="134" t="s">
        <v>338</v>
      </c>
      <c r="B451" s="94" t="s">
        <v>258</v>
      </c>
      <c r="C451" s="94" t="s">
        <v>20</v>
      </c>
      <c r="D451" s="94" t="s">
        <v>37</v>
      </c>
      <c r="E451" s="131" t="s">
        <v>339</v>
      </c>
      <c r="F451" s="94"/>
      <c r="G451" s="80" t="n">
        <f aca="false">G452</f>
        <v>890000</v>
      </c>
      <c r="H451" s="80" t="n">
        <f aca="false">H452</f>
        <v>890000</v>
      </c>
      <c r="I451" s="80" t="n">
        <f aca="false">I452</f>
        <v>890000</v>
      </c>
    </row>
    <row r="452" customFormat="false" ht="34.5" hidden="false" customHeight="true" outlineLevel="0" collapsed="false">
      <c r="A452" s="171" t="s">
        <v>336</v>
      </c>
      <c r="B452" s="94" t="s">
        <v>258</v>
      </c>
      <c r="C452" s="94" t="s">
        <v>20</v>
      </c>
      <c r="D452" s="94" t="s">
        <v>37</v>
      </c>
      <c r="E452" s="131" t="s">
        <v>340</v>
      </c>
      <c r="F452" s="94"/>
      <c r="G452" s="80" t="n">
        <f aca="false">G454</f>
        <v>890000</v>
      </c>
      <c r="H452" s="80" t="n">
        <f aca="false">H454</f>
        <v>890000</v>
      </c>
      <c r="I452" s="80" t="n">
        <f aca="false">I454</f>
        <v>890000</v>
      </c>
    </row>
    <row r="453" customFormat="false" ht="30" hidden="false" customHeight="true" outlineLevel="0" collapsed="false">
      <c r="A453" s="112" t="s">
        <v>155</v>
      </c>
      <c r="B453" s="94" t="s">
        <v>258</v>
      </c>
      <c r="C453" s="94" t="s">
        <v>20</v>
      </c>
      <c r="D453" s="94" t="s">
        <v>37</v>
      </c>
      <c r="E453" s="131" t="s">
        <v>340</v>
      </c>
      <c r="F453" s="94" t="s">
        <v>269</v>
      </c>
      <c r="G453" s="80" t="n">
        <f aca="false">G454</f>
        <v>890000</v>
      </c>
      <c r="H453" s="80" t="n">
        <f aca="false">H454</f>
        <v>890000</v>
      </c>
      <c r="I453" s="80" t="n">
        <f aca="false">I454</f>
        <v>890000</v>
      </c>
    </row>
    <row r="454" customFormat="false" ht="30.75" hidden="false" customHeight="true" outlineLevel="0" collapsed="false">
      <c r="A454" s="112" t="s">
        <v>156</v>
      </c>
      <c r="B454" s="94" t="s">
        <v>258</v>
      </c>
      <c r="C454" s="94" t="s">
        <v>20</v>
      </c>
      <c r="D454" s="94" t="s">
        <v>37</v>
      </c>
      <c r="E454" s="131" t="s">
        <v>340</v>
      </c>
      <c r="F454" s="94" t="s">
        <v>270</v>
      </c>
      <c r="G454" s="80" t="n">
        <f aca="false">G455</f>
        <v>890000</v>
      </c>
      <c r="H454" s="80" t="n">
        <f aca="false">H455</f>
        <v>890000</v>
      </c>
      <c r="I454" s="80" t="n">
        <f aca="false">I455</f>
        <v>890000</v>
      </c>
    </row>
    <row r="455" customFormat="false" ht="19.5" hidden="false" customHeight="true" outlineLevel="0" collapsed="false">
      <c r="A455" s="112" t="s">
        <v>157</v>
      </c>
      <c r="B455" s="94" t="s">
        <v>258</v>
      </c>
      <c r="C455" s="94" t="s">
        <v>20</v>
      </c>
      <c r="D455" s="94" t="s">
        <v>37</v>
      </c>
      <c r="E455" s="131" t="s">
        <v>340</v>
      </c>
      <c r="F455" s="94" t="s">
        <v>219</v>
      </c>
      <c r="G455" s="80" t="n">
        <v>890000</v>
      </c>
      <c r="H455" s="80" t="n">
        <v>890000</v>
      </c>
      <c r="I455" s="80" t="n">
        <v>890000</v>
      </c>
    </row>
    <row r="456" customFormat="false" ht="54.75" hidden="false" customHeight="true" outlineLevel="0" collapsed="false">
      <c r="A456" s="134" t="s">
        <v>341</v>
      </c>
      <c r="B456" s="94" t="s">
        <v>258</v>
      </c>
      <c r="C456" s="94" t="s">
        <v>20</v>
      </c>
      <c r="D456" s="94" t="s">
        <v>37</v>
      </c>
      <c r="E456" s="131" t="s">
        <v>342</v>
      </c>
      <c r="F456" s="94"/>
      <c r="G456" s="80" t="n">
        <f aca="false">G457</f>
        <v>1493907.33</v>
      </c>
      <c r="H456" s="80" t="n">
        <f aca="false">H457</f>
        <v>1200000</v>
      </c>
      <c r="I456" s="80" t="n">
        <f aca="false">I457</f>
        <v>1200000</v>
      </c>
    </row>
    <row r="457" customFormat="false" ht="45.75" hidden="false" customHeight="true" outlineLevel="0" collapsed="false">
      <c r="A457" s="110" t="s">
        <v>343</v>
      </c>
      <c r="B457" s="94" t="s">
        <v>258</v>
      </c>
      <c r="C457" s="94" t="s">
        <v>20</v>
      </c>
      <c r="D457" s="94" t="s">
        <v>37</v>
      </c>
      <c r="E457" s="117" t="s">
        <v>344</v>
      </c>
      <c r="F457" s="94"/>
      <c r="G457" s="80" t="n">
        <f aca="false">G458</f>
        <v>1493907.33</v>
      </c>
      <c r="H457" s="80" t="n">
        <f aca="false">H458</f>
        <v>1200000</v>
      </c>
      <c r="I457" s="80" t="n">
        <f aca="false">I458</f>
        <v>1200000</v>
      </c>
    </row>
    <row r="458" customFormat="false" ht="35.25" hidden="false" customHeight="true" outlineLevel="0" collapsed="false">
      <c r="A458" s="112" t="s">
        <v>155</v>
      </c>
      <c r="B458" s="94" t="s">
        <v>258</v>
      </c>
      <c r="C458" s="94" t="s">
        <v>20</v>
      </c>
      <c r="D458" s="94" t="s">
        <v>37</v>
      </c>
      <c r="E458" s="117" t="s">
        <v>344</v>
      </c>
      <c r="F458" s="94" t="s">
        <v>269</v>
      </c>
      <c r="G458" s="80" t="n">
        <f aca="false">G459</f>
        <v>1493907.33</v>
      </c>
      <c r="H458" s="80" t="n">
        <f aca="false">H459</f>
        <v>1200000</v>
      </c>
      <c r="I458" s="80" t="n">
        <f aca="false">I459</f>
        <v>1200000</v>
      </c>
    </row>
    <row r="459" customFormat="false" ht="39" hidden="false" customHeight="true" outlineLevel="0" collapsed="false">
      <c r="A459" s="112" t="s">
        <v>156</v>
      </c>
      <c r="B459" s="94" t="s">
        <v>258</v>
      </c>
      <c r="C459" s="94" t="s">
        <v>20</v>
      </c>
      <c r="D459" s="94" t="s">
        <v>37</v>
      </c>
      <c r="E459" s="117" t="s">
        <v>344</v>
      </c>
      <c r="F459" s="94" t="s">
        <v>270</v>
      </c>
      <c r="G459" s="80" t="n">
        <f aca="false">G460</f>
        <v>1493907.33</v>
      </c>
      <c r="H459" s="80" t="n">
        <f aca="false">H460</f>
        <v>1200000</v>
      </c>
      <c r="I459" s="80" t="n">
        <f aca="false">I460</f>
        <v>1200000</v>
      </c>
    </row>
    <row r="460" customFormat="false" ht="19.5" hidden="false" customHeight="true" outlineLevel="0" collapsed="false">
      <c r="A460" s="112" t="s">
        <v>157</v>
      </c>
      <c r="B460" s="94" t="s">
        <v>258</v>
      </c>
      <c r="C460" s="94" t="s">
        <v>20</v>
      </c>
      <c r="D460" s="94" t="s">
        <v>37</v>
      </c>
      <c r="E460" s="117" t="s">
        <v>344</v>
      </c>
      <c r="F460" s="94" t="s">
        <v>219</v>
      </c>
      <c r="G460" s="80" t="n">
        <v>1493907.33</v>
      </c>
      <c r="H460" s="80" t="n">
        <v>1200000</v>
      </c>
      <c r="I460" s="80" t="n">
        <v>1200000</v>
      </c>
    </row>
    <row r="461" customFormat="false" ht="39" hidden="false" customHeight="true" outlineLevel="0" collapsed="false">
      <c r="A461" s="98" t="s">
        <v>345</v>
      </c>
      <c r="B461" s="130" t="s">
        <v>258</v>
      </c>
      <c r="C461" s="94" t="s">
        <v>20</v>
      </c>
      <c r="D461" s="94" t="s">
        <v>37</v>
      </c>
      <c r="E461" s="94" t="s">
        <v>346</v>
      </c>
      <c r="F461" s="94"/>
      <c r="G461" s="80" t="n">
        <f aca="false">G462</f>
        <v>105000</v>
      </c>
      <c r="H461" s="80" t="n">
        <f aca="false">H462</f>
        <v>105000</v>
      </c>
      <c r="I461" s="80" t="n">
        <f aca="false">I462</f>
        <v>105000</v>
      </c>
    </row>
    <row r="462" customFormat="false" ht="46.5" hidden="false" customHeight="true" outlineLevel="0" collapsed="false">
      <c r="A462" s="171" t="s">
        <v>336</v>
      </c>
      <c r="B462" s="94" t="s">
        <v>258</v>
      </c>
      <c r="C462" s="94" t="s">
        <v>20</v>
      </c>
      <c r="D462" s="94" t="s">
        <v>37</v>
      </c>
      <c r="E462" s="131" t="s">
        <v>347</v>
      </c>
      <c r="F462" s="94"/>
      <c r="G462" s="80" t="n">
        <f aca="false">G464</f>
        <v>105000</v>
      </c>
      <c r="H462" s="80" t="n">
        <f aca="false">H464</f>
        <v>105000</v>
      </c>
      <c r="I462" s="80" t="n">
        <f aca="false">I464</f>
        <v>105000</v>
      </c>
    </row>
    <row r="463" customFormat="false" ht="33.75" hidden="false" customHeight="true" outlineLevel="0" collapsed="false">
      <c r="A463" s="112" t="s">
        <v>155</v>
      </c>
      <c r="B463" s="130" t="s">
        <v>258</v>
      </c>
      <c r="C463" s="94" t="s">
        <v>20</v>
      </c>
      <c r="D463" s="94" t="s">
        <v>37</v>
      </c>
      <c r="E463" s="94" t="s">
        <v>347</v>
      </c>
      <c r="F463" s="78" t="n">
        <v>200</v>
      </c>
      <c r="G463" s="80" t="n">
        <f aca="false">G464</f>
        <v>105000</v>
      </c>
      <c r="H463" s="80" t="n">
        <f aca="false">H464</f>
        <v>105000</v>
      </c>
      <c r="I463" s="80" t="n">
        <f aca="false">I464</f>
        <v>105000</v>
      </c>
    </row>
    <row r="464" customFormat="false" ht="32.25" hidden="false" customHeight="true" outlineLevel="0" collapsed="false">
      <c r="A464" s="112" t="s">
        <v>156</v>
      </c>
      <c r="B464" s="130" t="s">
        <v>258</v>
      </c>
      <c r="C464" s="94" t="s">
        <v>20</v>
      </c>
      <c r="D464" s="94" t="s">
        <v>37</v>
      </c>
      <c r="E464" s="94" t="s">
        <v>347</v>
      </c>
      <c r="F464" s="78" t="n">
        <v>240</v>
      </c>
      <c r="G464" s="80" t="n">
        <f aca="false">G465</f>
        <v>105000</v>
      </c>
      <c r="H464" s="80" t="n">
        <f aca="false">H465</f>
        <v>105000</v>
      </c>
      <c r="I464" s="80" t="n">
        <f aca="false">I465</f>
        <v>105000</v>
      </c>
    </row>
    <row r="465" customFormat="false" ht="12.75" hidden="false" customHeight="true" outlineLevel="0" collapsed="false">
      <c r="A465" s="112" t="s">
        <v>157</v>
      </c>
      <c r="B465" s="130" t="s">
        <v>258</v>
      </c>
      <c r="C465" s="94" t="s">
        <v>20</v>
      </c>
      <c r="D465" s="94" t="s">
        <v>37</v>
      </c>
      <c r="E465" s="94" t="s">
        <v>347</v>
      </c>
      <c r="F465" s="79" t="n">
        <v>244</v>
      </c>
      <c r="G465" s="80" t="n">
        <v>105000</v>
      </c>
      <c r="H465" s="80" t="n">
        <v>105000</v>
      </c>
      <c r="I465" s="80" t="n">
        <v>105000</v>
      </c>
    </row>
    <row r="466" customFormat="false" ht="33" hidden="false" customHeight="true" outlineLevel="0" collapsed="false">
      <c r="A466" s="112" t="s">
        <v>348</v>
      </c>
      <c r="B466" s="130" t="s">
        <v>258</v>
      </c>
      <c r="C466" s="94" t="s">
        <v>20</v>
      </c>
      <c r="D466" s="94" t="s">
        <v>37</v>
      </c>
      <c r="E466" s="131" t="s">
        <v>349</v>
      </c>
      <c r="F466" s="117"/>
      <c r="G466" s="96" t="n">
        <f aca="false">G467</f>
        <v>7157917.86</v>
      </c>
      <c r="H466" s="96" t="n">
        <f aca="false">H467</f>
        <v>7157917.86</v>
      </c>
      <c r="I466" s="96" t="n">
        <f aca="false">I467</f>
        <v>7228135.03</v>
      </c>
    </row>
    <row r="467" customFormat="false" ht="38.25" hidden="false" customHeight="true" outlineLevel="0" collapsed="false">
      <c r="A467" s="112" t="s">
        <v>350</v>
      </c>
      <c r="B467" s="130" t="s">
        <v>258</v>
      </c>
      <c r="C467" s="94" t="s">
        <v>20</v>
      </c>
      <c r="D467" s="94" t="s">
        <v>37</v>
      </c>
      <c r="E467" s="131" t="s">
        <v>351</v>
      </c>
      <c r="F467" s="117"/>
      <c r="G467" s="96" t="n">
        <f aca="false">G468</f>
        <v>7157917.86</v>
      </c>
      <c r="H467" s="96" t="n">
        <f aca="false">H468</f>
        <v>7157917.86</v>
      </c>
      <c r="I467" s="96" t="n">
        <f aca="false">I468</f>
        <v>7228135.03</v>
      </c>
    </row>
    <row r="468" customFormat="false" ht="25.5" hidden="false" customHeight="true" outlineLevel="0" collapsed="false">
      <c r="A468" s="112" t="s">
        <v>148</v>
      </c>
      <c r="B468" s="130" t="s">
        <v>258</v>
      </c>
      <c r="C468" s="94" t="s">
        <v>20</v>
      </c>
      <c r="D468" s="94" t="s">
        <v>37</v>
      </c>
      <c r="E468" s="131" t="s">
        <v>352</v>
      </c>
      <c r="F468" s="117"/>
      <c r="G468" s="96" t="n">
        <f aca="false">G469</f>
        <v>7157917.86</v>
      </c>
      <c r="H468" s="96" t="n">
        <f aca="false">H469</f>
        <v>7157917.86</v>
      </c>
      <c r="I468" s="96" t="n">
        <f aca="false">I469</f>
        <v>7228135.03</v>
      </c>
    </row>
    <row r="469" customFormat="false" ht="51" hidden="false" customHeight="true" outlineLevel="0" collapsed="false">
      <c r="A469" s="112" t="s">
        <v>150</v>
      </c>
      <c r="B469" s="94" t="s">
        <v>258</v>
      </c>
      <c r="C469" s="94" t="s">
        <v>20</v>
      </c>
      <c r="D469" s="94" t="s">
        <v>37</v>
      </c>
      <c r="E469" s="131" t="s">
        <v>352</v>
      </c>
      <c r="F469" s="117" t="s">
        <v>160</v>
      </c>
      <c r="G469" s="96" t="n">
        <f aca="false">G470</f>
        <v>7157917.86</v>
      </c>
      <c r="H469" s="96" t="n">
        <f aca="false">H470</f>
        <v>7157917.86</v>
      </c>
      <c r="I469" s="96" t="n">
        <f aca="false">I470</f>
        <v>7228135.03</v>
      </c>
    </row>
    <row r="470" customFormat="false" ht="12.75" hidden="false" customHeight="true" outlineLevel="0" collapsed="false">
      <c r="A470" s="29" t="s">
        <v>298</v>
      </c>
      <c r="B470" s="94" t="s">
        <v>258</v>
      </c>
      <c r="C470" s="94" t="s">
        <v>20</v>
      </c>
      <c r="D470" s="94" t="s">
        <v>37</v>
      </c>
      <c r="E470" s="131" t="s">
        <v>352</v>
      </c>
      <c r="F470" s="117" t="s">
        <v>311</v>
      </c>
      <c r="G470" s="96" t="n">
        <f aca="false">G471+G472+G473</f>
        <v>7157917.86</v>
      </c>
      <c r="H470" s="96" t="n">
        <f aca="false">H471+H472+H473</f>
        <v>7157917.86</v>
      </c>
      <c r="I470" s="96" t="n">
        <f aca="false">I471+I472+I473</f>
        <v>7228135.03</v>
      </c>
    </row>
    <row r="471" customFormat="false" ht="12.75" hidden="false" customHeight="true" outlineLevel="0" collapsed="false">
      <c r="A471" s="29" t="s">
        <v>299</v>
      </c>
      <c r="B471" s="94" t="s">
        <v>258</v>
      </c>
      <c r="C471" s="94" t="s">
        <v>20</v>
      </c>
      <c r="D471" s="94" t="s">
        <v>37</v>
      </c>
      <c r="E471" s="131" t="s">
        <v>352</v>
      </c>
      <c r="F471" s="117" t="s">
        <v>312</v>
      </c>
      <c r="G471" s="96" t="n">
        <v>5393024.47</v>
      </c>
      <c r="H471" s="96" t="n">
        <v>5393024.47</v>
      </c>
      <c r="I471" s="96" t="n">
        <v>5446954.71</v>
      </c>
    </row>
    <row r="472" customFormat="false" ht="25.5" hidden="false" customHeight="true" outlineLevel="0" collapsed="false">
      <c r="A472" s="112" t="s">
        <v>300</v>
      </c>
      <c r="B472" s="94" t="s">
        <v>258</v>
      </c>
      <c r="C472" s="94" t="s">
        <v>20</v>
      </c>
      <c r="D472" s="94" t="s">
        <v>37</v>
      </c>
      <c r="E472" s="131" t="s">
        <v>352</v>
      </c>
      <c r="F472" s="117" t="s">
        <v>313</v>
      </c>
      <c r="G472" s="96" t="n">
        <v>136200</v>
      </c>
      <c r="H472" s="96" t="n">
        <v>136200</v>
      </c>
      <c r="I472" s="96" t="n">
        <v>136200</v>
      </c>
    </row>
    <row r="473" customFormat="false" ht="43.5" hidden="false" customHeight="true" outlineLevel="0" collapsed="false">
      <c r="A473" s="112" t="s">
        <v>301</v>
      </c>
      <c r="B473" s="94" t="s">
        <v>258</v>
      </c>
      <c r="C473" s="94" t="s">
        <v>20</v>
      </c>
      <c r="D473" s="94" t="s">
        <v>37</v>
      </c>
      <c r="E473" s="131" t="s">
        <v>352</v>
      </c>
      <c r="F473" s="117" t="s">
        <v>314</v>
      </c>
      <c r="G473" s="96" t="n">
        <v>1628693.39</v>
      </c>
      <c r="H473" s="96" t="n">
        <v>1628693.39</v>
      </c>
      <c r="I473" s="96" t="n">
        <v>1644980.32</v>
      </c>
    </row>
    <row r="474" customFormat="false" ht="18.75" hidden="false" customHeight="true" outlineLevel="0" collapsed="false">
      <c r="A474" s="112"/>
      <c r="B474" s="131"/>
      <c r="C474" s="94"/>
      <c r="D474" s="94"/>
      <c r="E474" s="117"/>
      <c r="F474" s="117"/>
      <c r="G474" s="96"/>
      <c r="H474" s="96"/>
      <c r="I474" s="96"/>
    </row>
    <row r="475" s="85" customFormat="true" ht="19.5" hidden="false" customHeight="true" outlineLevel="0" collapsed="false">
      <c r="A475" s="91" t="s">
        <v>38</v>
      </c>
      <c r="B475" s="86" t="s">
        <v>258</v>
      </c>
      <c r="C475" s="88" t="s">
        <v>22</v>
      </c>
      <c r="D475" s="88" t="s">
        <v>16</v>
      </c>
      <c r="E475" s="83"/>
      <c r="F475" s="88"/>
      <c r="G475" s="92" t="n">
        <f aca="false">G476</f>
        <v>462832.4</v>
      </c>
      <c r="H475" s="92" t="n">
        <f aca="false">H476</f>
        <v>462832.4</v>
      </c>
      <c r="I475" s="92" t="n">
        <f aca="false">I476</f>
        <v>462832.4</v>
      </c>
    </row>
    <row r="476" customFormat="false" ht="20.25" hidden="false" customHeight="true" outlineLevel="0" collapsed="false">
      <c r="A476" s="91" t="s">
        <v>39</v>
      </c>
      <c r="B476" s="130" t="s">
        <v>258</v>
      </c>
      <c r="C476" s="94" t="s">
        <v>22</v>
      </c>
      <c r="D476" s="94" t="s">
        <v>40</v>
      </c>
      <c r="E476" s="78"/>
      <c r="F476" s="94"/>
      <c r="G476" s="96" t="n">
        <f aca="false">G477</f>
        <v>462832.4</v>
      </c>
      <c r="H476" s="96" t="n">
        <f aca="false">H477</f>
        <v>462832.4</v>
      </c>
      <c r="I476" s="96" t="n">
        <f aca="false">I477</f>
        <v>462832.4</v>
      </c>
      <c r="J476" s="120"/>
      <c r="K476" s="120"/>
      <c r="L476" s="120"/>
    </row>
    <row r="477" customFormat="false" ht="38.25" hidden="false" customHeight="true" outlineLevel="0" collapsed="false">
      <c r="A477" s="110" t="s">
        <v>353</v>
      </c>
      <c r="B477" s="130" t="s">
        <v>258</v>
      </c>
      <c r="C477" s="94" t="s">
        <v>22</v>
      </c>
      <c r="D477" s="94" t="s">
        <v>40</v>
      </c>
      <c r="E477" s="78" t="s">
        <v>354</v>
      </c>
      <c r="F477" s="94"/>
      <c r="G477" s="80" t="n">
        <f aca="false">G478</f>
        <v>462832.4</v>
      </c>
      <c r="H477" s="80" t="n">
        <f aca="false">H478</f>
        <v>462832.4</v>
      </c>
      <c r="I477" s="80" t="n">
        <f aca="false">I478</f>
        <v>462832.4</v>
      </c>
    </row>
    <row r="478" customFormat="false" ht="25.5" hidden="false" customHeight="true" outlineLevel="0" collapsed="false">
      <c r="A478" s="98" t="s">
        <v>355</v>
      </c>
      <c r="B478" s="130" t="s">
        <v>258</v>
      </c>
      <c r="C478" s="94" t="s">
        <v>22</v>
      </c>
      <c r="D478" s="94" t="s">
        <v>40</v>
      </c>
      <c r="E478" s="78" t="s">
        <v>356</v>
      </c>
      <c r="F478" s="100"/>
      <c r="G478" s="80" t="n">
        <f aca="false">G479</f>
        <v>462832.4</v>
      </c>
      <c r="H478" s="80" t="n">
        <f aca="false">H479</f>
        <v>462832.4</v>
      </c>
      <c r="I478" s="80" t="n">
        <f aca="false">I479</f>
        <v>462832.4</v>
      </c>
    </row>
    <row r="479" customFormat="false" ht="38.25" hidden="false" customHeight="true" outlineLevel="0" collapsed="false">
      <c r="A479" s="112" t="s">
        <v>155</v>
      </c>
      <c r="B479" s="130" t="s">
        <v>258</v>
      </c>
      <c r="C479" s="94" t="s">
        <v>22</v>
      </c>
      <c r="D479" s="94" t="s">
        <v>40</v>
      </c>
      <c r="E479" s="78" t="s">
        <v>356</v>
      </c>
      <c r="F479" s="94" t="s">
        <v>269</v>
      </c>
      <c r="G479" s="80" t="n">
        <f aca="false">G480</f>
        <v>462832.4</v>
      </c>
      <c r="H479" s="80" t="n">
        <f aca="false">H480</f>
        <v>462832.4</v>
      </c>
      <c r="I479" s="80" t="n">
        <f aca="false">I480</f>
        <v>462832.4</v>
      </c>
    </row>
    <row r="480" customFormat="false" ht="33.75" hidden="false" customHeight="true" outlineLevel="0" collapsed="false">
      <c r="A480" s="112" t="s">
        <v>156</v>
      </c>
      <c r="B480" s="130" t="s">
        <v>258</v>
      </c>
      <c r="C480" s="94" t="s">
        <v>22</v>
      </c>
      <c r="D480" s="94" t="s">
        <v>40</v>
      </c>
      <c r="E480" s="78" t="s">
        <v>356</v>
      </c>
      <c r="F480" s="94" t="s">
        <v>270</v>
      </c>
      <c r="G480" s="80" t="n">
        <f aca="false">G481</f>
        <v>462832.4</v>
      </c>
      <c r="H480" s="80" t="n">
        <f aca="false">H481</f>
        <v>462832.4</v>
      </c>
      <c r="I480" s="80" t="n">
        <f aca="false">I481</f>
        <v>462832.4</v>
      </c>
    </row>
    <row r="481" customFormat="false" ht="29.25" hidden="false" customHeight="true" outlineLevel="0" collapsed="false">
      <c r="A481" s="112" t="s">
        <v>157</v>
      </c>
      <c r="B481" s="130" t="s">
        <v>258</v>
      </c>
      <c r="C481" s="94" t="s">
        <v>22</v>
      </c>
      <c r="D481" s="94" t="s">
        <v>40</v>
      </c>
      <c r="E481" s="78" t="s">
        <v>356</v>
      </c>
      <c r="F481" s="94" t="s">
        <v>219</v>
      </c>
      <c r="G481" s="173" t="n">
        <v>462832.4</v>
      </c>
      <c r="H481" s="173" t="n">
        <v>462832.4</v>
      </c>
      <c r="I481" s="173" t="n">
        <v>462832.4</v>
      </c>
    </row>
    <row r="482" customFormat="false" ht="20.25" hidden="false" customHeight="true" outlineLevel="0" collapsed="false">
      <c r="A482" s="112"/>
      <c r="B482" s="130"/>
      <c r="C482" s="94"/>
      <c r="D482" s="94"/>
      <c r="E482" s="131"/>
      <c r="F482" s="100"/>
      <c r="G482" s="80"/>
      <c r="H482" s="80"/>
      <c r="I482" s="80"/>
    </row>
    <row r="483" s="85" customFormat="true" ht="36.75" hidden="false" customHeight="true" outlineLevel="0" collapsed="false">
      <c r="A483" s="174" t="s">
        <v>44</v>
      </c>
      <c r="B483" s="175" t="s">
        <v>258</v>
      </c>
      <c r="C483" s="143" t="s">
        <v>24</v>
      </c>
      <c r="D483" s="143" t="s">
        <v>16</v>
      </c>
      <c r="E483" s="143"/>
      <c r="F483" s="143"/>
      <c r="G483" s="84" t="n">
        <f aca="false">G490+G511+G484</f>
        <v>33368499.2</v>
      </c>
      <c r="H483" s="84" t="n">
        <f aca="false">H490+H511+H484</f>
        <v>33023499.2</v>
      </c>
      <c r="I483" s="84" t="n">
        <f aca="false">I490+I511+I484</f>
        <v>33023499.2</v>
      </c>
    </row>
    <row r="484" customFormat="false" ht="25.5" hidden="false" customHeight="true" outlineLevel="0" collapsed="false">
      <c r="A484" s="87" t="s">
        <v>45</v>
      </c>
      <c r="B484" s="130" t="s">
        <v>258</v>
      </c>
      <c r="C484" s="94" t="s">
        <v>24</v>
      </c>
      <c r="D484" s="94" t="s">
        <v>15</v>
      </c>
      <c r="E484" s="126"/>
      <c r="F484" s="79"/>
      <c r="G484" s="80" t="n">
        <f aca="false">G485</f>
        <v>45000</v>
      </c>
      <c r="H484" s="80" t="n">
        <f aca="false">H485</f>
        <v>0</v>
      </c>
      <c r="I484" s="80" t="n">
        <f aca="false">I485</f>
        <v>0</v>
      </c>
      <c r="J484" s="164"/>
      <c r="K484" s="164"/>
      <c r="L484" s="164"/>
      <c r="M484" s="120"/>
    </row>
    <row r="485" customFormat="false" ht="25.5" hidden="false" customHeight="true" outlineLevel="0" collapsed="false">
      <c r="A485" s="110" t="s">
        <v>357</v>
      </c>
      <c r="B485" s="130" t="s">
        <v>258</v>
      </c>
      <c r="C485" s="94" t="s">
        <v>24</v>
      </c>
      <c r="D485" s="94" t="s">
        <v>15</v>
      </c>
      <c r="E485" s="126" t="s">
        <v>358</v>
      </c>
      <c r="F485" s="79"/>
      <c r="G485" s="80" t="n">
        <f aca="false">G486</f>
        <v>45000</v>
      </c>
      <c r="H485" s="80" t="n">
        <f aca="false">H486</f>
        <v>0</v>
      </c>
      <c r="I485" s="80" t="n">
        <f aca="false">I486</f>
        <v>0</v>
      </c>
    </row>
    <row r="486" customFormat="false" ht="12.75" hidden="false" customHeight="true" outlineLevel="0" collapsed="false">
      <c r="A486" s="112" t="s">
        <v>359</v>
      </c>
      <c r="B486" s="130" t="s">
        <v>258</v>
      </c>
      <c r="C486" s="94" t="s">
        <v>24</v>
      </c>
      <c r="D486" s="94" t="s">
        <v>15</v>
      </c>
      <c r="E486" s="126" t="s">
        <v>360</v>
      </c>
      <c r="F486" s="79"/>
      <c r="G486" s="80" t="n">
        <f aca="false">G487</f>
        <v>45000</v>
      </c>
      <c r="H486" s="80" t="n">
        <f aca="false">H487</f>
        <v>0</v>
      </c>
      <c r="I486" s="80" t="n">
        <f aca="false">I487</f>
        <v>0</v>
      </c>
    </row>
    <row r="487" customFormat="false" ht="25.5" hidden="false" customHeight="true" outlineLevel="0" collapsed="false">
      <c r="A487" s="112" t="s">
        <v>155</v>
      </c>
      <c r="B487" s="130" t="s">
        <v>258</v>
      </c>
      <c r="C487" s="94" t="s">
        <v>24</v>
      </c>
      <c r="D487" s="94" t="s">
        <v>15</v>
      </c>
      <c r="E487" s="126" t="s">
        <v>360</v>
      </c>
      <c r="F487" s="79" t="n">
        <v>200</v>
      </c>
      <c r="G487" s="80" t="n">
        <f aca="false">G488</f>
        <v>45000</v>
      </c>
      <c r="H487" s="80" t="n">
        <f aca="false">H488</f>
        <v>0</v>
      </c>
      <c r="I487" s="96" t="n">
        <f aca="false">I488</f>
        <v>0</v>
      </c>
    </row>
    <row r="488" customFormat="false" ht="25.5" hidden="false" customHeight="true" outlineLevel="0" collapsed="false">
      <c r="A488" s="176" t="s">
        <v>156</v>
      </c>
      <c r="B488" s="177" t="s">
        <v>258</v>
      </c>
      <c r="C488" s="178" t="s">
        <v>24</v>
      </c>
      <c r="D488" s="178" t="s">
        <v>15</v>
      </c>
      <c r="E488" s="179" t="s">
        <v>360</v>
      </c>
      <c r="F488" s="180" t="n">
        <v>240</v>
      </c>
      <c r="G488" s="181" t="n">
        <f aca="false">G489</f>
        <v>45000</v>
      </c>
      <c r="H488" s="181" t="n">
        <f aca="false">H489</f>
        <v>0</v>
      </c>
      <c r="I488" s="181" t="n">
        <f aca="false">I489</f>
        <v>0</v>
      </c>
    </row>
    <row r="489" customFormat="false" ht="12.75" hidden="false" customHeight="true" outlineLevel="0" collapsed="false">
      <c r="A489" s="112" t="s">
        <v>157</v>
      </c>
      <c r="B489" s="130" t="s">
        <v>258</v>
      </c>
      <c r="C489" s="94" t="s">
        <v>24</v>
      </c>
      <c r="D489" s="94" t="s">
        <v>15</v>
      </c>
      <c r="E489" s="126" t="s">
        <v>360</v>
      </c>
      <c r="F489" s="79" t="n">
        <v>244</v>
      </c>
      <c r="G489" s="181" t="n">
        <v>45000</v>
      </c>
      <c r="H489" s="181" t="n">
        <v>0</v>
      </c>
      <c r="I489" s="181" t="n">
        <v>0</v>
      </c>
    </row>
    <row r="490" customFormat="false" ht="12.75" hidden="false" customHeight="true" outlineLevel="0" collapsed="false">
      <c r="A490" s="87" t="s">
        <v>46</v>
      </c>
      <c r="B490" s="130" t="s">
        <v>258</v>
      </c>
      <c r="C490" s="94" t="s">
        <v>24</v>
      </c>
      <c r="D490" s="94" t="s">
        <v>18</v>
      </c>
      <c r="E490" s="126"/>
      <c r="F490" s="79"/>
      <c r="G490" s="80" t="n">
        <f aca="false">G491+G501+G496</f>
        <v>7955443.46</v>
      </c>
      <c r="H490" s="80" t="n">
        <f aca="false">H491+H501+H496</f>
        <v>7655443.46</v>
      </c>
      <c r="I490" s="80" t="n">
        <f aca="false">I491+I501+I496</f>
        <v>7655443.46</v>
      </c>
      <c r="J490" s="120"/>
      <c r="K490" s="120"/>
      <c r="L490" s="120"/>
    </row>
    <row r="491" customFormat="false" ht="38.25" hidden="false" customHeight="true" outlineLevel="0" collapsed="false">
      <c r="A491" s="182" t="s">
        <v>361</v>
      </c>
      <c r="B491" s="183" t="s">
        <v>258</v>
      </c>
      <c r="C491" s="103" t="s">
        <v>24</v>
      </c>
      <c r="D491" s="103" t="s">
        <v>18</v>
      </c>
      <c r="E491" s="103" t="s">
        <v>362</v>
      </c>
      <c r="F491" s="103"/>
      <c r="G491" s="80" t="n">
        <f aca="false">G492</f>
        <v>5132800</v>
      </c>
      <c r="H491" s="80" t="n">
        <f aca="false">H492</f>
        <v>5132800</v>
      </c>
      <c r="I491" s="80" t="n">
        <f aca="false">I492</f>
        <v>5132800</v>
      </c>
    </row>
    <row r="492" customFormat="false" ht="52.5" hidden="false" customHeight="true" outlineLevel="0" collapsed="false">
      <c r="A492" s="112" t="s">
        <v>363</v>
      </c>
      <c r="B492" s="78" t="s">
        <v>258</v>
      </c>
      <c r="C492" s="94" t="s">
        <v>24</v>
      </c>
      <c r="D492" s="94" t="s">
        <v>18</v>
      </c>
      <c r="E492" s="126" t="s">
        <v>364</v>
      </c>
      <c r="F492" s="79"/>
      <c r="G492" s="80" t="n">
        <f aca="false">G494</f>
        <v>5132800</v>
      </c>
      <c r="H492" s="80" t="n">
        <f aca="false">H494</f>
        <v>5132800</v>
      </c>
      <c r="I492" s="80" t="n">
        <f aca="false">I494</f>
        <v>5132800</v>
      </c>
    </row>
    <row r="493" customFormat="false" ht="41.25" hidden="false" customHeight="true" outlineLevel="0" collapsed="false">
      <c r="A493" s="112" t="s">
        <v>155</v>
      </c>
      <c r="B493" s="78" t="s">
        <v>258</v>
      </c>
      <c r="C493" s="94" t="s">
        <v>24</v>
      </c>
      <c r="D493" s="94" t="s">
        <v>18</v>
      </c>
      <c r="E493" s="126" t="s">
        <v>364</v>
      </c>
      <c r="F493" s="79" t="n">
        <v>200</v>
      </c>
      <c r="G493" s="80" t="n">
        <f aca="false">G494</f>
        <v>5132800</v>
      </c>
      <c r="H493" s="80" t="n">
        <f aca="false">H494</f>
        <v>5132800</v>
      </c>
      <c r="I493" s="80" t="n">
        <f aca="false">I494</f>
        <v>5132800</v>
      </c>
    </row>
    <row r="494" customFormat="false" ht="34.5" hidden="false" customHeight="true" outlineLevel="0" collapsed="false">
      <c r="A494" s="112" t="s">
        <v>156</v>
      </c>
      <c r="B494" s="78" t="s">
        <v>258</v>
      </c>
      <c r="C494" s="94" t="s">
        <v>24</v>
      </c>
      <c r="D494" s="94" t="s">
        <v>18</v>
      </c>
      <c r="E494" s="126" t="s">
        <v>364</v>
      </c>
      <c r="F494" s="79" t="n">
        <v>240</v>
      </c>
      <c r="G494" s="80" t="n">
        <f aca="false">G495</f>
        <v>5132800</v>
      </c>
      <c r="H494" s="80" t="n">
        <f aca="false">H495</f>
        <v>5132800</v>
      </c>
      <c r="I494" s="80" t="n">
        <f aca="false">I495</f>
        <v>5132800</v>
      </c>
    </row>
    <row r="495" customFormat="false" ht="25.5" hidden="false" customHeight="true" outlineLevel="0" collapsed="false">
      <c r="A495" s="112" t="s">
        <v>157</v>
      </c>
      <c r="B495" s="78" t="s">
        <v>258</v>
      </c>
      <c r="C495" s="94" t="s">
        <v>24</v>
      </c>
      <c r="D495" s="94" t="s">
        <v>18</v>
      </c>
      <c r="E495" s="126" t="s">
        <v>364</v>
      </c>
      <c r="F495" s="79" t="n">
        <v>244</v>
      </c>
      <c r="G495" s="80" t="n">
        <v>5132800</v>
      </c>
      <c r="H495" s="80" t="n">
        <v>5132800</v>
      </c>
      <c r="I495" s="80" t="n">
        <v>5132800</v>
      </c>
    </row>
    <row r="496" customFormat="false" ht="43.5" hidden="false" customHeight="true" outlineLevel="0" collapsed="false">
      <c r="A496" s="112" t="s">
        <v>365</v>
      </c>
      <c r="B496" s="78" t="s">
        <v>258</v>
      </c>
      <c r="C496" s="94" t="s">
        <v>24</v>
      </c>
      <c r="D496" s="94" t="s">
        <v>18</v>
      </c>
      <c r="E496" s="126" t="s">
        <v>366</v>
      </c>
      <c r="F496" s="79"/>
      <c r="G496" s="80" t="n">
        <f aca="false">G497</f>
        <v>300000</v>
      </c>
      <c r="H496" s="80" t="n">
        <f aca="false">H497</f>
        <v>0</v>
      </c>
      <c r="I496" s="80" t="n">
        <f aca="false">I497</f>
        <v>0</v>
      </c>
    </row>
    <row r="497" customFormat="false" ht="43.5" hidden="false" customHeight="true" outlineLevel="0" collapsed="false">
      <c r="A497" s="112" t="s">
        <v>367</v>
      </c>
      <c r="B497" s="78" t="s">
        <v>258</v>
      </c>
      <c r="C497" s="94" t="s">
        <v>24</v>
      </c>
      <c r="D497" s="94" t="s">
        <v>18</v>
      </c>
      <c r="E497" s="126" t="s">
        <v>368</v>
      </c>
      <c r="F497" s="79"/>
      <c r="G497" s="80" t="n">
        <f aca="false">G498</f>
        <v>300000</v>
      </c>
      <c r="H497" s="80" t="n">
        <f aca="false">H498</f>
        <v>0</v>
      </c>
      <c r="I497" s="80" t="n">
        <f aca="false">I498</f>
        <v>0</v>
      </c>
    </row>
    <row r="498" s="184" customFormat="true" ht="28.5" hidden="false" customHeight="true" outlineLevel="0" collapsed="false">
      <c r="A498" s="112" t="s">
        <v>369</v>
      </c>
      <c r="B498" s="78" t="s">
        <v>258</v>
      </c>
      <c r="C498" s="94" t="s">
        <v>24</v>
      </c>
      <c r="D498" s="94" t="s">
        <v>18</v>
      </c>
      <c r="E498" s="126" t="s">
        <v>368</v>
      </c>
      <c r="F498" s="79" t="n">
        <v>400</v>
      </c>
      <c r="G498" s="96" t="n">
        <f aca="false">G499</f>
        <v>300000</v>
      </c>
      <c r="H498" s="96" t="n">
        <f aca="false">H499</f>
        <v>0</v>
      </c>
      <c r="I498" s="96" t="n">
        <f aca="false">I499</f>
        <v>0</v>
      </c>
      <c r="J498" s="62"/>
    </row>
    <row r="499" s="184" customFormat="true" ht="18" hidden="false" customHeight="true" outlineLevel="0" collapsed="false">
      <c r="A499" s="185" t="s">
        <v>370</v>
      </c>
      <c r="B499" s="78" t="s">
        <v>258</v>
      </c>
      <c r="C499" s="94" t="s">
        <v>24</v>
      </c>
      <c r="D499" s="94" t="s">
        <v>18</v>
      </c>
      <c r="E499" s="126" t="s">
        <v>368</v>
      </c>
      <c r="F499" s="79" t="n">
        <v>410</v>
      </c>
      <c r="G499" s="96" t="n">
        <f aca="false">G500</f>
        <v>300000</v>
      </c>
      <c r="H499" s="96" t="n">
        <f aca="false">H500</f>
        <v>0</v>
      </c>
      <c r="I499" s="96" t="n">
        <f aca="false">I500</f>
        <v>0</v>
      </c>
      <c r="J499" s="62"/>
    </row>
    <row r="500" s="184" customFormat="true" ht="39" hidden="false" customHeight="true" outlineLevel="0" collapsed="false">
      <c r="A500" s="185" t="s">
        <v>371</v>
      </c>
      <c r="B500" s="78" t="s">
        <v>258</v>
      </c>
      <c r="C500" s="94" t="s">
        <v>24</v>
      </c>
      <c r="D500" s="94" t="s">
        <v>18</v>
      </c>
      <c r="E500" s="126" t="s">
        <v>368</v>
      </c>
      <c r="F500" s="79" t="n">
        <v>414</v>
      </c>
      <c r="G500" s="96" t="n">
        <v>300000</v>
      </c>
      <c r="H500" s="96" t="n">
        <v>0</v>
      </c>
      <c r="I500" s="96" t="n">
        <v>0</v>
      </c>
      <c r="J500" s="62"/>
    </row>
    <row r="501" customFormat="false" ht="25.5" hidden="false" customHeight="true" outlineLevel="0" collapsed="false">
      <c r="A501" s="112" t="s">
        <v>357</v>
      </c>
      <c r="B501" s="94" t="s">
        <v>258</v>
      </c>
      <c r="C501" s="94" t="s">
        <v>24</v>
      </c>
      <c r="D501" s="94" t="s">
        <v>18</v>
      </c>
      <c r="E501" s="126" t="s">
        <v>358</v>
      </c>
      <c r="F501" s="79"/>
      <c r="G501" s="80" t="n">
        <f aca="false">G502+G507</f>
        <v>2522643.46</v>
      </c>
      <c r="H501" s="80" t="n">
        <f aca="false">H502+H507</f>
        <v>2522643.46</v>
      </c>
      <c r="I501" s="80" t="n">
        <f aca="false">I502+I507</f>
        <v>2522643.46</v>
      </c>
    </row>
    <row r="502" customFormat="false" ht="30" hidden="false" customHeight="true" outlineLevel="0" collapsed="false">
      <c r="A502" s="112" t="s">
        <v>367</v>
      </c>
      <c r="B502" s="78" t="s">
        <v>258</v>
      </c>
      <c r="C502" s="94" t="s">
        <v>24</v>
      </c>
      <c r="D502" s="94" t="s">
        <v>18</v>
      </c>
      <c r="E502" s="126" t="s">
        <v>372</v>
      </c>
      <c r="F502" s="79"/>
      <c r="G502" s="80" t="n">
        <f aca="false">G503</f>
        <v>2172643.46</v>
      </c>
      <c r="H502" s="80" t="n">
        <f aca="false">H503</f>
        <v>2172643.46</v>
      </c>
      <c r="I502" s="80" t="n">
        <f aca="false">I503</f>
        <v>2172643.46</v>
      </c>
    </row>
    <row r="503" customFormat="false" ht="30.75" hidden="false" customHeight="true" outlineLevel="0" collapsed="false">
      <c r="A503" s="112" t="s">
        <v>155</v>
      </c>
      <c r="B503" s="78" t="s">
        <v>258</v>
      </c>
      <c r="C503" s="94" t="s">
        <v>24</v>
      </c>
      <c r="D503" s="94" t="s">
        <v>18</v>
      </c>
      <c r="E503" s="126" t="s">
        <v>372</v>
      </c>
      <c r="F503" s="79" t="n">
        <v>200</v>
      </c>
      <c r="G503" s="80" t="n">
        <f aca="false">G504</f>
        <v>2172643.46</v>
      </c>
      <c r="H503" s="80" t="n">
        <f aca="false">H504</f>
        <v>2172643.46</v>
      </c>
      <c r="I503" s="80" t="n">
        <f aca="false">I504</f>
        <v>2172643.46</v>
      </c>
    </row>
    <row r="504" customFormat="false" ht="36" hidden="false" customHeight="true" outlineLevel="0" collapsed="false">
      <c r="A504" s="112" t="s">
        <v>156</v>
      </c>
      <c r="B504" s="78" t="s">
        <v>258</v>
      </c>
      <c r="C504" s="94" t="s">
        <v>24</v>
      </c>
      <c r="D504" s="94" t="s">
        <v>18</v>
      </c>
      <c r="E504" s="126" t="s">
        <v>372</v>
      </c>
      <c r="F504" s="79" t="n">
        <v>240</v>
      </c>
      <c r="G504" s="80" t="n">
        <f aca="false">G505+G506</f>
        <v>2172643.46</v>
      </c>
      <c r="H504" s="80" t="n">
        <f aca="false">H505+H506</f>
        <v>2172643.46</v>
      </c>
      <c r="I504" s="80" t="n">
        <f aca="false">I505+I506</f>
        <v>2172643.46</v>
      </c>
    </row>
    <row r="505" customFormat="false" ht="18" hidden="false" customHeight="true" outlineLevel="0" collapsed="false">
      <c r="A505" s="112" t="s">
        <v>157</v>
      </c>
      <c r="B505" s="78" t="s">
        <v>258</v>
      </c>
      <c r="C505" s="94" t="s">
        <v>24</v>
      </c>
      <c r="D505" s="94" t="s">
        <v>18</v>
      </c>
      <c r="E505" s="126" t="s">
        <v>372</v>
      </c>
      <c r="F505" s="79" t="n">
        <v>244</v>
      </c>
      <c r="G505" s="96" t="n">
        <v>808562.59</v>
      </c>
      <c r="H505" s="96" t="n">
        <v>808562.59</v>
      </c>
      <c r="I505" s="96" t="n">
        <v>808562.59</v>
      </c>
    </row>
    <row r="506" customFormat="false" ht="18" hidden="false" customHeight="true" outlineLevel="0" collapsed="false">
      <c r="A506" s="112" t="s">
        <v>315</v>
      </c>
      <c r="B506" s="78" t="s">
        <v>258</v>
      </c>
      <c r="C506" s="94" t="s">
        <v>24</v>
      </c>
      <c r="D506" s="94" t="s">
        <v>18</v>
      </c>
      <c r="E506" s="126" t="s">
        <v>372</v>
      </c>
      <c r="F506" s="79" t="n">
        <v>247</v>
      </c>
      <c r="G506" s="96" t="n">
        <v>1364080.87</v>
      </c>
      <c r="H506" s="96" t="n">
        <v>1364080.87</v>
      </c>
      <c r="I506" s="96" t="n">
        <v>1364080.87</v>
      </c>
    </row>
    <row r="507" customFormat="false" ht="24.75" hidden="false" customHeight="true" outlineLevel="0" collapsed="false">
      <c r="A507" s="112" t="s">
        <v>373</v>
      </c>
      <c r="B507" s="78" t="s">
        <v>258</v>
      </c>
      <c r="C507" s="94" t="s">
        <v>24</v>
      </c>
      <c r="D507" s="94" t="s">
        <v>18</v>
      </c>
      <c r="E507" s="126" t="s">
        <v>374</v>
      </c>
      <c r="F507" s="79"/>
      <c r="G507" s="80" t="n">
        <f aca="false">G508</f>
        <v>350000</v>
      </c>
      <c r="H507" s="80" t="n">
        <f aca="false">H508</f>
        <v>350000</v>
      </c>
      <c r="I507" s="80" t="n">
        <f aca="false">I508</f>
        <v>350000</v>
      </c>
    </row>
    <row r="508" customFormat="false" ht="33.75" hidden="false" customHeight="true" outlineLevel="0" collapsed="false">
      <c r="A508" s="112" t="s">
        <v>155</v>
      </c>
      <c r="B508" s="78" t="s">
        <v>258</v>
      </c>
      <c r="C508" s="94" t="s">
        <v>24</v>
      </c>
      <c r="D508" s="94" t="s">
        <v>18</v>
      </c>
      <c r="E508" s="126" t="s">
        <v>374</v>
      </c>
      <c r="F508" s="79" t="n">
        <v>200</v>
      </c>
      <c r="G508" s="80" t="n">
        <f aca="false">G509</f>
        <v>350000</v>
      </c>
      <c r="H508" s="80" t="n">
        <f aca="false">H509</f>
        <v>350000</v>
      </c>
      <c r="I508" s="80" t="n">
        <f aca="false">I509</f>
        <v>350000</v>
      </c>
    </row>
    <row r="509" customFormat="false" ht="33" hidden="false" customHeight="true" outlineLevel="0" collapsed="false">
      <c r="A509" s="112" t="s">
        <v>156</v>
      </c>
      <c r="B509" s="78" t="s">
        <v>258</v>
      </c>
      <c r="C509" s="94" t="s">
        <v>24</v>
      </c>
      <c r="D509" s="94" t="s">
        <v>18</v>
      </c>
      <c r="E509" s="126" t="s">
        <v>374</v>
      </c>
      <c r="F509" s="79" t="n">
        <v>240</v>
      </c>
      <c r="G509" s="80" t="n">
        <f aca="false">G510</f>
        <v>350000</v>
      </c>
      <c r="H509" s="80" t="n">
        <f aca="false">H510</f>
        <v>350000</v>
      </c>
      <c r="I509" s="80" t="n">
        <f aca="false">I510</f>
        <v>350000</v>
      </c>
    </row>
    <row r="510" customFormat="false" ht="20.25" hidden="false" customHeight="true" outlineLevel="0" collapsed="false">
      <c r="A510" s="112" t="s">
        <v>157</v>
      </c>
      <c r="B510" s="78" t="s">
        <v>258</v>
      </c>
      <c r="C510" s="94" t="s">
        <v>24</v>
      </c>
      <c r="D510" s="94" t="s">
        <v>18</v>
      </c>
      <c r="E510" s="126" t="s">
        <v>374</v>
      </c>
      <c r="F510" s="79" t="n">
        <v>244</v>
      </c>
      <c r="G510" s="96" t="n">
        <v>350000</v>
      </c>
      <c r="H510" s="96" t="n">
        <v>350000</v>
      </c>
      <c r="I510" s="96" t="n">
        <v>350000</v>
      </c>
    </row>
    <row r="511" s="9" customFormat="true" ht="12.75" hidden="false" customHeight="true" outlineLevel="0" collapsed="false">
      <c r="A511" s="87" t="s">
        <v>375</v>
      </c>
      <c r="B511" s="86" t="s">
        <v>258</v>
      </c>
      <c r="C511" s="88" t="s">
        <v>24</v>
      </c>
      <c r="D511" s="88" t="s">
        <v>20</v>
      </c>
      <c r="E511" s="141"/>
      <c r="F511" s="82"/>
      <c r="G511" s="84" t="n">
        <f aca="false">G517+G512</f>
        <v>25368055.74</v>
      </c>
      <c r="H511" s="84" t="n">
        <f aca="false">H517+H512</f>
        <v>25368055.74</v>
      </c>
      <c r="I511" s="84" t="n">
        <f aca="false">I517+I512</f>
        <v>25368055.74</v>
      </c>
      <c r="J511" s="120"/>
      <c r="K511" s="120"/>
      <c r="L511" s="120"/>
    </row>
    <row r="512" customFormat="false" ht="41.25" hidden="false" customHeight="true" outlineLevel="0" collapsed="false">
      <c r="A512" s="110" t="s">
        <v>376</v>
      </c>
      <c r="B512" s="131" t="s">
        <v>258</v>
      </c>
      <c r="C512" s="94" t="s">
        <v>24</v>
      </c>
      <c r="D512" s="94" t="s">
        <v>20</v>
      </c>
      <c r="E512" s="78" t="s">
        <v>377</v>
      </c>
      <c r="F512" s="94"/>
      <c r="G512" s="80" t="n">
        <f aca="false">G513</f>
        <v>362250</v>
      </c>
      <c r="H512" s="80" t="n">
        <f aca="false">H513</f>
        <v>362250</v>
      </c>
      <c r="I512" s="80" t="n">
        <f aca="false">I513</f>
        <v>362250</v>
      </c>
    </row>
    <row r="513" customFormat="false" ht="35.25" hidden="false" customHeight="true" outlineLevel="0" collapsed="false">
      <c r="A513" s="112" t="s">
        <v>378</v>
      </c>
      <c r="B513" s="130" t="s">
        <v>258</v>
      </c>
      <c r="C513" s="94" t="s">
        <v>24</v>
      </c>
      <c r="D513" s="94" t="s">
        <v>20</v>
      </c>
      <c r="E513" s="94" t="s">
        <v>379</v>
      </c>
      <c r="F513" s="94"/>
      <c r="G513" s="80" t="n">
        <f aca="false">G514</f>
        <v>362250</v>
      </c>
      <c r="H513" s="80" t="n">
        <f aca="false">H514</f>
        <v>362250</v>
      </c>
      <c r="I513" s="80" t="n">
        <f aca="false">I514</f>
        <v>362250</v>
      </c>
    </row>
    <row r="514" customFormat="false" ht="25.5" hidden="false" customHeight="true" outlineLevel="0" collapsed="false">
      <c r="A514" s="112" t="s">
        <v>155</v>
      </c>
      <c r="B514" s="130" t="s">
        <v>258</v>
      </c>
      <c r="C514" s="94" t="s">
        <v>24</v>
      </c>
      <c r="D514" s="94" t="s">
        <v>20</v>
      </c>
      <c r="E514" s="94" t="s">
        <v>379</v>
      </c>
      <c r="F514" s="79" t="n">
        <v>200</v>
      </c>
      <c r="G514" s="80" t="n">
        <f aca="false">G515</f>
        <v>362250</v>
      </c>
      <c r="H514" s="80" t="n">
        <f aca="false">H515</f>
        <v>362250</v>
      </c>
      <c r="I514" s="80" t="n">
        <f aca="false">I515</f>
        <v>362250</v>
      </c>
    </row>
    <row r="515" customFormat="false" ht="25.5" hidden="false" customHeight="true" outlineLevel="0" collapsed="false">
      <c r="A515" s="112" t="s">
        <v>156</v>
      </c>
      <c r="B515" s="130" t="s">
        <v>258</v>
      </c>
      <c r="C515" s="94" t="s">
        <v>24</v>
      </c>
      <c r="D515" s="94" t="s">
        <v>20</v>
      </c>
      <c r="E515" s="94" t="s">
        <v>379</v>
      </c>
      <c r="F515" s="79" t="n">
        <v>240</v>
      </c>
      <c r="G515" s="80" t="n">
        <f aca="false">G516</f>
        <v>362250</v>
      </c>
      <c r="H515" s="80" t="n">
        <f aca="false">H516</f>
        <v>362250</v>
      </c>
      <c r="I515" s="80" t="n">
        <f aca="false">I516</f>
        <v>362250</v>
      </c>
    </row>
    <row r="516" customFormat="false" ht="22.5" hidden="false" customHeight="true" outlineLevel="0" collapsed="false">
      <c r="A516" s="112" t="s">
        <v>157</v>
      </c>
      <c r="B516" s="130" t="s">
        <v>258</v>
      </c>
      <c r="C516" s="94" t="s">
        <v>24</v>
      </c>
      <c r="D516" s="94" t="s">
        <v>20</v>
      </c>
      <c r="E516" s="94" t="s">
        <v>379</v>
      </c>
      <c r="F516" s="79" t="n">
        <v>244</v>
      </c>
      <c r="G516" s="80" t="n">
        <v>362250</v>
      </c>
      <c r="H516" s="80" t="n">
        <v>362250</v>
      </c>
      <c r="I516" s="80" t="n">
        <v>362250</v>
      </c>
    </row>
    <row r="517" customFormat="false" ht="38.25" hidden="false" customHeight="true" outlineLevel="0" collapsed="false">
      <c r="A517" s="110" t="s">
        <v>361</v>
      </c>
      <c r="B517" s="131" t="s">
        <v>258</v>
      </c>
      <c r="C517" s="94" t="s">
        <v>24</v>
      </c>
      <c r="D517" s="94" t="s">
        <v>20</v>
      </c>
      <c r="E517" s="78" t="s">
        <v>362</v>
      </c>
      <c r="F517" s="94"/>
      <c r="G517" s="80" t="n">
        <f aca="false">G518+G522+G527</f>
        <v>25005805.74</v>
      </c>
      <c r="H517" s="80" t="n">
        <f aca="false">H518+H522+H527</f>
        <v>25005805.74</v>
      </c>
      <c r="I517" s="80" t="n">
        <f aca="false">I518+I522+I527</f>
        <v>25005805.74</v>
      </c>
    </row>
    <row r="518" customFormat="false" ht="32.25" hidden="false" customHeight="true" outlineLevel="0" collapsed="false">
      <c r="A518" s="112" t="s">
        <v>380</v>
      </c>
      <c r="B518" s="130" t="s">
        <v>258</v>
      </c>
      <c r="C518" s="94" t="s">
        <v>24</v>
      </c>
      <c r="D518" s="94" t="s">
        <v>20</v>
      </c>
      <c r="E518" s="126" t="s">
        <v>381</v>
      </c>
      <c r="F518" s="79"/>
      <c r="G518" s="80" t="n">
        <f aca="false">G520</f>
        <v>1849653.26</v>
      </c>
      <c r="H518" s="80" t="n">
        <f aca="false">H520</f>
        <v>1849653.26</v>
      </c>
      <c r="I518" s="80" t="n">
        <f aca="false">I520</f>
        <v>1849653.26</v>
      </c>
    </row>
    <row r="519" customFormat="false" ht="40.5" hidden="false" customHeight="true" outlineLevel="0" collapsed="false">
      <c r="A519" s="112" t="s">
        <v>155</v>
      </c>
      <c r="B519" s="130" t="s">
        <v>258</v>
      </c>
      <c r="C519" s="94" t="s">
        <v>24</v>
      </c>
      <c r="D519" s="94" t="s">
        <v>20</v>
      </c>
      <c r="E519" s="126" t="s">
        <v>381</v>
      </c>
      <c r="F519" s="79" t="n">
        <v>200</v>
      </c>
      <c r="G519" s="80" t="n">
        <f aca="false">G520</f>
        <v>1849653.26</v>
      </c>
      <c r="H519" s="80" t="n">
        <f aca="false">H520</f>
        <v>1849653.26</v>
      </c>
      <c r="I519" s="80" t="n">
        <f aca="false">I520</f>
        <v>1849653.26</v>
      </c>
    </row>
    <row r="520" customFormat="false" ht="35.25" hidden="false" customHeight="true" outlineLevel="0" collapsed="false">
      <c r="A520" s="112" t="s">
        <v>156</v>
      </c>
      <c r="B520" s="130" t="s">
        <v>258</v>
      </c>
      <c r="C520" s="94" t="s">
        <v>24</v>
      </c>
      <c r="D520" s="94" t="s">
        <v>20</v>
      </c>
      <c r="E520" s="126" t="s">
        <v>381</v>
      </c>
      <c r="F520" s="79" t="n">
        <v>240</v>
      </c>
      <c r="G520" s="80" t="n">
        <f aca="false">G521</f>
        <v>1849653.26</v>
      </c>
      <c r="H520" s="80" t="n">
        <f aca="false">H521</f>
        <v>1849653.26</v>
      </c>
      <c r="I520" s="80" t="n">
        <f aca="false">I521</f>
        <v>1849653.26</v>
      </c>
    </row>
    <row r="521" customFormat="false" ht="18.75" hidden="false" customHeight="true" outlineLevel="0" collapsed="false">
      <c r="A521" s="112" t="s">
        <v>157</v>
      </c>
      <c r="B521" s="130" t="s">
        <v>258</v>
      </c>
      <c r="C521" s="94" t="s">
        <v>24</v>
      </c>
      <c r="D521" s="94" t="s">
        <v>20</v>
      </c>
      <c r="E521" s="126" t="s">
        <v>381</v>
      </c>
      <c r="F521" s="79" t="n">
        <v>244</v>
      </c>
      <c r="G521" s="80" t="n">
        <v>1849653.26</v>
      </c>
      <c r="H521" s="80" t="n">
        <v>1849653.26</v>
      </c>
      <c r="I521" s="80" t="n">
        <v>1849653.26</v>
      </c>
    </row>
    <row r="522" customFormat="false" ht="12.75" hidden="false" customHeight="true" outlineLevel="0" collapsed="false">
      <c r="A522" s="112" t="s">
        <v>382</v>
      </c>
      <c r="B522" s="130" t="s">
        <v>258</v>
      </c>
      <c r="C522" s="94" t="s">
        <v>24</v>
      </c>
      <c r="D522" s="94" t="s">
        <v>20</v>
      </c>
      <c r="E522" s="94" t="s">
        <v>383</v>
      </c>
      <c r="F522" s="94"/>
      <c r="G522" s="80" t="n">
        <f aca="false">G523</f>
        <v>17982203.87</v>
      </c>
      <c r="H522" s="80" t="n">
        <f aca="false">H523</f>
        <v>17982203.87</v>
      </c>
      <c r="I522" s="80" t="n">
        <f aca="false">I523</f>
        <v>17982203.87</v>
      </c>
    </row>
    <row r="523" customFormat="false" ht="32.25" hidden="false" customHeight="true" outlineLevel="0" collapsed="false">
      <c r="A523" s="112" t="s">
        <v>155</v>
      </c>
      <c r="B523" s="130" t="s">
        <v>258</v>
      </c>
      <c r="C523" s="94" t="s">
        <v>24</v>
      </c>
      <c r="D523" s="94" t="s">
        <v>20</v>
      </c>
      <c r="E523" s="94" t="s">
        <v>383</v>
      </c>
      <c r="F523" s="79" t="n">
        <v>200</v>
      </c>
      <c r="G523" s="80" t="n">
        <f aca="false">G524</f>
        <v>17982203.87</v>
      </c>
      <c r="H523" s="80" t="n">
        <f aca="false">H524</f>
        <v>17982203.87</v>
      </c>
      <c r="I523" s="80" t="n">
        <f aca="false">I524</f>
        <v>17982203.87</v>
      </c>
    </row>
    <row r="524" customFormat="false" ht="35.25" hidden="false" customHeight="true" outlineLevel="0" collapsed="false">
      <c r="A524" s="112" t="s">
        <v>156</v>
      </c>
      <c r="B524" s="130" t="s">
        <v>258</v>
      </c>
      <c r="C524" s="94" t="s">
        <v>24</v>
      </c>
      <c r="D524" s="94" t="s">
        <v>20</v>
      </c>
      <c r="E524" s="94" t="s">
        <v>383</v>
      </c>
      <c r="F524" s="79" t="n">
        <v>240</v>
      </c>
      <c r="G524" s="80" t="n">
        <f aca="false">G525+G526</f>
        <v>17982203.87</v>
      </c>
      <c r="H524" s="80" t="n">
        <f aca="false">H525+H526</f>
        <v>17982203.87</v>
      </c>
      <c r="I524" s="80" t="n">
        <f aca="false">I525+I526</f>
        <v>17982203.87</v>
      </c>
    </row>
    <row r="525" customFormat="false" ht="12.75" hidden="false" customHeight="true" outlineLevel="0" collapsed="false">
      <c r="A525" s="112" t="s">
        <v>157</v>
      </c>
      <c r="B525" s="130" t="s">
        <v>258</v>
      </c>
      <c r="C525" s="94" t="s">
        <v>24</v>
      </c>
      <c r="D525" s="94" t="s">
        <v>20</v>
      </c>
      <c r="E525" s="94" t="s">
        <v>383</v>
      </c>
      <c r="F525" s="79" t="n">
        <v>244</v>
      </c>
      <c r="G525" s="80" t="n">
        <v>5142000</v>
      </c>
      <c r="H525" s="80" t="n">
        <v>5142000</v>
      </c>
      <c r="I525" s="80" t="n">
        <v>5142000</v>
      </c>
    </row>
    <row r="526" customFormat="false" ht="17.25" hidden="false" customHeight="true" outlineLevel="0" collapsed="false">
      <c r="A526" s="112" t="s">
        <v>315</v>
      </c>
      <c r="B526" s="130" t="s">
        <v>258</v>
      </c>
      <c r="C526" s="94" t="s">
        <v>24</v>
      </c>
      <c r="D526" s="94" t="s">
        <v>20</v>
      </c>
      <c r="E526" s="94" t="s">
        <v>383</v>
      </c>
      <c r="F526" s="79" t="n">
        <v>247</v>
      </c>
      <c r="G526" s="80" t="n">
        <v>12840203.87</v>
      </c>
      <c r="H526" s="80" t="n">
        <v>12840203.87</v>
      </c>
      <c r="I526" s="80" t="n">
        <v>12840203.87</v>
      </c>
    </row>
    <row r="527" customFormat="false" ht="35.25" hidden="false" customHeight="true" outlineLevel="0" collapsed="false">
      <c r="A527" s="112" t="s">
        <v>378</v>
      </c>
      <c r="B527" s="130" t="s">
        <v>258</v>
      </c>
      <c r="C527" s="94" t="s">
        <v>24</v>
      </c>
      <c r="D527" s="94" t="s">
        <v>20</v>
      </c>
      <c r="E527" s="94" t="s">
        <v>384</v>
      </c>
      <c r="F527" s="94"/>
      <c r="G527" s="80" t="n">
        <f aca="false">G528</f>
        <v>5173948.61</v>
      </c>
      <c r="H527" s="80" t="n">
        <f aca="false">H528</f>
        <v>5173948.61</v>
      </c>
      <c r="I527" s="80" t="n">
        <f aca="false">I528</f>
        <v>5173948.61</v>
      </c>
    </row>
    <row r="528" customFormat="false" ht="39.75" hidden="false" customHeight="true" outlineLevel="0" collapsed="false">
      <c r="A528" s="112" t="s">
        <v>155</v>
      </c>
      <c r="B528" s="130" t="s">
        <v>258</v>
      </c>
      <c r="C528" s="94" t="s">
        <v>24</v>
      </c>
      <c r="D528" s="94" t="s">
        <v>20</v>
      </c>
      <c r="E528" s="94" t="s">
        <v>384</v>
      </c>
      <c r="F528" s="79" t="n">
        <v>200</v>
      </c>
      <c r="G528" s="80" t="n">
        <f aca="false">G529</f>
        <v>5173948.61</v>
      </c>
      <c r="H528" s="80" t="n">
        <f aca="false">H529</f>
        <v>5173948.61</v>
      </c>
      <c r="I528" s="80" t="n">
        <f aca="false">I529</f>
        <v>5173948.61</v>
      </c>
    </row>
    <row r="529" customFormat="false" ht="33.75" hidden="false" customHeight="true" outlineLevel="0" collapsed="false">
      <c r="A529" s="112" t="s">
        <v>156</v>
      </c>
      <c r="B529" s="130" t="s">
        <v>258</v>
      </c>
      <c r="C529" s="94" t="s">
        <v>24</v>
      </c>
      <c r="D529" s="94" t="s">
        <v>20</v>
      </c>
      <c r="E529" s="94" t="s">
        <v>384</v>
      </c>
      <c r="F529" s="79" t="n">
        <v>240</v>
      </c>
      <c r="G529" s="80" t="n">
        <f aca="false">G530</f>
        <v>5173948.61</v>
      </c>
      <c r="H529" s="80" t="n">
        <f aca="false">H530</f>
        <v>5173948.61</v>
      </c>
      <c r="I529" s="80" t="n">
        <f aca="false">I530</f>
        <v>5173948.61</v>
      </c>
    </row>
    <row r="530" customFormat="false" ht="27.75" hidden="false" customHeight="true" outlineLevel="0" collapsed="false">
      <c r="A530" s="112" t="s">
        <v>157</v>
      </c>
      <c r="B530" s="130" t="s">
        <v>258</v>
      </c>
      <c r="C530" s="94" t="s">
        <v>24</v>
      </c>
      <c r="D530" s="94" t="s">
        <v>20</v>
      </c>
      <c r="E530" s="94" t="s">
        <v>384</v>
      </c>
      <c r="F530" s="79" t="n">
        <v>244</v>
      </c>
      <c r="G530" s="96" t="n">
        <v>5173948.61</v>
      </c>
      <c r="H530" s="96" t="n">
        <v>5173948.61</v>
      </c>
      <c r="I530" s="96" t="n">
        <v>5173948.61</v>
      </c>
    </row>
    <row r="531" s="8" customFormat="true" ht="16.5" hidden="false" customHeight="true" outlineLevel="0" collapsed="false">
      <c r="A531" s="186"/>
      <c r="B531" s="131"/>
      <c r="C531" s="94"/>
      <c r="D531" s="94"/>
      <c r="E531" s="105"/>
      <c r="F531" s="94"/>
      <c r="G531" s="80"/>
      <c r="H531" s="80"/>
      <c r="I531" s="80"/>
    </row>
    <row r="532" customFormat="false" ht="12.75" hidden="false" customHeight="true" outlineLevel="0" collapsed="false">
      <c r="A532" s="112"/>
      <c r="B532" s="131"/>
      <c r="C532" s="94"/>
      <c r="D532" s="111"/>
      <c r="E532" s="78"/>
      <c r="F532" s="94"/>
      <c r="G532" s="80"/>
      <c r="H532" s="80"/>
      <c r="I532" s="80"/>
    </row>
    <row r="533" customFormat="false" ht="30.75" hidden="false" customHeight="true" outlineLevel="0" collapsed="false">
      <c r="A533" s="87" t="s">
        <v>50</v>
      </c>
      <c r="B533" s="140" t="s">
        <v>258</v>
      </c>
      <c r="C533" s="88" t="s">
        <v>51</v>
      </c>
      <c r="D533" s="128"/>
      <c r="E533" s="83"/>
      <c r="F533" s="88"/>
      <c r="G533" s="84" t="n">
        <f aca="false">G541+G534</f>
        <v>357000</v>
      </c>
      <c r="H533" s="84" t="n">
        <f aca="false">H541+H534</f>
        <v>357000</v>
      </c>
      <c r="I533" s="84" t="n">
        <f aca="false">I541+I534</f>
        <v>357000</v>
      </c>
    </row>
    <row r="534" customFormat="false" ht="38.25" hidden="false" customHeight="true" outlineLevel="0" collapsed="false">
      <c r="A534" s="81" t="s">
        <v>55</v>
      </c>
      <c r="B534" s="140" t="s">
        <v>258</v>
      </c>
      <c r="C534" s="88" t="s">
        <v>51</v>
      </c>
      <c r="D534" s="88" t="s">
        <v>24</v>
      </c>
      <c r="E534" s="78"/>
      <c r="F534" s="79"/>
      <c r="G534" s="187" t="n">
        <f aca="false">G535</f>
        <v>100000</v>
      </c>
      <c r="H534" s="187" t="n">
        <f aca="false">H535</f>
        <v>100000</v>
      </c>
      <c r="I534" s="187" t="n">
        <f aca="false">I535</f>
        <v>100000</v>
      </c>
    </row>
    <row r="535" customFormat="false" ht="30" hidden="false" customHeight="true" outlineLevel="0" collapsed="false">
      <c r="A535" s="153" t="s">
        <v>277</v>
      </c>
      <c r="B535" s="131" t="s">
        <v>258</v>
      </c>
      <c r="C535" s="94" t="s">
        <v>51</v>
      </c>
      <c r="D535" s="94" t="s">
        <v>24</v>
      </c>
      <c r="E535" s="78" t="s">
        <v>278</v>
      </c>
      <c r="F535" s="79"/>
      <c r="G535" s="187" t="n">
        <f aca="false">G536</f>
        <v>100000</v>
      </c>
      <c r="H535" s="187" t="n">
        <f aca="false">H536</f>
        <v>100000</v>
      </c>
      <c r="I535" s="187" t="n">
        <f aca="false">I536</f>
        <v>100000</v>
      </c>
    </row>
    <row r="536" customFormat="false" ht="38.25" hidden="false" customHeight="true" outlineLevel="0" collapsed="false">
      <c r="A536" s="29" t="s">
        <v>279</v>
      </c>
      <c r="B536" s="131" t="s">
        <v>258</v>
      </c>
      <c r="C536" s="94" t="s">
        <v>51</v>
      </c>
      <c r="D536" s="94" t="s">
        <v>24</v>
      </c>
      <c r="E536" s="78" t="s">
        <v>280</v>
      </c>
      <c r="F536" s="79"/>
      <c r="G536" s="187" t="n">
        <f aca="false">G537</f>
        <v>100000</v>
      </c>
      <c r="H536" s="187" t="n">
        <f aca="false">H537</f>
        <v>100000</v>
      </c>
      <c r="I536" s="187" t="n">
        <f aca="false">I537</f>
        <v>100000</v>
      </c>
    </row>
    <row r="537" customFormat="false" ht="31.5" hidden="false" customHeight="true" outlineLevel="0" collapsed="false">
      <c r="A537" s="29" t="s">
        <v>148</v>
      </c>
      <c r="B537" s="131" t="s">
        <v>258</v>
      </c>
      <c r="C537" s="94" t="s">
        <v>51</v>
      </c>
      <c r="D537" s="94" t="s">
        <v>24</v>
      </c>
      <c r="E537" s="78" t="s">
        <v>289</v>
      </c>
      <c r="F537" s="79"/>
      <c r="G537" s="187" t="n">
        <f aca="false">G538</f>
        <v>100000</v>
      </c>
      <c r="H537" s="187" t="n">
        <f aca="false">H538</f>
        <v>100000</v>
      </c>
      <c r="I537" s="187" t="n">
        <f aca="false">I538</f>
        <v>100000</v>
      </c>
    </row>
    <row r="538" customFormat="false" ht="31.5" hidden="false" customHeight="true" outlineLevel="0" collapsed="false">
      <c r="A538" s="29" t="s">
        <v>155</v>
      </c>
      <c r="B538" s="131" t="s">
        <v>258</v>
      </c>
      <c r="C538" s="94" t="s">
        <v>51</v>
      </c>
      <c r="D538" s="94" t="s">
        <v>24</v>
      </c>
      <c r="E538" s="78" t="s">
        <v>289</v>
      </c>
      <c r="F538" s="79" t="n">
        <v>200</v>
      </c>
      <c r="G538" s="187" t="n">
        <f aca="false">G539</f>
        <v>100000</v>
      </c>
      <c r="H538" s="187" t="n">
        <f aca="false">H539</f>
        <v>100000</v>
      </c>
      <c r="I538" s="187" t="n">
        <f aca="false">I539</f>
        <v>100000</v>
      </c>
    </row>
    <row r="539" customFormat="false" ht="25.5" hidden="false" customHeight="true" outlineLevel="0" collapsed="false">
      <c r="A539" s="112" t="s">
        <v>156</v>
      </c>
      <c r="B539" s="94" t="s">
        <v>258</v>
      </c>
      <c r="C539" s="94" t="s">
        <v>51</v>
      </c>
      <c r="D539" s="94" t="s">
        <v>24</v>
      </c>
      <c r="E539" s="94" t="s">
        <v>289</v>
      </c>
      <c r="F539" s="79" t="n">
        <v>240</v>
      </c>
      <c r="G539" s="80" t="n">
        <f aca="false">G540</f>
        <v>100000</v>
      </c>
      <c r="H539" s="80" t="n">
        <f aca="false">H540</f>
        <v>100000</v>
      </c>
      <c r="I539" s="80" t="n">
        <f aca="false">I540</f>
        <v>100000</v>
      </c>
    </row>
    <row r="540" customFormat="false" ht="12.75" hidden="false" customHeight="true" outlineLevel="0" collapsed="false">
      <c r="A540" s="112" t="s">
        <v>157</v>
      </c>
      <c r="B540" s="94" t="s">
        <v>258</v>
      </c>
      <c r="C540" s="94" t="s">
        <v>51</v>
      </c>
      <c r="D540" s="94" t="s">
        <v>24</v>
      </c>
      <c r="E540" s="94" t="s">
        <v>289</v>
      </c>
      <c r="F540" s="79" t="n">
        <v>244</v>
      </c>
      <c r="G540" s="80" t="n">
        <v>100000</v>
      </c>
      <c r="H540" s="80" t="n">
        <v>100000</v>
      </c>
      <c r="I540" s="80" t="n">
        <v>100000</v>
      </c>
    </row>
    <row r="541" customFormat="false" ht="19.5" hidden="false" customHeight="true" outlineLevel="0" collapsed="false">
      <c r="A541" s="87" t="s">
        <v>138</v>
      </c>
      <c r="B541" s="140" t="s">
        <v>258</v>
      </c>
      <c r="C541" s="88" t="s">
        <v>51</v>
      </c>
      <c r="D541" s="128" t="s">
        <v>51</v>
      </c>
      <c r="E541" s="83"/>
      <c r="F541" s="88"/>
      <c r="G541" s="84" t="n">
        <f aca="false">G542</f>
        <v>257000</v>
      </c>
      <c r="H541" s="84" t="n">
        <f aca="false">H542</f>
        <v>257000</v>
      </c>
      <c r="I541" s="84" t="n">
        <f aca="false">I542</f>
        <v>257000</v>
      </c>
    </row>
    <row r="542" customFormat="false" ht="60.75" hidden="false" customHeight="true" outlineLevel="0" collapsed="false">
      <c r="A542" s="110" t="s">
        <v>139</v>
      </c>
      <c r="B542" s="131" t="s">
        <v>258</v>
      </c>
      <c r="C542" s="94" t="s">
        <v>51</v>
      </c>
      <c r="D542" s="111" t="s">
        <v>51</v>
      </c>
      <c r="E542" s="78" t="s">
        <v>140</v>
      </c>
      <c r="F542" s="94"/>
      <c r="G542" s="80" t="n">
        <f aca="false">G543</f>
        <v>257000</v>
      </c>
      <c r="H542" s="80" t="n">
        <f aca="false">H543</f>
        <v>257000</v>
      </c>
      <c r="I542" s="96" t="n">
        <f aca="false">I543</f>
        <v>257000</v>
      </c>
    </row>
    <row r="543" s="85" customFormat="true" ht="32.25" hidden="false" customHeight="true" outlineLevel="0" collapsed="false">
      <c r="A543" s="112" t="s">
        <v>141</v>
      </c>
      <c r="B543" s="131" t="s">
        <v>258</v>
      </c>
      <c r="C543" s="94" t="s">
        <v>51</v>
      </c>
      <c r="D543" s="111" t="s">
        <v>51</v>
      </c>
      <c r="E543" s="78" t="s">
        <v>142</v>
      </c>
      <c r="F543" s="94"/>
      <c r="G543" s="80" t="n">
        <f aca="false">G544</f>
        <v>257000</v>
      </c>
      <c r="H543" s="80" t="n">
        <f aca="false">H544</f>
        <v>257000</v>
      </c>
      <c r="I543" s="80" t="n">
        <f aca="false">I544</f>
        <v>257000</v>
      </c>
    </row>
    <row r="544" s="85" customFormat="true" ht="38.25" hidden="false" customHeight="true" outlineLevel="0" collapsed="false">
      <c r="A544" s="110" t="s">
        <v>275</v>
      </c>
      <c r="B544" s="131" t="s">
        <v>258</v>
      </c>
      <c r="C544" s="94" t="s">
        <v>51</v>
      </c>
      <c r="D544" s="111" t="s">
        <v>51</v>
      </c>
      <c r="E544" s="78" t="s">
        <v>385</v>
      </c>
      <c r="F544" s="94"/>
      <c r="G544" s="80" t="n">
        <f aca="false">G545</f>
        <v>257000</v>
      </c>
      <c r="H544" s="80" t="n">
        <f aca="false">H545</f>
        <v>257000</v>
      </c>
      <c r="I544" s="80" t="n">
        <f aca="false">I545</f>
        <v>257000</v>
      </c>
    </row>
    <row r="545" customFormat="false" ht="36.75" hidden="false" customHeight="true" outlineLevel="0" collapsed="false">
      <c r="A545" s="112" t="s">
        <v>155</v>
      </c>
      <c r="B545" s="131" t="s">
        <v>258</v>
      </c>
      <c r="C545" s="94" t="s">
        <v>51</v>
      </c>
      <c r="D545" s="111" t="s">
        <v>51</v>
      </c>
      <c r="E545" s="78" t="s">
        <v>385</v>
      </c>
      <c r="F545" s="94" t="s">
        <v>269</v>
      </c>
      <c r="G545" s="80" t="n">
        <f aca="false">G546</f>
        <v>257000</v>
      </c>
      <c r="H545" s="80" t="n">
        <f aca="false">H546</f>
        <v>257000</v>
      </c>
      <c r="I545" s="96" t="n">
        <f aca="false">I546</f>
        <v>257000</v>
      </c>
    </row>
    <row r="546" customFormat="false" ht="25.5" hidden="false" customHeight="false" outlineLevel="0" collapsed="false">
      <c r="A546" s="112" t="s">
        <v>302</v>
      </c>
      <c r="B546" s="131" t="s">
        <v>258</v>
      </c>
      <c r="C546" s="94" t="s">
        <v>51</v>
      </c>
      <c r="D546" s="111" t="s">
        <v>51</v>
      </c>
      <c r="E546" s="78" t="s">
        <v>385</v>
      </c>
      <c r="F546" s="94" t="s">
        <v>270</v>
      </c>
      <c r="G546" s="80" t="n">
        <f aca="false">G547</f>
        <v>257000</v>
      </c>
      <c r="H546" s="80" t="n">
        <f aca="false">H547</f>
        <v>257000</v>
      </c>
      <c r="I546" s="80" t="n">
        <f aca="false">I547</f>
        <v>257000</v>
      </c>
    </row>
    <row r="547" customFormat="false" ht="28.5" hidden="false" customHeight="true" outlineLevel="0" collapsed="false">
      <c r="A547" s="112" t="s">
        <v>226</v>
      </c>
      <c r="B547" s="131" t="s">
        <v>258</v>
      </c>
      <c r="C547" s="94" t="s">
        <v>51</v>
      </c>
      <c r="D547" s="111" t="s">
        <v>51</v>
      </c>
      <c r="E547" s="78" t="s">
        <v>385</v>
      </c>
      <c r="F547" s="94" t="s">
        <v>219</v>
      </c>
      <c r="G547" s="80" t="n">
        <v>257000</v>
      </c>
      <c r="H547" s="80" t="n">
        <v>257000</v>
      </c>
      <c r="I547" s="80" t="n">
        <v>257000</v>
      </c>
    </row>
    <row r="548" customFormat="false" ht="12.75" hidden="false" customHeight="true" outlineLevel="0" collapsed="false">
      <c r="A548" s="134"/>
      <c r="B548" s="131"/>
      <c r="C548" s="94"/>
      <c r="D548" s="111"/>
      <c r="E548" s="78"/>
      <c r="F548" s="94"/>
      <c r="G548" s="80"/>
      <c r="H548" s="80"/>
      <c r="I548" s="80"/>
    </row>
    <row r="549" customFormat="false" ht="12.75" hidden="false" customHeight="true" outlineLevel="0" collapsed="false">
      <c r="A549" s="91" t="s">
        <v>61</v>
      </c>
      <c r="B549" s="83" t="s">
        <v>258</v>
      </c>
      <c r="C549" s="141" t="n">
        <v>10</v>
      </c>
      <c r="D549" s="88" t="s">
        <v>16</v>
      </c>
      <c r="E549" s="141"/>
      <c r="F549" s="83"/>
      <c r="G549" s="92" t="n">
        <f aca="false">SUM(G550+G556+G563)</f>
        <v>3520813.38</v>
      </c>
      <c r="H549" s="92" t="n">
        <f aca="false">SUM(H550+H556+H563)</f>
        <v>3547021.51</v>
      </c>
      <c r="I549" s="92" t="n">
        <f aca="false">SUM(I550+I556+I563)</f>
        <v>3573491.73</v>
      </c>
    </row>
    <row r="550" customFormat="false" ht="12.75" hidden="false" customHeight="true" outlineLevel="0" collapsed="false">
      <c r="A550" s="172" t="s">
        <v>62</v>
      </c>
      <c r="B550" s="130" t="s">
        <v>258</v>
      </c>
      <c r="C550" s="188" t="n">
        <v>10</v>
      </c>
      <c r="D550" s="189" t="s">
        <v>15</v>
      </c>
      <c r="E550" s="190"/>
      <c r="F550" s="190"/>
      <c r="G550" s="106" t="n">
        <f aca="false">SUM(G551)</f>
        <v>2620813.38</v>
      </c>
      <c r="H550" s="106" t="n">
        <f aca="false">SUM(H551)</f>
        <v>2647021.51</v>
      </c>
      <c r="I550" s="106" t="n">
        <f aca="false">SUM(I551)</f>
        <v>2673491.73</v>
      </c>
    </row>
    <row r="551" customFormat="false" ht="34.5" hidden="false" customHeight="true" outlineLevel="0" collapsed="false">
      <c r="A551" s="125" t="s">
        <v>386</v>
      </c>
      <c r="B551" s="130" t="s">
        <v>258</v>
      </c>
      <c r="C551" s="190" t="n">
        <v>10</v>
      </c>
      <c r="D551" s="189" t="s">
        <v>15</v>
      </c>
      <c r="E551" s="190" t="s">
        <v>387</v>
      </c>
      <c r="F551" s="190"/>
      <c r="G551" s="106" t="n">
        <f aca="false">SUM(G552)</f>
        <v>2620813.38</v>
      </c>
      <c r="H551" s="106" t="n">
        <f aca="false">SUM(H552)</f>
        <v>2647021.51</v>
      </c>
      <c r="I551" s="106" t="n">
        <f aca="false">SUM(I552)</f>
        <v>2673491.73</v>
      </c>
    </row>
    <row r="552" s="85" customFormat="true" ht="25.5" hidden="false" customHeight="true" outlineLevel="0" collapsed="false">
      <c r="A552" s="112" t="s">
        <v>388</v>
      </c>
      <c r="B552" s="130" t="s">
        <v>258</v>
      </c>
      <c r="C552" s="190" t="n">
        <v>10</v>
      </c>
      <c r="D552" s="189" t="s">
        <v>15</v>
      </c>
      <c r="E552" s="190" t="s">
        <v>389</v>
      </c>
      <c r="F552" s="190"/>
      <c r="G552" s="106" t="n">
        <f aca="false">G555</f>
        <v>2620813.38</v>
      </c>
      <c r="H552" s="106" t="n">
        <f aca="false">H555</f>
        <v>2647021.51</v>
      </c>
      <c r="I552" s="106" t="n">
        <f aca="false">I555</f>
        <v>2673491.73</v>
      </c>
    </row>
    <row r="553" customFormat="false" ht="12.75" hidden="false" customHeight="true" outlineLevel="0" collapsed="false">
      <c r="A553" s="112" t="s">
        <v>207</v>
      </c>
      <c r="B553" s="130" t="s">
        <v>258</v>
      </c>
      <c r="C553" s="78" t="n">
        <v>10</v>
      </c>
      <c r="D553" s="189" t="s">
        <v>15</v>
      </c>
      <c r="E553" s="190" t="s">
        <v>389</v>
      </c>
      <c r="F553" s="190" t="n">
        <v>300</v>
      </c>
      <c r="G553" s="80" t="n">
        <f aca="false">G554</f>
        <v>2620813.38</v>
      </c>
      <c r="H553" s="80" t="n">
        <f aca="false">H554</f>
        <v>2647021.51</v>
      </c>
      <c r="I553" s="80" t="n">
        <f aca="false">I554</f>
        <v>2673491.73</v>
      </c>
    </row>
    <row r="554" customFormat="false" ht="12.75" hidden="false" customHeight="true" outlineLevel="0" collapsed="false">
      <c r="A554" s="112" t="s">
        <v>390</v>
      </c>
      <c r="B554" s="130" t="s">
        <v>258</v>
      </c>
      <c r="C554" s="78" t="n">
        <v>10</v>
      </c>
      <c r="D554" s="189" t="s">
        <v>15</v>
      </c>
      <c r="E554" s="190" t="s">
        <v>389</v>
      </c>
      <c r="F554" s="190" t="n">
        <v>310</v>
      </c>
      <c r="G554" s="80" t="n">
        <f aca="false">G555</f>
        <v>2620813.38</v>
      </c>
      <c r="H554" s="80" t="n">
        <f aca="false">H555</f>
        <v>2647021.51</v>
      </c>
      <c r="I554" s="80" t="n">
        <f aca="false">I555</f>
        <v>2673491.73</v>
      </c>
    </row>
    <row r="555" customFormat="false" ht="12.75" hidden="false" customHeight="true" outlineLevel="0" collapsed="false">
      <c r="A555" s="112" t="s">
        <v>391</v>
      </c>
      <c r="B555" s="130" t="s">
        <v>258</v>
      </c>
      <c r="C555" s="78" t="n">
        <v>10</v>
      </c>
      <c r="D555" s="189" t="s">
        <v>15</v>
      </c>
      <c r="E555" s="190" t="s">
        <v>389</v>
      </c>
      <c r="F555" s="190" t="n">
        <v>312</v>
      </c>
      <c r="G555" s="80" t="n">
        <v>2620813.38</v>
      </c>
      <c r="H555" s="80" t="n">
        <v>2647021.51</v>
      </c>
      <c r="I555" s="80" t="n">
        <v>2673491.73</v>
      </c>
    </row>
    <row r="556" customFormat="false" ht="19.5" hidden="false" customHeight="true" outlineLevel="0" collapsed="false">
      <c r="A556" s="172" t="s">
        <v>63</v>
      </c>
      <c r="B556" s="86" t="s">
        <v>258</v>
      </c>
      <c r="C556" s="191" t="n">
        <v>10</v>
      </c>
      <c r="D556" s="88" t="s">
        <v>20</v>
      </c>
      <c r="E556" s="141"/>
      <c r="F556" s="83"/>
      <c r="G556" s="92" t="n">
        <f aca="false">SUM(G557)</f>
        <v>144000</v>
      </c>
      <c r="H556" s="92" t="n">
        <f aca="false">SUM(H557)</f>
        <v>144000</v>
      </c>
      <c r="I556" s="92" t="n">
        <f aca="false">SUM(I557)</f>
        <v>144000</v>
      </c>
    </row>
    <row r="557" customFormat="false" ht="42.75" hidden="false" customHeight="true" outlineLevel="0" collapsed="false">
      <c r="A557" s="129" t="s">
        <v>392</v>
      </c>
      <c r="B557" s="130" t="s">
        <v>258</v>
      </c>
      <c r="C557" s="192" t="n">
        <v>10</v>
      </c>
      <c r="D557" s="94" t="s">
        <v>20</v>
      </c>
      <c r="E557" s="94" t="s">
        <v>393</v>
      </c>
      <c r="F557" s="78"/>
      <c r="G557" s="96" t="n">
        <f aca="false">G558</f>
        <v>144000</v>
      </c>
      <c r="H557" s="96" t="n">
        <f aca="false">H558</f>
        <v>144000</v>
      </c>
      <c r="I557" s="96" t="n">
        <f aca="false">I558</f>
        <v>144000</v>
      </c>
    </row>
    <row r="558" customFormat="false" ht="45.75" hidden="false" customHeight="true" outlineLevel="0" collapsed="false">
      <c r="A558" s="129" t="s">
        <v>394</v>
      </c>
      <c r="B558" s="130" t="s">
        <v>258</v>
      </c>
      <c r="C558" s="192" t="n">
        <v>10</v>
      </c>
      <c r="D558" s="94" t="s">
        <v>20</v>
      </c>
      <c r="E558" s="94" t="s">
        <v>395</v>
      </c>
      <c r="F558" s="78"/>
      <c r="G558" s="80" t="n">
        <f aca="false">G559</f>
        <v>144000</v>
      </c>
      <c r="H558" s="80" t="n">
        <f aca="false">H559</f>
        <v>144000</v>
      </c>
      <c r="I558" s="80" t="n">
        <f aca="false">I559</f>
        <v>144000</v>
      </c>
    </row>
    <row r="559" s="9" customFormat="true" ht="21.75" hidden="false" customHeight="true" outlineLevel="0" collapsed="false">
      <c r="A559" s="29" t="s">
        <v>396</v>
      </c>
      <c r="B559" s="131" t="s">
        <v>258</v>
      </c>
      <c r="C559" s="193" t="s">
        <v>37</v>
      </c>
      <c r="D559" s="94" t="s">
        <v>20</v>
      </c>
      <c r="E559" s="105" t="s">
        <v>397</v>
      </c>
      <c r="F559" s="79"/>
      <c r="G559" s="80" t="n">
        <f aca="false">G560</f>
        <v>144000</v>
      </c>
      <c r="H559" s="80" t="n">
        <f aca="false">H560</f>
        <v>144000</v>
      </c>
      <c r="I559" s="80" t="n">
        <f aca="false">I560</f>
        <v>144000</v>
      </c>
      <c r="J559" s="62"/>
    </row>
    <row r="560" s="9" customFormat="true" ht="21.75" hidden="false" customHeight="true" outlineLevel="0" collapsed="false">
      <c r="A560" s="29" t="s">
        <v>207</v>
      </c>
      <c r="B560" s="131" t="s">
        <v>258</v>
      </c>
      <c r="C560" s="193" t="s">
        <v>37</v>
      </c>
      <c r="D560" s="94" t="s">
        <v>20</v>
      </c>
      <c r="E560" s="105" t="s">
        <v>397</v>
      </c>
      <c r="F560" s="79" t="n">
        <v>300</v>
      </c>
      <c r="G560" s="80" t="n">
        <f aca="false">G561</f>
        <v>144000</v>
      </c>
      <c r="H560" s="80" t="n">
        <f aca="false">H561</f>
        <v>144000</v>
      </c>
      <c r="I560" s="80" t="n">
        <f aca="false">I561</f>
        <v>144000</v>
      </c>
      <c r="J560" s="62"/>
    </row>
    <row r="561" s="9" customFormat="true" ht="31.5" hidden="false" customHeight="true" outlineLevel="0" collapsed="false">
      <c r="A561" s="29" t="s">
        <v>208</v>
      </c>
      <c r="B561" s="131" t="s">
        <v>258</v>
      </c>
      <c r="C561" s="193" t="s">
        <v>37</v>
      </c>
      <c r="D561" s="94" t="s">
        <v>20</v>
      </c>
      <c r="E561" s="105" t="s">
        <v>397</v>
      </c>
      <c r="F561" s="79" t="n">
        <v>320</v>
      </c>
      <c r="G561" s="80" t="n">
        <f aca="false">G562</f>
        <v>144000</v>
      </c>
      <c r="H561" s="80" t="n">
        <f aca="false">H562</f>
        <v>144000</v>
      </c>
      <c r="I561" s="80" t="n">
        <f aca="false">I562</f>
        <v>144000</v>
      </c>
      <c r="J561" s="62"/>
    </row>
    <row r="562" s="9" customFormat="true" ht="21.75" hidden="false" customHeight="true" outlineLevel="0" collapsed="false">
      <c r="A562" s="29" t="s">
        <v>398</v>
      </c>
      <c r="B562" s="131" t="s">
        <v>258</v>
      </c>
      <c r="C562" s="193" t="s">
        <v>37</v>
      </c>
      <c r="D562" s="94" t="s">
        <v>20</v>
      </c>
      <c r="E562" s="105" t="s">
        <v>397</v>
      </c>
      <c r="F562" s="79" t="n">
        <v>322</v>
      </c>
      <c r="G562" s="80" t="n">
        <v>144000</v>
      </c>
      <c r="H562" s="80" t="n">
        <v>144000</v>
      </c>
      <c r="I562" s="80" t="n">
        <v>144000</v>
      </c>
      <c r="J562" s="62"/>
    </row>
    <row r="563" customFormat="false" ht="29.25" hidden="false" customHeight="true" outlineLevel="0" collapsed="false">
      <c r="A563" s="172" t="s">
        <v>64</v>
      </c>
      <c r="B563" s="140" t="s">
        <v>258</v>
      </c>
      <c r="C563" s="191" t="n">
        <v>10</v>
      </c>
      <c r="D563" s="88" t="s">
        <v>22</v>
      </c>
      <c r="E563" s="83"/>
      <c r="F563" s="89"/>
      <c r="G563" s="90" t="n">
        <f aca="false">G564</f>
        <v>756000</v>
      </c>
      <c r="H563" s="90" t="n">
        <f aca="false">H564</f>
        <v>756000</v>
      </c>
      <c r="I563" s="90" t="n">
        <f aca="false">I564</f>
        <v>756000</v>
      </c>
    </row>
    <row r="564" customFormat="false" ht="26.25" hidden="false" customHeight="true" outlineLevel="0" collapsed="false">
      <c r="A564" s="194" t="s">
        <v>399</v>
      </c>
      <c r="B564" s="131" t="s">
        <v>258</v>
      </c>
      <c r="C564" s="188" t="n">
        <v>10</v>
      </c>
      <c r="D564" s="94" t="s">
        <v>22</v>
      </c>
      <c r="E564" s="78" t="s">
        <v>400</v>
      </c>
      <c r="F564" s="100"/>
      <c r="G564" s="121" t="n">
        <f aca="false">G565</f>
        <v>756000</v>
      </c>
      <c r="H564" s="121" t="n">
        <f aca="false">H565</f>
        <v>756000</v>
      </c>
      <c r="I564" s="121" t="n">
        <f aca="false">I565</f>
        <v>756000</v>
      </c>
    </row>
    <row r="565" s="9" customFormat="true" ht="24" hidden="false" customHeight="true" outlineLevel="0" collapsed="false">
      <c r="A565" s="116" t="s">
        <v>401</v>
      </c>
      <c r="B565" s="131" t="s">
        <v>258</v>
      </c>
      <c r="C565" s="193" t="s">
        <v>37</v>
      </c>
      <c r="D565" s="147" t="s">
        <v>22</v>
      </c>
      <c r="E565" s="94" t="s">
        <v>402</v>
      </c>
      <c r="F565" s="100"/>
      <c r="G565" s="121" t="n">
        <f aca="false">G566</f>
        <v>756000</v>
      </c>
      <c r="H565" s="121" t="n">
        <f aca="false">H566</f>
        <v>756000</v>
      </c>
      <c r="I565" s="121" t="n">
        <f aca="false">I566</f>
        <v>756000</v>
      </c>
      <c r="J565" s="62"/>
    </row>
    <row r="566" s="9" customFormat="true" ht="24" hidden="false" customHeight="true" outlineLevel="0" collapsed="false">
      <c r="A566" s="116" t="s">
        <v>207</v>
      </c>
      <c r="B566" s="131" t="s">
        <v>258</v>
      </c>
      <c r="C566" s="193" t="s">
        <v>37</v>
      </c>
      <c r="D566" s="147" t="s">
        <v>22</v>
      </c>
      <c r="E566" s="94" t="s">
        <v>402</v>
      </c>
      <c r="F566" s="100" t="s">
        <v>324</v>
      </c>
      <c r="G566" s="121" t="n">
        <f aca="false">G567</f>
        <v>756000</v>
      </c>
      <c r="H566" s="121" t="n">
        <f aca="false">H567</f>
        <v>756000</v>
      </c>
      <c r="I566" s="121" t="n">
        <f aca="false">I567</f>
        <v>756000</v>
      </c>
      <c r="J566" s="62"/>
    </row>
    <row r="567" s="9" customFormat="true" ht="24" hidden="false" customHeight="true" outlineLevel="0" collapsed="false">
      <c r="A567" s="116" t="s">
        <v>208</v>
      </c>
      <c r="B567" s="131" t="s">
        <v>258</v>
      </c>
      <c r="C567" s="193" t="s">
        <v>37</v>
      </c>
      <c r="D567" s="147" t="s">
        <v>22</v>
      </c>
      <c r="E567" s="94" t="s">
        <v>402</v>
      </c>
      <c r="F567" s="100" t="s">
        <v>403</v>
      </c>
      <c r="G567" s="121" t="n">
        <f aca="false">G568</f>
        <v>756000</v>
      </c>
      <c r="H567" s="121" t="n">
        <f aca="false">H568</f>
        <v>756000</v>
      </c>
      <c r="I567" s="121" t="n">
        <f aca="false">I568</f>
        <v>756000</v>
      </c>
      <c r="J567" s="62"/>
    </row>
    <row r="568" s="9" customFormat="true" ht="24" hidden="false" customHeight="true" outlineLevel="0" collapsed="false">
      <c r="A568" s="116" t="s">
        <v>398</v>
      </c>
      <c r="B568" s="131" t="s">
        <v>258</v>
      </c>
      <c r="C568" s="193" t="s">
        <v>37</v>
      </c>
      <c r="D568" s="147" t="s">
        <v>22</v>
      </c>
      <c r="E568" s="94" t="s">
        <v>402</v>
      </c>
      <c r="F568" s="100" t="s">
        <v>404</v>
      </c>
      <c r="G568" s="121" t="n">
        <v>756000</v>
      </c>
      <c r="H568" s="121" t="n">
        <v>756000</v>
      </c>
      <c r="I568" s="121" t="n">
        <v>756000</v>
      </c>
      <c r="J568" s="62"/>
    </row>
    <row r="569" customFormat="false" ht="18.75" hidden="false" customHeight="true" outlineLevel="0" collapsed="false">
      <c r="A569" s="29"/>
      <c r="B569" s="131"/>
      <c r="C569" s="188"/>
      <c r="D569" s="94"/>
      <c r="E569" s="94"/>
      <c r="F569" s="79"/>
      <c r="G569" s="121"/>
      <c r="H569" s="121"/>
      <c r="I569" s="121"/>
    </row>
    <row r="570" customFormat="false" ht="12.75" hidden="false" customHeight="true" outlineLevel="0" collapsed="false">
      <c r="A570" s="87" t="s">
        <v>66</v>
      </c>
      <c r="B570" s="86" t="s">
        <v>258</v>
      </c>
      <c r="C570" s="88" t="s">
        <v>28</v>
      </c>
      <c r="D570" s="88"/>
      <c r="E570" s="83"/>
      <c r="F570" s="82"/>
      <c r="G570" s="90" t="n">
        <f aca="false">G571</f>
        <v>1101861.05</v>
      </c>
      <c r="H570" s="90" t="n">
        <f aca="false">H571</f>
        <v>1101861.05</v>
      </c>
      <c r="I570" s="90" t="n">
        <f aca="false">I571</f>
        <v>1101861.05</v>
      </c>
    </row>
    <row r="571" s="85" customFormat="true" ht="12.75" hidden="false" customHeight="true" outlineLevel="0" collapsed="false">
      <c r="A571" s="87" t="s">
        <v>67</v>
      </c>
      <c r="B571" s="86" t="s">
        <v>258</v>
      </c>
      <c r="C571" s="88" t="s">
        <v>28</v>
      </c>
      <c r="D571" s="88" t="s">
        <v>18</v>
      </c>
      <c r="E571" s="83"/>
      <c r="F571" s="82"/>
      <c r="G571" s="90" t="n">
        <f aca="false">SUM(G572)</f>
        <v>1101861.05</v>
      </c>
      <c r="H571" s="90" t="n">
        <f aca="false">SUM(H572)</f>
        <v>1101861.05</v>
      </c>
      <c r="I571" s="90" t="n">
        <f aca="false">SUM(I572)</f>
        <v>1101861.05</v>
      </c>
    </row>
    <row r="572" customFormat="false" ht="11.25" hidden="false" customHeight="true" outlineLevel="0" collapsed="false">
      <c r="A572" s="125" t="s">
        <v>139</v>
      </c>
      <c r="B572" s="130" t="s">
        <v>258</v>
      </c>
      <c r="C572" s="94" t="s">
        <v>28</v>
      </c>
      <c r="D572" s="94" t="s">
        <v>18</v>
      </c>
      <c r="E572" s="78" t="s">
        <v>140</v>
      </c>
      <c r="F572" s="78"/>
      <c r="G572" s="96" t="n">
        <f aca="false">SUM(G573)</f>
        <v>1101861.05</v>
      </c>
      <c r="H572" s="96" t="n">
        <f aca="false">SUM(H573)</f>
        <v>1101861.05</v>
      </c>
      <c r="I572" s="96" t="n">
        <f aca="false">SUM(I573)</f>
        <v>1101861.05</v>
      </c>
    </row>
    <row r="573" s="85" customFormat="true" ht="12.75" hidden="false" customHeight="false" outlineLevel="0" collapsed="false">
      <c r="A573" s="98" t="s">
        <v>179</v>
      </c>
      <c r="B573" s="130" t="s">
        <v>258</v>
      </c>
      <c r="C573" s="94" t="s">
        <v>28</v>
      </c>
      <c r="D573" s="94" t="s">
        <v>18</v>
      </c>
      <c r="E573" s="78" t="s">
        <v>180</v>
      </c>
      <c r="F573" s="78"/>
      <c r="G573" s="96" t="n">
        <f aca="false">G574</f>
        <v>1101861.05</v>
      </c>
      <c r="H573" s="96" t="n">
        <f aca="false">H574</f>
        <v>1101861.05</v>
      </c>
      <c r="I573" s="96" t="n">
        <f aca="false">I574</f>
        <v>1101861.05</v>
      </c>
    </row>
    <row r="574" customFormat="false" ht="12.75" hidden="false" customHeight="false" outlineLevel="0" collapsed="false">
      <c r="A574" s="98" t="s">
        <v>181</v>
      </c>
      <c r="B574" s="130" t="s">
        <v>258</v>
      </c>
      <c r="C574" s="94" t="s">
        <v>28</v>
      </c>
      <c r="D574" s="94" t="s">
        <v>18</v>
      </c>
      <c r="E574" s="78" t="s">
        <v>182</v>
      </c>
      <c r="F574" s="78"/>
      <c r="G574" s="96" t="n">
        <f aca="false">G576+G579</f>
        <v>1101861.05</v>
      </c>
      <c r="H574" s="96" t="n">
        <f aca="false">H576+H579</f>
        <v>1101861.05</v>
      </c>
      <c r="I574" s="96" t="n">
        <f aca="false">I576+I579</f>
        <v>1101861.05</v>
      </c>
    </row>
    <row r="575" customFormat="false" ht="36" hidden="false" customHeight="true" outlineLevel="0" collapsed="false">
      <c r="A575" s="112" t="s">
        <v>155</v>
      </c>
      <c r="B575" s="79" t="s">
        <v>258</v>
      </c>
      <c r="C575" s="94" t="s">
        <v>28</v>
      </c>
      <c r="D575" s="94" t="s">
        <v>18</v>
      </c>
      <c r="E575" s="78" t="s">
        <v>182</v>
      </c>
      <c r="F575" s="79" t="n">
        <v>200</v>
      </c>
      <c r="G575" s="80" t="n">
        <f aca="false">G576</f>
        <v>1101213.05</v>
      </c>
      <c r="H575" s="80" t="n">
        <f aca="false">H576</f>
        <v>1101213.05</v>
      </c>
      <c r="I575" s="80" t="n">
        <f aca="false">I576</f>
        <v>1101213.05</v>
      </c>
    </row>
    <row r="576" customFormat="false" ht="33.75" hidden="false" customHeight="true" outlineLevel="0" collapsed="false">
      <c r="A576" s="112" t="s">
        <v>156</v>
      </c>
      <c r="B576" s="79" t="s">
        <v>258</v>
      </c>
      <c r="C576" s="94" t="s">
        <v>28</v>
      </c>
      <c r="D576" s="94" t="s">
        <v>18</v>
      </c>
      <c r="E576" s="78" t="s">
        <v>182</v>
      </c>
      <c r="F576" s="79" t="n">
        <v>240</v>
      </c>
      <c r="G576" s="80" t="n">
        <f aca="false">G577+G578</f>
        <v>1101213.05</v>
      </c>
      <c r="H576" s="80" t="n">
        <f aca="false">H577+H578</f>
        <v>1101213.05</v>
      </c>
      <c r="I576" s="80" t="n">
        <f aca="false">I577+I578</f>
        <v>1101213.05</v>
      </c>
    </row>
    <row r="577" customFormat="false" ht="12.75" hidden="false" customHeight="false" outlineLevel="0" collapsed="false">
      <c r="A577" s="112" t="s">
        <v>157</v>
      </c>
      <c r="B577" s="79" t="s">
        <v>258</v>
      </c>
      <c r="C577" s="94" t="s">
        <v>28</v>
      </c>
      <c r="D577" s="94" t="s">
        <v>18</v>
      </c>
      <c r="E577" s="78" t="s">
        <v>182</v>
      </c>
      <c r="F577" s="79" t="n">
        <v>244</v>
      </c>
      <c r="G577" s="80" t="n">
        <v>907140.56</v>
      </c>
      <c r="H577" s="80" t="n">
        <v>907140.56</v>
      </c>
      <c r="I577" s="80" t="n">
        <v>907140.56</v>
      </c>
    </row>
    <row r="578" customFormat="false" ht="12.75" hidden="false" customHeight="false" outlineLevel="0" collapsed="false">
      <c r="A578" s="112" t="s">
        <v>315</v>
      </c>
      <c r="B578" s="79" t="s">
        <v>258</v>
      </c>
      <c r="C578" s="94" t="s">
        <v>28</v>
      </c>
      <c r="D578" s="94" t="s">
        <v>18</v>
      </c>
      <c r="E578" s="78" t="s">
        <v>182</v>
      </c>
      <c r="F578" s="79" t="n">
        <v>247</v>
      </c>
      <c r="G578" s="80" t="n">
        <v>194072.49</v>
      </c>
      <c r="H578" s="80" t="n">
        <v>194072.49</v>
      </c>
      <c r="I578" s="80" t="n">
        <v>194072.49</v>
      </c>
    </row>
    <row r="579" s="195" customFormat="true" ht="12.75" hidden="false" customHeight="false" outlineLevel="0" collapsed="false">
      <c r="A579" s="112" t="s">
        <v>245</v>
      </c>
      <c r="B579" s="131" t="s">
        <v>258</v>
      </c>
      <c r="C579" s="94" t="s">
        <v>28</v>
      </c>
      <c r="D579" s="94" t="s">
        <v>18</v>
      </c>
      <c r="E579" s="78" t="s">
        <v>182</v>
      </c>
      <c r="F579" s="79" t="n">
        <v>800</v>
      </c>
      <c r="G579" s="80" t="n">
        <f aca="false">G580</f>
        <v>648</v>
      </c>
      <c r="H579" s="80" t="n">
        <f aca="false">H580</f>
        <v>648</v>
      </c>
      <c r="I579" s="80" t="n">
        <f aca="false">I580</f>
        <v>648</v>
      </c>
      <c r="J579" s="62"/>
    </row>
    <row r="580" s="195" customFormat="true" ht="12.75" hidden="false" customHeight="false" outlineLevel="0" collapsed="false">
      <c r="A580" s="112" t="s">
        <v>158</v>
      </c>
      <c r="B580" s="131" t="s">
        <v>258</v>
      </c>
      <c r="C580" s="94" t="s">
        <v>28</v>
      </c>
      <c r="D580" s="94" t="s">
        <v>18</v>
      </c>
      <c r="E580" s="78" t="s">
        <v>182</v>
      </c>
      <c r="F580" s="79" t="n">
        <v>850</v>
      </c>
      <c r="G580" s="80" t="n">
        <v>648</v>
      </c>
      <c r="H580" s="80" t="n">
        <v>648</v>
      </c>
      <c r="I580" s="80" t="n">
        <v>648</v>
      </c>
      <c r="J580" s="62"/>
    </row>
    <row r="581" customFormat="false" ht="61.5" hidden="false" customHeight="true" outlineLevel="0" collapsed="false">
      <c r="A581" s="81" t="s">
        <v>405</v>
      </c>
      <c r="B581" s="82" t="s">
        <v>406</v>
      </c>
      <c r="C581" s="88"/>
      <c r="D581" s="88"/>
      <c r="E581" s="83"/>
      <c r="F581" s="82"/>
      <c r="G581" s="84" t="n">
        <f aca="false">G582</f>
        <v>7427144.85</v>
      </c>
      <c r="H581" s="84" t="n">
        <f aca="false">H582</f>
        <v>7695430.72</v>
      </c>
      <c r="I581" s="84" t="n">
        <f aca="false">I582</f>
        <v>7968531.47</v>
      </c>
    </row>
    <row r="582" s="85" customFormat="true" ht="21.75" hidden="false" customHeight="true" outlineLevel="0" collapsed="false">
      <c r="A582" s="81" t="s">
        <v>61</v>
      </c>
      <c r="B582" s="82" t="s">
        <v>406</v>
      </c>
      <c r="C582" s="196" t="s">
        <v>37</v>
      </c>
      <c r="D582" s="88" t="s">
        <v>16</v>
      </c>
      <c r="E582" s="140"/>
      <c r="F582" s="89"/>
      <c r="G582" s="84" t="n">
        <f aca="false">G583</f>
        <v>7427144.85</v>
      </c>
      <c r="H582" s="84" t="n">
        <f aca="false">H583</f>
        <v>7695430.72</v>
      </c>
      <c r="I582" s="84" t="n">
        <f aca="false">I583</f>
        <v>7968531.47</v>
      </c>
    </row>
    <row r="583" s="85" customFormat="true" ht="12.75" hidden="false" customHeight="true" outlineLevel="0" collapsed="false">
      <c r="A583" s="81" t="s">
        <v>65</v>
      </c>
      <c r="B583" s="82" t="s">
        <v>406</v>
      </c>
      <c r="C583" s="196" t="s">
        <v>37</v>
      </c>
      <c r="D583" s="88" t="s">
        <v>26</v>
      </c>
      <c r="E583" s="140"/>
      <c r="F583" s="89"/>
      <c r="G583" s="84" t="n">
        <f aca="false">G584</f>
        <v>7427144.85</v>
      </c>
      <c r="H583" s="84" t="n">
        <f aca="false">H584</f>
        <v>7695430.72</v>
      </c>
      <c r="I583" s="84" t="n">
        <f aca="false">I584</f>
        <v>7968531.47</v>
      </c>
    </row>
    <row r="584" s="85" customFormat="true" ht="12.75" hidden="false" customHeight="true" outlineLevel="0" collapsed="false">
      <c r="A584" s="110" t="s">
        <v>407</v>
      </c>
      <c r="B584" s="79" t="s">
        <v>406</v>
      </c>
      <c r="C584" s="105" t="s">
        <v>37</v>
      </c>
      <c r="D584" s="94" t="s">
        <v>26</v>
      </c>
      <c r="E584" s="78" t="s">
        <v>408</v>
      </c>
      <c r="F584" s="78"/>
      <c r="G584" s="80" t="n">
        <f aca="false">G585</f>
        <v>7427144.85</v>
      </c>
      <c r="H584" s="80" t="n">
        <f aca="false">H585</f>
        <v>7695430.72</v>
      </c>
      <c r="I584" s="80" t="n">
        <f aca="false">I585</f>
        <v>7968531.47</v>
      </c>
    </row>
    <row r="585" customFormat="false" ht="35.25" hidden="false" customHeight="true" outlineLevel="0" collapsed="false">
      <c r="A585" s="29" t="s">
        <v>409</v>
      </c>
      <c r="B585" s="79" t="s">
        <v>406</v>
      </c>
      <c r="C585" s="105" t="s">
        <v>37</v>
      </c>
      <c r="D585" s="94" t="s">
        <v>26</v>
      </c>
      <c r="E585" s="78" t="s">
        <v>410</v>
      </c>
      <c r="F585" s="100"/>
      <c r="G585" s="80" t="n">
        <f aca="false">G587+G596</f>
        <v>7427144.85</v>
      </c>
      <c r="H585" s="80" t="n">
        <f aca="false">H587+H596</f>
        <v>7695430.72</v>
      </c>
      <c r="I585" s="80" t="n">
        <f aca="false">I587+I596</f>
        <v>7968531.47</v>
      </c>
    </row>
    <row r="586" customFormat="false" ht="40.5" hidden="false" customHeight="true" outlineLevel="0" collapsed="false">
      <c r="A586" s="197" t="s">
        <v>411</v>
      </c>
      <c r="B586" s="79" t="s">
        <v>406</v>
      </c>
      <c r="C586" s="105" t="s">
        <v>37</v>
      </c>
      <c r="D586" s="94" t="s">
        <v>26</v>
      </c>
      <c r="E586" s="78" t="s">
        <v>412</v>
      </c>
      <c r="F586" s="100"/>
      <c r="G586" s="80" t="n">
        <f aca="false">G587</f>
        <v>7284296.85</v>
      </c>
      <c r="H586" s="80" t="n">
        <f aca="false">H587</f>
        <v>7546868.72</v>
      </c>
      <c r="I586" s="80" t="n">
        <f aca="false">I587</f>
        <v>7819969.47</v>
      </c>
    </row>
    <row r="587" s="184" customFormat="true" ht="42" hidden="false" customHeight="true" outlineLevel="0" collapsed="false">
      <c r="A587" s="116" t="s">
        <v>413</v>
      </c>
      <c r="B587" s="79" t="s">
        <v>406</v>
      </c>
      <c r="C587" s="105" t="s">
        <v>37</v>
      </c>
      <c r="D587" s="94" t="s">
        <v>26</v>
      </c>
      <c r="E587" s="78" t="s">
        <v>414</v>
      </c>
      <c r="F587" s="78"/>
      <c r="G587" s="80" t="n">
        <f aca="false">G589+G594</f>
        <v>7284296.85</v>
      </c>
      <c r="H587" s="80" t="n">
        <f aca="false">H589+H594</f>
        <v>7546868.72</v>
      </c>
      <c r="I587" s="80" t="n">
        <f aca="false">I589+I594</f>
        <v>7819969.47</v>
      </c>
      <c r="J587" s="62"/>
    </row>
    <row r="588" s="184" customFormat="true" ht="68.25" hidden="false" customHeight="true" outlineLevel="0" collapsed="false">
      <c r="A588" s="29" t="s">
        <v>150</v>
      </c>
      <c r="B588" s="79" t="s">
        <v>406</v>
      </c>
      <c r="C588" s="105" t="s">
        <v>37</v>
      </c>
      <c r="D588" s="94" t="s">
        <v>26</v>
      </c>
      <c r="E588" s="78" t="s">
        <v>414</v>
      </c>
      <c r="F588" s="79" t="n">
        <v>100</v>
      </c>
      <c r="G588" s="80" t="n">
        <f aca="false">G589</f>
        <v>6724296.85</v>
      </c>
      <c r="H588" s="80" t="n">
        <f aca="false">H589</f>
        <v>6986868.72</v>
      </c>
      <c r="I588" s="80" t="n">
        <f aca="false">I589</f>
        <v>7259969.47</v>
      </c>
      <c r="J588" s="62"/>
    </row>
    <row r="589" s="184" customFormat="true" ht="28.5" hidden="false" customHeight="true" outlineLevel="0" collapsed="false">
      <c r="A589" s="112" t="s">
        <v>151</v>
      </c>
      <c r="B589" s="79" t="s">
        <v>406</v>
      </c>
      <c r="C589" s="105" t="s">
        <v>37</v>
      </c>
      <c r="D589" s="94" t="s">
        <v>26</v>
      </c>
      <c r="E589" s="78" t="s">
        <v>414</v>
      </c>
      <c r="F589" s="79" t="n">
        <v>120</v>
      </c>
      <c r="G589" s="80" t="n">
        <f aca="false">G590+G591+G592</f>
        <v>6724296.85</v>
      </c>
      <c r="H589" s="80" t="n">
        <f aca="false">H590+H591+H592</f>
        <v>6986868.72</v>
      </c>
      <c r="I589" s="80" t="n">
        <f aca="false">I590+I591+I592</f>
        <v>7259969.47</v>
      </c>
      <c r="J589" s="62"/>
    </row>
    <row r="590" s="184" customFormat="true" ht="29.25" hidden="false" customHeight="true" outlineLevel="0" collapsed="false">
      <c r="A590" s="112" t="s">
        <v>152</v>
      </c>
      <c r="B590" s="79" t="s">
        <v>406</v>
      </c>
      <c r="C590" s="105" t="s">
        <v>37</v>
      </c>
      <c r="D590" s="94" t="s">
        <v>26</v>
      </c>
      <c r="E590" s="78" t="s">
        <v>414</v>
      </c>
      <c r="F590" s="79" t="n">
        <v>121</v>
      </c>
      <c r="G590" s="80" t="n">
        <v>5041702.65</v>
      </c>
      <c r="H590" s="80" t="n">
        <v>5243370.75</v>
      </c>
      <c r="I590" s="80" t="n">
        <v>5453125.55</v>
      </c>
      <c r="J590" s="62"/>
    </row>
    <row r="591" s="184" customFormat="true" ht="25.5" hidden="false" customHeight="true" outlineLevel="0" collapsed="false">
      <c r="A591" s="112" t="s">
        <v>153</v>
      </c>
      <c r="B591" s="79" t="s">
        <v>406</v>
      </c>
      <c r="C591" s="105" t="s">
        <v>37</v>
      </c>
      <c r="D591" s="94" t="s">
        <v>26</v>
      </c>
      <c r="E591" s="78" t="s">
        <v>414</v>
      </c>
      <c r="F591" s="79" t="n">
        <v>122</v>
      </c>
      <c r="G591" s="80" t="n">
        <v>160000</v>
      </c>
      <c r="H591" s="80" t="n">
        <v>160000</v>
      </c>
      <c r="I591" s="80" t="n">
        <v>160000</v>
      </c>
      <c r="J591" s="62"/>
    </row>
    <row r="592" s="184" customFormat="true" ht="38.25" hidden="false" customHeight="true" outlineLevel="0" collapsed="false">
      <c r="A592" s="112" t="s">
        <v>154</v>
      </c>
      <c r="B592" s="79" t="s">
        <v>406</v>
      </c>
      <c r="C592" s="105" t="s">
        <v>37</v>
      </c>
      <c r="D592" s="94" t="s">
        <v>26</v>
      </c>
      <c r="E592" s="78" t="s">
        <v>414</v>
      </c>
      <c r="F592" s="79" t="n">
        <v>129</v>
      </c>
      <c r="G592" s="80" t="n">
        <v>1522594.2</v>
      </c>
      <c r="H592" s="80" t="n">
        <v>1583497.97</v>
      </c>
      <c r="I592" s="80" t="n">
        <v>1646843.92</v>
      </c>
      <c r="J592" s="62"/>
    </row>
    <row r="593" s="184" customFormat="true" ht="25.5" hidden="false" customHeight="true" outlineLevel="0" collapsed="false">
      <c r="A593" s="112" t="s">
        <v>155</v>
      </c>
      <c r="B593" s="79" t="s">
        <v>406</v>
      </c>
      <c r="C593" s="105" t="s">
        <v>37</v>
      </c>
      <c r="D593" s="94" t="s">
        <v>26</v>
      </c>
      <c r="E593" s="78" t="s">
        <v>414</v>
      </c>
      <c r="F593" s="79" t="n">
        <v>200</v>
      </c>
      <c r="G593" s="80" t="n">
        <f aca="false">G594</f>
        <v>560000</v>
      </c>
      <c r="H593" s="80" t="n">
        <f aca="false">H594</f>
        <v>560000</v>
      </c>
      <c r="I593" s="80" t="n">
        <f aca="false">I594</f>
        <v>560000</v>
      </c>
      <c r="J593" s="62"/>
    </row>
    <row r="594" s="184" customFormat="true" ht="39" hidden="false" customHeight="true" outlineLevel="0" collapsed="false">
      <c r="A594" s="112" t="s">
        <v>156</v>
      </c>
      <c r="B594" s="79" t="s">
        <v>406</v>
      </c>
      <c r="C594" s="105" t="s">
        <v>37</v>
      </c>
      <c r="D594" s="94" t="s">
        <v>26</v>
      </c>
      <c r="E594" s="78" t="s">
        <v>414</v>
      </c>
      <c r="F594" s="79" t="n">
        <v>240</v>
      </c>
      <c r="G594" s="80" t="n">
        <f aca="false">G595</f>
        <v>560000</v>
      </c>
      <c r="H594" s="80" t="n">
        <f aca="false">H595</f>
        <v>560000</v>
      </c>
      <c r="I594" s="80" t="n">
        <f aca="false">I595</f>
        <v>560000</v>
      </c>
      <c r="J594" s="62"/>
    </row>
    <row r="595" s="184" customFormat="true" ht="12.75" hidden="false" customHeight="true" outlineLevel="0" collapsed="false">
      <c r="A595" s="112" t="s">
        <v>157</v>
      </c>
      <c r="B595" s="79" t="s">
        <v>406</v>
      </c>
      <c r="C595" s="105" t="s">
        <v>37</v>
      </c>
      <c r="D595" s="94" t="s">
        <v>26</v>
      </c>
      <c r="E595" s="78" t="s">
        <v>414</v>
      </c>
      <c r="F595" s="79" t="n">
        <v>244</v>
      </c>
      <c r="G595" s="80" t="n">
        <v>560000</v>
      </c>
      <c r="H595" s="80" t="n">
        <v>560000</v>
      </c>
      <c r="I595" s="80" t="n">
        <v>560000</v>
      </c>
      <c r="J595" s="62"/>
    </row>
    <row r="596" customFormat="false" ht="47.25" hidden="false" customHeight="true" outlineLevel="0" collapsed="false">
      <c r="A596" s="29" t="s">
        <v>415</v>
      </c>
      <c r="B596" s="79" t="s">
        <v>406</v>
      </c>
      <c r="C596" s="105" t="s">
        <v>37</v>
      </c>
      <c r="D596" s="94" t="s">
        <v>26</v>
      </c>
      <c r="E596" s="78" t="s">
        <v>416</v>
      </c>
      <c r="F596" s="100"/>
      <c r="G596" s="80" t="n">
        <f aca="false">G598</f>
        <v>142848</v>
      </c>
      <c r="H596" s="80" t="n">
        <f aca="false">H598</f>
        <v>148562</v>
      </c>
      <c r="I596" s="80" t="n">
        <f aca="false">I598</f>
        <v>148562</v>
      </c>
    </row>
    <row r="597" customFormat="false" ht="12.75" hidden="false" customHeight="true" outlineLevel="0" collapsed="false">
      <c r="A597" s="112" t="s">
        <v>207</v>
      </c>
      <c r="B597" s="79" t="s">
        <v>406</v>
      </c>
      <c r="C597" s="105" t="s">
        <v>37</v>
      </c>
      <c r="D597" s="94" t="s">
        <v>26</v>
      </c>
      <c r="E597" s="78" t="s">
        <v>416</v>
      </c>
      <c r="F597" s="100" t="s">
        <v>324</v>
      </c>
      <c r="G597" s="80" t="n">
        <f aca="false">G598</f>
        <v>142848</v>
      </c>
      <c r="H597" s="80" t="n">
        <f aca="false">H598</f>
        <v>148562</v>
      </c>
      <c r="I597" s="80" t="n">
        <f aca="false">I598</f>
        <v>148562</v>
      </c>
    </row>
    <row r="598" customFormat="false" ht="25.5" hidden="false" customHeight="true" outlineLevel="0" collapsed="false">
      <c r="A598" s="112" t="s">
        <v>208</v>
      </c>
      <c r="B598" s="79" t="s">
        <v>406</v>
      </c>
      <c r="C598" s="105" t="s">
        <v>37</v>
      </c>
      <c r="D598" s="94" t="s">
        <v>26</v>
      </c>
      <c r="E598" s="78" t="s">
        <v>416</v>
      </c>
      <c r="F598" s="100" t="s">
        <v>403</v>
      </c>
      <c r="G598" s="80" t="n">
        <f aca="false">G599</f>
        <v>142848</v>
      </c>
      <c r="H598" s="80" t="n">
        <f aca="false">H599</f>
        <v>148562</v>
      </c>
      <c r="I598" s="80" t="n">
        <f aca="false">I599</f>
        <v>148562</v>
      </c>
    </row>
    <row r="599" customFormat="false" ht="29.25" hidden="false" customHeight="true" outlineLevel="0" collapsed="false">
      <c r="A599" s="112" t="s">
        <v>417</v>
      </c>
      <c r="B599" s="79" t="s">
        <v>406</v>
      </c>
      <c r="C599" s="105" t="s">
        <v>37</v>
      </c>
      <c r="D599" s="94" t="s">
        <v>26</v>
      </c>
      <c r="E599" s="78" t="s">
        <v>416</v>
      </c>
      <c r="F599" s="100" t="s">
        <v>418</v>
      </c>
      <c r="G599" s="80" t="n">
        <v>142848</v>
      </c>
      <c r="H599" s="80" t="n">
        <v>148562</v>
      </c>
      <c r="I599" s="80" t="n">
        <v>148562</v>
      </c>
    </row>
    <row r="600" customFormat="false" ht="15" hidden="false" customHeight="true" outlineLevel="0" collapsed="false">
      <c r="A600" s="91"/>
      <c r="B600" s="79"/>
      <c r="C600" s="105"/>
      <c r="D600" s="94"/>
      <c r="E600" s="126"/>
      <c r="F600" s="78"/>
      <c r="G600" s="96"/>
      <c r="H600" s="96"/>
      <c r="I600" s="96"/>
    </row>
    <row r="601" customFormat="false" ht="38.25" hidden="false" customHeight="true" outlineLevel="0" collapsed="false">
      <c r="A601" s="148" t="s">
        <v>419</v>
      </c>
      <c r="B601" s="83" t="n">
        <v>165</v>
      </c>
      <c r="C601" s="141"/>
      <c r="D601" s="83"/>
      <c r="E601" s="141"/>
      <c r="F601" s="83"/>
      <c r="G601" s="92" t="n">
        <f aca="false">SUM(G603+G631+G688+G638+G671+G679)</f>
        <v>55224335.04</v>
      </c>
      <c r="H601" s="92" t="n">
        <f aca="false">SUM(H603+H631+H688+H638+H671+H679)</f>
        <v>51688823.83</v>
      </c>
      <c r="I601" s="92" t="n">
        <f aca="false">SUM(I603+I631+I688+I638+I671+I679)</f>
        <v>41179559.1</v>
      </c>
    </row>
    <row r="602" customFormat="false" ht="27.75" hidden="false" customHeight="true" outlineLevel="0" collapsed="false">
      <c r="A602" s="148"/>
      <c r="B602" s="198"/>
      <c r="C602" s="70"/>
      <c r="D602" s="198"/>
      <c r="E602" s="70"/>
      <c r="F602" s="198"/>
      <c r="G602" s="92"/>
      <c r="H602" s="92"/>
      <c r="I602" s="92"/>
    </row>
    <row r="603" s="85" customFormat="true" ht="23.25" hidden="false" customHeight="true" outlineLevel="0" collapsed="false">
      <c r="A603" s="91" t="s">
        <v>229</v>
      </c>
      <c r="B603" s="83" t="n">
        <v>165</v>
      </c>
      <c r="C603" s="83" t="s">
        <v>15</v>
      </c>
      <c r="D603" s="83"/>
      <c r="E603" s="83"/>
      <c r="F603" s="83"/>
      <c r="G603" s="92" t="n">
        <f aca="false">SUM(G604)</f>
        <v>29747367.86</v>
      </c>
      <c r="H603" s="92" t="n">
        <f aca="false">SUM(H604)</f>
        <v>29632175.27</v>
      </c>
      <c r="I603" s="92" t="n">
        <f aca="false">SUM(I604)</f>
        <v>29970450.72</v>
      </c>
    </row>
    <row r="604" s="85" customFormat="true" ht="23.25" hidden="false" customHeight="true" outlineLevel="0" collapsed="false">
      <c r="A604" s="91" t="s">
        <v>29</v>
      </c>
      <c r="B604" s="83" t="n">
        <v>165</v>
      </c>
      <c r="C604" s="88" t="s">
        <v>15</v>
      </c>
      <c r="D604" s="88" t="s">
        <v>30</v>
      </c>
      <c r="E604" s="88"/>
      <c r="F604" s="83"/>
      <c r="G604" s="92" t="n">
        <f aca="false">G605+G618</f>
        <v>29747367.86</v>
      </c>
      <c r="H604" s="92" t="n">
        <f aca="false">H605+H618</f>
        <v>29632175.27</v>
      </c>
      <c r="I604" s="92" t="n">
        <f aca="false">I605+I618</f>
        <v>29970450.72</v>
      </c>
    </row>
    <row r="605" s="85" customFormat="true" ht="31.5" hidden="false" customHeight="true" outlineLevel="0" collapsed="false">
      <c r="A605" s="125" t="s">
        <v>277</v>
      </c>
      <c r="B605" s="78" t="n">
        <v>165</v>
      </c>
      <c r="C605" s="94" t="s">
        <v>15</v>
      </c>
      <c r="D605" s="94" t="s">
        <v>30</v>
      </c>
      <c r="E605" s="94" t="s">
        <v>278</v>
      </c>
      <c r="F605" s="94"/>
      <c r="G605" s="96" t="n">
        <f aca="false">SUM(G606)</f>
        <v>25875622.72</v>
      </c>
      <c r="H605" s="96" t="n">
        <f aca="false">SUM(H606)</f>
        <v>25876622.72</v>
      </c>
      <c r="I605" s="96" t="n">
        <f aca="false">SUM(I606)</f>
        <v>26115092.07</v>
      </c>
    </row>
    <row r="606" customFormat="false" ht="39.75" hidden="false" customHeight="true" outlineLevel="0" collapsed="false">
      <c r="A606" s="98" t="s">
        <v>279</v>
      </c>
      <c r="B606" s="78" t="n">
        <v>165</v>
      </c>
      <c r="C606" s="94" t="s">
        <v>15</v>
      </c>
      <c r="D606" s="94" t="s">
        <v>30</v>
      </c>
      <c r="E606" s="94" t="s">
        <v>280</v>
      </c>
      <c r="F606" s="94"/>
      <c r="G606" s="96" t="n">
        <f aca="false">G607</f>
        <v>25875622.72</v>
      </c>
      <c r="H606" s="96" t="n">
        <f aca="false">H607</f>
        <v>25876622.72</v>
      </c>
      <c r="I606" s="96" t="n">
        <f aca="false">I607</f>
        <v>26115092.07</v>
      </c>
    </row>
    <row r="607" customFormat="false" ht="35.25" hidden="false" customHeight="true" outlineLevel="0" collapsed="false">
      <c r="A607" s="112" t="s">
        <v>148</v>
      </c>
      <c r="B607" s="78" t="n">
        <v>165</v>
      </c>
      <c r="C607" s="94" t="s">
        <v>15</v>
      </c>
      <c r="D607" s="94" t="s">
        <v>30</v>
      </c>
      <c r="E607" s="94" t="s">
        <v>289</v>
      </c>
      <c r="F607" s="100"/>
      <c r="G607" s="80" t="n">
        <f aca="false">G608+G614+G617</f>
        <v>25875622.72</v>
      </c>
      <c r="H607" s="80" t="n">
        <f aca="false">H609+H614+H617</f>
        <v>25876622.72</v>
      </c>
      <c r="I607" s="80" t="n">
        <f aca="false">I609+I614+I617</f>
        <v>26115092.07</v>
      </c>
    </row>
    <row r="608" customFormat="false" ht="71.25" hidden="false" customHeight="true" outlineLevel="0" collapsed="false">
      <c r="A608" s="29" t="s">
        <v>150</v>
      </c>
      <c r="B608" s="78" t="n">
        <v>165</v>
      </c>
      <c r="C608" s="94" t="s">
        <v>15</v>
      </c>
      <c r="D608" s="94" t="s">
        <v>30</v>
      </c>
      <c r="E608" s="94" t="s">
        <v>289</v>
      </c>
      <c r="F608" s="79" t="n">
        <v>100</v>
      </c>
      <c r="G608" s="80" t="n">
        <f aca="false">G609</f>
        <v>24146934.34</v>
      </c>
      <c r="H608" s="80" t="n">
        <f aca="false">H609</f>
        <v>24146934.34</v>
      </c>
      <c r="I608" s="80" t="n">
        <f aca="false">I609</f>
        <v>24385403.69</v>
      </c>
    </row>
    <row r="609" customFormat="false" ht="31.5" hidden="false" customHeight="true" outlineLevel="0" collapsed="false">
      <c r="A609" s="112" t="s">
        <v>151</v>
      </c>
      <c r="B609" s="78" t="n">
        <v>165</v>
      </c>
      <c r="C609" s="94" t="s">
        <v>15</v>
      </c>
      <c r="D609" s="94" t="s">
        <v>30</v>
      </c>
      <c r="E609" s="94" t="s">
        <v>289</v>
      </c>
      <c r="F609" s="79" t="n">
        <v>120</v>
      </c>
      <c r="G609" s="80" t="n">
        <f aca="false">G610+G611+G612</f>
        <v>24146934.34</v>
      </c>
      <c r="H609" s="80" t="n">
        <f aca="false">H610+H611+H612</f>
        <v>24146934.34</v>
      </c>
      <c r="I609" s="80" t="n">
        <f aca="false">I610+I611+I612</f>
        <v>24385403.69</v>
      </c>
    </row>
    <row r="610" customFormat="false" ht="30" hidden="false" customHeight="true" outlineLevel="0" collapsed="false">
      <c r="A610" s="112" t="s">
        <v>152</v>
      </c>
      <c r="B610" s="78" t="n">
        <v>165</v>
      </c>
      <c r="C610" s="94" t="s">
        <v>15</v>
      </c>
      <c r="D610" s="94" t="s">
        <v>30</v>
      </c>
      <c r="E610" s="94" t="s">
        <v>289</v>
      </c>
      <c r="F610" s="79" t="n">
        <v>121</v>
      </c>
      <c r="G610" s="80" t="n">
        <v>18315617.77</v>
      </c>
      <c r="H610" s="80" t="n">
        <v>18315617.77</v>
      </c>
      <c r="I610" s="80" t="n">
        <v>18498773.95</v>
      </c>
    </row>
    <row r="611" customFormat="false" ht="46.5" hidden="false" customHeight="true" outlineLevel="0" collapsed="false">
      <c r="A611" s="112" t="s">
        <v>153</v>
      </c>
      <c r="B611" s="78" t="n">
        <v>165</v>
      </c>
      <c r="C611" s="94" t="s">
        <v>15</v>
      </c>
      <c r="D611" s="94" t="s">
        <v>30</v>
      </c>
      <c r="E611" s="94" t="s">
        <v>289</v>
      </c>
      <c r="F611" s="79" t="n">
        <v>122</v>
      </c>
      <c r="G611" s="80" t="n">
        <v>300000</v>
      </c>
      <c r="H611" s="80" t="n">
        <v>300000</v>
      </c>
      <c r="I611" s="80" t="n">
        <v>300000</v>
      </c>
    </row>
    <row r="612" customFormat="false" ht="53.25" hidden="false" customHeight="true" outlineLevel="0" collapsed="false">
      <c r="A612" s="112" t="s">
        <v>154</v>
      </c>
      <c r="B612" s="78" t="n">
        <v>165</v>
      </c>
      <c r="C612" s="94" t="s">
        <v>15</v>
      </c>
      <c r="D612" s="94" t="s">
        <v>30</v>
      </c>
      <c r="E612" s="94" t="s">
        <v>289</v>
      </c>
      <c r="F612" s="79" t="n">
        <v>129</v>
      </c>
      <c r="G612" s="80" t="n">
        <v>5531316.57</v>
      </c>
      <c r="H612" s="80" t="n">
        <v>5531316.57</v>
      </c>
      <c r="I612" s="80" t="n">
        <v>5586629.74</v>
      </c>
    </row>
    <row r="613" customFormat="false" ht="32.25" hidden="false" customHeight="true" outlineLevel="0" collapsed="false">
      <c r="A613" s="112" t="s">
        <v>155</v>
      </c>
      <c r="B613" s="78" t="n">
        <v>165</v>
      </c>
      <c r="C613" s="94" t="s">
        <v>15</v>
      </c>
      <c r="D613" s="94" t="s">
        <v>30</v>
      </c>
      <c r="E613" s="94" t="s">
        <v>289</v>
      </c>
      <c r="F613" s="79" t="n">
        <v>200</v>
      </c>
      <c r="G613" s="80" t="n">
        <f aca="false">G614</f>
        <v>1724688.38</v>
      </c>
      <c r="H613" s="80" t="n">
        <f aca="false">H614</f>
        <v>1724688.38</v>
      </c>
      <c r="I613" s="80" t="n">
        <f aca="false">I614</f>
        <v>1724688.38</v>
      </c>
    </row>
    <row r="614" customFormat="false" ht="36" hidden="false" customHeight="true" outlineLevel="0" collapsed="false">
      <c r="A614" s="112" t="s">
        <v>156</v>
      </c>
      <c r="B614" s="78" t="n">
        <v>165</v>
      </c>
      <c r="C614" s="94" t="s">
        <v>15</v>
      </c>
      <c r="D614" s="94" t="s">
        <v>30</v>
      </c>
      <c r="E614" s="94" t="s">
        <v>289</v>
      </c>
      <c r="F614" s="79" t="n">
        <v>240</v>
      </c>
      <c r="G614" s="80" t="n">
        <f aca="false">G615</f>
        <v>1724688.38</v>
      </c>
      <c r="H614" s="80" t="n">
        <f aca="false">H615</f>
        <v>1724688.38</v>
      </c>
      <c r="I614" s="80" t="n">
        <f aca="false">I615</f>
        <v>1724688.38</v>
      </c>
    </row>
    <row r="615" customFormat="false" ht="20.25" hidden="false" customHeight="true" outlineLevel="0" collapsed="false">
      <c r="A615" s="112" t="s">
        <v>157</v>
      </c>
      <c r="B615" s="78" t="n">
        <v>165</v>
      </c>
      <c r="C615" s="94" t="s">
        <v>15</v>
      </c>
      <c r="D615" s="94" t="s">
        <v>30</v>
      </c>
      <c r="E615" s="94" t="s">
        <v>289</v>
      </c>
      <c r="F615" s="79" t="n">
        <v>244</v>
      </c>
      <c r="G615" s="96" t="n">
        <v>1724688.38</v>
      </c>
      <c r="H615" s="96" t="n">
        <v>1724688.38</v>
      </c>
      <c r="I615" s="96" t="n">
        <v>1724688.38</v>
      </c>
    </row>
    <row r="616" customFormat="false" ht="19.5" hidden="false" customHeight="true" outlineLevel="0" collapsed="false">
      <c r="A616" s="98" t="s">
        <v>245</v>
      </c>
      <c r="B616" s="78" t="n">
        <v>165</v>
      </c>
      <c r="C616" s="94" t="s">
        <v>15</v>
      </c>
      <c r="D616" s="94" t="s">
        <v>30</v>
      </c>
      <c r="E616" s="94" t="s">
        <v>289</v>
      </c>
      <c r="F616" s="79" t="n">
        <v>800</v>
      </c>
      <c r="G616" s="80" t="n">
        <f aca="false">G617</f>
        <v>4000</v>
      </c>
      <c r="H616" s="80" t="n">
        <f aca="false">H617</f>
        <v>5000</v>
      </c>
      <c r="I616" s="80" t="n">
        <f aca="false">I617</f>
        <v>5000</v>
      </c>
    </row>
    <row r="617" customFormat="false" ht="19.5" hidden="false" customHeight="true" outlineLevel="0" collapsed="false">
      <c r="A617" s="112" t="s">
        <v>158</v>
      </c>
      <c r="B617" s="78" t="n">
        <v>165</v>
      </c>
      <c r="C617" s="94" t="s">
        <v>15</v>
      </c>
      <c r="D617" s="94" t="s">
        <v>30</v>
      </c>
      <c r="E617" s="94" t="s">
        <v>289</v>
      </c>
      <c r="F617" s="79" t="n">
        <v>850</v>
      </c>
      <c r="G617" s="80" t="n">
        <v>4000</v>
      </c>
      <c r="H617" s="80" t="n">
        <v>5000</v>
      </c>
      <c r="I617" s="80" t="n">
        <v>5000</v>
      </c>
    </row>
    <row r="618" customFormat="false" ht="37.5" hidden="false" customHeight="true" outlineLevel="0" collapsed="false">
      <c r="A618" s="153" t="s">
        <v>420</v>
      </c>
      <c r="B618" s="78" t="n">
        <v>165</v>
      </c>
      <c r="C618" s="94" t="s">
        <v>15</v>
      </c>
      <c r="D618" s="94" t="s">
        <v>30</v>
      </c>
      <c r="E618" s="94" t="s">
        <v>421</v>
      </c>
      <c r="F618" s="94"/>
      <c r="G618" s="96" t="n">
        <f aca="false">SUM(G619,G623)</f>
        <v>3871745.14</v>
      </c>
      <c r="H618" s="96" t="n">
        <f aca="false">SUM(H619,H623)</f>
        <v>3755552.55</v>
      </c>
      <c r="I618" s="96" t="n">
        <f aca="false">SUM(I619,I623)</f>
        <v>3855358.65</v>
      </c>
    </row>
    <row r="619" customFormat="false" ht="35.25" hidden="false" customHeight="true" outlineLevel="0" collapsed="false">
      <c r="A619" s="29" t="s">
        <v>422</v>
      </c>
      <c r="B619" s="78" t="n">
        <v>165</v>
      </c>
      <c r="C619" s="94" t="s">
        <v>15</v>
      </c>
      <c r="D619" s="94" t="s">
        <v>30</v>
      </c>
      <c r="E619" s="94" t="s">
        <v>423</v>
      </c>
      <c r="F619" s="94"/>
      <c r="G619" s="96" t="n">
        <f aca="false">G621</f>
        <v>583460</v>
      </c>
      <c r="H619" s="96" t="n">
        <f aca="false">H621</f>
        <v>583460</v>
      </c>
      <c r="I619" s="96" t="n">
        <f aca="false">I621</f>
        <v>583460</v>
      </c>
    </row>
    <row r="620" customFormat="false" ht="33" hidden="false" customHeight="true" outlineLevel="0" collapsed="false">
      <c r="A620" s="112" t="s">
        <v>155</v>
      </c>
      <c r="B620" s="78" t="n">
        <v>165</v>
      </c>
      <c r="C620" s="94" t="s">
        <v>15</v>
      </c>
      <c r="D620" s="94" t="s">
        <v>30</v>
      </c>
      <c r="E620" s="94" t="s">
        <v>423</v>
      </c>
      <c r="F620" s="79" t="n">
        <v>200</v>
      </c>
      <c r="G620" s="80" t="n">
        <f aca="false">G621</f>
        <v>583460</v>
      </c>
      <c r="H620" s="80" t="n">
        <f aca="false">H621</f>
        <v>583460</v>
      </c>
      <c r="I620" s="80" t="n">
        <f aca="false">I621</f>
        <v>583460</v>
      </c>
    </row>
    <row r="621" customFormat="false" ht="33" hidden="false" customHeight="true" outlineLevel="0" collapsed="false">
      <c r="A621" s="112" t="s">
        <v>156</v>
      </c>
      <c r="B621" s="78" t="n">
        <v>165</v>
      </c>
      <c r="C621" s="94" t="s">
        <v>15</v>
      </c>
      <c r="D621" s="94" t="s">
        <v>30</v>
      </c>
      <c r="E621" s="94" t="s">
        <v>423</v>
      </c>
      <c r="F621" s="79" t="n">
        <v>240</v>
      </c>
      <c r="G621" s="80" t="n">
        <f aca="false">G622</f>
        <v>583460</v>
      </c>
      <c r="H621" s="80" t="n">
        <f aca="false">H622</f>
        <v>583460</v>
      </c>
      <c r="I621" s="80" t="n">
        <f aca="false">I622</f>
        <v>583460</v>
      </c>
    </row>
    <row r="622" customFormat="false" ht="23.25" hidden="false" customHeight="true" outlineLevel="0" collapsed="false">
      <c r="A622" s="112" t="s">
        <v>226</v>
      </c>
      <c r="B622" s="78" t="n">
        <v>165</v>
      </c>
      <c r="C622" s="94" t="s">
        <v>15</v>
      </c>
      <c r="D622" s="94" t="s">
        <v>30</v>
      </c>
      <c r="E622" s="94" t="s">
        <v>423</v>
      </c>
      <c r="F622" s="79" t="n">
        <v>244</v>
      </c>
      <c r="G622" s="80" t="n">
        <v>583460</v>
      </c>
      <c r="H622" s="80" t="n">
        <v>583460</v>
      </c>
      <c r="I622" s="80" t="n">
        <v>583460</v>
      </c>
    </row>
    <row r="623" customFormat="false" ht="19.5" hidden="false" customHeight="true" outlineLevel="0" collapsed="false">
      <c r="A623" s="116" t="s">
        <v>424</v>
      </c>
      <c r="B623" s="78" t="n">
        <v>165</v>
      </c>
      <c r="C623" s="94" t="s">
        <v>15</v>
      </c>
      <c r="D623" s="94" t="s">
        <v>30</v>
      </c>
      <c r="E623" s="94" t="s">
        <v>425</v>
      </c>
      <c r="F623" s="94"/>
      <c r="G623" s="96" t="n">
        <f aca="false">G629+G624</f>
        <v>3288285.14</v>
      </c>
      <c r="H623" s="96" t="n">
        <f aca="false">H629+H624</f>
        <v>3172092.55</v>
      </c>
      <c r="I623" s="96" t="n">
        <f aca="false">I629+I624</f>
        <v>3271898.65</v>
      </c>
    </row>
    <row r="624" customFormat="false" ht="33.75" hidden="false" customHeight="true" outlineLevel="0" collapsed="false">
      <c r="A624" s="112" t="s">
        <v>155</v>
      </c>
      <c r="B624" s="78" t="n">
        <v>165</v>
      </c>
      <c r="C624" s="94" t="s">
        <v>15</v>
      </c>
      <c r="D624" s="94" t="s">
        <v>30</v>
      </c>
      <c r="E624" s="94" t="s">
        <v>425</v>
      </c>
      <c r="F624" s="79" t="n">
        <v>200</v>
      </c>
      <c r="G624" s="80" t="n">
        <f aca="false">G625</f>
        <v>3149185.14</v>
      </c>
      <c r="H624" s="80" t="n">
        <f aca="false">H625</f>
        <v>3032992.55</v>
      </c>
      <c r="I624" s="80" t="n">
        <f aca="false">I625</f>
        <v>3132798.65</v>
      </c>
    </row>
    <row r="625" customFormat="false" ht="29.25" hidden="false" customHeight="true" outlineLevel="0" collapsed="false">
      <c r="A625" s="112" t="s">
        <v>156</v>
      </c>
      <c r="B625" s="78" t="n">
        <v>165</v>
      </c>
      <c r="C625" s="94" t="s">
        <v>15</v>
      </c>
      <c r="D625" s="94" t="s">
        <v>30</v>
      </c>
      <c r="E625" s="94" t="s">
        <v>425</v>
      </c>
      <c r="F625" s="79" t="n">
        <v>240</v>
      </c>
      <c r="G625" s="80" t="n">
        <f aca="false">G626+G627</f>
        <v>3149185.14</v>
      </c>
      <c r="H625" s="80" t="n">
        <f aca="false">H626+H627</f>
        <v>3032992.55</v>
      </c>
      <c r="I625" s="80" t="n">
        <f aca="false">I626+I627</f>
        <v>3132798.65</v>
      </c>
    </row>
    <row r="626" customFormat="false" ht="12.75" hidden="false" customHeight="true" outlineLevel="0" collapsed="false">
      <c r="A626" s="112" t="s">
        <v>226</v>
      </c>
      <c r="B626" s="78" t="n">
        <v>165</v>
      </c>
      <c r="C626" s="94" t="s">
        <v>15</v>
      </c>
      <c r="D626" s="94" t="s">
        <v>30</v>
      </c>
      <c r="E626" s="94" t="s">
        <v>425</v>
      </c>
      <c r="F626" s="79" t="n">
        <v>244</v>
      </c>
      <c r="G626" s="96" t="n">
        <v>750000</v>
      </c>
      <c r="H626" s="96" t="n">
        <v>537840</v>
      </c>
      <c r="I626" s="96" t="n">
        <v>537840</v>
      </c>
    </row>
    <row r="627" customFormat="false" ht="12.75" hidden="false" customHeight="true" outlineLevel="0" collapsed="false">
      <c r="A627" s="112" t="s">
        <v>315</v>
      </c>
      <c r="B627" s="78" t="n">
        <v>165</v>
      </c>
      <c r="C627" s="94" t="s">
        <v>15</v>
      </c>
      <c r="D627" s="94" t="s">
        <v>30</v>
      </c>
      <c r="E627" s="94" t="s">
        <v>425</v>
      </c>
      <c r="F627" s="79" t="n">
        <v>247</v>
      </c>
      <c r="G627" s="96" t="n">
        <v>2399185.14</v>
      </c>
      <c r="H627" s="96" t="n">
        <v>2495152.55</v>
      </c>
      <c r="I627" s="96" t="n">
        <v>2594958.65</v>
      </c>
    </row>
    <row r="628" customFormat="false" ht="12.75" hidden="false" customHeight="true" outlineLevel="0" collapsed="false">
      <c r="A628" s="98" t="s">
        <v>245</v>
      </c>
      <c r="B628" s="78" t="n">
        <v>165</v>
      </c>
      <c r="C628" s="94" t="s">
        <v>15</v>
      </c>
      <c r="D628" s="94" t="s">
        <v>30</v>
      </c>
      <c r="E628" s="94" t="s">
        <v>425</v>
      </c>
      <c r="F628" s="79" t="n">
        <v>800</v>
      </c>
      <c r="G628" s="96" t="n">
        <f aca="false">G629</f>
        <v>139100</v>
      </c>
      <c r="H628" s="96" t="n">
        <f aca="false">H629</f>
        <v>139100</v>
      </c>
      <c r="I628" s="96" t="n">
        <f aca="false">I629</f>
        <v>139100</v>
      </c>
    </row>
    <row r="629" customFormat="false" ht="12.75" hidden="false" customHeight="true" outlineLevel="0" collapsed="false">
      <c r="A629" s="112" t="s">
        <v>158</v>
      </c>
      <c r="B629" s="78" t="n">
        <v>165</v>
      </c>
      <c r="C629" s="94" t="s">
        <v>15</v>
      </c>
      <c r="D629" s="94" t="s">
        <v>30</v>
      </c>
      <c r="E629" s="94" t="s">
        <v>425</v>
      </c>
      <c r="F629" s="79" t="n">
        <v>850</v>
      </c>
      <c r="G629" s="96" t="n">
        <v>139100</v>
      </c>
      <c r="H629" s="96" t="n">
        <v>139100</v>
      </c>
      <c r="I629" s="96" t="n">
        <v>139100</v>
      </c>
    </row>
    <row r="630" customFormat="false" ht="12.75" hidden="false" customHeight="true" outlineLevel="0" collapsed="false">
      <c r="A630" s="199"/>
      <c r="B630" s="78"/>
      <c r="C630" s="94"/>
      <c r="D630" s="94"/>
      <c r="E630" s="94"/>
      <c r="F630" s="79"/>
      <c r="G630" s="96"/>
      <c r="H630" s="96"/>
      <c r="I630" s="96"/>
    </row>
    <row r="631" customFormat="false" ht="12.75" hidden="false" customHeight="true" outlineLevel="0" collapsed="false">
      <c r="A631" s="81" t="s">
        <v>38</v>
      </c>
      <c r="B631" s="83" t="n">
        <v>165</v>
      </c>
      <c r="C631" s="88" t="s">
        <v>22</v>
      </c>
      <c r="D631" s="88" t="s">
        <v>16</v>
      </c>
      <c r="E631" s="88"/>
      <c r="F631" s="89"/>
      <c r="G631" s="92" t="n">
        <f aca="false">SUM(G632)</f>
        <v>1149000</v>
      </c>
      <c r="H631" s="92" t="n">
        <f aca="false">SUM(H632)</f>
        <v>1149000</v>
      </c>
      <c r="I631" s="92" t="n">
        <f aca="false">SUM(I632)</f>
        <v>1149000</v>
      </c>
    </row>
    <row r="632" s="85" customFormat="true" ht="18.75" hidden="false" customHeight="true" outlineLevel="0" collapsed="false">
      <c r="A632" s="91" t="s">
        <v>42</v>
      </c>
      <c r="B632" s="83" t="n">
        <v>165</v>
      </c>
      <c r="C632" s="88" t="s">
        <v>22</v>
      </c>
      <c r="D632" s="88" t="s">
        <v>43</v>
      </c>
      <c r="E632" s="88"/>
      <c r="F632" s="89"/>
      <c r="G632" s="92" t="n">
        <f aca="false">G633</f>
        <v>1149000</v>
      </c>
      <c r="H632" s="92" t="n">
        <f aca="false">H633</f>
        <v>1149000</v>
      </c>
      <c r="I632" s="92" t="n">
        <f aca="false">I633</f>
        <v>1149000</v>
      </c>
    </row>
    <row r="633" customFormat="false" ht="39.75" hidden="false" customHeight="true" outlineLevel="0" collapsed="false">
      <c r="A633" s="112" t="s">
        <v>426</v>
      </c>
      <c r="B633" s="78" t="n">
        <v>165</v>
      </c>
      <c r="C633" s="94" t="s">
        <v>22</v>
      </c>
      <c r="D633" s="94" t="s">
        <v>43</v>
      </c>
      <c r="E633" s="94" t="s">
        <v>427</v>
      </c>
      <c r="F633" s="94"/>
      <c r="G633" s="96" t="n">
        <f aca="false">G634</f>
        <v>1149000</v>
      </c>
      <c r="H633" s="96" t="n">
        <f aca="false">H634</f>
        <v>1149000</v>
      </c>
      <c r="I633" s="96" t="n">
        <f aca="false">I634</f>
        <v>1149000</v>
      </c>
    </row>
    <row r="634" s="85" customFormat="true" ht="12.75" hidden="false" customHeight="true" outlineLevel="0" collapsed="false">
      <c r="A634" s="98" t="s">
        <v>428</v>
      </c>
      <c r="B634" s="78" t="n">
        <v>165</v>
      </c>
      <c r="C634" s="94" t="s">
        <v>22</v>
      </c>
      <c r="D634" s="94" t="s">
        <v>43</v>
      </c>
      <c r="E634" s="78" t="s">
        <v>429</v>
      </c>
      <c r="F634" s="94"/>
      <c r="G634" s="96" t="n">
        <f aca="false">G636</f>
        <v>1149000</v>
      </c>
      <c r="H634" s="96" t="n">
        <f aca="false">H636</f>
        <v>1149000</v>
      </c>
      <c r="I634" s="96" t="n">
        <f aca="false">I636</f>
        <v>1149000</v>
      </c>
    </row>
    <row r="635" customFormat="false" ht="29.25" hidden="false" customHeight="true" outlineLevel="0" collapsed="false">
      <c r="A635" s="112" t="s">
        <v>155</v>
      </c>
      <c r="B635" s="78" t="n">
        <v>165</v>
      </c>
      <c r="C635" s="94" t="s">
        <v>22</v>
      </c>
      <c r="D635" s="94" t="s">
        <v>43</v>
      </c>
      <c r="E635" s="78" t="s">
        <v>429</v>
      </c>
      <c r="F635" s="79" t="n">
        <v>200</v>
      </c>
      <c r="G635" s="80" t="n">
        <f aca="false">G636</f>
        <v>1149000</v>
      </c>
      <c r="H635" s="80" t="n">
        <f aca="false">H636</f>
        <v>1149000</v>
      </c>
      <c r="I635" s="80" t="n">
        <f aca="false">I636</f>
        <v>1149000</v>
      </c>
    </row>
    <row r="636" customFormat="false" ht="31.5" hidden="false" customHeight="true" outlineLevel="0" collapsed="false">
      <c r="A636" s="112" t="s">
        <v>156</v>
      </c>
      <c r="B636" s="78" t="n">
        <v>165</v>
      </c>
      <c r="C636" s="94" t="s">
        <v>22</v>
      </c>
      <c r="D636" s="94" t="s">
        <v>43</v>
      </c>
      <c r="E636" s="78" t="s">
        <v>430</v>
      </c>
      <c r="F636" s="79" t="n">
        <v>240</v>
      </c>
      <c r="G636" s="80" t="n">
        <f aca="false">G637</f>
        <v>1149000</v>
      </c>
      <c r="H636" s="80" t="n">
        <f aca="false">H637</f>
        <v>1149000</v>
      </c>
      <c r="I636" s="80" t="n">
        <f aca="false">I637</f>
        <v>1149000</v>
      </c>
    </row>
    <row r="637" customFormat="false" ht="17.25" hidden="false" customHeight="true" outlineLevel="0" collapsed="false">
      <c r="A637" s="112" t="s">
        <v>226</v>
      </c>
      <c r="B637" s="78" t="n">
        <v>165</v>
      </c>
      <c r="C637" s="94" t="s">
        <v>22</v>
      </c>
      <c r="D637" s="94" t="s">
        <v>43</v>
      </c>
      <c r="E637" s="78" t="s">
        <v>429</v>
      </c>
      <c r="F637" s="79" t="n">
        <v>244</v>
      </c>
      <c r="G637" s="80" t="n">
        <v>1149000</v>
      </c>
      <c r="H637" s="80" t="n">
        <v>1149000</v>
      </c>
      <c r="I637" s="80" t="n">
        <v>1149000</v>
      </c>
    </row>
    <row r="638" customFormat="false" ht="19.5" hidden="false" customHeight="true" outlineLevel="0" collapsed="false">
      <c r="A638" s="87" t="s">
        <v>44</v>
      </c>
      <c r="B638" s="83" t="n">
        <v>165</v>
      </c>
      <c r="C638" s="88" t="s">
        <v>24</v>
      </c>
      <c r="D638" s="88" t="s">
        <v>16</v>
      </c>
      <c r="E638" s="141"/>
      <c r="F638" s="82"/>
      <c r="G638" s="84" t="n">
        <f aca="false">G639</f>
        <v>19142839.85</v>
      </c>
      <c r="H638" s="84" t="n">
        <f aca="false">H639</f>
        <v>17139786.6</v>
      </c>
      <c r="I638" s="84" t="n">
        <f aca="false">I639</f>
        <v>6221374.18</v>
      </c>
    </row>
    <row r="639" s="85" customFormat="true" ht="18" hidden="false" customHeight="true" outlineLevel="0" collapsed="false">
      <c r="A639" s="87" t="s">
        <v>45</v>
      </c>
      <c r="B639" s="83" t="n">
        <v>165</v>
      </c>
      <c r="C639" s="88" t="s">
        <v>24</v>
      </c>
      <c r="D639" s="88" t="s">
        <v>15</v>
      </c>
      <c r="E639" s="141"/>
      <c r="F639" s="82"/>
      <c r="G639" s="84" t="n">
        <f aca="false">G640+G649</f>
        <v>19142839.85</v>
      </c>
      <c r="H639" s="84" t="n">
        <f aca="false">H640+H649</f>
        <v>17139786.6</v>
      </c>
      <c r="I639" s="84" t="n">
        <f aca="false">I640+I649</f>
        <v>6221374.18</v>
      </c>
    </row>
    <row r="640" customFormat="false" ht="49.5" hidden="false" customHeight="true" outlineLevel="0" collapsed="false">
      <c r="A640" s="87" t="s">
        <v>431</v>
      </c>
      <c r="B640" s="78" t="n">
        <v>165</v>
      </c>
      <c r="C640" s="94" t="s">
        <v>24</v>
      </c>
      <c r="D640" s="94" t="s">
        <v>15</v>
      </c>
      <c r="E640" s="126" t="s">
        <v>432</v>
      </c>
      <c r="F640" s="79"/>
      <c r="G640" s="80" t="n">
        <f aca="false">G641+G645</f>
        <v>2622754.85</v>
      </c>
      <c r="H640" s="80" t="n">
        <f aca="false">H641+H645</f>
        <v>600000</v>
      </c>
      <c r="I640" s="80" t="n">
        <f aca="false">I641+I645</f>
        <v>600000</v>
      </c>
    </row>
    <row r="641" customFormat="false" ht="44.25" hidden="false" customHeight="true" outlineLevel="0" collapsed="false">
      <c r="A641" s="199" t="s">
        <v>371</v>
      </c>
      <c r="B641" s="78" t="n">
        <v>165</v>
      </c>
      <c r="C641" s="94" t="s">
        <v>24</v>
      </c>
      <c r="D641" s="94" t="s">
        <v>15</v>
      </c>
      <c r="E641" s="126" t="s">
        <v>433</v>
      </c>
      <c r="F641" s="79"/>
      <c r="G641" s="80" t="n">
        <f aca="false">G642</f>
        <v>600000</v>
      </c>
      <c r="H641" s="80" t="n">
        <f aca="false">H642</f>
        <v>600000</v>
      </c>
      <c r="I641" s="80" t="n">
        <f aca="false">I642</f>
        <v>600000</v>
      </c>
    </row>
    <row r="642" customFormat="false" ht="28.5" hidden="false" customHeight="true" outlineLevel="0" collapsed="false">
      <c r="A642" s="199" t="s">
        <v>369</v>
      </c>
      <c r="B642" s="78" t="n">
        <v>165</v>
      </c>
      <c r="C642" s="94" t="s">
        <v>24</v>
      </c>
      <c r="D642" s="94" t="s">
        <v>15</v>
      </c>
      <c r="E642" s="126" t="s">
        <v>433</v>
      </c>
      <c r="F642" s="79" t="n">
        <v>400</v>
      </c>
      <c r="G642" s="80" t="n">
        <f aca="false">G643</f>
        <v>600000</v>
      </c>
      <c r="H642" s="80" t="n">
        <f aca="false">H643</f>
        <v>600000</v>
      </c>
      <c r="I642" s="80" t="n">
        <f aca="false">I643</f>
        <v>600000</v>
      </c>
    </row>
    <row r="643" customFormat="false" ht="12.75" hidden="false" customHeight="true" outlineLevel="0" collapsed="false">
      <c r="A643" s="199" t="s">
        <v>370</v>
      </c>
      <c r="B643" s="78" t="n">
        <v>165</v>
      </c>
      <c r="C643" s="94" t="s">
        <v>24</v>
      </c>
      <c r="D643" s="94" t="s">
        <v>15</v>
      </c>
      <c r="E643" s="126" t="s">
        <v>433</v>
      </c>
      <c r="F643" s="79" t="n">
        <v>410</v>
      </c>
      <c r="G643" s="80" t="n">
        <f aca="false">G644</f>
        <v>600000</v>
      </c>
      <c r="H643" s="80" t="n">
        <f aca="false">H644</f>
        <v>600000</v>
      </c>
      <c r="I643" s="80" t="n">
        <f aca="false">I644</f>
        <v>600000</v>
      </c>
    </row>
    <row r="644" customFormat="false" ht="43.5" hidden="false" customHeight="true" outlineLevel="0" collapsed="false">
      <c r="A644" s="199" t="s">
        <v>371</v>
      </c>
      <c r="B644" s="78" t="n">
        <v>165</v>
      </c>
      <c r="C644" s="94" t="s">
        <v>24</v>
      </c>
      <c r="D644" s="94" t="s">
        <v>15</v>
      </c>
      <c r="E644" s="126" t="s">
        <v>433</v>
      </c>
      <c r="F644" s="79" t="n">
        <v>414</v>
      </c>
      <c r="G644" s="80" t="n">
        <v>600000</v>
      </c>
      <c r="H644" s="80" t="n">
        <v>600000</v>
      </c>
      <c r="I644" s="80" t="n">
        <v>600000</v>
      </c>
    </row>
    <row r="645" customFormat="false" ht="38.25" hidden="false" customHeight="true" outlineLevel="0" collapsed="false">
      <c r="A645" s="112" t="s">
        <v>359</v>
      </c>
      <c r="B645" s="78" t="n">
        <v>165</v>
      </c>
      <c r="C645" s="94" t="s">
        <v>24</v>
      </c>
      <c r="D645" s="94" t="s">
        <v>15</v>
      </c>
      <c r="E645" s="126" t="s">
        <v>434</v>
      </c>
      <c r="F645" s="79"/>
      <c r="G645" s="80" t="n">
        <f aca="false">G646</f>
        <v>2022754.85</v>
      </c>
      <c r="H645" s="80" t="n">
        <f aca="false">H646</f>
        <v>0</v>
      </c>
      <c r="I645" s="80" t="n">
        <f aca="false">I646</f>
        <v>0</v>
      </c>
    </row>
    <row r="646" customFormat="false" ht="39" hidden="false" customHeight="true" outlineLevel="0" collapsed="false">
      <c r="A646" s="112" t="s">
        <v>155</v>
      </c>
      <c r="B646" s="78" t="n">
        <v>165</v>
      </c>
      <c r="C646" s="94" t="s">
        <v>24</v>
      </c>
      <c r="D646" s="94" t="s">
        <v>15</v>
      </c>
      <c r="E646" s="126" t="s">
        <v>434</v>
      </c>
      <c r="F646" s="79" t="n">
        <v>200</v>
      </c>
      <c r="G646" s="80" t="n">
        <f aca="false">G647</f>
        <v>2022754.85</v>
      </c>
      <c r="H646" s="80" t="n">
        <f aca="false">H647</f>
        <v>0</v>
      </c>
      <c r="I646" s="80" t="n">
        <f aca="false">I647</f>
        <v>0</v>
      </c>
    </row>
    <row r="647" customFormat="false" ht="38.25" hidden="false" customHeight="true" outlineLevel="0" collapsed="false">
      <c r="A647" s="112" t="s">
        <v>156</v>
      </c>
      <c r="B647" s="78" t="n">
        <v>165</v>
      </c>
      <c r="C647" s="94" t="s">
        <v>24</v>
      </c>
      <c r="D647" s="94" t="s">
        <v>15</v>
      </c>
      <c r="E647" s="126" t="s">
        <v>434</v>
      </c>
      <c r="F647" s="79" t="n">
        <v>240</v>
      </c>
      <c r="G647" s="80" t="n">
        <f aca="false">G648</f>
        <v>2022754.85</v>
      </c>
      <c r="H647" s="80" t="n">
        <f aca="false">H648</f>
        <v>0</v>
      </c>
      <c r="I647" s="80" t="n">
        <f aca="false">I648</f>
        <v>0</v>
      </c>
    </row>
    <row r="648" customFormat="false" ht="27.75" hidden="false" customHeight="true" outlineLevel="0" collapsed="false">
      <c r="A648" s="112" t="s">
        <v>157</v>
      </c>
      <c r="B648" s="78" t="n">
        <v>165</v>
      </c>
      <c r="C648" s="94" t="s">
        <v>24</v>
      </c>
      <c r="D648" s="94" t="s">
        <v>15</v>
      </c>
      <c r="E648" s="126" t="s">
        <v>434</v>
      </c>
      <c r="F648" s="79" t="n">
        <v>244</v>
      </c>
      <c r="G648" s="80" t="n">
        <v>2022754.85</v>
      </c>
      <c r="H648" s="80" t="n">
        <v>0</v>
      </c>
      <c r="I648" s="80" t="n">
        <v>0</v>
      </c>
    </row>
    <row r="649" customFormat="false" ht="36" hidden="false" customHeight="true" outlineLevel="0" collapsed="false">
      <c r="A649" s="199" t="s">
        <v>435</v>
      </c>
      <c r="B649" s="78" t="n">
        <v>165</v>
      </c>
      <c r="C649" s="94" t="s">
        <v>24</v>
      </c>
      <c r="D649" s="94" t="s">
        <v>436</v>
      </c>
      <c r="E649" s="126" t="s">
        <v>358</v>
      </c>
      <c r="F649" s="79"/>
      <c r="G649" s="80" t="n">
        <f aca="false">G650</f>
        <v>16520085</v>
      </c>
      <c r="H649" s="80" t="n">
        <f aca="false">H650</f>
        <v>16539786.6</v>
      </c>
      <c r="I649" s="80" t="n">
        <f aca="false">I650</f>
        <v>5621374.18</v>
      </c>
    </row>
    <row r="650" customFormat="false" ht="12.75" hidden="false" customHeight="true" outlineLevel="0" collapsed="false">
      <c r="A650" s="112" t="s">
        <v>437</v>
      </c>
      <c r="B650" s="78" t="n">
        <v>165</v>
      </c>
      <c r="C650" s="94" t="s">
        <v>24</v>
      </c>
      <c r="D650" s="94" t="s">
        <v>15</v>
      </c>
      <c r="E650" s="126" t="s">
        <v>438</v>
      </c>
      <c r="F650" s="79"/>
      <c r="G650" s="80" t="n">
        <f aca="false">G651+G663+G655+G667</f>
        <v>16520085</v>
      </c>
      <c r="H650" s="80" t="n">
        <f aca="false">H651+H663+H655+H667</f>
        <v>16539786.6</v>
      </c>
      <c r="I650" s="80" t="n">
        <f aca="false">I651+I663+I655+I667</f>
        <v>5621374.18</v>
      </c>
    </row>
    <row r="651" customFormat="false" ht="31.5" hidden="false" customHeight="true" outlineLevel="0" collapsed="false">
      <c r="A651" s="112" t="s">
        <v>439</v>
      </c>
      <c r="B651" s="78" t="n">
        <v>165</v>
      </c>
      <c r="C651" s="94" t="s">
        <v>24</v>
      </c>
      <c r="D651" s="94" t="s">
        <v>15</v>
      </c>
      <c r="E651" s="126" t="s">
        <v>440</v>
      </c>
      <c r="F651" s="79"/>
      <c r="G651" s="80" t="n">
        <f aca="false">G652</f>
        <v>12340944</v>
      </c>
      <c r="H651" s="80" t="n">
        <f aca="false">H652</f>
        <v>12340944</v>
      </c>
      <c r="I651" s="80" t="n">
        <f aca="false">I652</f>
        <v>1340944</v>
      </c>
    </row>
    <row r="652" customFormat="false" ht="36" hidden="false" customHeight="true" outlineLevel="0" collapsed="false">
      <c r="A652" s="112" t="s">
        <v>155</v>
      </c>
      <c r="B652" s="78" t="n">
        <v>165</v>
      </c>
      <c r="C652" s="94" t="s">
        <v>24</v>
      </c>
      <c r="D652" s="94" t="s">
        <v>15</v>
      </c>
      <c r="E652" s="126" t="s">
        <v>440</v>
      </c>
      <c r="F652" s="79" t="n">
        <v>200</v>
      </c>
      <c r="G652" s="80" t="n">
        <f aca="false">G653</f>
        <v>12340944</v>
      </c>
      <c r="H652" s="80" t="n">
        <f aca="false">H653</f>
        <v>12340944</v>
      </c>
      <c r="I652" s="80" t="n">
        <f aca="false">I653</f>
        <v>1340944</v>
      </c>
    </row>
    <row r="653" customFormat="false" ht="30" hidden="false" customHeight="true" outlineLevel="0" collapsed="false">
      <c r="A653" s="112" t="s">
        <v>156</v>
      </c>
      <c r="B653" s="78" t="n">
        <v>165</v>
      </c>
      <c r="C653" s="94" t="s">
        <v>24</v>
      </c>
      <c r="D653" s="94" t="s">
        <v>15</v>
      </c>
      <c r="E653" s="126" t="s">
        <v>440</v>
      </c>
      <c r="F653" s="79" t="n">
        <v>240</v>
      </c>
      <c r="G653" s="80" t="n">
        <f aca="false">G654</f>
        <v>12340944</v>
      </c>
      <c r="H653" s="80" t="n">
        <f aca="false">H654</f>
        <v>12340944</v>
      </c>
      <c r="I653" s="80" t="n">
        <f aca="false">I654</f>
        <v>1340944</v>
      </c>
    </row>
    <row r="654" customFormat="false" ht="20.25" hidden="false" customHeight="true" outlineLevel="0" collapsed="false">
      <c r="A654" s="112" t="s">
        <v>157</v>
      </c>
      <c r="B654" s="78" t="n">
        <v>165</v>
      </c>
      <c r="C654" s="94" t="s">
        <v>24</v>
      </c>
      <c r="D654" s="94" t="s">
        <v>15</v>
      </c>
      <c r="E654" s="126" t="s">
        <v>440</v>
      </c>
      <c r="F654" s="79" t="n">
        <v>244</v>
      </c>
      <c r="G654" s="80" t="n">
        <v>12340944</v>
      </c>
      <c r="H654" s="80" t="n">
        <v>12340944</v>
      </c>
      <c r="I654" s="80" t="n">
        <v>1340944</v>
      </c>
    </row>
    <row r="655" customFormat="false" ht="31.5" hidden="false" customHeight="true" outlineLevel="0" collapsed="false">
      <c r="A655" s="112" t="s">
        <v>441</v>
      </c>
      <c r="B655" s="78" t="n">
        <v>165</v>
      </c>
      <c r="C655" s="94" t="s">
        <v>24</v>
      </c>
      <c r="D655" s="94" t="s">
        <v>15</v>
      </c>
      <c r="E655" s="126" t="s">
        <v>442</v>
      </c>
      <c r="F655" s="79"/>
      <c r="G655" s="80" t="n">
        <f aca="false">G656+G660</f>
        <v>3487402.1</v>
      </c>
      <c r="H655" s="80" t="n">
        <f aca="false">H656+H660</f>
        <v>3507103.7</v>
      </c>
      <c r="I655" s="80" t="n">
        <f aca="false">I656+I660</f>
        <v>3588691.28</v>
      </c>
    </row>
    <row r="656" customFormat="false" ht="36" hidden="false" customHeight="true" outlineLevel="0" collapsed="false">
      <c r="A656" s="112" t="s">
        <v>155</v>
      </c>
      <c r="B656" s="78" t="n">
        <v>165</v>
      </c>
      <c r="C656" s="94" t="s">
        <v>24</v>
      </c>
      <c r="D656" s="94" t="s">
        <v>15</v>
      </c>
      <c r="E656" s="126" t="s">
        <v>442</v>
      </c>
      <c r="F656" s="79" t="n">
        <v>200</v>
      </c>
      <c r="G656" s="80" t="n">
        <f aca="false">G657</f>
        <v>3467402.1</v>
      </c>
      <c r="H656" s="80" t="n">
        <f aca="false">H657</f>
        <v>3487103.7</v>
      </c>
      <c r="I656" s="80" t="n">
        <f aca="false">I657</f>
        <v>3568691.28</v>
      </c>
    </row>
    <row r="657" customFormat="false" ht="30" hidden="false" customHeight="true" outlineLevel="0" collapsed="false">
      <c r="A657" s="112" t="s">
        <v>156</v>
      </c>
      <c r="B657" s="78" t="n">
        <v>165</v>
      </c>
      <c r="C657" s="94" t="s">
        <v>24</v>
      </c>
      <c r="D657" s="94" t="s">
        <v>15</v>
      </c>
      <c r="E657" s="126" t="s">
        <v>442</v>
      </c>
      <c r="F657" s="79" t="n">
        <v>240</v>
      </c>
      <c r="G657" s="80" t="n">
        <f aca="false">G658+G659</f>
        <v>3467402.1</v>
      </c>
      <c r="H657" s="80" t="n">
        <f aca="false">H658+H659</f>
        <v>3487103.7</v>
      </c>
      <c r="I657" s="80" t="n">
        <f aca="false">I658+I659</f>
        <v>3568691.28</v>
      </c>
    </row>
    <row r="658" customFormat="false" ht="20.25" hidden="false" customHeight="true" outlineLevel="0" collapsed="false">
      <c r="A658" s="112" t="s">
        <v>157</v>
      </c>
      <c r="B658" s="78" t="n">
        <v>165</v>
      </c>
      <c r="C658" s="94" t="s">
        <v>24</v>
      </c>
      <c r="D658" s="94" t="s">
        <v>15</v>
      </c>
      <c r="E658" s="126" t="s">
        <v>442</v>
      </c>
      <c r="F658" s="79" t="n">
        <v>244</v>
      </c>
      <c r="G658" s="80" t="n">
        <f aca="false">2139153-691738.73-0.17</f>
        <v>1447414.1</v>
      </c>
      <c r="H658" s="96" t="n">
        <f aca="false">2139153-691738.73-0.17</f>
        <v>1447414.1</v>
      </c>
      <c r="I658" s="96" t="n">
        <f aca="false">2139153-691738.73-0.17</f>
        <v>1447414.1</v>
      </c>
    </row>
    <row r="659" customFormat="false" ht="12.75" hidden="false" customHeight="true" outlineLevel="0" collapsed="false">
      <c r="A659" s="112" t="s">
        <v>443</v>
      </c>
      <c r="B659" s="78" t="n">
        <v>165</v>
      </c>
      <c r="C659" s="94" t="s">
        <v>24</v>
      </c>
      <c r="D659" s="94" t="s">
        <v>15</v>
      </c>
      <c r="E659" s="126" t="s">
        <v>442</v>
      </c>
      <c r="F659" s="79" t="n">
        <v>247</v>
      </c>
      <c r="G659" s="96" t="n">
        <f aca="false">2019988</f>
        <v>2019988</v>
      </c>
      <c r="H659" s="96" t="n">
        <v>2039689.6</v>
      </c>
      <c r="I659" s="96" t="n">
        <v>2121277.18</v>
      </c>
    </row>
    <row r="660" customFormat="false" ht="12.75" hidden="false" customHeight="true" outlineLevel="0" collapsed="false">
      <c r="A660" s="112" t="s">
        <v>136</v>
      </c>
      <c r="B660" s="78" t="n">
        <v>165</v>
      </c>
      <c r="C660" s="94" t="s">
        <v>24</v>
      </c>
      <c r="D660" s="94" t="s">
        <v>15</v>
      </c>
      <c r="E660" s="126" t="s">
        <v>442</v>
      </c>
      <c r="F660" s="79" t="n">
        <v>800</v>
      </c>
      <c r="G660" s="121" t="n">
        <f aca="false">G661</f>
        <v>20000</v>
      </c>
      <c r="H660" s="121" t="n">
        <f aca="false">H661</f>
        <v>20000</v>
      </c>
      <c r="I660" s="121" t="n">
        <f aca="false">I661</f>
        <v>20000</v>
      </c>
    </row>
    <row r="661" customFormat="false" ht="23.25" hidden="false" customHeight="true" outlineLevel="0" collapsed="false">
      <c r="A661" s="112" t="s">
        <v>444</v>
      </c>
      <c r="B661" s="78" t="n">
        <v>165</v>
      </c>
      <c r="C661" s="94" t="s">
        <v>24</v>
      </c>
      <c r="D661" s="94" t="s">
        <v>15</v>
      </c>
      <c r="E661" s="126" t="s">
        <v>442</v>
      </c>
      <c r="F661" s="79" t="n">
        <v>830</v>
      </c>
      <c r="G661" s="121" t="n">
        <f aca="false">G662</f>
        <v>20000</v>
      </c>
      <c r="H661" s="121" t="n">
        <f aca="false">H662</f>
        <v>20000</v>
      </c>
      <c r="I661" s="121" t="n">
        <f aca="false">I662</f>
        <v>20000</v>
      </c>
    </row>
    <row r="662" s="9" customFormat="true" ht="48" hidden="false" customHeight="true" outlineLevel="0" collapsed="false">
      <c r="A662" s="112" t="s">
        <v>236</v>
      </c>
      <c r="B662" s="78" t="n">
        <v>165</v>
      </c>
      <c r="C662" s="94" t="s">
        <v>24</v>
      </c>
      <c r="D662" s="94" t="s">
        <v>15</v>
      </c>
      <c r="E662" s="126" t="s">
        <v>442</v>
      </c>
      <c r="F662" s="79" t="n">
        <v>831</v>
      </c>
      <c r="G662" s="121" t="n">
        <v>20000</v>
      </c>
      <c r="H662" s="121" t="n">
        <v>20000</v>
      </c>
      <c r="I662" s="121" t="n">
        <v>20000</v>
      </c>
      <c r="J662" s="62"/>
    </row>
    <row r="663" customFormat="false" ht="24.75" hidden="false" customHeight="true" outlineLevel="0" collapsed="false">
      <c r="A663" s="112" t="s">
        <v>359</v>
      </c>
      <c r="B663" s="78" t="n">
        <v>165</v>
      </c>
      <c r="C663" s="94" t="s">
        <v>24</v>
      </c>
      <c r="D663" s="94" t="s">
        <v>15</v>
      </c>
      <c r="E663" s="126" t="s">
        <v>360</v>
      </c>
      <c r="F663" s="79"/>
      <c r="G663" s="80" t="n">
        <f aca="false">G664</f>
        <v>531533.9</v>
      </c>
      <c r="H663" s="80" t="n">
        <f aca="false">H664</f>
        <v>531533.9</v>
      </c>
      <c r="I663" s="80" t="n">
        <f aca="false">I664</f>
        <v>531533.9</v>
      </c>
    </row>
    <row r="664" customFormat="false" ht="29.25" hidden="false" customHeight="true" outlineLevel="0" collapsed="false">
      <c r="A664" s="112" t="s">
        <v>155</v>
      </c>
      <c r="B664" s="78" t="n">
        <v>165</v>
      </c>
      <c r="C664" s="94" t="s">
        <v>24</v>
      </c>
      <c r="D664" s="94" t="s">
        <v>15</v>
      </c>
      <c r="E664" s="126" t="s">
        <v>360</v>
      </c>
      <c r="F664" s="79" t="n">
        <v>200</v>
      </c>
      <c r="G664" s="80" t="n">
        <f aca="false">G665</f>
        <v>531533.9</v>
      </c>
      <c r="H664" s="80" t="n">
        <f aca="false">H665</f>
        <v>531533.9</v>
      </c>
      <c r="I664" s="80" t="n">
        <f aca="false">I665</f>
        <v>531533.9</v>
      </c>
    </row>
    <row r="665" customFormat="false" ht="28.5" hidden="false" customHeight="true" outlineLevel="0" collapsed="false">
      <c r="A665" s="112" t="s">
        <v>156</v>
      </c>
      <c r="B665" s="78" t="n">
        <v>165</v>
      </c>
      <c r="C665" s="94" t="s">
        <v>24</v>
      </c>
      <c r="D665" s="94" t="s">
        <v>15</v>
      </c>
      <c r="E665" s="126" t="s">
        <v>360</v>
      </c>
      <c r="F665" s="79" t="n">
        <v>240</v>
      </c>
      <c r="G665" s="80" t="n">
        <f aca="false">G666</f>
        <v>531533.9</v>
      </c>
      <c r="H665" s="80" t="n">
        <f aca="false">H666</f>
        <v>531533.9</v>
      </c>
      <c r="I665" s="80" t="n">
        <f aca="false">I666</f>
        <v>531533.9</v>
      </c>
    </row>
    <row r="666" customFormat="false" ht="20.25" hidden="false" customHeight="true" outlineLevel="0" collapsed="false">
      <c r="A666" s="112" t="s">
        <v>157</v>
      </c>
      <c r="B666" s="78" t="n">
        <v>165</v>
      </c>
      <c r="C666" s="94" t="s">
        <v>24</v>
      </c>
      <c r="D666" s="94" t="s">
        <v>15</v>
      </c>
      <c r="E666" s="126" t="s">
        <v>360</v>
      </c>
      <c r="F666" s="79" t="n">
        <v>244</v>
      </c>
      <c r="G666" s="96" t="n">
        <f aca="false">691738.73-160204.83</f>
        <v>531533.9</v>
      </c>
      <c r="H666" s="96" t="n">
        <f aca="false">691738.73-160204.83</f>
        <v>531533.9</v>
      </c>
      <c r="I666" s="96" t="n">
        <f aca="false">691738.73-160204.83</f>
        <v>531533.9</v>
      </c>
    </row>
    <row r="667" s="195" customFormat="true" ht="38.25" hidden="false" customHeight="true" outlineLevel="0" collapsed="false">
      <c r="A667" s="29" t="s">
        <v>445</v>
      </c>
      <c r="B667" s="78" t="n">
        <v>165</v>
      </c>
      <c r="C667" s="178" t="s">
        <v>24</v>
      </c>
      <c r="D667" s="200" t="s">
        <v>15</v>
      </c>
      <c r="E667" s="201" t="s">
        <v>446</v>
      </c>
      <c r="F667" s="201"/>
      <c r="G667" s="181" t="n">
        <f aca="false">G668</f>
        <v>160205</v>
      </c>
      <c r="H667" s="181" t="n">
        <f aca="false">H668</f>
        <v>160205</v>
      </c>
      <c r="I667" s="181" t="n">
        <f aca="false">I668</f>
        <v>160205</v>
      </c>
      <c r="J667" s="62"/>
    </row>
    <row r="668" s="195" customFormat="true" ht="26.25" hidden="false" customHeight="true" outlineLevel="0" collapsed="false">
      <c r="A668" s="202" t="s">
        <v>155</v>
      </c>
      <c r="B668" s="78" t="n">
        <v>165</v>
      </c>
      <c r="C668" s="178" t="s">
        <v>24</v>
      </c>
      <c r="D668" s="200" t="s">
        <v>15</v>
      </c>
      <c r="E668" s="201" t="s">
        <v>446</v>
      </c>
      <c r="F668" s="201" t="n">
        <v>200</v>
      </c>
      <c r="G668" s="181" t="n">
        <f aca="false">G669</f>
        <v>160205</v>
      </c>
      <c r="H668" s="181" t="n">
        <f aca="false">H669</f>
        <v>160205</v>
      </c>
      <c r="I668" s="181" t="n">
        <f aca="false">I669</f>
        <v>160205</v>
      </c>
      <c r="J668" s="62"/>
    </row>
    <row r="669" s="195" customFormat="true" ht="26.25" hidden="false" customHeight="true" outlineLevel="0" collapsed="false">
      <c r="A669" s="202" t="s">
        <v>302</v>
      </c>
      <c r="B669" s="78" t="n">
        <v>165</v>
      </c>
      <c r="C669" s="178" t="s">
        <v>24</v>
      </c>
      <c r="D669" s="200" t="s">
        <v>15</v>
      </c>
      <c r="E669" s="201" t="s">
        <v>446</v>
      </c>
      <c r="F669" s="201" t="n">
        <v>240</v>
      </c>
      <c r="G669" s="181" t="n">
        <f aca="false">G670</f>
        <v>160205</v>
      </c>
      <c r="H669" s="181" t="n">
        <f aca="false">H670</f>
        <v>160205</v>
      </c>
      <c r="I669" s="181" t="n">
        <f aca="false">I670</f>
        <v>160205</v>
      </c>
      <c r="J669" s="62"/>
    </row>
    <row r="670" s="195" customFormat="true" ht="26.25" hidden="false" customHeight="true" outlineLevel="0" collapsed="false">
      <c r="A670" s="202" t="s">
        <v>226</v>
      </c>
      <c r="B670" s="78" t="n">
        <v>165</v>
      </c>
      <c r="C670" s="178" t="s">
        <v>24</v>
      </c>
      <c r="D670" s="200" t="s">
        <v>15</v>
      </c>
      <c r="E670" s="201" t="s">
        <v>446</v>
      </c>
      <c r="F670" s="201" t="n">
        <v>244</v>
      </c>
      <c r="G670" s="181" t="n">
        <f aca="false">160204.83+0.17</f>
        <v>160205</v>
      </c>
      <c r="H670" s="181" t="n">
        <f aca="false">160204.83+0.17</f>
        <v>160205</v>
      </c>
      <c r="I670" s="181" t="n">
        <f aca="false">160204.83+0.17</f>
        <v>160205</v>
      </c>
      <c r="J670" s="62"/>
    </row>
    <row r="671" s="195" customFormat="true" ht="26.25" hidden="false" customHeight="true" outlineLevel="0" collapsed="false">
      <c r="A671" s="87" t="s">
        <v>50</v>
      </c>
      <c r="B671" s="203" t="n">
        <v>165</v>
      </c>
      <c r="C671" s="88" t="s">
        <v>51</v>
      </c>
      <c r="D671" s="88" t="s">
        <v>16</v>
      </c>
      <c r="E671" s="179"/>
      <c r="F671" s="180"/>
      <c r="G671" s="181" t="n">
        <f aca="false">G672</f>
        <v>884950.51</v>
      </c>
      <c r="H671" s="181" t="n">
        <f aca="false">H672</f>
        <v>0</v>
      </c>
      <c r="I671" s="181" t="n">
        <f aca="false">I672</f>
        <v>0</v>
      </c>
      <c r="J671" s="62"/>
    </row>
    <row r="672" s="195" customFormat="true" ht="26.25" hidden="false" customHeight="true" outlineLevel="0" collapsed="false">
      <c r="A672" s="91" t="s">
        <v>53</v>
      </c>
      <c r="B672" s="22" t="n">
        <v>165</v>
      </c>
      <c r="C672" s="94" t="s">
        <v>51</v>
      </c>
      <c r="D672" s="94" t="s">
        <v>18</v>
      </c>
      <c r="E672" s="179"/>
      <c r="F672" s="180"/>
      <c r="G672" s="181" t="n">
        <f aca="false">G673</f>
        <v>884950.51</v>
      </c>
      <c r="H672" s="181" t="n">
        <f aca="false">H674</f>
        <v>0</v>
      </c>
      <c r="I672" s="181" t="n">
        <f aca="false">I674</f>
        <v>0</v>
      </c>
      <c r="J672" s="62"/>
    </row>
    <row r="673" s="195" customFormat="true" ht="26.25" hidden="false" customHeight="true" outlineLevel="0" collapsed="false">
      <c r="A673" s="93" t="s">
        <v>82</v>
      </c>
      <c r="B673" s="22" t="n">
        <v>165</v>
      </c>
      <c r="C673" s="94" t="s">
        <v>51</v>
      </c>
      <c r="D673" s="94" t="s">
        <v>18</v>
      </c>
      <c r="E673" s="179" t="s">
        <v>83</v>
      </c>
      <c r="F673" s="180"/>
      <c r="G673" s="181" t="n">
        <f aca="false">G674</f>
        <v>884950.51</v>
      </c>
      <c r="H673" s="181" t="n">
        <f aca="false">H674</f>
        <v>0</v>
      </c>
      <c r="I673" s="181" t="n">
        <f aca="false">I674</f>
        <v>0</v>
      </c>
      <c r="J673" s="62"/>
    </row>
    <row r="674" customFormat="false" ht="22.5" hidden="false" customHeight="true" outlineLevel="0" collapsed="false">
      <c r="A674" s="98" t="s">
        <v>99</v>
      </c>
      <c r="B674" s="22" t="n">
        <v>165</v>
      </c>
      <c r="C674" s="94" t="s">
        <v>51</v>
      </c>
      <c r="D674" s="94" t="s">
        <v>18</v>
      </c>
      <c r="E674" s="204" t="s">
        <v>100</v>
      </c>
      <c r="F674" s="123"/>
      <c r="G674" s="80" t="n">
        <f aca="false">G675</f>
        <v>884950.51</v>
      </c>
      <c r="H674" s="80" t="n">
        <f aca="false">H675</f>
        <v>0</v>
      </c>
      <c r="I674" s="80" t="n">
        <f aca="false">I675</f>
        <v>0</v>
      </c>
    </row>
    <row r="675" s="205" customFormat="true" ht="48" hidden="false" customHeight="true" outlineLevel="0" collapsed="false">
      <c r="A675" s="112" t="s">
        <v>447</v>
      </c>
      <c r="B675" s="22" t="n">
        <v>165</v>
      </c>
      <c r="C675" s="94" t="s">
        <v>51</v>
      </c>
      <c r="D675" s="94" t="s">
        <v>18</v>
      </c>
      <c r="E675" s="204" t="s">
        <v>448</v>
      </c>
      <c r="F675" s="123"/>
      <c r="G675" s="80" t="n">
        <f aca="false">G676</f>
        <v>884950.51</v>
      </c>
      <c r="H675" s="80" t="n">
        <f aca="false">H676</f>
        <v>0</v>
      </c>
      <c r="I675" s="80"/>
      <c r="J675" s="8"/>
    </row>
    <row r="676" s="205" customFormat="true" ht="48" hidden="false" customHeight="true" outlineLevel="0" collapsed="false">
      <c r="A676" s="206" t="s">
        <v>369</v>
      </c>
      <c r="B676" s="22" t="n">
        <v>165</v>
      </c>
      <c r="C676" s="94" t="s">
        <v>51</v>
      </c>
      <c r="D676" s="94" t="s">
        <v>18</v>
      </c>
      <c r="E676" s="204" t="s">
        <v>448</v>
      </c>
      <c r="F676" s="123" t="n">
        <v>400</v>
      </c>
      <c r="G676" s="80" t="n">
        <f aca="false">G677</f>
        <v>884950.51</v>
      </c>
      <c r="H676" s="80" t="n">
        <f aca="false">H677</f>
        <v>0</v>
      </c>
      <c r="I676" s="80"/>
      <c r="J676" s="8"/>
    </row>
    <row r="677" s="205" customFormat="true" ht="33" hidden="false" customHeight="true" outlineLevel="0" collapsed="false">
      <c r="A677" s="206" t="s">
        <v>370</v>
      </c>
      <c r="B677" s="22" t="n">
        <v>165</v>
      </c>
      <c r="C677" s="94" t="s">
        <v>51</v>
      </c>
      <c r="D677" s="94" t="s">
        <v>18</v>
      </c>
      <c r="E677" s="204" t="s">
        <v>448</v>
      </c>
      <c r="F677" s="123" t="n">
        <v>410</v>
      </c>
      <c r="G677" s="80" t="n">
        <f aca="false">G678</f>
        <v>884950.51</v>
      </c>
      <c r="H677" s="80" t="n">
        <f aca="false">H678</f>
        <v>0</v>
      </c>
      <c r="I677" s="80"/>
      <c r="J677" s="8"/>
    </row>
    <row r="678" s="205" customFormat="true" ht="30.75" hidden="false" customHeight="true" outlineLevel="0" collapsed="false">
      <c r="A678" s="206" t="s">
        <v>371</v>
      </c>
      <c r="B678" s="22" t="n">
        <v>165</v>
      </c>
      <c r="C678" s="94" t="s">
        <v>51</v>
      </c>
      <c r="D678" s="94" t="s">
        <v>18</v>
      </c>
      <c r="E678" s="204" t="s">
        <v>448</v>
      </c>
      <c r="F678" s="123" t="n">
        <v>414</v>
      </c>
      <c r="G678" s="80" t="n">
        <v>884950.51</v>
      </c>
      <c r="H678" s="80" t="n">
        <v>0</v>
      </c>
      <c r="I678" s="80" t="n">
        <v>0</v>
      </c>
      <c r="J678" s="8"/>
    </row>
    <row r="679" s="205" customFormat="true" ht="24.75" hidden="false" customHeight="true" outlineLevel="0" collapsed="false">
      <c r="A679" s="127" t="s">
        <v>185</v>
      </c>
      <c r="B679" s="86" t="n">
        <v>165</v>
      </c>
      <c r="C679" s="88" t="s">
        <v>40</v>
      </c>
      <c r="D679" s="94" t="s">
        <v>16</v>
      </c>
      <c r="E679" s="204"/>
      <c r="F679" s="123"/>
      <c r="G679" s="80" t="n">
        <f aca="false">G680</f>
        <v>580390.96</v>
      </c>
      <c r="H679" s="80" t="n">
        <f aca="false">H680</f>
        <v>0</v>
      </c>
      <c r="I679" s="80" t="n">
        <f aca="false">I680</f>
        <v>0</v>
      </c>
      <c r="J679" s="8"/>
    </row>
    <row r="680" s="205" customFormat="true" ht="24.75" hidden="false" customHeight="true" outlineLevel="0" collapsed="false">
      <c r="A680" s="91" t="s">
        <v>59</v>
      </c>
      <c r="B680" s="22" t="n">
        <v>165</v>
      </c>
      <c r="C680" s="94" t="s">
        <v>40</v>
      </c>
      <c r="D680" s="94" t="s">
        <v>15</v>
      </c>
      <c r="E680" s="204"/>
      <c r="F680" s="123"/>
      <c r="G680" s="80" t="n">
        <f aca="false">G681</f>
        <v>580390.96</v>
      </c>
      <c r="H680" s="80" t="n">
        <f aca="false">H681</f>
        <v>0</v>
      </c>
      <c r="I680" s="80" t="n">
        <f aca="false">I681</f>
        <v>0</v>
      </c>
      <c r="J680" s="8"/>
    </row>
    <row r="681" s="205" customFormat="true" ht="35.25" hidden="false" customHeight="true" outlineLevel="0" collapsed="false">
      <c r="A681" s="129" t="s">
        <v>186</v>
      </c>
      <c r="B681" s="22" t="n">
        <v>165</v>
      </c>
      <c r="C681" s="94" t="s">
        <v>40</v>
      </c>
      <c r="D681" s="94" t="s">
        <v>15</v>
      </c>
      <c r="E681" s="94" t="s">
        <v>187</v>
      </c>
      <c r="F681" s="123"/>
      <c r="G681" s="80" t="n">
        <f aca="false">G682</f>
        <v>580390.96</v>
      </c>
      <c r="H681" s="80" t="n">
        <f aca="false">H682</f>
        <v>0</v>
      </c>
      <c r="I681" s="80" t="n">
        <f aca="false">I682</f>
        <v>0</v>
      </c>
      <c r="J681" s="8"/>
    </row>
    <row r="682" s="205" customFormat="true" ht="33.75" hidden="false" customHeight="true" outlineLevel="0" collapsed="false">
      <c r="A682" s="125" t="s">
        <v>197</v>
      </c>
      <c r="B682" s="22" t="n">
        <v>165</v>
      </c>
      <c r="C682" s="94" t="s">
        <v>40</v>
      </c>
      <c r="D682" s="94" t="s">
        <v>15</v>
      </c>
      <c r="E682" s="126" t="s">
        <v>198</v>
      </c>
      <c r="F682" s="123"/>
      <c r="G682" s="80" t="n">
        <f aca="false">G683</f>
        <v>580390.96</v>
      </c>
      <c r="H682" s="80" t="n">
        <f aca="false">H683</f>
        <v>0</v>
      </c>
      <c r="I682" s="80" t="n">
        <f aca="false">I683</f>
        <v>0</v>
      </c>
      <c r="J682" s="8"/>
    </row>
    <row r="683" s="205" customFormat="true" ht="42.75" hidden="false" customHeight="true" outlineLevel="0" collapsed="false">
      <c r="A683" s="112" t="s">
        <v>447</v>
      </c>
      <c r="B683" s="131" t="s">
        <v>449</v>
      </c>
      <c r="C683" s="94" t="s">
        <v>40</v>
      </c>
      <c r="D683" s="94" t="s">
        <v>15</v>
      </c>
      <c r="E683" s="126" t="s">
        <v>450</v>
      </c>
      <c r="F683" s="94"/>
      <c r="G683" s="80" t="n">
        <f aca="false">G684</f>
        <v>580390.96</v>
      </c>
      <c r="H683" s="80" t="n">
        <f aca="false">H684</f>
        <v>0</v>
      </c>
      <c r="I683" s="80" t="n">
        <f aca="false">I684</f>
        <v>0</v>
      </c>
      <c r="J683" s="8"/>
    </row>
    <row r="684" s="205" customFormat="true" ht="31.5" hidden="false" customHeight="true" outlineLevel="0" collapsed="false">
      <c r="A684" s="112" t="s">
        <v>369</v>
      </c>
      <c r="B684" s="131" t="s">
        <v>449</v>
      </c>
      <c r="C684" s="94" t="s">
        <v>40</v>
      </c>
      <c r="D684" s="94" t="s">
        <v>15</v>
      </c>
      <c r="E684" s="126" t="s">
        <v>450</v>
      </c>
      <c r="F684" s="94" t="s">
        <v>451</v>
      </c>
      <c r="G684" s="80" t="n">
        <f aca="false">G685</f>
        <v>580390.96</v>
      </c>
      <c r="H684" s="80" t="n">
        <f aca="false">H685</f>
        <v>0</v>
      </c>
      <c r="I684" s="80" t="n">
        <f aca="false">I685</f>
        <v>0</v>
      </c>
      <c r="J684" s="8"/>
    </row>
    <row r="685" s="205" customFormat="true" ht="28.5" hidden="false" customHeight="true" outlineLevel="0" collapsed="false">
      <c r="A685" s="112" t="s">
        <v>370</v>
      </c>
      <c r="B685" s="131" t="s">
        <v>449</v>
      </c>
      <c r="C685" s="94" t="s">
        <v>40</v>
      </c>
      <c r="D685" s="94" t="s">
        <v>15</v>
      </c>
      <c r="E685" s="126" t="s">
        <v>450</v>
      </c>
      <c r="F685" s="94" t="s">
        <v>452</v>
      </c>
      <c r="G685" s="80" t="n">
        <f aca="false">G686</f>
        <v>580390.96</v>
      </c>
      <c r="H685" s="80" t="n">
        <f aca="false">H686</f>
        <v>0</v>
      </c>
      <c r="I685" s="80" t="n">
        <f aca="false">I686</f>
        <v>0</v>
      </c>
      <c r="J685" s="8"/>
    </row>
    <row r="686" s="205" customFormat="true" ht="33.75" hidden="false" customHeight="true" outlineLevel="0" collapsed="false">
      <c r="A686" s="206" t="s">
        <v>371</v>
      </c>
      <c r="B686" s="131" t="s">
        <v>449</v>
      </c>
      <c r="C686" s="94" t="s">
        <v>40</v>
      </c>
      <c r="D686" s="94" t="s">
        <v>15</v>
      </c>
      <c r="E686" s="126" t="s">
        <v>450</v>
      </c>
      <c r="F686" s="94" t="s">
        <v>453</v>
      </c>
      <c r="G686" s="80" t="n">
        <v>580390.96</v>
      </c>
      <c r="H686" s="80" t="n">
        <v>0</v>
      </c>
      <c r="I686" s="80" t="n">
        <v>0</v>
      </c>
      <c r="J686" s="8"/>
    </row>
    <row r="687" s="8" customFormat="true" ht="21.75" hidden="false" customHeight="true" outlineLevel="0" collapsed="false">
      <c r="A687" s="206"/>
      <c r="B687" s="78"/>
      <c r="C687" s="94"/>
      <c r="D687" s="94"/>
      <c r="E687" s="126"/>
      <c r="F687" s="79"/>
      <c r="G687" s="80"/>
      <c r="H687" s="80"/>
      <c r="I687" s="80"/>
    </row>
    <row r="688" s="8" customFormat="true" ht="19.5" hidden="false" customHeight="true" outlineLevel="0" collapsed="false">
      <c r="A688" s="172" t="s">
        <v>61</v>
      </c>
      <c r="B688" s="83" t="n">
        <v>165</v>
      </c>
      <c r="C688" s="88" t="s">
        <v>37</v>
      </c>
      <c r="D688" s="88" t="s">
        <v>16</v>
      </c>
      <c r="E688" s="196"/>
      <c r="F688" s="88"/>
      <c r="G688" s="84" t="n">
        <f aca="false">SUM(G689)</f>
        <v>3719785.86</v>
      </c>
      <c r="H688" s="84" t="n">
        <f aca="false">SUM(H689)</f>
        <v>3767861.96</v>
      </c>
      <c r="I688" s="84" t="n">
        <f aca="false">SUM(I689)</f>
        <v>3838734.2</v>
      </c>
    </row>
    <row r="689" s="40" customFormat="true" ht="12.75" hidden="false" customHeight="true" outlineLevel="0" collapsed="false">
      <c r="A689" s="87" t="s">
        <v>64</v>
      </c>
      <c r="B689" s="83" t="n">
        <v>165</v>
      </c>
      <c r="C689" s="191" t="n">
        <v>10</v>
      </c>
      <c r="D689" s="88" t="s">
        <v>22</v>
      </c>
      <c r="E689" s="196"/>
      <c r="F689" s="89"/>
      <c r="G689" s="90" t="n">
        <f aca="false">G690</f>
        <v>3719785.86</v>
      </c>
      <c r="H689" s="90" t="n">
        <f aca="false">H690</f>
        <v>3767861.96</v>
      </c>
      <c r="I689" s="90" t="n">
        <f aca="false">I690</f>
        <v>3838734.2</v>
      </c>
    </row>
    <row r="690" customFormat="false" ht="37.5" hidden="false" customHeight="true" outlineLevel="0" collapsed="false">
      <c r="A690" s="110" t="s">
        <v>407</v>
      </c>
      <c r="B690" s="78" t="n">
        <v>165</v>
      </c>
      <c r="C690" s="188" t="n">
        <v>10</v>
      </c>
      <c r="D690" s="94" t="s">
        <v>22</v>
      </c>
      <c r="E690" s="105" t="s">
        <v>408</v>
      </c>
      <c r="F690" s="94"/>
      <c r="G690" s="121" t="n">
        <f aca="false">G691</f>
        <v>3719785.86</v>
      </c>
      <c r="H690" s="121" t="n">
        <f aca="false">H691</f>
        <v>3767861.96</v>
      </c>
      <c r="I690" s="121" t="n">
        <f aca="false">I691</f>
        <v>3838734.2</v>
      </c>
    </row>
    <row r="691" s="85" customFormat="true" ht="54" hidden="false" customHeight="true" outlineLevel="0" collapsed="false">
      <c r="A691" s="112" t="s">
        <v>454</v>
      </c>
      <c r="B691" s="78" t="n">
        <v>165</v>
      </c>
      <c r="C691" s="188" t="n">
        <v>10</v>
      </c>
      <c r="D691" s="94" t="s">
        <v>22</v>
      </c>
      <c r="E691" s="105" t="s">
        <v>455</v>
      </c>
      <c r="F691" s="94"/>
      <c r="G691" s="121" t="n">
        <f aca="false">G696+G692</f>
        <v>3719785.86</v>
      </c>
      <c r="H691" s="121" t="n">
        <f aca="false">H696+H692</f>
        <v>3767861.96</v>
      </c>
      <c r="I691" s="121" t="n">
        <f aca="false">I696+I692</f>
        <v>3838734.2</v>
      </c>
    </row>
    <row r="692" s="9" customFormat="true" ht="39" hidden="false" customHeight="true" outlineLevel="0" collapsed="false">
      <c r="A692" s="112" t="s">
        <v>456</v>
      </c>
      <c r="B692" s="78" t="n">
        <v>165</v>
      </c>
      <c r="C692" s="188" t="n">
        <v>10</v>
      </c>
      <c r="D692" s="94" t="s">
        <v>22</v>
      </c>
      <c r="E692" s="105" t="s">
        <v>457</v>
      </c>
      <c r="F692" s="94"/>
      <c r="G692" s="121" t="n">
        <f aca="false">G693</f>
        <v>2963993.86</v>
      </c>
      <c r="H692" s="121" t="n">
        <f aca="false">H693</f>
        <v>3012069.96</v>
      </c>
      <c r="I692" s="121" t="n">
        <f aca="false">I693</f>
        <v>3082942.2</v>
      </c>
      <c r="J692" s="62"/>
    </row>
    <row r="693" s="9" customFormat="true" ht="27.75" hidden="false" customHeight="true" outlineLevel="0" collapsed="false">
      <c r="A693" s="112" t="s">
        <v>369</v>
      </c>
      <c r="B693" s="78" t="n">
        <v>165</v>
      </c>
      <c r="C693" s="188" t="n">
        <v>10</v>
      </c>
      <c r="D693" s="94" t="s">
        <v>22</v>
      </c>
      <c r="E693" s="105" t="s">
        <v>457</v>
      </c>
      <c r="F693" s="94" t="s">
        <v>451</v>
      </c>
      <c r="G693" s="121" t="n">
        <f aca="false">G694</f>
        <v>2963993.86</v>
      </c>
      <c r="H693" s="121" t="n">
        <f aca="false">H694</f>
        <v>3012069.96</v>
      </c>
      <c r="I693" s="121" t="n">
        <f aca="false">I694</f>
        <v>3082942.2</v>
      </c>
      <c r="J693" s="62"/>
    </row>
    <row r="694" s="9" customFormat="true" ht="12.75" hidden="false" customHeight="true" outlineLevel="0" collapsed="false">
      <c r="A694" s="112" t="s">
        <v>370</v>
      </c>
      <c r="B694" s="78" t="n">
        <v>165</v>
      </c>
      <c r="C694" s="188" t="n">
        <v>10</v>
      </c>
      <c r="D694" s="94" t="s">
        <v>22</v>
      </c>
      <c r="E694" s="105" t="s">
        <v>457</v>
      </c>
      <c r="F694" s="94" t="s">
        <v>452</v>
      </c>
      <c r="G694" s="121" t="n">
        <f aca="false">G695</f>
        <v>2963993.86</v>
      </c>
      <c r="H694" s="121" t="n">
        <f aca="false">H695</f>
        <v>3012069.96</v>
      </c>
      <c r="I694" s="121" t="n">
        <f aca="false">I695</f>
        <v>3082942.2</v>
      </c>
      <c r="J694" s="62"/>
    </row>
    <row r="695" s="9" customFormat="true" ht="43.5" hidden="false" customHeight="true" outlineLevel="0" collapsed="false">
      <c r="A695" s="112" t="s">
        <v>458</v>
      </c>
      <c r="B695" s="78" t="n">
        <v>165</v>
      </c>
      <c r="C695" s="188" t="n">
        <v>10</v>
      </c>
      <c r="D695" s="94" t="s">
        <v>22</v>
      </c>
      <c r="E695" s="105" t="s">
        <v>457</v>
      </c>
      <c r="F695" s="94" t="s">
        <v>459</v>
      </c>
      <c r="G695" s="121" t="n">
        <v>2963993.86</v>
      </c>
      <c r="H695" s="121" t="n">
        <v>3012069.96</v>
      </c>
      <c r="I695" s="121" t="n">
        <v>3082942.2</v>
      </c>
      <c r="J695" s="62"/>
    </row>
    <row r="696" s="9" customFormat="true" ht="51" hidden="false" customHeight="true" outlineLevel="0" collapsed="false">
      <c r="A696" s="112" t="s">
        <v>460</v>
      </c>
      <c r="B696" s="78" t="n">
        <v>165</v>
      </c>
      <c r="C696" s="188" t="n">
        <v>10</v>
      </c>
      <c r="D696" s="94" t="s">
        <v>22</v>
      </c>
      <c r="E696" s="105" t="s">
        <v>461</v>
      </c>
      <c r="F696" s="94"/>
      <c r="G696" s="121" t="n">
        <f aca="false">G700+G697</f>
        <v>755792</v>
      </c>
      <c r="H696" s="121" t="n">
        <f aca="false">H700+H697</f>
        <v>755792</v>
      </c>
      <c r="I696" s="121" t="n">
        <f aca="false">I700+I697</f>
        <v>755792</v>
      </c>
      <c r="J696" s="62"/>
    </row>
    <row r="697" s="9" customFormat="true" ht="33.75" hidden="false" customHeight="true" outlineLevel="0" collapsed="false">
      <c r="A697" s="112" t="s">
        <v>155</v>
      </c>
      <c r="B697" s="78" t="n">
        <v>165</v>
      </c>
      <c r="C697" s="188" t="n">
        <v>10</v>
      </c>
      <c r="D697" s="94" t="s">
        <v>22</v>
      </c>
      <c r="E697" s="105" t="s">
        <v>461</v>
      </c>
      <c r="F697" s="94" t="s">
        <v>269</v>
      </c>
      <c r="G697" s="121" t="n">
        <f aca="false">G698</f>
        <v>2267.37</v>
      </c>
      <c r="H697" s="121" t="n">
        <f aca="false">H698</f>
        <v>2267.37</v>
      </c>
      <c r="I697" s="121" t="n">
        <f aca="false">I698</f>
        <v>2267.37</v>
      </c>
      <c r="J697" s="62"/>
    </row>
    <row r="698" s="9" customFormat="true" ht="29.25" hidden="false" customHeight="true" outlineLevel="0" collapsed="false">
      <c r="A698" s="112" t="s">
        <v>156</v>
      </c>
      <c r="B698" s="78" t="n">
        <v>165</v>
      </c>
      <c r="C698" s="188" t="n">
        <v>10</v>
      </c>
      <c r="D698" s="94" t="s">
        <v>22</v>
      </c>
      <c r="E698" s="105" t="s">
        <v>461</v>
      </c>
      <c r="F698" s="94" t="s">
        <v>270</v>
      </c>
      <c r="G698" s="121" t="n">
        <f aca="false">G699</f>
        <v>2267.37</v>
      </c>
      <c r="H698" s="121" t="n">
        <f aca="false">H699</f>
        <v>2267.37</v>
      </c>
      <c r="I698" s="121" t="n">
        <f aca="false">I699</f>
        <v>2267.37</v>
      </c>
      <c r="J698" s="62"/>
    </row>
    <row r="699" s="9" customFormat="true" ht="32.25" hidden="false" customHeight="true" outlineLevel="0" collapsed="false">
      <c r="A699" s="112" t="s">
        <v>157</v>
      </c>
      <c r="B699" s="78" t="n">
        <v>165</v>
      </c>
      <c r="C699" s="188" t="n">
        <v>10</v>
      </c>
      <c r="D699" s="94" t="s">
        <v>22</v>
      </c>
      <c r="E699" s="105" t="s">
        <v>461</v>
      </c>
      <c r="F699" s="94" t="s">
        <v>219</v>
      </c>
      <c r="G699" s="121" t="n">
        <v>2267.37</v>
      </c>
      <c r="H699" s="121" t="n">
        <v>2267.37</v>
      </c>
      <c r="I699" s="121" t="n">
        <v>2267.37</v>
      </c>
      <c r="J699" s="62"/>
    </row>
    <row r="700" customFormat="false" ht="25.5" hidden="false" customHeight="true" outlineLevel="0" collapsed="false">
      <c r="A700" s="112" t="s">
        <v>369</v>
      </c>
      <c r="B700" s="78" t="n">
        <v>165</v>
      </c>
      <c r="C700" s="188" t="n">
        <v>10</v>
      </c>
      <c r="D700" s="94" t="s">
        <v>22</v>
      </c>
      <c r="E700" s="105" t="s">
        <v>461</v>
      </c>
      <c r="F700" s="94" t="s">
        <v>451</v>
      </c>
      <c r="G700" s="121" t="n">
        <f aca="false">G702</f>
        <v>753524.63</v>
      </c>
      <c r="H700" s="121" t="n">
        <f aca="false">H702</f>
        <v>753524.63</v>
      </c>
      <c r="I700" s="121" t="n">
        <f aca="false">I702</f>
        <v>753524.63</v>
      </c>
    </row>
    <row r="701" customFormat="false" ht="12.75" hidden="false" customHeight="true" outlineLevel="0" collapsed="false">
      <c r="A701" s="112" t="s">
        <v>370</v>
      </c>
      <c r="B701" s="78" t="n">
        <v>165</v>
      </c>
      <c r="C701" s="188" t="n">
        <v>10</v>
      </c>
      <c r="D701" s="94" t="s">
        <v>22</v>
      </c>
      <c r="E701" s="105" t="s">
        <v>461</v>
      </c>
      <c r="F701" s="94" t="s">
        <v>452</v>
      </c>
      <c r="G701" s="121" t="n">
        <f aca="false">G702</f>
        <v>753524.63</v>
      </c>
      <c r="H701" s="121" t="n">
        <f aca="false">H702</f>
        <v>753524.63</v>
      </c>
      <c r="I701" s="121" t="n">
        <f aca="false">I702</f>
        <v>753524.63</v>
      </c>
    </row>
    <row r="702" customFormat="false" ht="38.25" hidden="false" customHeight="true" outlineLevel="0" collapsed="false">
      <c r="A702" s="112" t="s">
        <v>458</v>
      </c>
      <c r="B702" s="78" t="n">
        <v>165</v>
      </c>
      <c r="C702" s="188" t="n">
        <v>10</v>
      </c>
      <c r="D702" s="94" t="s">
        <v>22</v>
      </c>
      <c r="E702" s="105" t="s">
        <v>461</v>
      </c>
      <c r="F702" s="94" t="s">
        <v>459</v>
      </c>
      <c r="G702" s="121" t="n">
        <v>753524.63</v>
      </c>
      <c r="H702" s="121" t="n">
        <v>753524.63</v>
      </c>
      <c r="I702" s="121" t="n">
        <v>753524.63</v>
      </c>
    </row>
    <row r="703" customFormat="false" ht="12.75" hidden="false" customHeight="true" outlineLevel="0" collapsed="false">
      <c r="A703" s="108"/>
      <c r="B703" s="78"/>
      <c r="C703" s="78"/>
      <c r="D703" s="78"/>
      <c r="E703" s="78"/>
      <c r="F703" s="78"/>
      <c r="G703" s="96"/>
      <c r="H703" s="96"/>
      <c r="I703" s="96"/>
    </row>
    <row r="704" s="9" customFormat="true" ht="38.25" hidden="false" customHeight="true" outlineLevel="0" collapsed="false">
      <c r="A704" s="81" t="s">
        <v>462</v>
      </c>
      <c r="B704" s="207" t="n">
        <v>166</v>
      </c>
      <c r="C704" s="78"/>
      <c r="D704" s="126"/>
      <c r="E704" s="78"/>
      <c r="F704" s="78"/>
      <c r="G704" s="80" t="n">
        <f aca="false">G705+G744+G772+G718+G779</f>
        <v>92916213.33</v>
      </c>
      <c r="H704" s="80" t="n">
        <f aca="false">H705+H744+H772+H718+H779</f>
        <v>88750312.47</v>
      </c>
      <c r="I704" s="80" t="n">
        <f aca="false">I705+I744+I772+I718+I779</f>
        <v>90360795.79</v>
      </c>
      <c r="J704" s="62"/>
    </row>
    <row r="705" s="9" customFormat="true" ht="12.75" hidden="false" customHeight="true" outlineLevel="0" collapsed="false">
      <c r="A705" s="81" t="s">
        <v>229</v>
      </c>
      <c r="B705" s="207" t="n">
        <v>166</v>
      </c>
      <c r="C705" s="88" t="s">
        <v>15</v>
      </c>
      <c r="D705" s="196" t="s">
        <v>16</v>
      </c>
      <c r="E705" s="78"/>
      <c r="F705" s="78"/>
      <c r="G705" s="80" t="n">
        <f aca="false">G706</f>
        <v>16440922.01</v>
      </c>
      <c r="H705" s="80" t="n">
        <f aca="false">H706</f>
        <v>16440922.01</v>
      </c>
      <c r="I705" s="80" t="n">
        <f aca="false">I706</f>
        <v>16599025.33</v>
      </c>
      <c r="J705" s="62"/>
    </row>
    <row r="706" s="9" customFormat="true" ht="61.5" hidden="false" customHeight="true" outlineLevel="0" collapsed="false">
      <c r="A706" s="81" t="s">
        <v>21</v>
      </c>
      <c r="B706" s="207" t="n">
        <v>166</v>
      </c>
      <c r="C706" s="88" t="s">
        <v>15</v>
      </c>
      <c r="D706" s="196" t="s">
        <v>22</v>
      </c>
      <c r="E706" s="78"/>
      <c r="F706" s="78"/>
      <c r="G706" s="80" t="n">
        <f aca="false">G707</f>
        <v>16440922.01</v>
      </c>
      <c r="H706" s="80" t="n">
        <f aca="false">H707</f>
        <v>16440922.01</v>
      </c>
      <c r="I706" s="80" t="n">
        <f aca="false">I707</f>
        <v>16599025.33</v>
      </c>
      <c r="J706" s="62"/>
    </row>
    <row r="707" s="9" customFormat="true" ht="34.5" hidden="false" customHeight="true" outlineLevel="0" collapsed="false">
      <c r="A707" s="153" t="s">
        <v>277</v>
      </c>
      <c r="B707" s="208" t="n">
        <v>166</v>
      </c>
      <c r="C707" s="94" t="s">
        <v>15</v>
      </c>
      <c r="D707" s="105" t="s">
        <v>22</v>
      </c>
      <c r="E707" s="78" t="s">
        <v>278</v>
      </c>
      <c r="F707" s="78"/>
      <c r="G707" s="80" t="n">
        <f aca="false">G708</f>
        <v>16440922.01</v>
      </c>
      <c r="H707" s="80" t="n">
        <f aca="false">H708</f>
        <v>16440922.01</v>
      </c>
      <c r="I707" s="80" t="n">
        <f aca="false">I708</f>
        <v>16599025.33</v>
      </c>
      <c r="J707" s="62"/>
    </row>
    <row r="708" s="9" customFormat="true" ht="25.5" hidden="false" customHeight="true" outlineLevel="0" collapsed="false">
      <c r="A708" s="29" t="s">
        <v>279</v>
      </c>
      <c r="B708" s="208" t="n">
        <v>166</v>
      </c>
      <c r="C708" s="94" t="s">
        <v>15</v>
      </c>
      <c r="D708" s="105" t="s">
        <v>22</v>
      </c>
      <c r="E708" s="78" t="s">
        <v>280</v>
      </c>
      <c r="F708" s="78"/>
      <c r="G708" s="80" t="n">
        <f aca="false">G709</f>
        <v>16440922.01</v>
      </c>
      <c r="H708" s="80" t="n">
        <f aca="false">H709</f>
        <v>16440922.01</v>
      </c>
      <c r="I708" s="80" t="n">
        <f aca="false">I709</f>
        <v>16599025.33</v>
      </c>
      <c r="J708" s="62"/>
    </row>
    <row r="709" s="9" customFormat="true" ht="25.5" hidden="false" customHeight="true" outlineLevel="0" collapsed="false">
      <c r="A709" s="29" t="s">
        <v>148</v>
      </c>
      <c r="B709" s="208" t="n">
        <v>166</v>
      </c>
      <c r="C709" s="94" t="s">
        <v>15</v>
      </c>
      <c r="D709" s="105" t="s">
        <v>22</v>
      </c>
      <c r="E709" s="78" t="s">
        <v>289</v>
      </c>
      <c r="F709" s="78"/>
      <c r="G709" s="80" t="n">
        <f aca="false">G710+G715</f>
        <v>16440922.01</v>
      </c>
      <c r="H709" s="80" t="n">
        <f aca="false">H710+H715</f>
        <v>16440922.01</v>
      </c>
      <c r="I709" s="80" t="n">
        <f aca="false">I710+I715</f>
        <v>16599025.33</v>
      </c>
      <c r="J709" s="62"/>
    </row>
    <row r="710" s="9" customFormat="true" ht="51" hidden="false" customHeight="true" outlineLevel="0" collapsed="false">
      <c r="A710" s="29" t="s">
        <v>150</v>
      </c>
      <c r="B710" s="208" t="n">
        <v>166</v>
      </c>
      <c r="C710" s="94" t="s">
        <v>15</v>
      </c>
      <c r="D710" s="105" t="s">
        <v>22</v>
      </c>
      <c r="E710" s="78" t="s">
        <v>463</v>
      </c>
      <c r="F710" s="78" t="n">
        <v>100</v>
      </c>
      <c r="G710" s="80" t="n">
        <f aca="false">G711</f>
        <v>15990922.01</v>
      </c>
      <c r="H710" s="80" t="n">
        <f aca="false">H711</f>
        <v>15990922.01</v>
      </c>
      <c r="I710" s="80" t="n">
        <f aca="false">I711</f>
        <v>16149025.33</v>
      </c>
      <c r="J710" s="62"/>
    </row>
    <row r="711" s="9" customFormat="true" ht="25.5" hidden="false" customHeight="true" outlineLevel="0" collapsed="false">
      <c r="A711" s="29" t="s">
        <v>151</v>
      </c>
      <c r="B711" s="208" t="n">
        <v>166</v>
      </c>
      <c r="C711" s="94" t="s">
        <v>15</v>
      </c>
      <c r="D711" s="105" t="s">
        <v>22</v>
      </c>
      <c r="E711" s="78" t="s">
        <v>289</v>
      </c>
      <c r="F711" s="78" t="n">
        <v>120</v>
      </c>
      <c r="G711" s="80" t="n">
        <f aca="false">G712+G714+G713</f>
        <v>15990922.01</v>
      </c>
      <c r="H711" s="80" t="n">
        <f aca="false">H712+H714+H713</f>
        <v>15990922.01</v>
      </c>
      <c r="I711" s="80" t="n">
        <f aca="false">I712+I714+I713</f>
        <v>16149025.33</v>
      </c>
      <c r="J711" s="62"/>
    </row>
    <row r="712" s="9" customFormat="true" ht="25.5" hidden="false" customHeight="true" outlineLevel="0" collapsed="false">
      <c r="A712" s="29" t="s">
        <v>264</v>
      </c>
      <c r="B712" s="208" t="n">
        <v>166</v>
      </c>
      <c r="C712" s="94" t="s">
        <v>15</v>
      </c>
      <c r="D712" s="105" t="s">
        <v>22</v>
      </c>
      <c r="E712" s="78" t="s">
        <v>289</v>
      </c>
      <c r="F712" s="78" t="n">
        <v>121</v>
      </c>
      <c r="G712" s="80" t="n">
        <v>12143112.14</v>
      </c>
      <c r="H712" s="80" t="n">
        <v>12143112.14</v>
      </c>
      <c r="I712" s="80" t="n">
        <v>12264543.26</v>
      </c>
      <c r="J712" s="62"/>
    </row>
    <row r="713" s="9" customFormat="true" ht="46.5" hidden="false" customHeight="true" outlineLevel="0" collapsed="false">
      <c r="A713" s="112" t="s">
        <v>153</v>
      </c>
      <c r="B713" s="208" t="n">
        <v>166</v>
      </c>
      <c r="C713" s="94" t="s">
        <v>15</v>
      </c>
      <c r="D713" s="105" t="s">
        <v>22</v>
      </c>
      <c r="E713" s="94" t="s">
        <v>289</v>
      </c>
      <c r="F713" s="79" t="n">
        <v>122</v>
      </c>
      <c r="G713" s="80" t="n">
        <v>180590</v>
      </c>
      <c r="H713" s="80" t="n">
        <v>180590</v>
      </c>
      <c r="I713" s="80" t="n">
        <v>180590</v>
      </c>
      <c r="J713" s="62"/>
    </row>
    <row r="714" s="9" customFormat="true" ht="38.25" hidden="false" customHeight="true" outlineLevel="0" collapsed="false">
      <c r="A714" s="29" t="s">
        <v>154</v>
      </c>
      <c r="B714" s="208" t="n">
        <v>166</v>
      </c>
      <c r="C714" s="94" t="s">
        <v>15</v>
      </c>
      <c r="D714" s="105" t="s">
        <v>22</v>
      </c>
      <c r="E714" s="78" t="s">
        <v>289</v>
      </c>
      <c r="F714" s="78" t="n">
        <v>129</v>
      </c>
      <c r="G714" s="80" t="n">
        <v>3667219.87</v>
      </c>
      <c r="H714" s="80" t="n">
        <v>3667219.87</v>
      </c>
      <c r="I714" s="80" t="n">
        <v>3703892.07</v>
      </c>
      <c r="J714" s="62"/>
    </row>
    <row r="715" s="9" customFormat="true" ht="25.5" hidden="false" customHeight="true" outlineLevel="0" collapsed="false">
      <c r="A715" s="29" t="s">
        <v>155</v>
      </c>
      <c r="B715" s="208" t="n">
        <v>166</v>
      </c>
      <c r="C715" s="94" t="s">
        <v>15</v>
      </c>
      <c r="D715" s="105" t="s">
        <v>22</v>
      </c>
      <c r="E715" s="78" t="s">
        <v>289</v>
      </c>
      <c r="F715" s="78" t="n">
        <v>200</v>
      </c>
      <c r="G715" s="80" t="n">
        <f aca="false">G716</f>
        <v>450000</v>
      </c>
      <c r="H715" s="80" t="n">
        <f aca="false">H716</f>
        <v>450000</v>
      </c>
      <c r="I715" s="80" t="n">
        <f aca="false">I716</f>
        <v>450000</v>
      </c>
      <c r="J715" s="62"/>
    </row>
    <row r="716" s="9" customFormat="true" ht="25.5" hidden="false" customHeight="true" outlineLevel="0" collapsed="false">
      <c r="A716" s="29" t="s">
        <v>156</v>
      </c>
      <c r="B716" s="208" t="n">
        <v>166</v>
      </c>
      <c r="C716" s="94" t="s">
        <v>15</v>
      </c>
      <c r="D716" s="105" t="s">
        <v>22</v>
      </c>
      <c r="E716" s="78" t="s">
        <v>289</v>
      </c>
      <c r="F716" s="78" t="n">
        <v>240</v>
      </c>
      <c r="G716" s="80" t="n">
        <f aca="false">G717</f>
        <v>450000</v>
      </c>
      <c r="H716" s="80" t="n">
        <f aca="false">H717</f>
        <v>450000</v>
      </c>
      <c r="I716" s="80" t="n">
        <f aca="false">I717</f>
        <v>450000</v>
      </c>
      <c r="J716" s="62"/>
    </row>
    <row r="717" s="9" customFormat="true" ht="12.75" hidden="false" customHeight="true" outlineLevel="0" collapsed="false">
      <c r="A717" s="29" t="s">
        <v>226</v>
      </c>
      <c r="B717" s="208" t="n">
        <v>166</v>
      </c>
      <c r="C717" s="94" t="s">
        <v>15</v>
      </c>
      <c r="D717" s="105" t="s">
        <v>22</v>
      </c>
      <c r="E717" s="78" t="s">
        <v>289</v>
      </c>
      <c r="F717" s="78" t="n">
        <v>244</v>
      </c>
      <c r="G717" s="80" t="n">
        <v>450000</v>
      </c>
      <c r="H717" s="80" t="n">
        <v>450000</v>
      </c>
      <c r="I717" s="80" t="n">
        <v>450000</v>
      </c>
      <c r="J717" s="62"/>
    </row>
    <row r="718" s="209" customFormat="true" ht="12.75" hidden="false" customHeight="true" outlineLevel="0" collapsed="false">
      <c r="A718" s="81" t="s">
        <v>38</v>
      </c>
      <c r="B718" s="207" t="n">
        <v>166</v>
      </c>
      <c r="C718" s="88" t="s">
        <v>22</v>
      </c>
      <c r="D718" s="196" t="s">
        <v>16</v>
      </c>
      <c r="E718" s="83"/>
      <c r="F718" s="83"/>
      <c r="G718" s="80" t="n">
        <f aca="false">G734+G719</f>
        <v>67211811.32</v>
      </c>
      <c r="H718" s="80" t="n">
        <f aca="false">H734+H719</f>
        <v>67268910.46</v>
      </c>
      <c r="I718" s="80" t="n">
        <f aca="false">I734+I719</f>
        <v>68721290.46</v>
      </c>
      <c r="J718" s="85"/>
    </row>
    <row r="719" s="209" customFormat="true" ht="12.75" hidden="false" customHeight="true" outlineLevel="0" collapsed="false">
      <c r="A719" s="91" t="s">
        <v>39</v>
      </c>
      <c r="B719" s="130" t="n">
        <v>166</v>
      </c>
      <c r="C719" s="94" t="s">
        <v>22</v>
      </c>
      <c r="D719" s="94" t="s">
        <v>40</v>
      </c>
      <c r="E719" s="78"/>
      <c r="F719" s="94"/>
      <c r="G719" s="80" t="n">
        <f aca="false">G720</f>
        <v>11041341.32</v>
      </c>
      <c r="H719" s="80" t="n">
        <f aca="false">H720</f>
        <v>9789280.46</v>
      </c>
      <c r="I719" s="80" t="n">
        <f aca="false">I720</f>
        <v>9789280.46</v>
      </c>
      <c r="J719" s="85"/>
    </row>
    <row r="720" s="209" customFormat="true" ht="38.25" hidden="false" customHeight="true" outlineLevel="0" collapsed="false">
      <c r="A720" s="110" t="s">
        <v>353</v>
      </c>
      <c r="B720" s="130" t="n">
        <v>166</v>
      </c>
      <c r="C720" s="94" t="s">
        <v>22</v>
      </c>
      <c r="D720" s="94" t="s">
        <v>40</v>
      </c>
      <c r="E720" s="78" t="s">
        <v>354</v>
      </c>
      <c r="F720" s="94"/>
      <c r="G720" s="80" t="n">
        <f aca="false">G721+G726+G730</f>
        <v>11041341.32</v>
      </c>
      <c r="H720" s="80" t="n">
        <f aca="false">H721+H726+H730</f>
        <v>9789280.46</v>
      </c>
      <c r="I720" s="80" t="n">
        <f aca="false">I721+I726+I730</f>
        <v>9789280.46</v>
      </c>
      <c r="J720" s="85"/>
    </row>
    <row r="721" s="209" customFormat="true" ht="12.75" hidden="false" customHeight="true" outlineLevel="0" collapsed="false">
      <c r="A721" s="98" t="s">
        <v>355</v>
      </c>
      <c r="B721" s="130" t="n">
        <v>166</v>
      </c>
      <c r="C721" s="94" t="s">
        <v>22</v>
      </c>
      <c r="D721" s="94" t="s">
        <v>40</v>
      </c>
      <c r="E721" s="78" t="s">
        <v>356</v>
      </c>
      <c r="F721" s="100"/>
      <c r="G721" s="80" t="n">
        <f aca="false">G722</f>
        <v>5889545.26</v>
      </c>
      <c r="H721" s="80" t="n">
        <f aca="false">H722</f>
        <v>4637484.4</v>
      </c>
      <c r="I721" s="80" t="n">
        <f aca="false">I722</f>
        <v>4637484.4</v>
      </c>
      <c r="J721" s="85"/>
    </row>
    <row r="722" s="209" customFormat="true" ht="25.5" hidden="false" customHeight="true" outlineLevel="0" collapsed="false">
      <c r="A722" s="112" t="s">
        <v>155</v>
      </c>
      <c r="B722" s="130" t="n">
        <v>166</v>
      </c>
      <c r="C722" s="94" t="s">
        <v>22</v>
      </c>
      <c r="D722" s="94" t="s">
        <v>40</v>
      </c>
      <c r="E722" s="78" t="s">
        <v>356</v>
      </c>
      <c r="F722" s="94" t="s">
        <v>269</v>
      </c>
      <c r="G722" s="80" t="n">
        <f aca="false">G723</f>
        <v>5889545.26</v>
      </c>
      <c r="H722" s="80" t="n">
        <f aca="false">H723</f>
        <v>4637484.4</v>
      </c>
      <c r="I722" s="80" t="n">
        <f aca="false">I723</f>
        <v>4637484.4</v>
      </c>
      <c r="J722" s="85"/>
    </row>
    <row r="723" s="209" customFormat="true" ht="25.5" hidden="false" customHeight="true" outlineLevel="0" collapsed="false">
      <c r="A723" s="112" t="s">
        <v>156</v>
      </c>
      <c r="B723" s="130" t="n">
        <v>166</v>
      </c>
      <c r="C723" s="94" t="s">
        <v>22</v>
      </c>
      <c r="D723" s="94" t="s">
        <v>40</v>
      </c>
      <c r="E723" s="78" t="s">
        <v>356</v>
      </c>
      <c r="F723" s="94" t="s">
        <v>270</v>
      </c>
      <c r="G723" s="80" t="n">
        <f aca="false">G724+G725</f>
        <v>5889545.26</v>
      </c>
      <c r="H723" s="80" t="n">
        <f aca="false">H724+H725</f>
        <v>4637484.4</v>
      </c>
      <c r="I723" s="80" t="n">
        <f aca="false">I724+I725</f>
        <v>4637484.4</v>
      </c>
      <c r="J723" s="85"/>
    </row>
    <row r="724" s="209" customFormat="true" ht="25.5" hidden="false" customHeight="true" outlineLevel="0" collapsed="false">
      <c r="A724" s="29" t="s">
        <v>464</v>
      </c>
      <c r="B724" s="130" t="n">
        <v>166</v>
      </c>
      <c r="C724" s="94" t="s">
        <v>22</v>
      </c>
      <c r="D724" s="94" t="s">
        <v>40</v>
      </c>
      <c r="E724" s="78" t="s">
        <v>356</v>
      </c>
      <c r="F724" s="94" t="s">
        <v>465</v>
      </c>
      <c r="G724" s="80" t="n">
        <v>1252060.86</v>
      </c>
      <c r="H724" s="80" t="n">
        <v>0</v>
      </c>
      <c r="I724" s="80" t="n">
        <v>0</v>
      </c>
      <c r="J724" s="85"/>
    </row>
    <row r="725" s="209" customFormat="true" ht="24" hidden="false" customHeight="true" outlineLevel="0" collapsed="false">
      <c r="A725" s="112" t="s">
        <v>157</v>
      </c>
      <c r="B725" s="130" t="n">
        <v>166</v>
      </c>
      <c r="C725" s="94" t="s">
        <v>22</v>
      </c>
      <c r="D725" s="94" t="s">
        <v>40</v>
      </c>
      <c r="E725" s="78" t="s">
        <v>356</v>
      </c>
      <c r="F725" s="94" t="s">
        <v>219</v>
      </c>
      <c r="G725" s="80" t="n">
        <v>4637484.4</v>
      </c>
      <c r="H725" s="80" t="n">
        <v>4637484.4</v>
      </c>
      <c r="I725" s="80" t="n">
        <v>4637484.4</v>
      </c>
      <c r="J725" s="85"/>
    </row>
    <row r="726" s="209" customFormat="true" ht="63.75" hidden="false" customHeight="true" outlineLevel="0" collapsed="false">
      <c r="A726" s="98" t="s">
        <v>466</v>
      </c>
      <c r="B726" s="130" t="n">
        <v>166</v>
      </c>
      <c r="C726" s="94" t="s">
        <v>22</v>
      </c>
      <c r="D726" s="94" t="s">
        <v>40</v>
      </c>
      <c r="E726" s="78" t="s">
        <v>467</v>
      </c>
      <c r="F726" s="94"/>
      <c r="G726" s="80" t="n">
        <f aca="false">G727</f>
        <v>4949406.22</v>
      </c>
      <c r="H726" s="80" t="n">
        <f aca="false">H727</f>
        <v>4949406.22</v>
      </c>
      <c r="I726" s="80" t="n">
        <f aca="false">I727</f>
        <v>4949406.22</v>
      </c>
      <c r="J726" s="85"/>
    </row>
    <row r="727" s="209" customFormat="true" ht="12.75" hidden="false" customHeight="true" outlineLevel="0" collapsed="false">
      <c r="A727" s="98" t="s">
        <v>245</v>
      </c>
      <c r="B727" s="130" t="n">
        <v>166</v>
      </c>
      <c r="C727" s="94" t="s">
        <v>22</v>
      </c>
      <c r="D727" s="94" t="s">
        <v>40</v>
      </c>
      <c r="E727" s="78" t="s">
        <v>467</v>
      </c>
      <c r="F727" s="94" t="s">
        <v>246</v>
      </c>
      <c r="G727" s="80" t="n">
        <f aca="false">G728</f>
        <v>4949406.22</v>
      </c>
      <c r="H727" s="80" t="n">
        <f aca="false">H728</f>
        <v>4949406.22</v>
      </c>
      <c r="I727" s="80" t="n">
        <f aca="false">I728</f>
        <v>4949406.22</v>
      </c>
      <c r="J727" s="85"/>
    </row>
    <row r="728" s="209" customFormat="true" ht="38.25" hidden="false" customHeight="true" outlineLevel="0" collapsed="false">
      <c r="A728" s="98" t="s">
        <v>468</v>
      </c>
      <c r="B728" s="130" t="n">
        <v>166</v>
      </c>
      <c r="C728" s="94" t="s">
        <v>22</v>
      </c>
      <c r="D728" s="94" t="s">
        <v>40</v>
      </c>
      <c r="E728" s="78" t="s">
        <v>467</v>
      </c>
      <c r="F728" s="94" t="s">
        <v>469</v>
      </c>
      <c r="G728" s="80" t="n">
        <f aca="false">G729</f>
        <v>4949406.22</v>
      </c>
      <c r="H728" s="80" t="n">
        <f aca="false">H729</f>
        <v>4949406.22</v>
      </c>
      <c r="I728" s="80" t="n">
        <f aca="false">I729</f>
        <v>4949406.22</v>
      </c>
      <c r="J728" s="85"/>
    </row>
    <row r="729" s="209" customFormat="true" ht="51" hidden="false" customHeight="true" outlineLevel="0" collapsed="false">
      <c r="A729" s="112" t="s">
        <v>470</v>
      </c>
      <c r="B729" s="130" t="n">
        <v>166</v>
      </c>
      <c r="C729" s="94" t="s">
        <v>22</v>
      </c>
      <c r="D729" s="94" t="s">
        <v>40</v>
      </c>
      <c r="E729" s="78" t="s">
        <v>467</v>
      </c>
      <c r="F729" s="100" t="s">
        <v>471</v>
      </c>
      <c r="G729" s="80" t="n">
        <v>4949406.22</v>
      </c>
      <c r="H729" s="80" t="n">
        <v>4949406.22</v>
      </c>
      <c r="I729" s="80" t="n">
        <v>4949406.22</v>
      </c>
      <c r="J729" s="85"/>
    </row>
    <row r="730" s="209" customFormat="true" ht="114.75" hidden="false" customHeight="true" outlineLevel="0" collapsed="false">
      <c r="A730" s="176" t="s">
        <v>472</v>
      </c>
      <c r="B730" s="210" t="s">
        <v>473</v>
      </c>
      <c r="C730" s="178" t="s">
        <v>22</v>
      </c>
      <c r="D730" s="178" t="s">
        <v>40</v>
      </c>
      <c r="E730" s="177" t="s">
        <v>474</v>
      </c>
      <c r="F730" s="211"/>
      <c r="G730" s="181" t="n">
        <f aca="false">G731</f>
        <v>202389.84</v>
      </c>
      <c r="H730" s="80" t="n">
        <f aca="false">H731</f>
        <v>202389.84</v>
      </c>
      <c r="I730" s="80" t="n">
        <f aca="false">I731</f>
        <v>202389.84</v>
      </c>
      <c r="J730" s="85"/>
    </row>
    <row r="731" s="209" customFormat="true" ht="21" hidden="false" customHeight="true" outlineLevel="0" collapsed="false">
      <c r="A731" s="176" t="s">
        <v>245</v>
      </c>
      <c r="B731" s="210" t="s">
        <v>473</v>
      </c>
      <c r="C731" s="178" t="s">
        <v>22</v>
      </c>
      <c r="D731" s="178" t="s">
        <v>40</v>
      </c>
      <c r="E731" s="177" t="s">
        <v>474</v>
      </c>
      <c r="F731" s="211" t="s">
        <v>246</v>
      </c>
      <c r="G731" s="181" t="n">
        <f aca="false">G732</f>
        <v>202389.84</v>
      </c>
      <c r="H731" s="80" t="n">
        <f aca="false">H732</f>
        <v>202389.84</v>
      </c>
      <c r="I731" s="80" t="n">
        <f aca="false">I732</f>
        <v>202389.84</v>
      </c>
      <c r="J731" s="85"/>
    </row>
    <row r="732" s="209" customFormat="true" ht="38.25" hidden="false" customHeight="true" outlineLevel="0" collapsed="false">
      <c r="A732" s="176" t="s">
        <v>468</v>
      </c>
      <c r="B732" s="210" t="s">
        <v>473</v>
      </c>
      <c r="C732" s="178" t="s">
        <v>22</v>
      </c>
      <c r="D732" s="178" t="s">
        <v>40</v>
      </c>
      <c r="E732" s="177" t="s">
        <v>474</v>
      </c>
      <c r="F732" s="211" t="s">
        <v>469</v>
      </c>
      <c r="G732" s="181" t="n">
        <f aca="false">G733</f>
        <v>202389.84</v>
      </c>
      <c r="H732" s="80" t="n">
        <f aca="false">H733</f>
        <v>202389.84</v>
      </c>
      <c r="I732" s="80" t="n">
        <f aca="false">I733</f>
        <v>202389.84</v>
      </c>
      <c r="J732" s="85"/>
    </row>
    <row r="733" s="209" customFormat="true" ht="51" hidden="false" customHeight="true" outlineLevel="0" collapsed="false">
      <c r="A733" s="176" t="s">
        <v>470</v>
      </c>
      <c r="B733" s="210" t="s">
        <v>473</v>
      </c>
      <c r="C733" s="178" t="s">
        <v>22</v>
      </c>
      <c r="D733" s="178" t="s">
        <v>40</v>
      </c>
      <c r="E733" s="177" t="s">
        <v>474</v>
      </c>
      <c r="F733" s="211" t="s">
        <v>471</v>
      </c>
      <c r="G733" s="181" t="n">
        <v>202389.84</v>
      </c>
      <c r="H733" s="80" t="n">
        <v>202389.84</v>
      </c>
      <c r="I733" s="80" t="n">
        <v>202389.84</v>
      </c>
      <c r="J733" s="85"/>
    </row>
    <row r="734" s="195" customFormat="true" ht="12.75" hidden="false" customHeight="true" outlineLevel="0" collapsed="false">
      <c r="A734" s="81" t="s">
        <v>41</v>
      </c>
      <c r="B734" s="208" t="n">
        <v>166</v>
      </c>
      <c r="C734" s="94" t="s">
        <v>22</v>
      </c>
      <c r="D734" s="105" t="s">
        <v>35</v>
      </c>
      <c r="E734" s="78"/>
      <c r="F734" s="78"/>
      <c r="G734" s="80" t="n">
        <f aca="false">G735</f>
        <v>56170470</v>
      </c>
      <c r="H734" s="80" t="n">
        <f aca="false">H735</f>
        <v>57479630</v>
      </c>
      <c r="I734" s="80" t="n">
        <f aca="false">I735</f>
        <v>58932010</v>
      </c>
      <c r="J734" s="62"/>
    </row>
    <row r="735" s="195" customFormat="true" ht="51.75" hidden="false" customHeight="true" outlineLevel="0" collapsed="false">
      <c r="A735" s="153" t="s">
        <v>475</v>
      </c>
      <c r="B735" s="208" t="n">
        <v>166</v>
      </c>
      <c r="C735" s="94" t="s">
        <v>22</v>
      </c>
      <c r="D735" s="105" t="s">
        <v>35</v>
      </c>
      <c r="E735" s="78" t="s">
        <v>476</v>
      </c>
      <c r="F735" s="78"/>
      <c r="G735" s="80" t="n">
        <f aca="false">G736+G740</f>
        <v>56170470</v>
      </c>
      <c r="H735" s="80" t="n">
        <f aca="false">H736+H740</f>
        <v>57479630</v>
      </c>
      <c r="I735" s="80" t="n">
        <f aca="false">I736+I740</f>
        <v>58932010</v>
      </c>
      <c r="J735" s="62"/>
    </row>
    <row r="736" s="195" customFormat="true" ht="27" hidden="false" customHeight="true" outlineLevel="0" collapsed="false">
      <c r="A736" s="29" t="s">
        <v>477</v>
      </c>
      <c r="B736" s="208" t="n">
        <v>166</v>
      </c>
      <c r="C736" s="94" t="s">
        <v>22</v>
      </c>
      <c r="D736" s="105" t="s">
        <v>35</v>
      </c>
      <c r="E736" s="78" t="s">
        <v>478</v>
      </c>
      <c r="F736" s="78"/>
      <c r="G736" s="80" t="n">
        <f aca="false">G737</f>
        <v>46420470</v>
      </c>
      <c r="H736" s="80" t="n">
        <f aca="false">H737</f>
        <v>47729630</v>
      </c>
      <c r="I736" s="80" t="n">
        <f aca="false">I737</f>
        <v>47932010</v>
      </c>
      <c r="J736" s="62"/>
    </row>
    <row r="737" s="195" customFormat="true" ht="25.5" hidden="false" customHeight="true" outlineLevel="0" collapsed="false">
      <c r="A737" s="29" t="s">
        <v>155</v>
      </c>
      <c r="B737" s="208" t="n">
        <v>166</v>
      </c>
      <c r="C737" s="94" t="s">
        <v>22</v>
      </c>
      <c r="D737" s="105" t="s">
        <v>35</v>
      </c>
      <c r="E737" s="78" t="s">
        <v>478</v>
      </c>
      <c r="F737" s="78" t="n">
        <v>200</v>
      </c>
      <c r="G737" s="80" t="n">
        <f aca="false">G738</f>
        <v>46420470</v>
      </c>
      <c r="H737" s="80" t="n">
        <f aca="false">H738</f>
        <v>47729630</v>
      </c>
      <c r="I737" s="80" t="n">
        <f aca="false">I738</f>
        <v>47932010</v>
      </c>
      <c r="J737" s="62"/>
    </row>
    <row r="738" s="195" customFormat="true" ht="25.5" hidden="false" customHeight="true" outlineLevel="0" collapsed="false">
      <c r="A738" s="29" t="s">
        <v>156</v>
      </c>
      <c r="B738" s="208" t="n">
        <v>166</v>
      </c>
      <c r="C738" s="94" t="s">
        <v>22</v>
      </c>
      <c r="D738" s="105" t="s">
        <v>35</v>
      </c>
      <c r="E738" s="78" t="s">
        <v>478</v>
      </c>
      <c r="F738" s="78" t="n">
        <v>240</v>
      </c>
      <c r="G738" s="80" t="n">
        <f aca="false">G739</f>
        <v>46420470</v>
      </c>
      <c r="H738" s="80" t="n">
        <f aca="false">H739</f>
        <v>47729630</v>
      </c>
      <c r="I738" s="80" t="n">
        <f aca="false">I739</f>
        <v>47932010</v>
      </c>
      <c r="J738" s="62"/>
    </row>
    <row r="739" s="195" customFormat="true" ht="20.25" hidden="false" customHeight="true" outlineLevel="0" collapsed="false">
      <c r="A739" s="29" t="s">
        <v>226</v>
      </c>
      <c r="B739" s="208" t="n">
        <v>166</v>
      </c>
      <c r="C739" s="94" t="s">
        <v>22</v>
      </c>
      <c r="D739" s="105" t="s">
        <v>35</v>
      </c>
      <c r="E739" s="78" t="s">
        <v>478</v>
      </c>
      <c r="F739" s="78" t="n">
        <v>244</v>
      </c>
      <c r="G739" s="80" t="n">
        <v>46420470</v>
      </c>
      <c r="H739" s="80" t="n">
        <v>47729630</v>
      </c>
      <c r="I739" s="80" t="n">
        <v>47932010</v>
      </c>
      <c r="J739" s="62"/>
    </row>
    <row r="740" s="195" customFormat="true" ht="20.25" hidden="false" customHeight="true" outlineLevel="0" collapsed="false">
      <c r="A740" s="29" t="s">
        <v>479</v>
      </c>
      <c r="B740" s="208" t="n">
        <v>166</v>
      </c>
      <c r="C740" s="94" t="s">
        <v>22</v>
      </c>
      <c r="D740" s="105" t="s">
        <v>35</v>
      </c>
      <c r="E740" s="78" t="s">
        <v>480</v>
      </c>
      <c r="F740" s="78"/>
      <c r="G740" s="80" t="n">
        <f aca="false">G741</f>
        <v>9750000</v>
      </c>
      <c r="H740" s="80" t="n">
        <f aca="false">H741</f>
        <v>9750000</v>
      </c>
      <c r="I740" s="80" t="n">
        <f aca="false">I741</f>
        <v>11000000</v>
      </c>
      <c r="J740" s="62"/>
    </row>
    <row r="741" s="195" customFormat="true" ht="27.75" hidden="false" customHeight="true" outlineLevel="0" collapsed="false">
      <c r="A741" s="29" t="s">
        <v>155</v>
      </c>
      <c r="B741" s="208" t="n">
        <v>166</v>
      </c>
      <c r="C741" s="94" t="s">
        <v>22</v>
      </c>
      <c r="D741" s="105" t="s">
        <v>35</v>
      </c>
      <c r="E741" s="78" t="s">
        <v>480</v>
      </c>
      <c r="F741" s="78" t="n">
        <v>200</v>
      </c>
      <c r="G741" s="80" t="n">
        <f aca="false">G742</f>
        <v>9750000</v>
      </c>
      <c r="H741" s="80" t="n">
        <f aca="false">H742</f>
        <v>9750000</v>
      </c>
      <c r="I741" s="80" t="n">
        <f aca="false">I742</f>
        <v>11000000</v>
      </c>
      <c r="J741" s="62"/>
    </row>
    <row r="742" s="195" customFormat="true" ht="28.5" hidden="false" customHeight="true" outlineLevel="0" collapsed="false">
      <c r="A742" s="29" t="s">
        <v>156</v>
      </c>
      <c r="B742" s="208" t="n">
        <v>166</v>
      </c>
      <c r="C742" s="94" t="s">
        <v>22</v>
      </c>
      <c r="D742" s="105" t="s">
        <v>35</v>
      </c>
      <c r="E742" s="78" t="s">
        <v>480</v>
      </c>
      <c r="F742" s="78" t="n">
        <v>240</v>
      </c>
      <c r="G742" s="80" t="n">
        <f aca="false">G743</f>
        <v>9750000</v>
      </c>
      <c r="H742" s="80" t="n">
        <f aca="false">H743</f>
        <v>9750000</v>
      </c>
      <c r="I742" s="80" t="n">
        <f aca="false">I743</f>
        <v>11000000</v>
      </c>
      <c r="J742" s="62"/>
    </row>
    <row r="743" s="195" customFormat="true" ht="20.25" hidden="false" customHeight="true" outlineLevel="0" collapsed="false">
      <c r="A743" s="29" t="s">
        <v>226</v>
      </c>
      <c r="B743" s="208" t="n">
        <v>166</v>
      </c>
      <c r="C743" s="94" t="s">
        <v>22</v>
      </c>
      <c r="D743" s="105" t="s">
        <v>35</v>
      </c>
      <c r="E743" s="78" t="s">
        <v>480</v>
      </c>
      <c r="F743" s="78" t="n">
        <v>244</v>
      </c>
      <c r="G743" s="80" t="n">
        <v>9750000</v>
      </c>
      <c r="H743" s="80" t="n">
        <v>9750000</v>
      </c>
      <c r="I743" s="80" t="n">
        <v>11000000</v>
      </c>
      <c r="J743" s="62"/>
    </row>
    <row r="744" s="9" customFormat="true" ht="12.75" hidden="false" customHeight="true" outlineLevel="0" collapsed="false">
      <c r="A744" s="81" t="s">
        <v>44</v>
      </c>
      <c r="B744" s="207" t="n">
        <v>166</v>
      </c>
      <c r="C744" s="88" t="s">
        <v>24</v>
      </c>
      <c r="D744" s="196" t="s">
        <v>16</v>
      </c>
      <c r="E744" s="78"/>
      <c r="F744" s="78"/>
      <c r="G744" s="80" t="n">
        <f aca="false">G745+G752+G766</f>
        <v>5854000</v>
      </c>
      <c r="H744" s="80" t="n">
        <f aca="false">H745+H752+H766</f>
        <v>4631000</v>
      </c>
      <c r="I744" s="80" t="n">
        <f aca="false">I745+I752+I766</f>
        <v>4631000</v>
      </c>
      <c r="J744" s="62"/>
    </row>
    <row r="745" s="9" customFormat="true" ht="12.75" hidden="false" customHeight="true" outlineLevel="0" collapsed="false">
      <c r="A745" s="81" t="s">
        <v>45</v>
      </c>
      <c r="B745" s="208" t="n">
        <v>166</v>
      </c>
      <c r="C745" s="94" t="s">
        <v>24</v>
      </c>
      <c r="D745" s="105" t="s">
        <v>15</v>
      </c>
      <c r="E745" s="78"/>
      <c r="F745" s="78"/>
      <c r="G745" s="80" t="n">
        <f aca="false">G746</f>
        <v>590000</v>
      </c>
      <c r="H745" s="80" t="n">
        <f aca="false">H746</f>
        <v>590000</v>
      </c>
      <c r="I745" s="80" t="n">
        <f aca="false">I746</f>
        <v>590000</v>
      </c>
      <c r="J745" s="62"/>
    </row>
    <row r="746" s="9" customFormat="true" ht="40.5" hidden="false" customHeight="true" outlineLevel="0" collapsed="false">
      <c r="A746" s="212" t="s">
        <v>357</v>
      </c>
      <c r="B746" s="213" t="n">
        <v>166</v>
      </c>
      <c r="C746" s="178" t="s">
        <v>24</v>
      </c>
      <c r="D746" s="200" t="s">
        <v>15</v>
      </c>
      <c r="E746" s="201" t="s">
        <v>358</v>
      </c>
      <c r="F746" s="201"/>
      <c r="G746" s="181" t="n">
        <f aca="false">G747</f>
        <v>590000</v>
      </c>
      <c r="H746" s="181" t="n">
        <f aca="false">H747</f>
        <v>590000</v>
      </c>
      <c r="I746" s="181" t="n">
        <f aca="false">I747</f>
        <v>590000</v>
      </c>
    </row>
    <row r="747" s="195" customFormat="true" ht="38.25" hidden="false" customHeight="true" outlineLevel="0" collapsed="false">
      <c r="A747" s="29" t="s">
        <v>445</v>
      </c>
      <c r="B747" s="213" t="n">
        <v>166</v>
      </c>
      <c r="C747" s="178" t="s">
        <v>24</v>
      </c>
      <c r="D747" s="200" t="s">
        <v>15</v>
      </c>
      <c r="E747" s="201" t="s">
        <v>446</v>
      </c>
      <c r="F747" s="201"/>
      <c r="G747" s="181" t="n">
        <f aca="false">G748</f>
        <v>590000</v>
      </c>
      <c r="H747" s="181" t="n">
        <f aca="false">H748</f>
        <v>590000</v>
      </c>
      <c r="I747" s="181" t="n">
        <f aca="false">I748</f>
        <v>590000</v>
      </c>
      <c r="J747" s="62"/>
    </row>
    <row r="748" s="195" customFormat="true" ht="26.25" hidden="false" customHeight="true" outlineLevel="0" collapsed="false">
      <c r="A748" s="202" t="s">
        <v>155</v>
      </c>
      <c r="B748" s="213" t="n">
        <v>166</v>
      </c>
      <c r="C748" s="178" t="s">
        <v>24</v>
      </c>
      <c r="D748" s="200" t="s">
        <v>15</v>
      </c>
      <c r="E748" s="201" t="s">
        <v>446</v>
      </c>
      <c r="F748" s="201" t="n">
        <v>200</v>
      </c>
      <c r="G748" s="181" t="n">
        <f aca="false">G749</f>
        <v>590000</v>
      </c>
      <c r="H748" s="181" t="n">
        <f aca="false">H749</f>
        <v>590000</v>
      </c>
      <c r="I748" s="181" t="n">
        <f aca="false">I749</f>
        <v>590000</v>
      </c>
      <c r="J748" s="62"/>
    </row>
    <row r="749" s="195" customFormat="true" ht="26.25" hidden="false" customHeight="true" outlineLevel="0" collapsed="false">
      <c r="A749" s="202" t="s">
        <v>302</v>
      </c>
      <c r="B749" s="213" t="n">
        <v>166</v>
      </c>
      <c r="C749" s="178" t="s">
        <v>24</v>
      </c>
      <c r="D749" s="200" t="s">
        <v>15</v>
      </c>
      <c r="E749" s="201" t="s">
        <v>446</v>
      </c>
      <c r="F749" s="201" t="n">
        <v>240</v>
      </c>
      <c r="G749" s="181" t="n">
        <f aca="false">G750</f>
        <v>590000</v>
      </c>
      <c r="H749" s="181" t="n">
        <f aca="false">H750</f>
        <v>590000</v>
      </c>
      <c r="I749" s="181" t="n">
        <f aca="false">I750</f>
        <v>590000</v>
      </c>
      <c r="J749" s="62"/>
    </row>
    <row r="750" s="195" customFormat="true" ht="26.25" hidden="false" customHeight="true" outlineLevel="0" collapsed="false">
      <c r="A750" s="202" t="s">
        <v>226</v>
      </c>
      <c r="B750" s="213" t="n">
        <v>166</v>
      </c>
      <c r="C750" s="178" t="s">
        <v>24</v>
      </c>
      <c r="D750" s="200" t="s">
        <v>15</v>
      </c>
      <c r="E750" s="201" t="s">
        <v>446</v>
      </c>
      <c r="F750" s="201" t="n">
        <v>244</v>
      </c>
      <c r="G750" s="181" t="n">
        <v>590000</v>
      </c>
      <c r="H750" s="181" t="n">
        <v>590000</v>
      </c>
      <c r="I750" s="181" t="n">
        <v>590000</v>
      </c>
      <c r="J750" s="62"/>
    </row>
    <row r="751" customFormat="false" ht="12.75" hidden="false" customHeight="true" outlineLevel="0" collapsed="false">
      <c r="A751" s="176" t="s">
        <v>157</v>
      </c>
      <c r="B751" s="213" t="n">
        <v>166</v>
      </c>
      <c r="C751" s="178" t="s">
        <v>24</v>
      </c>
      <c r="D751" s="178" t="s">
        <v>15</v>
      </c>
      <c r="E751" s="179" t="s">
        <v>481</v>
      </c>
      <c r="F751" s="180" t="n">
        <v>244</v>
      </c>
      <c r="G751" s="181" t="n">
        <v>0</v>
      </c>
      <c r="H751" s="181" t="n">
        <v>0</v>
      </c>
      <c r="I751" s="181" t="n">
        <v>0</v>
      </c>
    </row>
    <row r="752" s="9" customFormat="true" ht="12.75" hidden="false" customHeight="true" outlineLevel="0" collapsed="false">
      <c r="A752" s="214" t="s">
        <v>46</v>
      </c>
      <c r="B752" s="215" t="n">
        <v>166</v>
      </c>
      <c r="C752" s="216" t="s">
        <v>24</v>
      </c>
      <c r="D752" s="217" t="s">
        <v>18</v>
      </c>
      <c r="E752" s="201"/>
      <c r="F752" s="201"/>
      <c r="G752" s="181" t="n">
        <f aca="false">G753</f>
        <v>1541000</v>
      </c>
      <c r="H752" s="181" t="n">
        <f aca="false">H753</f>
        <v>1541000</v>
      </c>
      <c r="I752" s="181" t="n">
        <f aca="false">I753</f>
        <v>1541000</v>
      </c>
      <c r="J752" s="62"/>
    </row>
    <row r="753" s="9" customFormat="true" ht="27.75" hidden="false" customHeight="true" outlineLevel="0" collapsed="false">
      <c r="A753" s="153" t="s">
        <v>357</v>
      </c>
      <c r="B753" s="208" t="n">
        <v>166</v>
      </c>
      <c r="C753" s="94" t="s">
        <v>24</v>
      </c>
      <c r="D753" s="105" t="s">
        <v>18</v>
      </c>
      <c r="E753" s="78" t="s">
        <v>358</v>
      </c>
      <c r="F753" s="78"/>
      <c r="G753" s="80" t="n">
        <f aca="false">G754+G758+G762</f>
        <v>1541000</v>
      </c>
      <c r="H753" s="80" t="n">
        <f aca="false">H754+H758+H762</f>
        <v>1541000</v>
      </c>
      <c r="I753" s="80" t="n">
        <f aca="false">I754+I758+I762</f>
        <v>1541000</v>
      </c>
      <c r="J753" s="62"/>
    </row>
    <row r="754" s="218" customFormat="true" ht="54" hidden="false" customHeight="true" outlineLevel="0" collapsed="false">
      <c r="A754" s="112" t="s">
        <v>482</v>
      </c>
      <c r="B754" s="208" t="n">
        <v>166</v>
      </c>
      <c r="C754" s="94" t="s">
        <v>24</v>
      </c>
      <c r="D754" s="94" t="s">
        <v>18</v>
      </c>
      <c r="E754" s="126" t="s">
        <v>483</v>
      </c>
      <c r="F754" s="79"/>
      <c r="G754" s="80" t="n">
        <f aca="false">G755</f>
        <v>1541000</v>
      </c>
      <c r="H754" s="80" t="n">
        <f aca="false">H755</f>
        <v>1541000</v>
      </c>
      <c r="I754" s="80" t="n">
        <f aca="false">I755</f>
        <v>1541000</v>
      </c>
      <c r="J754" s="62"/>
    </row>
    <row r="755" s="218" customFormat="true" ht="27" hidden="false" customHeight="true" outlineLevel="0" collapsed="false">
      <c r="A755" s="98" t="s">
        <v>245</v>
      </c>
      <c r="B755" s="208" t="n">
        <v>166</v>
      </c>
      <c r="C755" s="94" t="s">
        <v>24</v>
      </c>
      <c r="D755" s="94" t="s">
        <v>18</v>
      </c>
      <c r="E755" s="126" t="s">
        <v>483</v>
      </c>
      <c r="F755" s="94" t="s">
        <v>246</v>
      </c>
      <c r="G755" s="80" t="n">
        <f aca="false">G756</f>
        <v>1541000</v>
      </c>
      <c r="H755" s="80" t="n">
        <f aca="false">H756</f>
        <v>1541000</v>
      </c>
      <c r="I755" s="80" t="n">
        <f aca="false">I756</f>
        <v>1541000</v>
      </c>
      <c r="J755" s="62"/>
    </row>
    <row r="756" s="218" customFormat="true" ht="63.75" hidden="false" customHeight="true" outlineLevel="0" collapsed="false">
      <c r="A756" s="98" t="s">
        <v>468</v>
      </c>
      <c r="B756" s="208" t="n">
        <v>166</v>
      </c>
      <c r="C756" s="94" t="s">
        <v>24</v>
      </c>
      <c r="D756" s="94" t="s">
        <v>18</v>
      </c>
      <c r="E756" s="126" t="s">
        <v>483</v>
      </c>
      <c r="F756" s="94" t="s">
        <v>469</v>
      </c>
      <c r="G756" s="80" t="n">
        <f aca="false">G757</f>
        <v>1541000</v>
      </c>
      <c r="H756" s="80" t="n">
        <f aca="false">H757</f>
        <v>1541000</v>
      </c>
      <c r="I756" s="80" t="n">
        <f aca="false">I757</f>
        <v>1541000</v>
      </c>
      <c r="J756" s="62"/>
    </row>
    <row r="757" s="219" customFormat="true" ht="59.25" hidden="false" customHeight="true" outlineLevel="0" collapsed="false">
      <c r="A757" s="112" t="s">
        <v>470</v>
      </c>
      <c r="B757" s="208" t="n">
        <v>166</v>
      </c>
      <c r="C757" s="94" t="s">
        <v>24</v>
      </c>
      <c r="D757" s="94" t="s">
        <v>18</v>
      </c>
      <c r="E757" s="126" t="s">
        <v>483</v>
      </c>
      <c r="F757" s="100" t="s">
        <v>471</v>
      </c>
      <c r="G757" s="181" t="n">
        <v>1541000</v>
      </c>
      <c r="H757" s="181" t="n">
        <v>1541000</v>
      </c>
      <c r="I757" s="181" t="n">
        <v>1541000</v>
      </c>
      <c r="J757" s="85"/>
    </row>
    <row r="758" s="9" customFormat="true" ht="38.25" hidden="false" customHeight="true" outlineLevel="0" collapsed="false">
      <c r="A758" s="29" t="s">
        <v>484</v>
      </c>
      <c r="B758" s="208" t="n">
        <v>166</v>
      </c>
      <c r="C758" s="94" t="s">
        <v>24</v>
      </c>
      <c r="D758" s="105" t="s">
        <v>18</v>
      </c>
      <c r="E758" s="78" t="s">
        <v>485</v>
      </c>
      <c r="F758" s="78"/>
      <c r="G758" s="80" t="n">
        <f aca="false">G759</f>
        <v>0</v>
      </c>
      <c r="H758" s="80" t="n">
        <f aca="false">H759</f>
        <v>0</v>
      </c>
      <c r="I758" s="80" t="n">
        <f aca="false">I759</f>
        <v>0</v>
      </c>
      <c r="J758" s="62"/>
    </row>
    <row r="759" s="9" customFormat="true" ht="12.75" hidden="false" customHeight="true" outlineLevel="0" collapsed="false">
      <c r="A759" s="29" t="s">
        <v>245</v>
      </c>
      <c r="B759" s="208" t="n">
        <v>166</v>
      </c>
      <c r="C759" s="94" t="s">
        <v>24</v>
      </c>
      <c r="D759" s="105" t="s">
        <v>18</v>
      </c>
      <c r="E759" s="78" t="s">
        <v>485</v>
      </c>
      <c r="F759" s="78" t="n">
        <v>800</v>
      </c>
      <c r="G759" s="80" t="n">
        <f aca="false">G760</f>
        <v>0</v>
      </c>
      <c r="H759" s="80" t="n">
        <f aca="false">H760</f>
        <v>0</v>
      </c>
      <c r="I759" s="80" t="n">
        <f aca="false">I760</f>
        <v>0</v>
      </c>
      <c r="J759" s="62"/>
    </row>
    <row r="760" s="9" customFormat="true" ht="38.25" hidden="false" customHeight="true" outlineLevel="0" collapsed="false">
      <c r="A760" s="29" t="s">
        <v>468</v>
      </c>
      <c r="B760" s="208" t="n">
        <v>166</v>
      </c>
      <c r="C760" s="94" t="s">
        <v>24</v>
      </c>
      <c r="D760" s="105" t="s">
        <v>18</v>
      </c>
      <c r="E760" s="78" t="s">
        <v>485</v>
      </c>
      <c r="F760" s="78" t="n">
        <v>810</v>
      </c>
      <c r="G760" s="80" t="n">
        <f aca="false">G761</f>
        <v>0</v>
      </c>
      <c r="H760" s="80" t="n">
        <f aca="false">H761</f>
        <v>0</v>
      </c>
      <c r="I760" s="80" t="n">
        <f aca="false">I761</f>
        <v>0</v>
      </c>
      <c r="J760" s="62"/>
    </row>
    <row r="761" s="9" customFormat="true" ht="55.5" hidden="false" customHeight="true" outlineLevel="0" collapsed="false">
      <c r="A761" s="29" t="s">
        <v>470</v>
      </c>
      <c r="B761" s="208" t="n">
        <v>166</v>
      </c>
      <c r="C761" s="94" t="s">
        <v>24</v>
      </c>
      <c r="D761" s="105" t="s">
        <v>18</v>
      </c>
      <c r="E761" s="78" t="s">
        <v>485</v>
      </c>
      <c r="F761" s="78" t="n">
        <v>811</v>
      </c>
      <c r="G761" s="181" t="n">
        <v>0</v>
      </c>
      <c r="H761" s="181" t="n">
        <v>0</v>
      </c>
      <c r="I761" s="181" t="n">
        <v>0</v>
      </c>
      <c r="J761" s="62"/>
    </row>
    <row r="762" s="9" customFormat="true" ht="44.25" hidden="false" customHeight="true" outlineLevel="0" collapsed="false">
      <c r="A762" s="29" t="s">
        <v>486</v>
      </c>
      <c r="B762" s="208" t="n">
        <v>166</v>
      </c>
      <c r="C762" s="94" t="s">
        <v>24</v>
      </c>
      <c r="D762" s="105" t="s">
        <v>18</v>
      </c>
      <c r="E762" s="78" t="s">
        <v>487</v>
      </c>
      <c r="F762" s="78"/>
      <c r="G762" s="80" t="n">
        <f aca="false">G763</f>
        <v>0</v>
      </c>
      <c r="H762" s="80" t="n">
        <f aca="false">H763</f>
        <v>0</v>
      </c>
      <c r="I762" s="80" t="n">
        <f aca="false">I763</f>
        <v>0</v>
      </c>
      <c r="J762" s="62"/>
    </row>
    <row r="763" s="9" customFormat="true" ht="12.75" hidden="false" customHeight="true" outlineLevel="0" collapsed="false">
      <c r="A763" s="29" t="s">
        <v>245</v>
      </c>
      <c r="B763" s="208" t="n">
        <v>166</v>
      </c>
      <c r="C763" s="94" t="s">
        <v>24</v>
      </c>
      <c r="D763" s="105" t="s">
        <v>18</v>
      </c>
      <c r="E763" s="78" t="s">
        <v>487</v>
      </c>
      <c r="F763" s="78" t="n">
        <v>800</v>
      </c>
      <c r="G763" s="80" t="n">
        <f aca="false">G764</f>
        <v>0</v>
      </c>
      <c r="H763" s="80" t="n">
        <f aca="false">H764</f>
        <v>0</v>
      </c>
      <c r="I763" s="80" t="n">
        <f aca="false">I764</f>
        <v>0</v>
      </c>
      <c r="J763" s="62"/>
    </row>
    <row r="764" s="9" customFormat="true" ht="38.25" hidden="false" customHeight="true" outlineLevel="0" collapsed="false">
      <c r="A764" s="29" t="s">
        <v>468</v>
      </c>
      <c r="B764" s="208" t="n">
        <v>166</v>
      </c>
      <c r="C764" s="94" t="s">
        <v>24</v>
      </c>
      <c r="D764" s="105" t="s">
        <v>18</v>
      </c>
      <c r="E764" s="78" t="s">
        <v>487</v>
      </c>
      <c r="F764" s="78" t="n">
        <v>810</v>
      </c>
      <c r="G764" s="80" t="n">
        <f aca="false">G765</f>
        <v>0</v>
      </c>
      <c r="H764" s="80" t="n">
        <f aca="false">H765</f>
        <v>0</v>
      </c>
      <c r="I764" s="80" t="n">
        <f aca="false">I765</f>
        <v>0</v>
      </c>
      <c r="J764" s="62"/>
    </row>
    <row r="765" s="9" customFormat="true" ht="51" hidden="false" customHeight="true" outlineLevel="0" collapsed="false">
      <c r="A765" s="29" t="s">
        <v>470</v>
      </c>
      <c r="B765" s="208" t="n">
        <v>166</v>
      </c>
      <c r="C765" s="94" t="s">
        <v>24</v>
      </c>
      <c r="D765" s="105" t="s">
        <v>18</v>
      </c>
      <c r="E765" s="78" t="s">
        <v>487</v>
      </c>
      <c r="F765" s="78" t="n">
        <v>811</v>
      </c>
      <c r="G765" s="181" t="n">
        <v>0</v>
      </c>
      <c r="H765" s="181" t="n">
        <v>0</v>
      </c>
      <c r="I765" s="181" t="n">
        <v>0</v>
      </c>
      <c r="J765" s="62"/>
    </row>
    <row r="766" s="9" customFormat="true" ht="12.75" hidden="false" customHeight="true" outlineLevel="0" collapsed="false">
      <c r="A766" s="81" t="s">
        <v>375</v>
      </c>
      <c r="B766" s="207" t="n">
        <v>166</v>
      </c>
      <c r="C766" s="88" t="s">
        <v>24</v>
      </c>
      <c r="D766" s="196" t="s">
        <v>20</v>
      </c>
      <c r="E766" s="78"/>
      <c r="F766" s="78"/>
      <c r="G766" s="80" t="n">
        <f aca="false">G767</f>
        <v>3723000</v>
      </c>
      <c r="H766" s="80" t="n">
        <f aca="false">H767</f>
        <v>2500000</v>
      </c>
      <c r="I766" s="80" t="n">
        <f aca="false">I767</f>
        <v>2500000</v>
      </c>
      <c r="J766" s="62"/>
    </row>
    <row r="767" s="9" customFormat="true" ht="25.5" hidden="false" customHeight="true" outlineLevel="0" collapsed="false">
      <c r="A767" s="153" t="s">
        <v>488</v>
      </c>
      <c r="B767" s="208" t="n">
        <v>166</v>
      </c>
      <c r="C767" s="94" t="s">
        <v>24</v>
      </c>
      <c r="D767" s="105" t="s">
        <v>20</v>
      </c>
      <c r="E767" s="78" t="s">
        <v>489</v>
      </c>
      <c r="F767" s="78"/>
      <c r="G767" s="80" t="n">
        <f aca="false">G768</f>
        <v>3723000</v>
      </c>
      <c r="H767" s="80" t="n">
        <f aca="false">H768</f>
        <v>2500000</v>
      </c>
      <c r="I767" s="80" t="n">
        <f aca="false">I768</f>
        <v>2500000</v>
      </c>
      <c r="J767" s="62"/>
    </row>
    <row r="768" s="9" customFormat="true" ht="26.25" hidden="false" customHeight="true" outlineLevel="0" collapsed="false">
      <c r="A768" s="29" t="s">
        <v>378</v>
      </c>
      <c r="B768" s="208" t="n">
        <v>166</v>
      </c>
      <c r="C768" s="94" t="s">
        <v>24</v>
      </c>
      <c r="D768" s="105" t="s">
        <v>20</v>
      </c>
      <c r="E768" s="78" t="s">
        <v>490</v>
      </c>
      <c r="F768" s="78"/>
      <c r="G768" s="80" t="n">
        <f aca="false">G769</f>
        <v>3723000</v>
      </c>
      <c r="H768" s="80" t="n">
        <f aca="false">H769</f>
        <v>2500000</v>
      </c>
      <c r="I768" s="80" t="n">
        <f aca="false">I769</f>
        <v>2500000</v>
      </c>
      <c r="J768" s="62"/>
    </row>
    <row r="769" s="9" customFormat="true" ht="25.5" hidden="false" customHeight="true" outlineLevel="0" collapsed="false">
      <c r="A769" s="29" t="s">
        <v>155</v>
      </c>
      <c r="B769" s="208" t="n">
        <v>166</v>
      </c>
      <c r="C769" s="94" t="s">
        <v>24</v>
      </c>
      <c r="D769" s="105" t="s">
        <v>20</v>
      </c>
      <c r="E769" s="78" t="s">
        <v>490</v>
      </c>
      <c r="F769" s="78" t="n">
        <v>200</v>
      </c>
      <c r="G769" s="80" t="n">
        <f aca="false">G770</f>
        <v>3723000</v>
      </c>
      <c r="H769" s="80" t="n">
        <f aca="false">H770</f>
        <v>2500000</v>
      </c>
      <c r="I769" s="80" t="n">
        <f aca="false">I770</f>
        <v>2500000</v>
      </c>
      <c r="J769" s="62"/>
    </row>
    <row r="770" s="9" customFormat="true" ht="25.5" hidden="false" customHeight="true" outlineLevel="0" collapsed="false">
      <c r="A770" s="29" t="s">
        <v>302</v>
      </c>
      <c r="B770" s="208" t="n">
        <v>166</v>
      </c>
      <c r="C770" s="94" t="s">
        <v>24</v>
      </c>
      <c r="D770" s="105" t="s">
        <v>20</v>
      </c>
      <c r="E770" s="78" t="s">
        <v>490</v>
      </c>
      <c r="F770" s="78" t="n">
        <v>240</v>
      </c>
      <c r="G770" s="80" t="n">
        <f aca="false">G771</f>
        <v>3723000</v>
      </c>
      <c r="H770" s="80" t="n">
        <f aca="false">H771</f>
        <v>2500000</v>
      </c>
      <c r="I770" s="80" t="n">
        <f aca="false">I771</f>
        <v>2500000</v>
      </c>
      <c r="J770" s="62"/>
    </row>
    <row r="771" s="9" customFormat="true" ht="21.75" hidden="false" customHeight="true" outlineLevel="0" collapsed="false">
      <c r="A771" s="29" t="s">
        <v>226</v>
      </c>
      <c r="B771" s="208" t="n">
        <v>166</v>
      </c>
      <c r="C771" s="94" t="s">
        <v>24</v>
      </c>
      <c r="D771" s="105" t="s">
        <v>20</v>
      </c>
      <c r="E771" s="78" t="s">
        <v>490</v>
      </c>
      <c r="F771" s="78" t="n">
        <v>244</v>
      </c>
      <c r="G771" s="80" t="n">
        <v>3723000</v>
      </c>
      <c r="H771" s="80" t="n">
        <v>2500000</v>
      </c>
      <c r="I771" s="80" t="n">
        <v>2500000</v>
      </c>
      <c r="J771" s="62"/>
    </row>
    <row r="772" s="209" customFormat="true" ht="18" hidden="false" customHeight="true" outlineLevel="0" collapsed="false">
      <c r="A772" s="81" t="s">
        <v>48</v>
      </c>
      <c r="B772" s="207" t="n">
        <v>166</v>
      </c>
      <c r="C772" s="88" t="s">
        <v>26</v>
      </c>
      <c r="D772" s="196"/>
      <c r="E772" s="83"/>
      <c r="F772" s="83"/>
      <c r="G772" s="80" t="n">
        <f aca="false">G773</f>
        <v>409480</v>
      </c>
      <c r="H772" s="80" t="n">
        <f aca="false">H773</f>
        <v>409480</v>
      </c>
      <c r="I772" s="80" t="n">
        <f aca="false">I773</f>
        <v>409480</v>
      </c>
      <c r="J772" s="85"/>
    </row>
    <row r="773" s="209" customFormat="true" ht="27.75" hidden="false" customHeight="true" outlineLevel="0" collapsed="false">
      <c r="A773" s="81" t="s">
        <v>49</v>
      </c>
      <c r="B773" s="207" t="n">
        <v>166</v>
      </c>
      <c r="C773" s="88" t="s">
        <v>26</v>
      </c>
      <c r="D773" s="196" t="s">
        <v>20</v>
      </c>
      <c r="E773" s="83"/>
      <c r="F773" s="83"/>
      <c r="G773" s="80" t="n">
        <f aca="false">G774</f>
        <v>409480</v>
      </c>
      <c r="H773" s="80" t="n">
        <f aca="false">H774</f>
        <v>409480</v>
      </c>
      <c r="I773" s="80" t="n">
        <f aca="false">I774</f>
        <v>409480</v>
      </c>
      <c r="J773" s="85"/>
    </row>
    <row r="774" s="195" customFormat="true" ht="39" hidden="false" customHeight="true" outlineLevel="0" collapsed="false">
      <c r="A774" s="153" t="s">
        <v>361</v>
      </c>
      <c r="B774" s="208" t="n">
        <v>166</v>
      </c>
      <c r="C774" s="94" t="s">
        <v>26</v>
      </c>
      <c r="D774" s="105" t="s">
        <v>20</v>
      </c>
      <c r="E774" s="78" t="s">
        <v>362</v>
      </c>
      <c r="F774" s="78"/>
      <c r="G774" s="80" t="n">
        <f aca="false">G775</f>
        <v>409480</v>
      </c>
      <c r="H774" s="80" t="n">
        <f aca="false">H775</f>
        <v>409480</v>
      </c>
      <c r="I774" s="80" t="n">
        <f aca="false">I775</f>
        <v>409480</v>
      </c>
      <c r="J774" s="62"/>
    </row>
    <row r="775" s="195" customFormat="true" ht="35.25" hidden="false" customHeight="true" outlineLevel="0" collapsed="false">
      <c r="A775" s="29" t="s">
        <v>491</v>
      </c>
      <c r="B775" s="208" t="n">
        <v>166</v>
      </c>
      <c r="C775" s="94" t="s">
        <v>26</v>
      </c>
      <c r="D775" s="105" t="s">
        <v>20</v>
      </c>
      <c r="E775" s="78" t="s">
        <v>492</v>
      </c>
      <c r="F775" s="78"/>
      <c r="G775" s="80" t="n">
        <f aca="false">G776</f>
        <v>409480</v>
      </c>
      <c r="H775" s="80" t="n">
        <f aca="false">H776</f>
        <v>409480</v>
      </c>
      <c r="I775" s="80" t="n">
        <f aca="false">I776</f>
        <v>409480</v>
      </c>
      <c r="J775" s="62"/>
    </row>
    <row r="776" s="195" customFormat="true" ht="27.75" hidden="false" customHeight="true" outlineLevel="0" collapsed="false">
      <c r="A776" s="29" t="s">
        <v>155</v>
      </c>
      <c r="B776" s="208" t="n">
        <v>166</v>
      </c>
      <c r="C776" s="94" t="s">
        <v>26</v>
      </c>
      <c r="D776" s="105" t="s">
        <v>20</v>
      </c>
      <c r="E776" s="78" t="s">
        <v>492</v>
      </c>
      <c r="F776" s="78" t="n">
        <v>200</v>
      </c>
      <c r="G776" s="80" t="n">
        <f aca="false">G777</f>
        <v>409480</v>
      </c>
      <c r="H776" s="80" t="n">
        <f aca="false">H777</f>
        <v>409480</v>
      </c>
      <c r="I776" s="80" t="n">
        <f aca="false">I777</f>
        <v>409480</v>
      </c>
      <c r="J776" s="62"/>
    </row>
    <row r="777" s="195" customFormat="true" ht="26.25" hidden="false" customHeight="true" outlineLevel="0" collapsed="false">
      <c r="A777" s="29" t="s">
        <v>302</v>
      </c>
      <c r="B777" s="208" t="n">
        <v>166</v>
      </c>
      <c r="C777" s="94" t="s">
        <v>26</v>
      </c>
      <c r="D777" s="105" t="s">
        <v>20</v>
      </c>
      <c r="E777" s="78" t="s">
        <v>492</v>
      </c>
      <c r="F777" s="78" t="n">
        <v>240</v>
      </c>
      <c r="G777" s="80" t="n">
        <f aca="false">G778</f>
        <v>409480</v>
      </c>
      <c r="H777" s="80" t="n">
        <f aca="false">H778</f>
        <v>409480</v>
      </c>
      <c r="I777" s="80" t="n">
        <f aca="false">I778</f>
        <v>409480</v>
      </c>
      <c r="J777" s="62"/>
    </row>
    <row r="778" s="195" customFormat="true" ht="18" hidden="false" customHeight="true" outlineLevel="0" collapsed="false">
      <c r="A778" s="29" t="s">
        <v>226</v>
      </c>
      <c r="B778" s="208" t="n">
        <v>166</v>
      </c>
      <c r="C778" s="94" t="s">
        <v>26</v>
      </c>
      <c r="D778" s="105" t="s">
        <v>20</v>
      </c>
      <c r="E778" s="78" t="s">
        <v>492</v>
      </c>
      <c r="F778" s="78" t="n">
        <v>244</v>
      </c>
      <c r="G778" s="80" t="n">
        <v>409480</v>
      </c>
      <c r="H778" s="80" t="n">
        <v>409480</v>
      </c>
      <c r="I778" s="80" t="n">
        <v>409480</v>
      </c>
      <c r="J778" s="62"/>
    </row>
    <row r="779" s="167" customFormat="true" ht="23.25" hidden="false" customHeight="true" outlineLevel="0" collapsed="false">
      <c r="A779" s="220" t="s">
        <v>50</v>
      </c>
      <c r="B779" s="215" t="n">
        <v>166</v>
      </c>
      <c r="C779" s="216" t="s">
        <v>51</v>
      </c>
      <c r="D779" s="221" t="s">
        <v>16</v>
      </c>
      <c r="E779" s="222"/>
      <c r="F779" s="223"/>
      <c r="G779" s="224" t="n">
        <f aca="false">G780</f>
        <v>3000000</v>
      </c>
      <c r="H779" s="224" t="n">
        <f aca="false">H780</f>
        <v>0</v>
      </c>
      <c r="I779" s="224" t="n">
        <f aca="false">I780</f>
        <v>0</v>
      </c>
    </row>
    <row r="780" s="9" customFormat="true" ht="27.75" hidden="false" customHeight="true" outlineLevel="0" collapsed="false">
      <c r="A780" s="225" t="s">
        <v>53</v>
      </c>
      <c r="B780" s="215" t="n">
        <v>166</v>
      </c>
      <c r="C780" s="178" t="s">
        <v>51</v>
      </c>
      <c r="D780" s="178" t="s">
        <v>18</v>
      </c>
      <c r="E780" s="201"/>
      <c r="F780" s="201"/>
      <c r="G780" s="162" t="n">
        <f aca="false">G781</f>
        <v>3000000</v>
      </c>
      <c r="H780" s="162" t="n">
        <f aca="false">H781</f>
        <v>0</v>
      </c>
      <c r="I780" s="162" t="n">
        <f aca="false">I781</f>
        <v>0</v>
      </c>
    </row>
    <row r="781" s="9" customFormat="true" ht="30" hidden="false" customHeight="true" outlineLevel="0" collapsed="false">
      <c r="A781" s="226" t="s">
        <v>82</v>
      </c>
      <c r="B781" s="213" t="n">
        <v>166</v>
      </c>
      <c r="C781" s="178" t="s">
        <v>51</v>
      </c>
      <c r="D781" s="178" t="s">
        <v>18</v>
      </c>
      <c r="E781" s="179" t="s">
        <v>83</v>
      </c>
      <c r="F781" s="180"/>
      <c r="G781" s="181" t="n">
        <f aca="false">G782</f>
        <v>3000000</v>
      </c>
      <c r="H781" s="181" t="n">
        <f aca="false">H782</f>
        <v>0</v>
      </c>
      <c r="I781" s="181" t="n">
        <f aca="false">I782</f>
        <v>0</v>
      </c>
    </row>
    <row r="782" s="9" customFormat="true" ht="22.5" hidden="false" customHeight="true" outlineLevel="0" collapsed="false">
      <c r="A782" s="227" t="s">
        <v>99</v>
      </c>
      <c r="B782" s="213" t="n">
        <v>166</v>
      </c>
      <c r="C782" s="178" t="s">
        <v>51</v>
      </c>
      <c r="D782" s="178" t="s">
        <v>18</v>
      </c>
      <c r="E782" s="228" t="s">
        <v>100</v>
      </c>
      <c r="F782" s="229"/>
      <c r="G782" s="181" t="n">
        <f aca="false">G783</f>
        <v>3000000</v>
      </c>
      <c r="H782" s="181" t="n">
        <f aca="false">H783</f>
        <v>0</v>
      </c>
      <c r="I782" s="181" t="n">
        <f aca="false">I783</f>
        <v>0</v>
      </c>
    </row>
    <row r="783" s="9" customFormat="true" ht="45" hidden="false" customHeight="true" outlineLevel="0" collapsed="false">
      <c r="A783" s="112" t="s">
        <v>97</v>
      </c>
      <c r="B783" s="213" t="n">
        <v>166</v>
      </c>
      <c r="C783" s="178" t="s">
        <v>51</v>
      </c>
      <c r="D783" s="178" t="s">
        <v>18</v>
      </c>
      <c r="E783" s="228" t="s">
        <v>111</v>
      </c>
      <c r="F783" s="229"/>
      <c r="G783" s="181" t="n">
        <f aca="false">G784</f>
        <v>3000000</v>
      </c>
      <c r="H783" s="181" t="n">
        <f aca="false">H784</f>
        <v>0</v>
      </c>
      <c r="I783" s="181" t="n">
        <f aca="false">I784</f>
        <v>0</v>
      </c>
    </row>
    <row r="784" s="9" customFormat="true" ht="45" hidden="false" customHeight="true" outlineLevel="0" collapsed="false">
      <c r="A784" s="112" t="s">
        <v>155</v>
      </c>
      <c r="B784" s="213" t="n">
        <v>166</v>
      </c>
      <c r="C784" s="178" t="s">
        <v>51</v>
      </c>
      <c r="D784" s="178" t="s">
        <v>18</v>
      </c>
      <c r="E784" s="228" t="s">
        <v>111</v>
      </c>
      <c r="F784" s="229" t="n">
        <v>200</v>
      </c>
      <c r="G784" s="181" t="n">
        <f aca="false">G785</f>
        <v>3000000</v>
      </c>
      <c r="H784" s="181" t="n">
        <f aca="false">H785</f>
        <v>0</v>
      </c>
      <c r="I784" s="181" t="n">
        <f aca="false">I785</f>
        <v>0</v>
      </c>
    </row>
    <row r="785" s="9" customFormat="true" ht="45" hidden="false" customHeight="true" outlineLevel="0" collapsed="false">
      <c r="A785" s="112" t="s">
        <v>156</v>
      </c>
      <c r="B785" s="213" t="n">
        <v>166</v>
      </c>
      <c r="C785" s="178" t="s">
        <v>51</v>
      </c>
      <c r="D785" s="178" t="s">
        <v>18</v>
      </c>
      <c r="E785" s="228" t="s">
        <v>111</v>
      </c>
      <c r="F785" s="229" t="n">
        <v>240</v>
      </c>
      <c r="G785" s="181" t="n">
        <f aca="false">G786</f>
        <v>3000000</v>
      </c>
      <c r="H785" s="181" t="n">
        <f aca="false">H786</f>
        <v>0</v>
      </c>
      <c r="I785" s="181" t="n">
        <f aca="false">I786</f>
        <v>0</v>
      </c>
    </row>
    <row r="786" s="9" customFormat="true" ht="45" hidden="false" customHeight="true" outlineLevel="0" collapsed="false">
      <c r="A786" s="202" t="s">
        <v>464</v>
      </c>
      <c r="B786" s="213" t="n">
        <v>166</v>
      </c>
      <c r="C786" s="178" t="s">
        <v>51</v>
      </c>
      <c r="D786" s="178" t="s">
        <v>18</v>
      </c>
      <c r="E786" s="228" t="s">
        <v>111</v>
      </c>
      <c r="F786" s="229" t="n">
        <v>243</v>
      </c>
      <c r="G786" s="181" t="n">
        <v>3000000</v>
      </c>
      <c r="H786" s="181" t="n">
        <v>0</v>
      </c>
      <c r="I786" s="181" t="n">
        <v>0</v>
      </c>
    </row>
    <row r="787" customFormat="false" ht="12.75" hidden="false" customHeight="true" outlineLevel="0" collapsed="false">
      <c r="A787" s="81"/>
      <c r="B787" s="208"/>
      <c r="C787" s="94"/>
      <c r="D787" s="105"/>
      <c r="E787" s="78"/>
      <c r="F787" s="78"/>
      <c r="G787" s="80"/>
      <c r="H787" s="80"/>
      <c r="I787" s="80"/>
    </row>
    <row r="788" customFormat="false" ht="38.25" hidden="false" customHeight="true" outlineLevel="0" collapsed="false">
      <c r="A788" s="81" t="s">
        <v>493</v>
      </c>
      <c r="B788" s="207" t="n">
        <v>328</v>
      </c>
      <c r="C788" s="83"/>
      <c r="D788" s="141"/>
      <c r="E788" s="83"/>
      <c r="F788" s="83"/>
      <c r="G788" s="84" t="n">
        <f aca="false">SUM(G789)</f>
        <v>5801523.56</v>
      </c>
      <c r="H788" s="84" t="n">
        <f aca="false">SUM(H789)</f>
        <v>5826997.65</v>
      </c>
      <c r="I788" s="84" t="n">
        <f aca="false">SUM(I789)</f>
        <v>5878687.22</v>
      </c>
    </row>
    <row r="789" customFormat="false" ht="12.75" hidden="false" customHeight="true" outlineLevel="0" collapsed="false">
      <c r="A789" s="91" t="s">
        <v>229</v>
      </c>
      <c r="B789" s="230" t="n">
        <v>328</v>
      </c>
      <c r="C789" s="230" t="s">
        <v>15</v>
      </c>
      <c r="D789" s="149"/>
      <c r="E789" s="82"/>
      <c r="F789" s="82"/>
      <c r="G789" s="121" t="n">
        <f aca="false">SUM(G790)</f>
        <v>5801523.56</v>
      </c>
      <c r="H789" s="121" t="n">
        <f aca="false">SUM(H790)</f>
        <v>5826997.65</v>
      </c>
      <c r="I789" s="121" t="n">
        <f aca="false">SUM(I790)</f>
        <v>5878687.22</v>
      </c>
    </row>
    <row r="790" customFormat="false" ht="38.25" hidden="false" customHeight="true" outlineLevel="0" collapsed="false">
      <c r="A790" s="81" t="s">
        <v>19</v>
      </c>
      <c r="B790" s="230" t="n">
        <v>328</v>
      </c>
      <c r="C790" s="131" t="s">
        <v>15</v>
      </c>
      <c r="D790" s="94" t="s">
        <v>20</v>
      </c>
      <c r="E790" s="131"/>
      <c r="F790" s="100"/>
      <c r="G790" s="121" t="n">
        <f aca="false">SUM(G791)</f>
        <v>5801523.56</v>
      </c>
      <c r="H790" s="121" t="n">
        <f aca="false">SUM(H791)</f>
        <v>5826997.65</v>
      </c>
      <c r="I790" s="121" t="n">
        <f aca="false">SUM(I791)</f>
        <v>5878687.22</v>
      </c>
    </row>
    <row r="791" s="85" customFormat="true" ht="25.5" hidden="false" customHeight="true" outlineLevel="0" collapsed="false">
      <c r="A791" s="125" t="s">
        <v>494</v>
      </c>
      <c r="B791" s="230" t="n">
        <v>328</v>
      </c>
      <c r="C791" s="131" t="s">
        <v>15</v>
      </c>
      <c r="D791" s="94" t="s">
        <v>20</v>
      </c>
      <c r="E791" s="100" t="s">
        <v>495</v>
      </c>
      <c r="F791" s="82"/>
      <c r="G791" s="121" t="n">
        <f aca="false">G792+G798</f>
        <v>5801523.56</v>
      </c>
      <c r="H791" s="121" t="n">
        <f aca="false">H792+H798</f>
        <v>5826997.65</v>
      </c>
      <c r="I791" s="121" t="n">
        <f aca="false">I792+I798</f>
        <v>5878687.22</v>
      </c>
    </row>
    <row r="792" customFormat="false" ht="25.5" hidden="false" customHeight="true" outlineLevel="0" collapsed="false">
      <c r="A792" s="98" t="s">
        <v>496</v>
      </c>
      <c r="B792" s="230" t="n">
        <v>328</v>
      </c>
      <c r="C792" s="131" t="s">
        <v>15</v>
      </c>
      <c r="D792" s="94" t="s">
        <v>20</v>
      </c>
      <c r="E792" s="100" t="s">
        <v>497</v>
      </c>
      <c r="F792" s="100"/>
      <c r="G792" s="121" t="n">
        <f aca="false">G793</f>
        <v>2547408.88</v>
      </c>
      <c r="H792" s="121" t="n">
        <f aca="false">H793</f>
        <v>2572882.97</v>
      </c>
      <c r="I792" s="121" t="n">
        <f aca="false">I793</f>
        <v>2598611.8</v>
      </c>
    </row>
    <row r="793" customFormat="false" ht="25.5" hidden="false" customHeight="true" outlineLevel="0" collapsed="false">
      <c r="A793" s="112" t="s">
        <v>148</v>
      </c>
      <c r="B793" s="230" t="n">
        <v>328</v>
      </c>
      <c r="C793" s="131" t="s">
        <v>15</v>
      </c>
      <c r="D793" s="94" t="s">
        <v>20</v>
      </c>
      <c r="E793" s="94" t="s">
        <v>498</v>
      </c>
      <c r="F793" s="100"/>
      <c r="G793" s="80" t="n">
        <f aca="false">G795</f>
        <v>2547408.88</v>
      </c>
      <c r="H793" s="80" t="n">
        <f aca="false">H795</f>
        <v>2572882.97</v>
      </c>
      <c r="I793" s="80" t="n">
        <f aca="false">I795</f>
        <v>2598611.8</v>
      </c>
    </row>
    <row r="794" customFormat="false" ht="51" hidden="false" customHeight="true" outlineLevel="0" collapsed="false">
      <c r="A794" s="29" t="s">
        <v>150</v>
      </c>
      <c r="B794" s="230" t="n">
        <v>328</v>
      </c>
      <c r="C794" s="131" t="s">
        <v>15</v>
      </c>
      <c r="D794" s="94" t="s">
        <v>20</v>
      </c>
      <c r="E794" s="94" t="s">
        <v>498</v>
      </c>
      <c r="F794" s="79" t="n">
        <v>100</v>
      </c>
      <c r="G794" s="80" t="n">
        <f aca="false">G795</f>
        <v>2547408.88</v>
      </c>
      <c r="H794" s="80" t="n">
        <f aca="false">H795</f>
        <v>2572882.97</v>
      </c>
      <c r="I794" s="80" t="n">
        <f aca="false">I795</f>
        <v>2598611.8</v>
      </c>
    </row>
    <row r="795" customFormat="false" ht="25.5" hidden="false" customHeight="true" outlineLevel="0" collapsed="false">
      <c r="A795" s="112" t="s">
        <v>151</v>
      </c>
      <c r="B795" s="230" t="n">
        <v>328</v>
      </c>
      <c r="C795" s="131" t="s">
        <v>15</v>
      </c>
      <c r="D795" s="94" t="s">
        <v>20</v>
      </c>
      <c r="E795" s="94" t="s">
        <v>498</v>
      </c>
      <c r="F795" s="79" t="n">
        <v>120</v>
      </c>
      <c r="G795" s="80" t="n">
        <f aca="false">G796+G797</f>
        <v>2547408.88</v>
      </c>
      <c r="H795" s="80" t="n">
        <f aca="false">H796+H797</f>
        <v>2572882.97</v>
      </c>
      <c r="I795" s="80" t="n">
        <f aca="false">I796+I797</f>
        <v>2598611.8</v>
      </c>
    </row>
    <row r="796" customFormat="false" ht="25.5" hidden="false" customHeight="true" outlineLevel="0" collapsed="false">
      <c r="A796" s="112" t="s">
        <v>264</v>
      </c>
      <c r="B796" s="230" t="n">
        <v>328</v>
      </c>
      <c r="C796" s="131" t="s">
        <v>15</v>
      </c>
      <c r="D796" s="94" t="s">
        <v>20</v>
      </c>
      <c r="E796" s="94" t="s">
        <v>498</v>
      </c>
      <c r="F796" s="79" t="n">
        <v>121</v>
      </c>
      <c r="G796" s="80" t="n">
        <v>1956535.24</v>
      </c>
      <c r="H796" s="80" t="n">
        <v>1976100.59</v>
      </c>
      <c r="I796" s="80" t="n">
        <v>1995861.6</v>
      </c>
    </row>
    <row r="797" customFormat="false" ht="38.25" hidden="false" customHeight="true" outlineLevel="0" collapsed="false">
      <c r="A797" s="112" t="s">
        <v>154</v>
      </c>
      <c r="B797" s="230" t="n">
        <v>328</v>
      </c>
      <c r="C797" s="131" t="s">
        <v>15</v>
      </c>
      <c r="D797" s="94" t="s">
        <v>20</v>
      </c>
      <c r="E797" s="94" t="s">
        <v>498</v>
      </c>
      <c r="F797" s="79" t="n">
        <v>129</v>
      </c>
      <c r="G797" s="80" t="n">
        <v>590873.64</v>
      </c>
      <c r="H797" s="80" t="n">
        <v>596782.38</v>
      </c>
      <c r="I797" s="80" t="n">
        <v>602750.2</v>
      </c>
    </row>
    <row r="798" customFormat="false" ht="25.5" hidden="false" customHeight="true" outlineLevel="0" collapsed="false">
      <c r="A798" s="98" t="s">
        <v>499</v>
      </c>
      <c r="B798" s="230" t="n">
        <v>328</v>
      </c>
      <c r="C798" s="131" t="s">
        <v>15</v>
      </c>
      <c r="D798" s="94" t="s">
        <v>20</v>
      </c>
      <c r="E798" s="94" t="s">
        <v>500</v>
      </c>
      <c r="F798" s="94"/>
      <c r="G798" s="96" t="n">
        <f aca="false">G799</f>
        <v>3254114.68</v>
      </c>
      <c r="H798" s="96" t="n">
        <f aca="false">H799</f>
        <v>3254114.68</v>
      </c>
      <c r="I798" s="96" t="n">
        <f aca="false">I799</f>
        <v>3280075.42</v>
      </c>
    </row>
    <row r="799" customFormat="false" ht="25.5" hidden="false" customHeight="true" outlineLevel="0" collapsed="false">
      <c r="A799" s="112" t="s">
        <v>148</v>
      </c>
      <c r="B799" s="230" t="n">
        <v>328</v>
      </c>
      <c r="C799" s="131" t="s">
        <v>15</v>
      </c>
      <c r="D799" s="94" t="s">
        <v>20</v>
      </c>
      <c r="E799" s="94" t="s">
        <v>501</v>
      </c>
      <c r="F799" s="100"/>
      <c r="G799" s="80" t="n">
        <f aca="false">G801+G807</f>
        <v>3254114.68</v>
      </c>
      <c r="H799" s="80" t="n">
        <f aca="false">H801+H807</f>
        <v>3254114.68</v>
      </c>
      <c r="I799" s="80" t="n">
        <f aca="false">I801+I807</f>
        <v>3280075.42</v>
      </c>
    </row>
    <row r="800" customFormat="false" ht="51" hidden="false" customHeight="true" outlineLevel="0" collapsed="false">
      <c r="A800" s="29" t="s">
        <v>150</v>
      </c>
      <c r="B800" s="230" t="n">
        <v>328</v>
      </c>
      <c r="C800" s="131" t="s">
        <v>15</v>
      </c>
      <c r="D800" s="94" t="s">
        <v>20</v>
      </c>
      <c r="E800" s="94" t="s">
        <v>501</v>
      </c>
      <c r="F800" s="79" t="n">
        <v>100</v>
      </c>
      <c r="G800" s="80" t="n">
        <f aca="false">G801</f>
        <v>2796914</v>
      </c>
      <c r="H800" s="80" t="n">
        <f aca="false">H801</f>
        <v>2796914</v>
      </c>
      <c r="I800" s="80" t="n">
        <f aca="false">I801</f>
        <v>2822874.74</v>
      </c>
    </row>
    <row r="801" customFormat="false" ht="25.5" hidden="false" customHeight="true" outlineLevel="0" collapsed="false">
      <c r="A801" s="112" t="s">
        <v>151</v>
      </c>
      <c r="B801" s="230" t="n">
        <v>328</v>
      </c>
      <c r="C801" s="131" t="s">
        <v>15</v>
      </c>
      <c r="D801" s="94" t="s">
        <v>20</v>
      </c>
      <c r="E801" s="94" t="s">
        <v>501</v>
      </c>
      <c r="F801" s="79" t="n">
        <v>120</v>
      </c>
      <c r="G801" s="80" t="n">
        <f aca="false">G802+G803+G805+G804</f>
        <v>2796914</v>
      </c>
      <c r="H801" s="80" t="n">
        <f aca="false">H802+H803+H805+H804</f>
        <v>2796914</v>
      </c>
      <c r="I801" s="80" t="n">
        <f aca="false">I802+I803+I805+I804</f>
        <v>2822874.74</v>
      </c>
    </row>
    <row r="802" customFormat="false" ht="25.5" hidden="false" customHeight="true" outlineLevel="0" collapsed="false">
      <c r="A802" s="112" t="s">
        <v>152</v>
      </c>
      <c r="B802" s="230" t="n">
        <v>328</v>
      </c>
      <c r="C802" s="131" t="s">
        <v>15</v>
      </c>
      <c r="D802" s="94" t="s">
        <v>20</v>
      </c>
      <c r="E802" s="94" t="s">
        <v>501</v>
      </c>
      <c r="F802" s="79" t="n">
        <v>121</v>
      </c>
      <c r="G802" s="80" t="n">
        <v>1993912.44</v>
      </c>
      <c r="H802" s="80" t="n">
        <v>1993912.44</v>
      </c>
      <c r="I802" s="80" t="n">
        <v>2013851.56</v>
      </c>
    </row>
    <row r="803" customFormat="false" ht="25.5" hidden="false" customHeight="true" outlineLevel="0" collapsed="false">
      <c r="A803" s="112" t="s">
        <v>153</v>
      </c>
      <c r="B803" s="230" t="n">
        <v>328</v>
      </c>
      <c r="C803" s="131" t="s">
        <v>15</v>
      </c>
      <c r="D803" s="94" t="s">
        <v>20</v>
      </c>
      <c r="E803" s="94" t="s">
        <v>501</v>
      </c>
      <c r="F803" s="79" t="n">
        <v>122</v>
      </c>
      <c r="G803" s="80" t="n">
        <v>100840</v>
      </c>
      <c r="H803" s="80" t="n">
        <v>100840</v>
      </c>
      <c r="I803" s="80" t="n">
        <v>100840</v>
      </c>
    </row>
    <row r="804" customFormat="false" ht="51" hidden="false" customHeight="true" outlineLevel="0" collapsed="false">
      <c r="A804" s="98" t="s">
        <v>163</v>
      </c>
      <c r="B804" s="230" t="n">
        <v>328</v>
      </c>
      <c r="C804" s="131" t="s">
        <v>15</v>
      </c>
      <c r="D804" s="94" t="s">
        <v>20</v>
      </c>
      <c r="E804" s="94" t="s">
        <v>501</v>
      </c>
      <c r="F804" s="79" t="n">
        <v>123</v>
      </c>
      <c r="G804" s="80" t="n">
        <v>100000</v>
      </c>
      <c r="H804" s="80" t="n">
        <v>100000</v>
      </c>
      <c r="I804" s="80" t="n">
        <v>100000</v>
      </c>
    </row>
    <row r="805" customFormat="false" ht="38.25" hidden="false" customHeight="true" outlineLevel="0" collapsed="false">
      <c r="A805" s="112" t="s">
        <v>154</v>
      </c>
      <c r="B805" s="230" t="n">
        <v>328</v>
      </c>
      <c r="C805" s="131" t="s">
        <v>15</v>
      </c>
      <c r="D805" s="94" t="s">
        <v>20</v>
      </c>
      <c r="E805" s="94" t="s">
        <v>501</v>
      </c>
      <c r="F805" s="79" t="n">
        <v>129</v>
      </c>
      <c r="G805" s="80" t="n">
        <v>602161.56</v>
      </c>
      <c r="H805" s="80" t="n">
        <v>602161.56</v>
      </c>
      <c r="I805" s="80" t="n">
        <v>608183.18</v>
      </c>
    </row>
    <row r="806" customFormat="false" ht="25.5" hidden="false" customHeight="true" outlineLevel="0" collapsed="false">
      <c r="A806" s="112" t="s">
        <v>155</v>
      </c>
      <c r="B806" s="230" t="n">
        <v>328</v>
      </c>
      <c r="C806" s="131" t="s">
        <v>15</v>
      </c>
      <c r="D806" s="94" t="s">
        <v>20</v>
      </c>
      <c r="E806" s="94" t="s">
        <v>501</v>
      </c>
      <c r="F806" s="79" t="n">
        <v>200</v>
      </c>
      <c r="G806" s="80" t="n">
        <f aca="false">G807</f>
        <v>457200.68</v>
      </c>
      <c r="H806" s="80" t="n">
        <f aca="false">H807</f>
        <v>457200.68</v>
      </c>
      <c r="I806" s="80" t="n">
        <f aca="false">I807</f>
        <v>457200.68</v>
      </c>
    </row>
    <row r="807" customFormat="false" ht="25.5" hidden="false" customHeight="true" outlineLevel="0" collapsed="false">
      <c r="A807" s="112" t="s">
        <v>156</v>
      </c>
      <c r="B807" s="230" t="n">
        <v>328</v>
      </c>
      <c r="C807" s="131" t="s">
        <v>15</v>
      </c>
      <c r="D807" s="94" t="s">
        <v>20</v>
      </c>
      <c r="E807" s="94" t="s">
        <v>501</v>
      </c>
      <c r="F807" s="79" t="n">
        <v>240</v>
      </c>
      <c r="G807" s="80" t="n">
        <f aca="false">G808</f>
        <v>457200.68</v>
      </c>
      <c r="H807" s="80" t="n">
        <f aca="false">H808</f>
        <v>457200.68</v>
      </c>
      <c r="I807" s="80" t="n">
        <f aca="false">I808</f>
        <v>457200.68</v>
      </c>
    </row>
    <row r="808" customFormat="false" ht="12.75" hidden="false" customHeight="true" outlineLevel="0" collapsed="false">
      <c r="A808" s="112" t="s">
        <v>157</v>
      </c>
      <c r="B808" s="230" t="n">
        <v>328</v>
      </c>
      <c r="C808" s="131" t="s">
        <v>15</v>
      </c>
      <c r="D808" s="94" t="s">
        <v>20</v>
      </c>
      <c r="E808" s="94" t="s">
        <v>501</v>
      </c>
      <c r="F808" s="79" t="n">
        <v>244</v>
      </c>
      <c r="G808" s="80" t="n">
        <v>457200.68</v>
      </c>
      <c r="H808" s="80" t="n">
        <v>457200.68</v>
      </c>
      <c r="I808" s="80" t="n">
        <v>457200.68</v>
      </c>
    </row>
    <row r="809" customFormat="false" ht="12.75" hidden="false" customHeight="true" outlineLevel="0" collapsed="false">
      <c r="A809" s="112"/>
      <c r="B809" s="230"/>
      <c r="C809" s="131"/>
      <c r="D809" s="94"/>
      <c r="E809" s="131"/>
      <c r="F809" s="79"/>
      <c r="G809" s="121"/>
      <c r="H809" s="121"/>
      <c r="I809" s="121"/>
    </row>
    <row r="810" customFormat="false" ht="38.25" hidden="false" customHeight="true" outlineLevel="0" collapsed="false">
      <c r="A810" s="81" t="s">
        <v>502</v>
      </c>
      <c r="B810" s="207"/>
      <c r="C810" s="83"/>
      <c r="D810" s="141"/>
      <c r="E810" s="83"/>
      <c r="F810" s="83"/>
      <c r="G810" s="84" t="n">
        <f aca="false">G811+G832</f>
        <v>2125555.27</v>
      </c>
      <c r="H810" s="84" t="n">
        <f aca="false">H811+H832</f>
        <v>2153879.27</v>
      </c>
      <c r="I810" s="84" t="n">
        <f aca="false">I811+I832</f>
        <v>2206896.01</v>
      </c>
    </row>
    <row r="811" customFormat="false" ht="12.75" hidden="false" customHeight="true" outlineLevel="0" collapsed="false">
      <c r="A811" s="91" t="s">
        <v>229</v>
      </c>
      <c r="B811" s="230" t="n">
        <v>329</v>
      </c>
      <c r="C811" s="230" t="s">
        <v>15</v>
      </c>
      <c r="D811" s="149"/>
      <c r="E811" s="82"/>
      <c r="F811" s="82"/>
      <c r="G811" s="121" t="n">
        <f aca="false">SUM(G812)</f>
        <v>2122555.27</v>
      </c>
      <c r="H811" s="121" t="n">
        <f aca="false">SUM(H812)</f>
        <v>2143079.27</v>
      </c>
      <c r="I811" s="121" t="n">
        <f aca="false">SUM(I812)</f>
        <v>2203896.01</v>
      </c>
    </row>
    <row r="812" customFormat="false" ht="38.25" hidden="false" customHeight="true" outlineLevel="0" collapsed="false">
      <c r="A812" s="81" t="s">
        <v>25</v>
      </c>
      <c r="B812" s="230" t="n">
        <v>329</v>
      </c>
      <c r="C812" s="131" t="s">
        <v>15</v>
      </c>
      <c r="D812" s="94" t="s">
        <v>26</v>
      </c>
      <c r="E812" s="131"/>
      <c r="F812" s="100"/>
      <c r="G812" s="121" t="n">
        <f aca="false">SUM(G813)</f>
        <v>2122555.27</v>
      </c>
      <c r="H812" s="121" t="n">
        <f aca="false">SUM(H813)</f>
        <v>2143079.27</v>
      </c>
      <c r="I812" s="121" t="n">
        <f aca="false">SUM(I813)</f>
        <v>2203896.01</v>
      </c>
    </row>
    <row r="813" s="85" customFormat="true" ht="12.75" hidden="false" customHeight="true" outlineLevel="0" collapsed="false">
      <c r="A813" s="93" t="s">
        <v>503</v>
      </c>
      <c r="B813" s="230" t="n">
        <v>329</v>
      </c>
      <c r="C813" s="131" t="s">
        <v>15</v>
      </c>
      <c r="D813" s="94" t="s">
        <v>26</v>
      </c>
      <c r="E813" s="100" t="s">
        <v>504</v>
      </c>
      <c r="F813" s="100"/>
      <c r="G813" s="121" t="n">
        <f aca="false">G820+G814</f>
        <v>2122555.27</v>
      </c>
      <c r="H813" s="121" t="n">
        <f aca="false">H820+H814</f>
        <v>2143079.27</v>
      </c>
      <c r="I813" s="121" t="n">
        <f aca="false">I820+I814</f>
        <v>2203896.01</v>
      </c>
    </row>
    <row r="814" customFormat="false" ht="25.5" hidden="false" customHeight="true" outlineLevel="0" collapsed="false">
      <c r="A814" s="98" t="s">
        <v>505</v>
      </c>
      <c r="B814" s="230" t="n">
        <v>329</v>
      </c>
      <c r="C814" s="131" t="s">
        <v>15</v>
      </c>
      <c r="D814" s="94" t="s">
        <v>26</v>
      </c>
      <c r="E814" s="94" t="s">
        <v>506</v>
      </c>
      <c r="F814" s="94"/>
      <c r="G814" s="96" t="n">
        <f aca="false">G815</f>
        <v>1165446.47</v>
      </c>
      <c r="H814" s="96" t="n">
        <f aca="false">H815</f>
        <v>1165446.47</v>
      </c>
      <c r="I814" s="96" t="n">
        <f aca="false">I815</f>
        <v>1177100.93</v>
      </c>
    </row>
    <row r="815" customFormat="false" ht="25.5" hidden="false" customHeight="true" outlineLevel="0" collapsed="false">
      <c r="A815" s="112" t="s">
        <v>148</v>
      </c>
      <c r="B815" s="230" t="n">
        <v>329</v>
      </c>
      <c r="C815" s="131" t="s">
        <v>15</v>
      </c>
      <c r="D815" s="94" t="s">
        <v>26</v>
      </c>
      <c r="E815" s="94" t="s">
        <v>507</v>
      </c>
      <c r="F815" s="100"/>
      <c r="G815" s="80" t="n">
        <f aca="false">G816</f>
        <v>1165446.47</v>
      </c>
      <c r="H815" s="80" t="n">
        <f aca="false">H816</f>
        <v>1165446.47</v>
      </c>
      <c r="I815" s="80" t="n">
        <f aca="false">I816</f>
        <v>1177100.93</v>
      </c>
    </row>
    <row r="816" customFormat="false" ht="51" hidden="false" customHeight="true" outlineLevel="0" collapsed="false">
      <c r="A816" s="29" t="s">
        <v>150</v>
      </c>
      <c r="B816" s="230" t="n">
        <v>329</v>
      </c>
      <c r="C816" s="131" t="s">
        <v>15</v>
      </c>
      <c r="D816" s="94" t="s">
        <v>26</v>
      </c>
      <c r="E816" s="94" t="s">
        <v>507</v>
      </c>
      <c r="F816" s="79" t="n">
        <v>100</v>
      </c>
      <c r="G816" s="80" t="n">
        <f aca="false">G817</f>
        <v>1165446.47</v>
      </c>
      <c r="H816" s="80" t="n">
        <f aca="false">H817</f>
        <v>1165446.47</v>
      </c>
      <c r="I816" s="80" t="n">
        <f aca="false">I817</f>
        <v>1177100.93</v>
      </c>
    </row>
    <row r="817" customFormat="false" ht="25.5" hidden="false" customHeight="true" outlineLevel="0" collapsed="false">
      <c r="A817" s="112" t="s">
        <v>151</v>
      </c>
      <c r="B817" s="230" t="n">
        <v>329</v>
      </c>
      <c r="C817" s="131" t="s">
        <v>15</v>
      </c>
      <c r="D817" s="94" t="s">
        <v>26</v>
      </c>
      <c r="E817" s="94" t="s">
        <v>507</v>
      </c>
      <c r="F817" s="79" t="n">
        <v>120</v>
      </c>
      <c r="G817" s="80" t="n">
        <f aca="false">G818+G819</f>
        <v>1165446.47</v>
      </c>
      <c r="H817" s="80" t="n">
        <f aca="false">H818+H819</f>
        <v>1165446.47</v>
      </c>
      <c r="I817" s="80" t="n">
        <f aca="false">I818+I819</f>
        <v>1177100.93</v>
      </c>
    </row>
    <row r="818" customFormat="false" ht="25.5" hidden="false" customHeight="true" outlineLevel="0" collapsed="false">
      <c r="A818" s="112" t="s">
        <v>152</v>
      </c>
      <c r="B818" s="230" t="n">
        <v>329</v>
      </c>
      <c r="C818" s="131" t="s">
        <v>15</v>
      </c>
      <c r="D818" s="94" t="s">
        <v>26</v>
      </c>
      <c r="E818" s="94" t="s">
        <v>507</v>
      </c>
      <c r="F818" s="79" t="n">
        <v>121</v>
      </c>
      <c r="G818" s="80" t="n">
        <v>895120.18</v>
      </c>
      <c r="H818" s="80" t="n">
        <v>895120.18</v>
      </c>
      <c r="I818" s="80" t="n">
        <v>904071.38</v>
      </c>
    </row>
    <row r="819" customFormat="false" ht="38.25" hidden="false" customHeight="true" outlineLevel="0" collapsed="false">
      <c r="A819" s="112" t="s">
        <v>154</v>
      </c>
      <c r="B819" s="230" t="n">
        <v>329</v>
      </c>
      <c r="C819" s="131" t="s">
        <v>15</v>
      </c>
      <c r="D819" s="94" t="s">
        <v>26</v>
      </c>
      <c r="E819" s="94" t="s">
        <v>507</v>
      </c>
      <c r="F819" s="79" t="n">
        <v>129</v>
      </c>
      <c r="G819" s="80" t="n">
        <v>270326.29</v>
      </c>
      <c r="H819" s="80" t="n">
        <v>270326.29</v>
      </c>
      <c r="I819" s="80" t="n">
        <v>273029.55</v>
      </c>
    </row>
    <row r="820" customFormat="false" ht="25.5" hidden="false" customHeight="true" outlineLevel="0" collapsed="false">
      <c r="A820" s="98" t="s">
        <v>508</v>
      </c>
      <c r="B820" s="230" t="n">
        <v>329</v>
      </c>
      <c r="C820" s="131" t="s">
        <v>15</v>
      </c>
      <c r="D820" s="94" t="s">
        <v>26</v>
      </c>
      <c r="E820" s="94" t="s">
        <v>509</v>
      </c>
      <c r="F820" s="94"/>
      <c r="G820" s="96" t="n">
        <f aca="false">G821</f>
        <v>957108.8</v>
      </c>
      <c r="H820" s="96" t="n">
        <f aca="false">H821</f>
        <v>977632.8</v>
      </c>
      <c r="I820" s="96" t="n">
        <f aca="false">I821</f>
        <v>1026795.08</v>
      </c>
    </row>
    <row r="821" customFormat="false" ht="25.5" hidden="false" customHeight="true" outlineLevel="0" collapsed="false">
      <c r="A821" s="112" t="s">
        <v>148</v>
      </c>
      <c r="B821" s="230" t="n">
        <v>329</v>
      </c>
      <c r="C821" s="131" t="s">
        <v>15</v>
      </c>
      <c r="D821" s="94" t="s">
        <v>26</v>
      </c>
      <c r="E821" s="94" t="s">
        <v>510</v>
      </c>
      <c r="F821" s="100"/>
      <c r="G821" s="80" t="n">
        <f aca="false">G822+G827+G830</f>
        <v>957108.8</v>
      </c>
      <c r="H821" s="80" t="n">
        <f aca="false">H822+H827+H830</f>
        <v>977632.8</v>
      </c>
      <c r="I821" s="80" t="n">
        <f aca="false">I822+I827+I830</f>
        <v>1026795.08</v>
      </c>
    </row>
    <row r="822" customFormat="false" ht="51" hidden="false" customHeight="true" outlineLevel="0" collapsed="false">
      <c r="A822" s="29" t="s">
        <v>150</v>
      </c>
      <c r="B822" s="230" t="n">
        <v>329</v>
      </c>
      <c r="C822" s="131" t="s">
        <v>15</v>
      </c>
      <c r="D822" s="94" t="s">
        <v>26</v>
      </c>
      <c r="E822" s="94" t="s">
        <v>510</v>
      </c>
      <c r="F822" s="79" t="n">
        <v>100</v>
      </c>
      <c r="G822" s="80" t="n">
        <f aca="false">G823</f>
        <v>906908.8</v>
      </c>
      <c r="H822" s="80" t="n">
        <f aca="false">H823</f>
        <v>922228.8</v>
      </c>
      <c r="I822" s="80" t="n">
        <f aca="false">I823</f>
        <v>930937.08</v>
      </c>
    </row>
    <row r="823" customFormat="false" ht="25.5" hidden="false" customHeight="true" outlineLevel="0" collapsed="false">
      <c r="A823" s="112" t="s">
        <v>151</v>
      </c>
      <c r="B823" s="230" t="n">
        <v>329</v>
      </c>
      <c r="C823" s="131" t="s">
        <v>15</v>
      </c>
      <c r="D823" s="94" t="s">
        <v>26</v>
      </c>
      <c r="E823" s="94" t="s">
        <v>510</v>
      </c>
      <c r="F823" s="79" t="n">
        <v>120</v>
      </c>
      <c r="G823" s="80" t="n">
        <f aca="false">G824+G825+G826</f>
        <v>906908.8</v>
      </c>
      <c r="H823" s="80" t="n">
        <f aca="false">H824+H825+H826</f>
        <v>922228.8</v>
      </c>
      <c r="I823" s="80" t="n">
        <f aca="false">I824+I825+I826</f>
        <v>930937.08</v>
      </c>
    </row>
    <row r="824" customFormat="false" ht="25.5" hidden="false" customHeight="true" outlineLevel="0" collapsed="false">
      <c r="A824" s="112" t="s">
        <v>152</v>
      </c>
      <c r="B824" s="230" t="n">
        <v>329</v>
      </c>
      <c r="C824" s="131" t="s">
        <v>15</v>
      </c>
      <c r="D824" s="94" t="s">
        <v>26</v>
      </c>
      <c r="E824" s="94" t="s">
        <v>510</v>
      </c>
      <c r="F824" s="79" t="n">
        <v>121</v>
      </c>
      <c r="G824" s="80" t="n">
        <v>668839.32</v>
      </c>
      <c r="H824" s="80" t="n">
        <v>668839.32</v>
      </c>
      <c r="I824" s="80" t="n">
        <v>675527.71</v>
      </c>
    </row>
    <row r="825" customFormat="false" ht="48.75" hidden="false" customHeight="true" outlineLevel="0" collapsed="false">
      <c r="A825" s="112" t="s">
        <v>153</v>
      </c>
      <c r="B825" s="230" t="n">
        <v>329</v>
      </c>
      <c r="C825" s="131" t="s">
        <v>15</v>
      </c>
      <c r="D825" s="94" t="s">
        <v>26</v>
      </c>
      <c r="E825" s="94" t="s">
        <v>510</v>
      </c>
      <c r="F825" s="79" t="n">
        <v>122</v>
      </c>
      <c r="G825" s="80" t="n">
        <v>36080</v>
      </c>
      <c r="H825" s="80" t="n">
        <v>51400</v>
      </c>
      <c r="I825" s="80" t="n">
        <v>51400</v>
      </c>
    </row>
    <row r="826" customFormat="false" ht="38.25" hidden="false" customHeight="true" outlineLevel="0" collapsed="false">
      <c r="A826" s="112" t="s">
        <v>154</v>
      </c>
      <c r="B826" s="230" t="n">
        <v>329</v>
      </c>
      <c r="C826" s="131" t="s">
        <v>15</v>
      </c>
      <c r="D826" s="94" t="s">
        <v>26</v>
      </c>
      <c r="E826" s="94" t="s">
        <v>510</v>
      </c>
      <c r="F826" s="79" t="n">
        <v>129</v>
      </c>
      <c r="G826" s="80" t="n">
        <v>201989.48</v>
      </c>
      <c r="H826" s="80" t="n">
        <v>201989.48</v>
      </c>
      <c r="I826" s="80" t="n">
        <v>204009.37</v>
      </c>
    </row>
    <row r="827" customFormat="false" ht="25.5" hidden="false" customHeight="true" outlineLevel="0" collapsed="false">
      <c r="A827" s="112" t="s">
        <v>155</v>
      </c>
      <c r="B827" s="230" t="n">
        <v>329</v>
      </c>
      <c r="C827" s="131" t="s">
        <v>15</v>
      </c>
      <c r="D827" s="94" t="s">
        <v>26</v>
      </c>
      <c r="E827" s="94" t="s">
        <v>510</v>
      </c>
      <c r="F827" s="79" t="n">
        <v>200</v>
      </c>
      <c r="G827" s="80" t="n">
        <f aca="false">G828</f>
        <v>47200</v>
      </c>
      <c r="H827" s="80" t="n">
        <f aca="false">H828</f>
        <v>52404</v>
      </c>
      <c r="I827" s="80" t="n">
        <f aca="false">I828</f>
        <v>92858</v>
      </c>
    </row>
    <row r="828" customFormat="false" ht="25.5" hidden="false" customHeight="true" outlineLevel="0" collapsed="false">
      <c r="A828" s="112" t="s">
        <v>156</v>
      </c>
      <c r="B828" s="230" t="n">
        <v>329</v>
      </c>
      <c r="C828" s="131" t="s">
        <v>15</v>
      </c>
      <c r="D828" s="94" t="s">
        <v>26</v>
      </c>
      <c r="E828" s="94" t="s">
        <v>510</v>
      </c>
      <c r="F828" s="79" t="n">
        <v>240</v>
      </c>
      <c r="G828" s="80" t="n">
        <f aca="false">G829</f>
        <v>47200</v>
      </c>
      <c r="H828" s="80" t="n">
        <f aca="false">H829</f>
        <v>52404</v>
      </c>
      <c r="I828" s="80" t="n">
        <f aca="false">I829</f>
        <v>92858</v>
      </c>
    </row>
    <row r="829" customFormat="false" ht="12.75" hidden="false" customHeight="true" outlineLevel="0" collapsed="false">
      <c r="A829" s="112" t="s">
        <v>157</v>
      </c>
      <c r="B829" s="230" t="n">
        <v>329</v>
      </c>
      <c r="C829" s="131" t="s">
        <v>15</v>
      </c>
      <c r="D829" s="94" t="s">
        <v>26</v>
      </c>
      <c r="E829" s="94" t="s">
        <v>510</v>
      </c>
      <c r="F829" s="79" t="n">
        <v>244</v>
      </c>
      <c r="G829" s="80" t="n">
        <v>47200</v>
      </c>
      <c r="H829" s="80" t="n">
        <v>52404</v>
      </c>
      <c r="I829" s="80" t="n">
        <v>92858</v>
      </c>
    </row>
    <row r="830" customFormat="false" ht="12.75" hidden="false" customHeight="true" outlineLevel="0" collapsed="false">
      <c r="A830" s="112" t="s">
        <v>136</v>
      </c>
      <c r="B830" s="230" t="n">
        <v>329</v>
      </c>
      <c r="C830" s="131" t="s">
        <v>15</v>
      </c>
      <c r="D830" s="94" t="s">
        <v>26</v>
      </c>
      <c r="E830" s="94" t="s">
        <v>510</v>
      </c>
      <c r="F830" s="79" t="n">
        <v>800</v>
      </c>
      <c r="G830" s="80" t="n">
        <f aca="false">G831</f>
        <v>3000</v>
      </c>
      <c r="H830" s="80" t="n">
        <f aca="false">H831</f>
        <v>3000</v>
      </c>
      <c r="I830" s="80" t="n">
        <f aca="false">I831</f>
        <v>3000</v>
      </c>
    </row>
    <row r="831" customFormat="false" ht="12.75" hidden="false" customHeight="true" outlineLevel="0" collapsed="false">
      <c r="A831" s="112" t="s">
        <v>158</v>
      </c>
      <c r="B831" s="230" t="n">
        <v>329</v>
      </c>
      <c r="C831" s="131" t="s">
        <v>15</v>
      </c>
      <c r="D831" s="94" t="s">
        <v>26</v>
      </c>
      <c r="E831" s="94" t="s">
        <v>510</v>
      </c>
      <c r="F831" s="79" t="n">
        <v>850</v>
      </c>
      <c r="G831" s="80" t="n">
        <v>3000</v>
      </c>
      <c r="H831" s="80" t="n">
        <v>3000</v>
      </c>
      <c r="I831" s="80" t="n">
        <v>3000</v>
      </c>
    </row>
    <row r="832" customFormat="false" ht="19.5" hidden="false" customHeight="true" outlineLevel="0" collapsed="false">
      <c r="A832" s="87" t="s">
        <v>50</v>
      </c>
      <c r="B832" s="82" t="n">
        <v>329</v>
      </c>
      <c r="C832" s="88" t="s">
        <v>51</v>
      </c>
      <c r="D832" s="88"/>
      <c r="E832" s="78"/>
      <c r="F832" s="78"/>
      <c r="G832" s="231" t="n">
        <f aca="false">G833</f>
        <v>3000</v>
      </c>
      <c r="H832" s="231" t="n">
        <f aca="false">H833</f>
        <v>10800</v>
      </c>
      <c r="I832" s="231" t="n">
        <f aca="false">I833</f>
        <v>3000</v>
      </c>
    </row>
    <row r="833" customFormat="false" ht="36" hidden="false" customHeight="true" outlineLevel="0" collapsed="false">
      <c r="A833" s="81" t="s">
        <v>511</v>
      </c>
      <c r="B833" s="82" t="n">
        <v>329</v>
      </c>
      <c r="C833" s="88" t="s">
        <v>51</v>
      </c>
      <c r="D833" s="88" t="s">
        <v>24</v>
      </c>
      <c r="E833" s="78"/>
      <c r="F833" s="79"/>
      <c r="G833" s="232" t="n">
        <f aca="false">G836</f>
        <v>3000</v>
      </c>
      <c r="H833" s="232" t="n">
        <f aca="false">H836</f>
        <v>10800</v>
      </c>
      <c r="I833" s="232" t="n">
        <f aca="false">I836</f>
        <v>3000</v>
      </c>
    </row>
    <row r="834" s="85" customFormat="true" ht="12.75" hidden="false" customHeight="true" outlineLevel="0" collapsed="false">
      <c r="A834" s="93" t="s">
        <v>503</v>
      </c>
      <c r="B834" s="230" t="n">
        <v>329</v>
      </c>
      <c r="C834" s="94" t="s">
        <v>51</v>
      </c>
      <c r="D834" s="94" t="s">
        <v>24</v>
      </c>
      <c r="E834" s="100" t="s">
        <v>504</v>
      </c>
      <c r="F834" s="100"/>
      <c r="G834" s="121" t="n">
        <f aca="false">G835</f>
        <v>3000</v>
      </c>
      <c r="H834" s="121" t="n">
        <f aca="false">H835</f>
        <v>10800</v>
      </c>
      <c r="I834" s="121" t="n">
        <f aca="false">I835</f>
        <v>3000</v>
      </c>
    </row>
    <row r="835" customFormat="false" ht="25.5" hidden="false" customHeight="true" outlineLevel="0" collapsed="false">
      <c r="A835" s="98" t="s">
        <v>508</v>
      </c>
      <c r="B835" s="230" t="n">
        <v>329</v>
      </c>
      <c r="C835" s="94" t="s">
        <v>51</v>
      </c>
      <c r="D835" s="94" t="s">
        <v>24</v>
      </c>
      <c r="E835" s="94" t="s">
        <v>509</v>
      </c>
      <c r="F835" s="94"/>
      <c r="G835" s="96" t="n">
        <f aca="false">G836</f>
        <v>3000</v>
      </c>
      <c r="H835" s="96" t="n">
        <f aca="false">H836</f>
        <v>10800</v>
      </c>
      <c r="I835" s="96" t="n">
        <f aca="false">I836</f>
        <v>3000</v>
      </c>
    </row>
    <row r="836" customFormat="false" ht="25.5" hidden="false" customHeight="true" outlineLevel="0" collapsed="false">
      <c r="A836" s="112" t="s">
        <v>155</v>
      </c>
      <c r="B836" s="79" t="n">
        <v>329</v>
      </c>
      <c r="C836" s="94" t="s">
        <v>51</v>
      </c>
      <c r="D836" s="94" t="s">
        <v>24</v>
      </c>
      <c r="E836" s="94" t="s">
        <v>510</v>
      </c>
      <c r="F836" s="79" t="n">
        <v>200</v>
      </c>
      <c r="G836" s="80" t="n">
        <f aca="false">G837</f>
        <v>3000</v>
      </c>
      <c r="H836" s="80" t="n">
        <f aca="false">H837</f>
        <v>10800</v>
      </c>
      <c r="I836" s="80" t="n">
        <f aca="false">I837</f>
        <v>3000</v>
      </c>
    </row>
    <row r="837" customFormat="false" ht="25.5" hidden="false" customHeight="true" outlineLevel="0" collapsed="false">
      <c r="A837" s="112" t="s">
        <v>156</v>
      </c>
      <c r="B837" s="79" t="n">
        <v>329</v>
      </c>
      <c r="C837" s="105" t="s">
        <v>51</v>
      </c>
      <c r="D837" s="94" t="s">
        <v>24</v>
      </c>
      <c r="E837" s="94" t="s">
        <v>510</v>
      </c>
      <c r="F837" s="79" t="n">
        <v>240</v>
      </c>
      <c r="G837" s="80" t="n">
        <f aca="false">G838</f>
        <v>3000</v>
      </c>
      <c r="H837" s="80" t="n">
        <f aca="false">H838</f>
        <v>10800</v>
      </c>
      <c r="I837" s="80" t="n">
        <f aca="false">I838</f>
        <v>3000</v>
      </c>
    </row>
    <row r="838" customFormat="false" ht="12.75" hidden="false" customHeight="true" outlineLevel="0" collapsed="false">
      <c r="A838" s="112" t="s">
        <v>157</v>
      </c>
      <c r="B838" s="79" t="n">
        <v>329</v>
      </c>
      <c r="C838" s="105" t="s">
        <v>51</v>
      </c>
      <c r="D838" s="94" t="s">
        <v>24</v>
      </c>
      <c r="E838" s="94" t="s">
        <v>510</v>
      </c>
      <c r="F838" s="79" t="n">
        <v>244</v>
      </c>
      <c r="G838" s="80" t="n">
        <v>3000</v>
      </c>
      <c r="H838" s="80" t="n">
        <v>10800</v>
      </c>
      <c r="I838" s="80" t="n">
        <v>3000</v>
      </c>
    </row>
    <row r="839" customFormat="false" ht="12.75" hidden="false" customHeight="true" outlineLevel="0" collapsed="false">
      <c r="A839" s="108" t="s">
        <v>512</v>
      </c>
      <c r="B839" s="83"/>
      <c r="C839" s="126"/>
      <c r="D839" s="78"/>
      <c r="E839" s="126"/>
      <c r="F839" s="233"/>
      <c r="G839" s="84" t="n">
        <f aca="false">G16+G267+G306+G581+G601+G788+G184+G810+G704</f>
        <v>1863268459.4163</v>
      </c>
      <c r="H839" s="84" t="n">
        <f aca="false">H16+H267+H306+H581+H601+H788+H184+H810+H704+H15</f>
        <v>1738275238.74246</v>
      </c>
      <c r="I839" s="84" t="n">
        <f aca="false">I16+I267+I306+I581+I601+I788+I184+I810+I704+I15</f>
        <v>1772462943.87516</v>
      </c>
    </row>
    <row r="840" customFormat="false" ht="12.75" hidden="false" customHeight="true" outlineLevel="0" collapsed="false">
      <c r="A840" s="234"/>
      <c r="B840" s="70"/>
      <c r="C840" s="64"/>
      <c r="D840" s="64"/>
      <c r="E840" s="64"/>
      <c r="F840" s="235"/>
      <c r="G840" s="236"/>
      <c r="H840" s="236"/>
      <c r="I840" s="236"/>
    </row>
    <row r="841" customFormat="false" ht="12.75" hidden="false" customHeight="true" outlineLevel="0" collapsed="false">
      <c r="A841" s="234"/>
      <c r="B841" s="70"/>
      <c r="C841" s="64"/>
      <c r="D841" s="64"/>
      <c r="E841" s="64"/>
      <c r="F841" s="235"/>
      <c r="G841" s="236"/>
      <c r="H841" s="236"/>
      <c r="I841" s="236"/>
    </row>
    <row r="842" customFormat="false" ht="12.75" hidden="false" customHeight="true" outlineLevel="0" collapsed="false"/>
    <row r="843" customFormat="false" ht="12.75" hidden="false" customHeight="true" outlineLevel="0" collapsed="false">
      <c r="G843" s="237"/>
      <c r="H843" s="237"/>
      <c r="I843" s="237"/>
    </row>
    <row r="844" customFormat="false" ht="12.75" hidden="false" customHeight="true" outlineLevel="0" collapsed="false">
      <c r="G844" s="238"/>
      <c r="H844" s="238"/>
      <c r="I844" s="238"/>
    </row>
    <row r="845" customFormat="false" ht="12.75" hidden="false" customHeight="true" outlineLevel="0" collapsed="false"/>
    <row r="846" customFormat="false" ht="12.75" hidden="false" customHeight="true" outlineLevel="0" collapsed="false">
      <c r="H846" s="61" t="n">
        <v>1738275238.74</v>
      </c>
      <c r="I846" s="61" t="n">
        <v>1772462943.88</v>
      </c>
    </row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>
      <c r="G849" s="238"/>
      <c r="H849" s="238" t="n">
        <f aca="false">H839-H846</f>
        <v>0.00246000289916992</v>
      </c>
      <c r="I849" s="238"/>
    </row>
    <row r="850" customFormat="false" ht="12.75" hidden="false" customHeight="true" outlineLevel="0" collapsed="false">
      <c r="G850" s="238"/>
      <c r="H850" s="238"/>
      <c r="I850" s="238"/>
    </row>
    <row r="851" customFormat="false" ht="12.75" hidden="false" customHeight="true" outlineLevel="0" collapsed="false"/>
    <row r="852" customFormat="false" ht="12.75" hidden="false" customHeight="true" outlineLevel="0" collapsed="false">
      <c r="G852" s="238"/>
      <c r="H852" s="238"/>
      <c r="I852" s="238"/>
    </row>
    <row r="853" customFormat="false" ht="12.75" hidden="false" customHeight="true" outlineLevel="0" collapsed="false">
      <c r="F853" s="239"/>
      <c r="G853" s="239"/>
      <c r="H853" s="239"/>
      <c r="I853" s="239"/>
    </row>
    <row r="854" customFormat="false" ht="12.75" hidden="false" customHeight="true" outlineLevel="0" collapsed="false">
      <c r="E854" s="237"/>
      <c r="F854" s="239"/>
    </row>
    <row r="855" customFormat="false" ht="12.75" hidden="false" customHeight="true" outlineLevel="0" collapsed="false">
      <c r="A855" s="240"/>
      <c r="B855" s="240"/>
      <c r="C855" s="240"/>
      <c r="D855" s="240"/>
      <c r="F855" s="240"/>
    </row>
    <row r="856" customFormat="false" ht="12.75" hidden="false" customHeight="true" outlineLevel="0" collapsed="false">
      <c r="G856" s="241"/>
      <c r="H856" s="241"/>
      <c r="I856" s="241"/>
    </row>
    <row r="857" customFormat="false" ht="12.75" hidden="false" customHeight="true" outlineLevel="0" collapsed="false">
      <c r="G857" s="237"/>
      <c r="H857" s="237"/>
      <c r="I857" s="237"/>
    </row>
    <row r="858" customFormat="false" ht="12.75" hidden="false" customHeight="true" outlineLevel="0" collapsed="false">
      <c r="G858" s="237"/>
      <c r="H858" s="237"/>
      <c r="I858" s="237"/>
    </row>
    <row r="859" customFormat="false" ht="12.75" hidden="false" customHeight="true" outlineLevel="0" collapsed="false">
      <c r="G859" s="238"/>
      <c r="H859" s="238"/>
      <c r="I859" s="238"/>
    </row>
    <row r="860" customFormat="false" ht="12.75" hidden="false" customHeight="true" outlineLevel="0" collapsed="false">
      <c r="G860" s="238"/>
    </row>
    <row r="861" customFormat="false" ht="12.75" hidden="false" customHeight="true" outlineLevel="0" collapsed="false">
      <c r="G861" s="237"/>
      <c r="H861" s="237"/>
      <c r="I861" s="237"/>
    </row>
    <row r="862" customFormat="false" ht="12.75" hidden="false" customHeight="true" outlineLevel="0" collapsed="false">
      <c r="G862" s="238"/>
      <c r="H862" s="238"/>
      <c r="I862" s="238"/>
    </row>
    <row r="863" customFormat="false" ht="12.75" hidden="false" customHeight="true" outlineLevel="0" collapsed="false">
      <c r="G863" s="237"/>
      <c r="H863" s="237"/>
      <c r="I863" s="237"/>
    </row>
    <row r="864" customFormat="false" ht="12.75" hidden="false" customHeight="true" outlineLevel="0" collapsed="false"/>
    <row r="865" customFormat="false" ht="12.75" hidden="false" customHeight="true" outlineLevel="0" collapsed="false">
      <c r="G865" s="238"/>
    </row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>
      <c r="G885" s="237"/>
      <c r="H885" s="237"/>
      <c r="I885" s="237"/>
    </row>
    <row r="886" customFormat="false" ht="12.75" hidden="false" customHeight="true" outlineLevel="0" collapsed="false"/>
    <row r="887" customFormat="false" ht="12.75" hidden="false" customHeight="true" outlineLevel="0" collapsed="false">
      <c r="G887" s="237"/>
    </row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904" customFormat="false" ht="12.75" hidden="false" customHeight="false" outlineLevel="0" collapsed="false">
      <c r="F904" s="64"/>
      <c r="G904" s="64"/>
    </row>
  </sheetData>
  <mergeCells count="9">
    <mergeCell ref="A9:F9"/>
    <mergeCell ref="A12:A13"/>
    <mergeCell ref="B12:B13"/>
    <mergeCell ref="C12:C13"/>
    <mergeCell ref="D12:D13"/>
    <mergeCell ref="E12:E13"/>
    <mergeCell ref="F12:F13"/>
    <mergeCell ref="G12:I12"/>
    <mergeCell ref="F904:G904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Redaktor</cp:lastModifiedBy>
  <cp:lastPrinted>2024-11-14T14:03:58Z</cp:lastPrinted>
  <dcterms:modified xsi:type="dcterms:W3CDTF">2024-12-02T05:36:37Z</dcterms:modified>
  <cp:revision>0</cp:revision>
  <dc:subject/>
  <dc:title/>
</cp:coreProperties>
</file>