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F$633</definedName>
    <definedName function="false" hidden="false" localSheetId="0" name="Excel_BuiltIn__FilterDatabase" vbProcedure="false">'программы '!$A$11:$F$244</definedName>
    <definedName function="false" hidden="false" localSheetId="0" name="Z_30E81E54_DD45_4653_9DCD_548F6723F554__wvu_FilterData" vbProcedure="false">'программы '!$A$1:$A$646</definedName>
    <definedName function="false" hidden="false" localSheetId="0" name="Z_30E81E54_DD45_4653_9DCD_548F6723F554__wvu_PrintArea" vbProcedure="false">'программы '!$A$1:$F$633</definedName>
    <definedName function="false" hidden="false" localSheetId="0" name="Z_30E81E54_DD45_4653_9DCD_548F6723F554__wvu_Rows" vbProcedure="false">'программы '!$202:$206</definedName>
    <definedName function="false" hidden="false" localSheetId="0" name="Z_422E0643_716B_47E7_AE88_81F462B78F5E__wvu_FilterData" vbProcedure="false">'программы '!$A$11:$F$239</definedName>
    <definedName function="false" hidden="false" localSheetId="0" name="Z_547FB17C_1FA3_4D81_B22A_42218056849D__wvu_FilterData" vbProcedure="false">'программы '!$B$1:$B$641</definedName>
    <definedName function="false" hidden="false" localSheetId="0" name="Z_547FB17C_1FA3_4D81_B22A_42218056849D__wvu_PrintArea" vbProcedure="false">'программы '!$A$1:$F$633</definedName>
    <definedName function="false" hidden="false" localSheetId="0" name="Z_683BEDAB_5AF7_4F46_BC3A_F9D325B8EF01__wvu_FilterData" vbProcedure="false">'программы '!$B$1:$B$641</definedName>
    <definedName function="false" hidden="false" localSheetId="0" name="Z_6F8BA463_0055_46DE_8D23_E8E86D83EC4B__wvu_FilterData" vbProcedure="false">'программы '!$B$1:$B$641</definedName>
    <definedName function="false" hidden="false" localSheetId="0" name="Z_7E5C1749_FF4E_4347_A58E_2DEF63C9D9CB__wvu_FilterData" vbProcedure="false">'программы '!$B$1:$B$641</definedName>
    <definedName function="false" hidden="false" localSheetId="0" name="Z_9A752CC5_36AC_48BE_BF4B_1A38C4015906__wvu_FilterData" vbProcedure="false">'программы '!$A$11:$F$244</definedName>
    <definedName function="false" hidden="false" localSheetId="0" name="Z_9A752CC5_36AC_48BE_BF4B_1A38C4015906__wvu_PrintArea" vbProcedure="false">'программы '!$A$1:$F$633</definedName>
    <definedName function="false" hidden="false" localSheetId="0" name="Z_B6A6CD91_8C02_4179_BDF9_26B76D8F7736__wvu_FilterData" vbProcedure="false">'программы '!$A$11:$F$239</definedName>
    <definedName function="false" hidden="false" localSheetId="0" name="Z_C401343A_675B_4FC1_A6F5_67CE31618685__wvu_FilterData" vbProcedure="false">'программы '!$B$1:$B$641</definedName>
    <definedName function="false" hidden="false" localSheetId="0" name="Z_D9B90A86_BE39_4FED_8226_084809D277F3__wvu_FilterData" vbProcedure="false">'программы '!$C$1:$C$641</definedName>
    <definedName function="false" hidden="false" localSheetId="0" name="Z_D9B90A86_BE39_4FED_8226_084809D277F3__wvu_PrintArea" vbProcedure="false">'программы '!$A$1:$F$633</definedName>
    <definedName function="false" hidden="false" localSheetId="0" name="Z_F8703169_880A_4977_8713_9386DA2F09A9__wvu_FilterData" vbProcedure="false">'программы '!$B$1:$B$6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33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декабря 2024 года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Иные бюджетные ассигнования </t>
  </si>
  <si>
    <t xml:space="preserve">Уплата налогов, сборов и иных платежей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00 S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100</t>
  </si>
  <si>
    <t xml:space="preserve">Расходы на выплату персоналу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Мероприятия  на развитие архивного дела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0 8368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
</Relationships>
</file>

<file path=xl/revisions/revisionHeaders.xml><?xml version="1.0" encoding="utf-8"?>
<headers xmlns="http://schemas.openxmlformats.org/spreadsheetml/2006/main" xmlns:r="http://schemas.openxmlformats.org/officeDocument/2006/relationships" guid="{2566FABE-04CB-4BA9-BDBA-4505F27D1A1D}">
  <header guid="{B90B62C6-2D91-4EE4-80B6-D7CAE677164C}" dateTime="2024-01-23T10:20:00.000000000Z" userName="Молчанова Елена Валерьевна" r:id="rId1" minRId="1" maxRId="94" maxSheetId="2">
    <sheetIdMap count="1">
      <sheetId val="1"/>
    </sheetIdMap>
  </header>
  <header guid="{A44AC5F8-40DF-4C42-A689-2F9CCEF008E6}" dateTime="2024-01-23T10:24:00.000000000Z" userName="Молчанова Елена Валерьевна" r:id="rId2" minRId="95" maxRId="95" maxSheetId="2">
    <sheetIdMap count="1">
      <sheetId val="1"/>
    </sheetIdMap>
  </header>
  <header guid="{5A8FBA0E-C2E8-48AD-8F21-5D0A6B2A6816}" dateTime="2024-01-23T10:54:00.000000000Z" userName="Молчанова Елена Валерьевна" r:id="rId3" minRId="96" maxRId="118" maxSheetId="2">
    <sheetIdMap count="1">
      <sheetId val="1"/>
    </sheetIdMap>
  </header>
  <header guid="{886CDC1D-2930-4524-AA97-A3A008D485DC}" dateTime="2024-01-23T12:24:00.000000000Z" userName="Молчанова Елена Валерьевна" r:id="rId4" minRId="119" maxRId="172" maxSheetId="2">
    <sheetIdMap count="1">
      <sheetId val="1"/>
    </sheetIdMap>
  </header>
  <header guid="{DCA1A199-7D77-45B3-8483-65A6C0E52AE4}" dateTime="2024-01-23T12:38:00.000000000Z" userName="Молчанова Елена Валерьевна" r:id="rId5" minRId="173" maxRId="173" maxSheetId="2">
    <sheetIdMap count="1">
      <sheetId val="1"/>
    </sheetIdMap>
  </header>
  <header guid="{BAED48CC-2DD4-4259-99E4-B81C71F8AF70}" dateTime="2024-01-23T15:25:00.000000000Z" userName="Молчанова Елена Валерьевна" r:id="rId6" minRId="174" maxRId="187" maxSheetId="2">
    <sheetIdMap count="1">
      <sheetId val="1"/>
    </sheetIdMap>
  </header>
  <header guid="{E61C524D-6B42-43C1-92C3-16DFFE6FFE39}" dateTime="2024-01-23T16:29:00.000000000Z" userName="Молчанова Елена Валерьевна" r:id="rId7" minRId="188" maxRId="196" maxSheetId="2">
    <sheetIdMap count="1">
      <sheetId val="1"/>
    </sheetIdMap>
  </header>
  <header guid="{00C7D4E9-073C-481E-A994-EECA2A8706F7}" dateTime="2024-01-29T11:59:00.000000000Z" userName="Латышева Ольга Яковлевна" r:id="rId8" minRId="197" maxRId="197" maxSheetId="2">
    <sheetIdMap count="1">
      <sheetId val="1"/>
    </sheetIdMap>
  </header>
  <header guid="{4309455A-AF93-45B9-8E9C-1C351D8FEB17}" dateTime="2024-01-29T12:22:00.000000000Z" userName="Латышева Ольга Яковлевна" r:id="rId9" minRId="198" maxRId="208" maxSheetId="2">
    <sheetIdMap count="1">
      <sheetId val="1"/>
    </sheetIdMap>
  </header>
  <header guid="{19CB8A3A-3938-423A-9142-A70A9BEAE3E9}" dateTime="2024-01-30T16:26:00.000000000Z" userName="Латышева Ольга Яковлевна" r:id="rId10" minRId="209" maxRId="235" maxSheetId="2">
    <sheetIdMap count="1">
      <sheetId val="1"/>
    </sheetIdMap>
  </header>
  <header guid="{3EFCD448-9892-4CC9-A15C-A8EBAE4A1831}" dateTime="2024-01-30T16:28:00.000000000Z" userName="Латышева Ольга Яковлевна" r:id="rId11" minRId="236" maxRId="238" maxSheetId="2">
    <sheetIdMap count="1">
      <sheetId val="1"/>
    </sheetIdMap>
  </header>
  <header guid="{22228044-C198-493B-B101-237556C70899}" dateTime="2024-01-30T16:29:00.000000000Z" userName="Латышева Ольга Яковлевна" r:id="rId12" minRId="239" maxRId="239" maxSheetId="2">
    <sheetIdMap count="1">
      <sheetId val="1"/>
    </sheetIdMap>
  </header>
  <header guid="{3756B495-6537-41EB-85A4-9D30612F1BE6}" dateTime="2024-01-30T16:35:00.000000000Z" userName="Латышева Ольга Яковлевна" r:id="rId13" minRId="240" maxRId="240" maxSheetId="2">
    <sheetIdMap count="1">
      <sheetId val="1"/>
    </sheetIdMap>
  </header>
  <header guid="{F200B83E-E270-4300-8C15-0EAA2D53E2D5}" dateTime="2024-01-30T16:40:00.000000000Z" userName="Латышева Ольга Яковлевна" r:id="rId14" minRId="241" maxRId="261" maxSheetId="2">
    <sheetIdMap count="1">
      <sheetId val="1"/>
    </sheetIdMap>
  </header>
  <header guid="{B625A9B3-34EF-436A-84DC-00CEDE929231}" dateTime="2024-02-05T11:10:00.000000000Z" userName="Молчанова Елена Валерьевна" r:id="rId15" minRId="262" maxRId="263" maxSheetId="2">
    <sheetIdMap count="1">
      <sheetId val="1"/>
    </sheetIdMap>
  </header>
  <header guid="{A20A7ABE-DAA6-4D73-90BB-F3665FE6AA99}" dateTime="2024-02-14T15:50:00.000000000Z" userName="Третьякова Елена Владимировна" r:id="rId16" minRId="264" maxRId="266" maxSheetId="2">
    <sheetIdMap count="1">
      <sheetId val="1"/>
    </sheetIdMap>
  </header>
  <header guid="{7E2280F8-9495-4CFD-9BB8-59B373272103}" dateTime="2024-03-27T16:48:00.000000000Z" userName="Третьякова Елена Владимировна" r:id="rId17" minRId="267" maxRId="267" maxSheetId="2">
    <sheetIdMap count="1">
      <sheetId val="1"/>
    </sheetIdMap>
  </header>
  <header guid="{E6A96451-C384-4BCE-9A9E-E62A7DC359DB}" dateTime="2024-03-29T09:01:00.000000000Z" userName="Третьякова Елена Владимировна" r:id="rId18" minRId="268" maxRId="277" maxSheetId="2">
    <sheetIdMap count="1">
      <sheetId val="1"/>
    </sheetIdMap>
  </header>
  <header guid="{7416632B-F5D8-45FF-9012-1264E998D506}" dateTime="2024-03-29T09:02:00.000000000Z" userName="Третьякова Елена Владимировна" r:id="rId19" minRId="278" maxRId="281" maxSheetId="2">
    <sheetIdMap count="1">
      <sheetId val="1"/>
    </sheetIdMap>
  </header>
  <header guid="{A432A8D9-6EF6-4E84-AA51-7B417716DC2E}" dateTime="2024-03-29T09:04:00.000000000Z" userName="Третьякова Елена Владимировна" r:id="rId20" minRId="282" maxRId="291" maxSheetId="2">
    <sheetIdMap count="1">
      <sheetId val="1"/>
    </sheetIdMap>
  </header>
  <header guid="{F4E382A7-0409-44E6-B1D1-366979DBECE7}" dateTime="2024-03-29T09:07:00.000000000Z" userName="Третьякова Елена Владимировна" r:id="rId21" minRId="292" maxRId="319" maxSheetId="2">
    <sheetIdMap count="1">
      <sheetId val="1"/>
    </sheetIdMap>
  </header>
  <header guid="{6F96C50E-E2D7-42BC-9AB0-91062DD28D2D}" dateTime="2024-03-29T09:08:00.000000000Z" userName="Третьякова Елена Владимировна" r:id="rId22" minRId="320" maxRId="328" maxSheetId="2">
    <sheetIdMap count="1">
      <sheetId val="1"/>
    </sheetIdMap>
  </header>
  <header guid="{3DF75421-3982-4BA2-B3A2-B9950F38EBC5}" dateTime="2024-03-29T09:13:00.000000000Z" userName="Третьякова Елена Владимировна" r:id="rId23" minRId="329" maxRId="362" maxSheetId="2">
    <sheetIdMap count="1">
      <sheetId val="1"/>
    </sheetIdMap>
  </header>
  <header guid="{428FED69-6891-4C07-ADD1-8A6026C30385}" dateTime="2024-03-29T09:15:00.000000000Z" userName="Третьякова Елена Владимировна" r:id="rId24" minRId="363" maxRId="372" maxSheetId="2">
    <sheetIdMap count="1">
      <sheetId val="1"/>
    </sheetIdMap>
  </header>
  <header guid="{B0DFB748-5081-4803-8B6F-DA0D3C9F6C4B}" dateTime="2024-03-29T09:20:00.000000000Z" userName="Третьякова Елена Владимировна" r:id="rId25" minRId="373" maxRId="402" maxSheetId="2">
    <sheetIdMap count="1">
      <sheetId val="1"/>
    </sheetIdMap>
  </header>
  <header guid="{DE36D05A-7B9C-4DC9-8949-DF17AAA034E3}" dateTime="2024-03-29T09:22:00.000000000Z" userName="Третьякова Елена Владимировна" r:id="rId26" minRId="403" maxRId="421" maxSheetId="2">
    <sheetIdMap count="1">
      <sheetId val="1"/>
    </sheetIdMap>
  </header>
  <header guid="{73A1F553-B07C-4075-A7F9-7864F538CF69}" dateTime="2024-03-29T09:24:00.000000000Z" userName="Третьякова Елена Владимировна" r:id="rId27" minRId="422" maxRId="440" maxSheetId="2">
    <sheetIdMap count="1">
      <sheetId val="1"/>
    </sheetIdMap>
  </header>
  <header guid="{12194A4B-F704-4008-AD82-FDD4E5724C92}" dateTime="2024-03-29T09:41:00.000000000Z" userName="Третьякова Елена Владимировна" r:id="rId28" minRId="441" maxRId="459" maxSheetId="2">
    <sheetIdMap count="1">
      <sheetId val="1"/>
    </sheetIdMap>
  </header>
  <header guid="{D085192E-BE76-4EDF-B7C9-22972CF897CD}" dateTime="2024-03-29T09:45:00.000000000Z" userName="Третьякова Елена Владимировна" r:id="rId29" minRId="460" maxRId="482" maxSheetId="2">
    <sheetIdMap count="1">
      <sheetId val="1"/>
    </sheetIdMap>
  </header>
  <header guid="{362B8A0C-1123-4FC0-BB7B-572213B28EF7}" dateTime="2024-03-29T09:50:00.000000000Z" userName="Третьякова Елена Владимировна" r:id="rId30" minRId="483" maxRId="501" maxSheetId="2">
    <sheetIdMap count="1">
      <sheetId val="1"/>
    </sheetIdMap>
  </header>
  <header guid="{C35CDBCB-3B2D-49A0-987B-15BCC68F49A1}" dateTime="2024-03-29T09:51:00.000000000Z" userName="Третьякова Елена Владимировна" r:id="rId31" minRId="502" maxRId="505" maxSheetId="2">
    <sheetIdMap count="1">
      <sheetId val="1"/>
    </sheetIdMap>
  </header>
  <header guid="{C30637D0-8E0A-42DE-A7C6-7B9D453B747D}" dateTime="2024-03-29T09:55:00.000000000Z" userName="Третьякова Елена Владимировна" r:id="rId32" minRId="506" maxRId="525" maxSheetId="2">
    <sheetIdMap count="1">
      <sheetId val="1"/>
    </sheetIdMap>
  </header>
  <header guid="{8B53F6DA-22B1-4070-8D70-CF260D322252}" dateTime="2024-03-29T09:56:00.000000000Z" userName="Третьякова Елена Владимировна" r:id="rId33" minRId="526" maxRId="529" maxSheetId="2">
    <sheetIdMap count="1">
      <sheetId val="1"/>
    </sheetIdMap>
  </header>
  <header guid="{9FF354A6-134A-4A54-BFCF-7D34C0A50D13}" dateTime="2024-03-29T09:57:00.000000000Z" userName="Третьякова Елена Владимировна" r:id="rId34" minRId="530" maxRId="533" maxSheetId="2">
    <sheetIdMap count="1">
      <sheetId val="1"/>
    </sheetIdMap>
  </header>
  <header guid="{FB70A741-32CE-4577-8B0F-ABB82B83F407}" dateTime="2024-03-29T09:59:00.000000000Z" userName="Третьякова Елена Владимировна" r:id="rId35" minRId="534" maxRId="535" maxSheetId="2">
    <sheetIdMap count="1">
      <sheetId val="1"/>
    </sheetIdMap>
  </header>
  <header guid="{275561FD-E016-47C4-8333-9BDB2E730610}" dateTime="2024-03-29T10:12:00.000000000Z" userName="Третьякова Елена Владимировна" r:id="rId36" minRId="536" maxRId="570" maxSheetId="2">
    <sheetIdMap count="1">
      <sheetId val="1"/>
    </sheetIdMap>
  </header>
  <header guid="{8942A178-3722-4142-B732-5F253FE4CFAF}" dateTime="2024-03-29T10:15:00.000000000Z" userName="Третьякова Елена Владимировна" r:id="rId37" minRId="571" maxRId="589" maxSheetId="2">
    <sheetIdMap count="1">
      <sheetId val="1"/>
    </sheetIdMap>
  </header>
  <header guid="{CFADA142-6EE1-417F-85E6-EB9B498616EB}" dateTime="2024-03-29T10:18:00.000000000Z" userName="Третьякова Елена Владимировна" r:id="rId38" minRId="590" maxRId="609" maxSheetId="2">
    <sheetIdMap count="1">
      <sheetId val="1"/>
    </sheetIdMap>
  </header>
  <header guid="{0FA728A8-803E-4A1C-899C-F8096104074B}" dateTime="2024-03-29T10:27:00.000000000Z" userName="Третьякова Елена Владимировна" r:id="rId39" minRId="610" maxRId="621" maxSheetId="2">
    <sheetIdMap count="1">
      <sheetId val="1"/>
    </sheetIdMap>
  </header>
  <header guid="{D8E396B5-7F90-41E4-AF55-43CE1200F6B8}" dateTime="2024-04-01T11:54:00.000000000Z" userName="Третьякова Елена Владимировна" r:id="rId40" minRId="622" maxRId="675" maxSheetId="2">
    <sheetIdMap count="1">
      <sheetId val="1"/>
    </sheetIdMap>
  </header>
  <header guid="{72677B27-DF75-427A-9384-F646A9401B95}" dateTime="2024-04-01T11:58:00.000000000Z" userName="Третьякова Елена Владимировна" r:id="rId41" minRId="676" maxRId="687" maxSheetId="2">
    <sheetIdMap count="1">
      <sheetId val="1"/>
    </sheetIdMap>
  </header>
  <header guid="{8394616A-9263-4098-87E1-5633B078044D}" dateTime="2024-04-01T11:59:00.000000000Z" userName="Третьякова Елена Владимировна" r:id="rId42" minRId="688" maxRId="699" maxSheetId="2">
    <sheetIdMap count="1">
      <sheetId val="1"/>
    </sheetIdMap>
  </header>
  <header guid="{DEB03022-6B84-415E-927C-BECDB7D05CE6}" dateTime="2024-04-01T12:06:00.000000000Z" userName="Третьякова Елена Владимировна" r:id="rId43" minRId="700" maxRId="753" maxSheetId="2">
    <sheetIdMap count="1">
      <sheetId val="1"/>
    </sheetIdMap>
  </header>
  <header guid="{14440DDD-829F-48C4-837C-BE95C4D69EAA}" dateTime="2024-04-01T12:23:00.000000000Z" userName="Третьякова Елена Владимировна" r:id="rId44" minRId="754" maxRId="761" maxSheetId="2">
    <sheetIdMap count="1">
      <sheetId val="1"/>
    </sheetIdMap>
  </header>
  <header guid="{9314A3DF-CD30-4A0D-B85B-10DAA255D441}" dateTime="2024-04-01T12:24:00.000000000Z" userName="Третьякова Елена Владимировна" r:id="rId45" minRId="762" maxRId="776" maxSheetId="2">
    <sheetIdMap count="1">
      <sheetId val="1"/>
    </sheetIdMap>
  </header>
  <header guid="{D5F301D7-5E7A-4558-82D9-31886C7405D2}" dateTime="2024-04-02T10:50:00.000000000Z" userName="Третьякова Елена Владимировна" r:id="rId46" minRId="777" maxRId="796" maxSheetId="2">
    <sheetIdMap count="1">
      <sheetId val="1"/>
    </sheetIdMap>
  </header>
  <header guid="{73ADD0D4-D427-499F-BB8E-F40B7F7BBBC8}" dateTime="2024-04-02T15:53:00.000000000Z" userName="Третьякова Елена Владимировна" r:id="rId47" minRId="797" maxRId="821" maxSheetId="2">
    <sheetIdMap count="1">
      <sheetId val="1"/>
    </sheetIdMap>
  </header>
  <header guid="{0EFB970D-1FCE-4C62-AE72-07AD67F1B966}" dateTime="2024-04-02T16:02:00.000000000Z" userName="Третьякова Елена Владимировна" r:id="rId48" minRId="822" maxRId="850" maxSheetId="2">
    <sheetIdMap count="1">
      <sheetId val="1"/>
    </sheetIdMap>
  </header>
  <header guid="{92B2C498-DBB8-4D92-BD46-1F6238DE2012}" dateTime="2024-04-02T16:05:00.000000000Z" userName="Третьякова Елена Владимировна" r:id="rId49" minRId="851" maxRId="863" maxSheetId="2">
    <sheetIdMap count="1">
      <sheetId val="1"/>
    </sheetIdMap>
  </header>
  <header guid="{EBBB4AE4-DD49-49BF-90B3-96E1A763D144}" dateTime="2024-04-02T16:23:00.000000000Z" userName="Третьякова Елена Владимировна" r:id="rId50" minRId="864" maxRId="876" maxSheetId="2">
    <sheetIdMap count="1">
      <sheetId val="1"/>
    </sheetIdMap>
  </header>
  <header guid="{79B0D516-5DAE-40D7-A884-A4A535F76B5A}" dateTime="2024-04-02T16:24:00.000000000Z" userName="Третьякова Елена Владимировна" r:id="rId51" minRId="877" maxRId="878" maxSheetId="2">
    <sheetIdMap count="1">
      <sheetId val="1"/>
    </sheetIdMap>
  </header>
  <header guid="{B19EB57A-A0D0-4AED-B4C2-BE8AC053D9EB}" dateTime="2024-04-02T16:32:00.000000000Z" userName="Третьякова Елена Владимировна" r:id="rId52" minRId="879" maxRId="891" maxSheetId="2">
    <sheetIdMap count="1">
      <sheetId val="1"/>
    </sheetIdMap>
  </header>
  <header guid="{CC157C71-920E-429A-B965-FA1F87955803}" dateTime="2024-04-02T16:34:00.000000000Z" userName="Третьякова Елена Владимировна" r:id="rId53" minRId="892" maxRId="897" maxSheetId="2">
    <sheetIdMap count="1">
      <sheetId val="1"/>
    </sheetIdMap>
  </header>
  <header guid="{F81295F1-69E8-445D-A29E-226DB2A0EF22}" dateTime="2024-04-02T16:35:00.000000000Z" userName="Третьякова Елена Владимировна" r:id="rId54" minRId="898" maxRId="899" maxSheetId="2">
    <sheetIdMap count="1">
      <sheetId val="1"/>
    </sheetIdMap>
  </header>
  <header guid="{DAAF17E4-0442-455A-B54A-FF07E10B6737}" dateTime="2024-04-02T16:39:00.000000000Z" userName="Третьякова Елена Владимировна" r:id="rId55" minRId="900" maxRId="903" maxSheetId="2">
    <sheetIdMap count="1">
      <sheetId val="1"/>
    </sheetIdMap>
  </header>
  <header guid="{C23E7F19-E678-4D4D-B525-F5CB37C54A0B}" dateTime="2024-04-02T16:42:00.000000000Z" userName="Третьякова Елена Владимировна" r:id="rId56" minRId="904" maxRId="907" maxSheetId="2">
    <sheetIdMap count="1">
      <sheetId val="1"/>
    </sheetIdMap>
  </header>
  <header guid="{A6A56899-AD4B-489E-8424-AFEDE1AEA374}" dateTime="2024-04-02T16:53:00.000000000Z" userName="Третьякова Елена Владимировна" r:id="rId57" minRId="908" maxRId="924" maxSheetId="2">
    <sheetIdMap count="1">
      <sheetId val="1"/>
    </sheetIdMap>
  </header>
  <header guid="{1A8B624D-5A4A-4645-BE7C-FD662C60A496}" dateTime="2024-04-02T17:03:00.000000000Z" userName="Третьякова Елена Владимировна" r:id="rId58" minRId="925" maxRId="967" maxSheetId="2">
    <sheetIdMap count="1">
      <sheetId val="1"/>
    </sheetIdMap>
  </header>
  <header guid="{BF58C7BD-E86D-42BA-9F7D-EF2F5908CAD6}" dateTime="2024-04-02T17:06:00.000000000Z" userName="Третьякова Елена Владимировна" r:id="rId59" minRId="968" maxRId="981" maxSheetId="2">
    <sheetIdMap count="1">
      <sheetId val="1"/>
    </sheetIdMap>
  </header>
  <header guid="{29A9D632-48E9-41DB-8AD8-BDCD2EA0D1DB}" dateTime="2024-04-02T17:07:00.000000000Z" userName="Третьякова Елена Владимировна" r:id="rId60" minRId="982" maxRId="982" maxSheetId="2">
    <sheetIdMap count="1">
      <sheetId val="1"/>
    </sheetIdMap>
  </header>
  <header guid="{99197C34-2C77-4506-9BA2-956FB012F9B1}" dateTime="2024-04-02T17:11:00.000000000Z" userName="Третьякова Елена Владимировна" r:id="rId61" minRId="983" maxRId="986" maxSheetId="2">
    <sheetIdMap count="1">
      <sheetId val="1"/>
    </sheetIdMap>
  </header>
  <header guid="{E9C1CD39-B9C7-4220-A952-B6DE4437B320}" dateTime="2024-04-02T17:14:00.000000000Z" userName="Третьякова Елена Владимировна" r:id="rId62" minRId="987" maxRId="990" maxSheetId="2">
    <sheetIdMap count="1">
      <sheetId val="1"/>
    </sheetIdMap>
  </header>
  <header guid="{EA4E4EF4-6DA8-420A-8EF5-68028B424009}" dateTime="2024-04-02T17:17:00.000000000Z" userName="Третьякова Елена Владимировна" r:id="rId63" minRId="991" maxRId="991" maxSheetId="2">
    <sheetIdMap count="1">
      <sheetId val="1"/>
    </sheetIdMap>
  </header>
  <header guid="{DABDB232-FBA7-43AD-A420-C4A41EFBBA0D}" dateTime="2024-04-02T17:22:00.000000000Z" userName="Третьякова Елена Владимировна" r:id="rId64" minRId="992" maxRId="998" maxSheetId="2">
    <sheetIdMap count="1">
      <sheetId val="1"/>
    </sheetIdMap>
  </header>
  <header guid="{B6D49D4A-1F18-4B3B-A622-2B5BC8EC7125}" dateTime="2024-04-02T17:26:00.000000000Z" userName="Третьякова Елена Владимировна" r:id="rId65" minRId="999" maxRId="1001" maxSheetId="2">
    <sheetIdMap count="1">
      <sheetId val="1"/>
    </sheetIdMap>
  </header>
  <header guid="{1B3ADD1E-47DC-482C-9505-7D84D9AAD73D}" dateTime="2024-04-02T17:36:00.000000000Z" userName="Третьякова Елена Владимировна" r:id="rId66" minRId="1002" maxRId="1003" maxSheetId="2">
    <sheetIdMap count="1">
      <sheetId val="1"/>
    </sheetIdMap>
  </header>
  <header guid="{45E46903-CDF5-456A-851F-BEE49B36C323}" dateTime="2024-04-02T17:37:00.000000000Z" userName="Третьякова Елена Владимировна" r:id="rId67" minRId="1004" maxRId="1004" maxSheetId="2">
    <sheetIdMap count="1">
      <sheetId val="1"/>
    </sheetIdMap>
  </header>
  <header guid="{4E603FAB-AF62-4CCE-9A49-4766BFB34A52}" dateTime="2024-04-04T10:47:00.000000000Z" userName="Латышева Ольга Яковлевна" r:id="rId68" minRId="1005" maxRId="1006" maxSheetId="2">
    <sheetIdMap count="1">
      <sheetId val="1"/>
    </sheetIdMap>
  </header>
  <header guid="{F6E7C7ED-E6A4-45A3-8FE2-13D7FA8175DB}" dateTime="2024-04-18T15:45:00.000000000Z" userName="Третьякова Елена Владимировна" r:id="rId69" minRId="1007" maxRId="1007" maxSheetId="2">
    <sheetIdMap count="1">
      <sheetId val="1"/>
    </sheetIdMap>
  </header>
  <header guid="{3ECDD4FE-9149-4C34-9181-097CB422C2FB}" dateTime="2024-04-18T15:52:00.000000000Z" userName="Третьякова Елена Владимировна" r:id="rId70" minRId="1008" maxRId="1008" maxSheetId="2">
    <sheetIdMap count="1">
      <sheetId val="1"/>
    </sheetIdMap>
  </header>
  <header guid="{8F90E912-FD5B-4684-8E1B-E2298E5A44A4}" dateTime="2024-04-18T16:18:00.000000000Z" userName="Третьякова Елена Владимировна" r:id="rId71" minRId="1009" maxRId="1010" maxSheetId="2">
    <sheetIdMap count="1">
      <sheetId val="1"/>
    </sheetIdMap>
  </header>
  <header guid="{C3642FB9-12F8-46EF-B88F-768C818F1ECB}" dateTime="2024-04-18T16:23:00.000000000Z" userName="Третьякова Елена Владимировна" r:id="rId72" minRId="1011" maxRId="1011" maxSheetId="2">
    <sheetIdMap count="1">
      <sheetId val="1"/>
    </sheetIdMap>
  </header>
  <header guid="{C9D8D230-D6A9-4E53-9216-7DF6CAB00990}" dateTime="2024-05-21T09:54:00.000000000Z" userName="Третьякова Елена Владимировна" r:id="rId73" minRId="1012" maxRId="1034" maxSheetId="2">
    <sheetIdMap count="1">
      <sheetId val="1"/>
    </sheetIdMap>
  </header>
  <header guid="{DECEB1A7-FAA2-4C45-A7A3-1ABBA518771D}" dateTime="2024-05-21T09:57:00.000000000Z" userName="Третьякова Елена Владимировна" r:id="rId74" minRId="1035" maxRId="1057" maxSheetId="2">
    <sheetIdMap count="1">
      <sheetId val="1"/>
    </sheetIdMap>
  </header>
  <header guid="{0CE69B61-4518-4FC0-91C4-58BEA03243B4}" dateTime="2024-05-21T10:00:00.000000000Z" userName="Третьякова Елена Владимировна" r:id="rId75" minRId="1058" maxRId="1077" maxSheetId="2">
    <sheetIdMap count="1">
      <sheetId val="1"/>
    </sheetIdMap>
  </header>
  <header guid="{6F69CBFC-AB7E-4B3B-8EC3-64E90DCF1178}" dateTime="2024-05-21T10:04:00.000000000Z" userName="Третьякова Елена Владимировна" r:id="rId76" minRId="1078" maxRId="1107" maxSheetId="2">
    <sheetIdMap count="1">
      <sheetId val="1"/>
    </sheetIdMap>
  </header>
  <header guid="{DDD7DB1B-A952-4C0A-B9D0-50CA87DB69E3}" dateTime="2024-05-21T10:10:00.000000000Z" userName="Третьякова Елена Владимировна" r:id="rId77" minRId="1108" maxRId="1128" maxSheetId="2">
    <sheetIdMap count="1">
      <sheetId val="1"/>
    </sheetIdMap>
  </header>
  <header guid="{C0BA231A-C15C-4FE1-A081-AB241122DBF5}" dateTime="2024-05-21T10:13:00.000000000Z" userName="Третьякова Елена Владимировна" r:id="rId78" minRId="1129" maxRId="1146" maxSheetId="2">
    <sheetIdMap count="1">
      <sheetId val="1"/>
    </sheetIdMap>
  </header>
  <header guid="{104F0930-F8B1-4D3E-83FD-7C8D2C2BF4B1}" dateTime="2024-05-21T10:14:00.000000000Z" userName="Третьякова Елена Владимировна" r:id="rId79" minRId="1147" maxRId="1158" maxSheetId="2">
    <sheetIdMap count="1">
      <sheetId val="1"/>
    </sheetIdMap>
  </header>
  <header guid="{6FFEAD36-E314-492A-B969-7C1018A80EAE}" dateTime="2024-05-21T10:17:00.000000000Z" userName="Третьякова Елена Владимировна" r:id="rId80" minRId="1159" maxRId="1180" maxSheetId="2">
    <sheetIdMap count="1">
      <sheetId val="1"/>
    </sheetIdMap>
  </header>
  <header guid="{2566FABE-04CB-4BA9-BDBA-4505F27D1A1D}" dateTime="2024-05-21T10:21:00.000000000Z" userName="Третьякова Елена Владимировна" r:id="rId81" minRId="1181" maxRId="11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82" t="n">
      <v>25312506.9</v>
    </oc>
    <nc r="D182" t="n">
      <v>25907674.97</v>
    </nc>
  </rcc>
  <rcc rId="2" ua="false" sId="1">
    <oc r="E182" t="n">
      <v>24813556.43</v>
    </oc>
    <nc r="E182" t="n">
      <v>24437441.52</v>
    </nc>
  </rcc>
  <rcc rId="3" ua="false" sId="1">
    <oc r="F182" t="n">
      <v>23422847.39</v>
    </oc>
    <nc r="F182" t="n">
      <v>22550792.98</v>
    </nc>
  </rcc>
  <rcc rId="4" ua="false" sId="1">
    <oc r="A244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44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38:40" action="insertRow"/>
  <rcc rId="6" ua="false" sId="1">
    <nc r="A38" t="inlineStr">
      <is>
        <r>
          <rPr>
            <sz val="10"/>
            <rFont val="Arial Cyr"/>
            <family val="2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39" t="inlineStr">
      <is>
        <r>
          <rPr>
            <sz val="10"/>
            <rFont val="Arial Cyr"/>
            <family val="2"/>
            <charset val="204"/>
          </rPr>
          <t xml:space="preserve">Иные бюджетные ассигнования</t>
        </r>
      </is>
    </nc>
  </rcc>
  <rcc rId="8" ua="false" sId="1">
    <nc r="A40" t="inlineStr">
      <is>
        <r>
          <rPr>
            <sz val="10"/>
            <rFont val="Arial Cyr"/>
            <family val="2"/>
            <charset val="204"/>
          </rPr>
          <t xml:space="preserve">Резервные средства</t>
        </r>
      </is>
    </nc>
  </rcc>
  <rcc rId="9" ua="false" sId="1">
    <nc r="B38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0" ua="false" sId="1"/>
  <rcc rId="11" ua="false" sId="1">
    <nc r="B39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2" ua="false" sId="1">
    <nc r="C39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13" ua="false" sId="1">
    <nc r="B40" t="inlineStr">
      <is>
        <r>
          <rPr>
            <sz val="10"/>
            <rFont val="Arial Cyr"/>
            <family val="2"/>
            <charset val="204"/>
          </rPr>
          <t xml:space="preserve">02 0 00 83290</t>
        </r>
      </is>
    </nc>
  </rcc>
  <rcc rId="14" ua="false" sId="1">
    <nc r="C40" t="inlineStr">
      <is>
        <r>
          <rPr>
            <sz val="10"/>
            <rFont val="Arial Cyr"/>
            <family val="2"/>
            <charset val="204"/>
          </rPr>
          <t xml:space="preserve">870</t>
        </r>
      </is>
    </nc>
  </rcc>
  <rcc rId="15" ua="false" sId="1">
    <nc r="D40" t="n">
      <v>5283970.16</v>
    </nc>
  </rcc>
  <rcc rId="16" ua="false" sId="1">
    <nc r="E40" t="n">
      <v>0</v>
    </nc>
  </rcc>
  <rcc rId="17" ua="false" sId="1">
    <nc r="F40" t="n">
      <v>0</v>
    </nc>
  </rcc>
  <rcc rId="18" ua="false" sId="1">
    <nc r="D38" t="n">
      <f>D39</f>
    </nc>
  </rcc>
  <rcc rId="19" ua="false" sId="1">
    <nc r="D39" t="n">
      <f>D40</f>
    </nc>
  </rcc>
  <rcc rId="20" ua="false" sId="1">
    <nc r="E38" t="n">
      <f>E39</f>
    </nc>
  </rcc>
  <rcc rId="21" ua="false" sId="1">
    <nc r="F38" t="n">
      <f>F39</f>
    </nc>
  </rcc>
  <rcc rId="22" ua="false" sId="1">
    <nc r="E39" t="n">
      <f>E40</f>
    </nc>
  </rcc>
  <rcc rId="23" ua="false" sId="1">
    <nc r="F39" t="n">
      <f>F40</f>
    </nc>
  </rcc>
  <rcc rId="24" ua="false" sId="1">
    <oc r="D25" t="n">
      <f>D34+D26+D30</f>
    </oc>
    <nc r="D25" t="n">
      <f>D34+D26+D30+D38</f>
    </nc>
  </rcc>
  <rcc rId="25" ua="false" sId="1">
    <oc r="E25" t="n">
      <f>E34+E26+E30</f>
    </oc>
    <nc r="E25" t="n">
      <f>E34+E26+E30+E38</f>
    </nc>
  </rcc>
  <rcc rId="26" ua="false" sId="1">
    <oc r="F25" t="n">
      <f>F34+F26+F30</f>
    </oc>
    <nc r="F25" t="n">
      <f>F34+F26+F30+F38</f>
    </nc>
  </rcc>
  <rcc rId="27" ua="false" sId="1">
    <oc r="A26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6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258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58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290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290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336" t="inlineStr">
      <is>
        <r>
          <rPr>
            <sz val="10"/>
            <rFont val="Arial Cyr"/>
            <family val="2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336" t="inlineStr">
      <is>
        <r>
          <rPr>
            <sz val="10"/>
            <rFont val="Arial Cyr"/>
            <family val="2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345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345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380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380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478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78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500" t="n">
      <v>83700</v>
    </oc>
    <nc r="D500" t="n">
      <v>177125</v>
    </nc>
  </rcc>
  <rcc rId="35" ua="false" sId="1">
    <oc r="A550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550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559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559" t="inlineStr">
      <is>
        <r>
          <rPr>
            <sz val="10"/>
            <rFont val="Arial Cyr"/>
            <family val="2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575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75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614" t="n">
      <v>180000</v>
    </oc>
    <nc r="D614" t="n">
      <v>719100</v>
    </nc>
  </rcc>
  <rcc rId="39" ua="false" sId="1">
    <oc r="A667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67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671" t="inlineStr">
      <is>
        <r>
          <rPr>
            <sz val="10"/>
            <rFont val="Arial Cyr"/>
            <family val="2"/>
            <charset val="204"/>
          </rPr>
          <t xml:space="preserve">Единая субвенция местным бюджетам</t>
        </r>
      </is>
    </oc>
    <nc r="A671" t="inlineStr">
      <is>
        <r>
          <rPr>
            <sz val="10"/>
            <rFont val="Arial Cyr"/>
            <family val="2"/>
            <charset val="204"/>
          </rPr>
          <t xml:space="preserve">Единая субвенция </t>
        </r>
      </is>
    </nc>
  </rcc>
  <rcc rId="41" ua="false" sId="1">
    <oc r="A681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681" t="inlineStr">
      <is>
        <r>
          <rPr>
            <sz val="10"/>
            <rFont val="Arial Cyr"/>
            <family val="2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672" t="inlineStr">
      <is>
        <r>
          <rPr>
            <sz val="10"/>
            <rFont val="Arial Cyr"/>
            <family val="2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672" t="inlineStr">
      <is>
        <r>
          <rPr>
            <sz val="10"/>
            <rFont val="Arial Cyr"/>
            <family val="2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667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667" t="inlineStr">
      <is>
        <r>
          <rPr>
            <sz val="10"/>
            <rFont val="Arial Cyr"/>
            <family val="2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>
    <oc r="D667" t="n">
      <f>D669</f>
    </oc>
    <nc r="D667" t="n">
      <f>D669</f>
    </nc>
  </rcc>
  <rcc rId="45" ua="false" sId="1">
    <oc r="E667" t="n">
      <f>E669</f>
    </oc>
    <nc r="E667" t="n">
      <f>E669</f>
    </nc>
  </rcc>
  <rcc rId="46" ua="false" sId="1">
    <oc r="F667" t="n">
      <f>F669</f>
    </oc>
    <nc r="F667" t="n">
      <f>F669</f>
    </nc>
  </rcc>
  <rcc rId="47" ua="false" sId="1">
    <oc r="A668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668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8" ua="false" sId="1">
    <oc r="D668" t="n">
      <f>D669</f>
    </oc>
    <nc r="D668" t="n">
      <f>D669</f>
    </nc>
  </rcc>
  <rcc rId="49" ua="false" sId="1">
    <oc r="E668" t="n">
      <f>E669</f>
    </oc>
    <nc r="E668" t="n">
      <f>E669</f>
    </nc>
  </rcc>
  <rcc rId="50" ua="false" sId="1">
    <oc r="F668" t="n">
      <f>F669</f>
    </oc>
    <nc r="F668" t="n">
      <f>F669</f>
    </nc>
  </rcc>
  <rcc rId="51" ua="false" sId="1">
    <oc r="A669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669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2" ua="false" sId="1">
    <oc r="D669" t="n">
      <f>D670</f>
    </oc>
    <nc r="D669" t="n">
      <f>D670</f>
    </nc>
  </rcc>
  <rcc rId="53" ua="false" sId="1">
    <oc r="E669" t="n">
      <f>E670</f>
    </oc>
    <nc r="E669" t="n">
      <f>E670</f>
    </nc>
  </rcc>
  <rcc rId="54" ua="false" sId="1">
    <oc r="F669" t="n">
      <f>F670</f>
    </oc>
    <nc r="F669" t="n">
      <f>F670</f>
    </nc>
  </rcc>
  <rcc rId="55" ua="false" sId="1">
    <oc r="D670" t="n">
      <v>28000</v>
    </oc>
    <nc r="D670" t="n">
      <v>1481.71</v>
    </nc>
  </rcc>
  <rcc rId="56" ua="false" sId="1">
    <oc r="E670" t="n">
      <v>28000</v>
    </oc>
    <nc r="E670" t="n">
      <v>1321.79</v>
    </nc>
  </rcc>
  <rcc rId="57" ua="false" sId="1">
    <oc r="F670" t="n">
      <v>28000</v>
    </oc>
    <nc r="F670" t="n">
      <v>1321.95</v>
    </nc>
  </rcc>
  <rcc rId="58" ua="false" sId="1">
    <oc r="D666" t="n">
      <v>1481.71</v>
    </oc>
    <nc r="D666" t="n">
      <v>0</v>
    </nc>
  </rcc>
  <rcc rId="59" ua="false" sId="1">
    <oc r="E666" t="n">
      <v>1321.79</v>
    </oc>
    <nc r="E666" t="n">
      <v>0</v>
    </nc>
  </rcc>
  <rcc rId="60" ua="false" sId="1">
    <oc r="F666" t="n">
      <v>1321.95</v>
    </oc>
    <nc r="F666" t="n">
      <v>0</v>
    </nc>
  </rcc>
  <rcc rId="61" ua="false" sId="1">
    <oc r="D670" t="n">
      <v>1481.71</v>
    </oc>
    <nc r="D670" t="n">
      <v>5186.05</v>
    </nc>
  </rcc>
  <rcc rId="62" ua="false" sId="1">
    <oc r="E670" t="n">
      <v>1321.79</v>
    </oc>
    <nc r="E670" t="n">
      <v>5385.9</v>
    </nc>
  </rcc>
  <rcc rId="63" ua="false" sId="1">
    <oc r="F670" t="n">
      <v>1321.95</v>
    </oc>
    <nc r="F670" t="n">
      <v>173249.4</v>
    </nc>
  </rcc>
  <rcc rId="64" ua="false" sId="1">
    <oc r="D714" t="n">
      <f>998128.06-111540.89</f>
    </oc>
    <nc r="D714" t="n">
      <v>16008611.71</v>
    </nc>
  </rcc>
  <rrc rId="65" ua="false" sId="1" eol="0" ref="715:716" action="insertRow"/>
  <rcc rId="66" ua="false" sId="1">
    <nc r="A715" t="inlineStr">
      <is>
        <r>
          <rPr>
            <sz val="10"/>
            <rFont val="Arial Cyr"/>
            <family val="2"/>
            <charset val="204"/>
          </rPr>
          <t xml:space="preserve">Социальное обеспечение и иные выплаты населению</t>
        </r>
      </is>
    </nc>
  </rcc>
  <rcc rId="67" ua="false" sId="1">
    <nc r="A716" t="inlineStr">
      <is>
        <r>
          <rPr>
            <sz val="10"/>
            <rFont val="Arial Cyr"/>
            <family val="2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68" ua="false" sId="1" eol="0" ref="717:717" action="deleteRow">
    <rfmt sheetId="1" sqref="717:717"/>
    <rcc rId="0" ua="false" sId="1">
      <nc r="F717" t="n">
        <v>1646843.92</v>
      </nc>
    </rcc>
    <rcc rId="0" ua="false" sId="1">
      <nc r="E717" t="n">
        <v>1583497.97</v>
      </nc>
    </rcc>
    <rcc rId="0" ua="false" sId="1">
      <nc r="D717" t="n">
        <v>1522594.2</v>
      </nc>
    </rcc>
    <rcc rId="0" ua="false" sId="1">
      <nc r="C717" t="n">
        <v>129</v>
      </nc>
    </rcc>
    <rcc rId="0" ua="false" sId="1">
      <nc r="B717" t="inlineStr">
        <is>
          <r>
            <rPr>
              <sz val="10"/>
              <rFont val="Arial Cyr"/>
              <family val="2"/>
              <charset val="204"/>
            </rPr>
            <t xml:space="preserve">61 3 00 Л8660</t>
          </r>
        </is>
      </nc>
    </rcc>
    <rcc rId="0" ua="false" sId="1">
      <nc r="A717" t="inlineStr">
        <is>
          <r>
            <rPr>
              <sz val="10"/>
              <rFont val="Arial Cyr"/>
              <family val="2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69" ua="false" sId="1">
    <nc r="B715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70" ua="false" sId="1">
    <nc r="C715" t="n">
      <v>300</v>
    </nc>
  </rcc>
  <rcc rId="71" ua="false" sId="1">
    <nc r="B716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72" ua="false" sId="1">
    <nc r="C716" t="n">
      <v>320</v>
    </nc>
  </rcc>
  <rcc rId="73" ua="false" sId="1">
    <nc r="D716" t="n">
      <v>20000</v>
    </nc>
  </rcc>
  <rcc rId="74" ua="false" sId="1">
    <nc r="E716" t="n">
      <v>0</v>
    </nc>
  </rcc>
  <rcc rId="75" ua="false" sId="1">
    <nc r="F716" t="n">
      <v>0</v>
    </nc>
  </rcc>
  <rcc rId="76" ua="false" sId="1">
    <nc r="D715" t="n">
      <f>D716</f>
    </nc>
  </rcc>
  <rcc rId="77" ua="false" sId="1">
    <nc r="E715" t="n">
      <f>E716</f>
    </nc>
  </rcc>
  <rcc rId="78" ua="false" sId="1">
    <nc r="F715" t="n">
      <f>F716</f>
    </nc>
  </rcc>
  <rcc rId="79" ua="false" sId="1">
    <oc r="D712" t="n">
      <f>D714</f>
    </oc>
    <nc r="D712" t="n">
      <f>D713+D715</f>
    </nc>
  </rcc>
  <rcc rId="80" ua="false" sId="1">
    <oc r="E712" t="n">
      <f>E714</f>
    </oc>
    <nc r="E712" t="n">
      <f>E713+E715</f>
    </nc>
  </rcc>
  <rcc rId="81" ua="false" sId="1">
    <oc r="F712" t="n">
      <f>F714</f>
    </oc>
    <nc r="F712" t="n">
      <f>F713+F715</f>
    </nc>
  </rcc>
  <rcc rId="82" ua="false" sId="1">
    <oc r="D711" t="n">
      <f>SUM(D712)</f>
    </oc>
    <nc r="D711" t="n">
      <f>SUM(D712)</f>
    </nc>
  </rcc>
  <rcc rId="83" ua="false" sId="1">
    <oc r="A718" t="inlineStr">
      <is>
        <r>
          <rPr>
            <sz val="10"/>
            <rFont val="Arial Cyr"/>
            <family val="2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718" t="inlineStr">
      <is>
        <r>
          <rPr>
            <sz val="10"/>
            <rFont val="Arial Cyr"/>
            <family val="2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4" ua="false" sId="1">
    <oc r="A749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49" t="inlineStr">
      <is>
        <r>
          <rPr>
            <sz val="10"/>
            <rFont val="Arial Cyr"/>
            <family val="2"/>
            <charset val="204"/>
          </rPr>
          <t xml:space="preserve">Реализация мероприятий по социально-экономическому развитию</t>
        </r>
      </is>
    </nc>
  </rcc>
  <rcc rId="85" ua="false" sId="1">
    <oc r="A825" t="inlineStr">
      <is>
        <r>
          <rPr>
            <sz val="10"/>
            <rFont val="Arial Cyr"/>
            <family val="2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825" t="inlineStr">
      <is>
        <r>
          <rPr>
            <sz val="10"/>
            <rFont val="Arial Cyr"/>
            <family val="2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6" ua="false" sId="1">
    <oc r="A830" t="inlineStr">
      <is>
        <r>
          <rPr>
            <sz val="10"/>
            <rFont val="Arial Cyr"/>
            <family val="2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830" t="inlineStr">
      <is>
        <r>
          <rPr>
            <sz val="10"/>
            <rFont val="Arial Cyr"/>
            <family val="2"/>
            <charset val="204"/>
          </rPr>
          <t xml:space="preserve">Единая субвенция</t>
        </r>
      </is>
    </nc>
  </rcc>
  <rcc rId="87" ua="false" sId="1">
    <oc r="A840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840" t="inlineStr">
      <is>
        <r>
          <rPr>
            <sz val="10"/>
            <rFont val="Arial Cyr"/>
            <family val="2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88" ua="false" sId="1">
    <oc r="A812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812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89" ua="false" sId="1">
    <oc r="A816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816" t="inlineStr">
      <is>
        <r>
          <rPr>
            <sz val="10"/>
            <rFont val="Arial Cyr"/>
            <family val="2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0" ua="false" sId="1">
    <oc r="A820" t="inlineStr">
      <is>
        <r>
          <rPr>
            <sz val="10"/>
            <rFont val="Arial Cyr"/>
            <family val="2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820" t="inlineStr">
      <is>
        <r>
          <rPr>
            <sz val="10"/>
            <rFont val="Arial Cyr"/>
            <family val="2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1" ua="false" sId="1">
    <oc r="D819" t="n">
      <v>4428772.83</v>
    </oc>
    <nc r="D819" t="n">
      <v>4427614.2</v>
    </nc>
  </rcc>
  <rcc rId="92" ua="false" sId="1">
    <oc r="E819" t="n">
      <v>2555040.48</v>
    </oc>
    <nc r="E819" t="n">
      <v>2683652.1</v>
    </nc>
  </rcc>
  <rcc rId="93" ua="false" sId="1">
    <oc r="F819" t="n">
      <v>2555040.48</v>
    </oc>
    <nc r="F819" t="n">
      <v>2683722.08</v>
    </nc>
  </rcc>
  <rcc rId="94" ua="false" sId="1">
    <oc r="D854" t="n">
      <v>12927368.93</v>
    </oc>
    <nc r="D854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09" ua="false" sId="1" eol="0" ref="770:770" action="insertRow"/>
  <rrc rId="210" ua="false" sId="1" eol="0" ref="769:769" action="insertRow"/>
  <rrc rId="211" ua="false" sId="1" eol="0" ref="768:768" action="insertRow"/>
  <rrc rId="212" ua="false" sId="1" eol="0" ref="767:767" action="insertRow"/>
  <rcc rId="213" ua="false" sId="1">
    <nc r="A767" t="inlineStr">
      <is>
        <r>
          <rPr>
            <sz val="10"/>
            <rFont val="Arial Cyr"/>
            <family val="2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4" ua="false" sId="1">
    <nc r="A768" t="inlineStr">
      <is>
        <r>
          <rPr>
            <sz val="10"/>
            <rFont val="Arial Cyr"/>
            <family val="2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15" ua="false" sId="1">
    <nc r="A769" t="inlineStr">
      <is>
        <r>
          <rPr>
            <sz val="10"/>
            <rFont val="Arial Cyr"/>
            <family val="2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16" ua="false" sId="1">
    <nc r="A770" t="inlineStr">
      <is>
        <r>
          <rPr>
            <sz val="10"/>
            <rFont val="Arial Cyr"/>
            <family val="2"/>
            <charset val="204"/>
          </rPr>
          <t xml:space="preserve">Прочая закупка товаров, работ и услуг </t>
        </r>
      </is>
    </nc>
  </rcc>
  <rcc rId="217" ua="false" sId="1">
    <nc r="D770" t="n">
      <v>9233380</v>
    </nc>
  </rcc>
  <rcc rId="218" ua="false" sId="1">
    <nc r="E770" t="n">
      <v>0</v>
    </nc>
  </rcc>
  <rcc rId="219" ua="false" sId="1">
    <nc r="F770" t="n">
      <v>0</v>
    </nc>
  </rcc>
  <rcc rId="220" ua="false" sId="1">
    <nc r="D769" t="n">
      <f>D770</f>
    </nc>
  </rcc>
  <rcc rId="221" ua="false" sId="1">
    <nc r="D768" t="n">
      <f>D769</f>
    </nc>
  </rcc>
  <rcc rId="222" ua="false" sId="1">
    <nc r="D767" t="n">
      <f>D768</f>
    </nc>
  </rcc>
  <rcc rId="223" ua="false" sId="1">
    <nc r="E769" t="n">
      <f>E770</f>
    </nc>
  </rcc>
  <rcc rId="224" ua="false" sId="1">
    <nc r="F769" t="n">
      <f>F770</f>
    </nc>
  </rcc>
  <rcc rId="225" ua="false" sId="1">
    <nc r="E768" t="n">
      <f>E769</f>
    </nc>
  </rcc>
  <rcc rId="226" ua="false" sId="1">
    <nc r="F768" t="n">
      <f>F769</f>
    </nc>
  </rcc>
  <rcc rId="227" ua="false" sId="1">
    <nc r="E767" t="n">
      <f>E768</f>
    </nc>
  </rcc>
  <rcc rId="228" ua="false" sId="1">
    <nc r="F767" t="n">
      <f>F768</f>
    </nc>
  </rcc>
  <rcc rId="229" ua="false" sId="1">
    <nc r="C770" t="n">
      <v>244</v>
    </nc>
  </rcc>
  <rcc rId="230" ua="false" sId="1">
    <nc r="C769" t="n">
      <v>240</v>
    </nc>
  </rcc>
  <rcc rId="231" ua="false" sId="1">
    <nc r="C768" t="n">
      <v>200</v>
    </nc>
  </rcc>
  <rcc rId="232" ua="false" sId="1">
    <nc r="B767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3" ua="false" sId="1">
    <nc r="B768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4" ua="false" sId="1">
    <nc r="B769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  <rcc rId="235" ua="false" sId="1">
    <nc r="B770" t="inlineStr">
      <is>
        <r>
          <rPr>
            <sz val="10"/>
            <rFont val="Arial Cyr"/>
            <family val="2"/>
            <charset val="204"/>
          </rPr>
          <t xml:space="preserve">59 0 00 8365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36" ua="false" sId="1">
    <oc r="D598" t="n">
      <v>14735000</v>
    </oc>
    <nc r="D598" t="n">
      <f>14735000+7094414.27</f>
    </nc>
  </rcc>
  <rcc rId="237" ua="false" sId="1">
    <oc r="D709" t="n">
      <v>20000</v>
    </oc>
    <nc r="D709" t="n">
      <f>20000+20000</f>
    </nc>
  </rcc>
  <rcc rId="238" ua="false" sId="1">
    <oc r="D707" t="n">
      <f>16008611.71-2100000+3285769.73</f>
    </oc>
    <nc r="D707" t="n">
      <f>16008611.71-2100000+3285769.73-7094414.27-9233380-20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9" ua="false" sId="1">
    <oc r="D541" t="n">
      <v>3516000</v>
    </oc>
    <nc r="D541" t="n">
      <f>3516000-25353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0" ua="false" sId="1">
    <oc r="D737" t="n">
      <f>D738+D746+D742</f>
    </oc>
    <nc r="D737" t="n">
      <f>D738+D746+D742+D76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1" ua="false" sId="1" eol="0" ref="113:113" action="insertRow"/>
  <rrc rId="242" ua="false" sId="1" eol="0" ref="112:112" action="insertRow"/>
  <rrc rId="243" ua="false" sId="1" eol="0" ref="111:111" action="insertRow"/>
  <rcc rId="244" ua="false" sId="1">
    <nc r="B113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5" ua="false" sId="1">
    <nc r="B112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6" ua="false" sId="1">
    <nc r="B111" t="inlineStr">
      <is>
        <r>
          <rPr>
            <sz val="10"/>
            <rFont val="Arial Cyr"/>
            <family val="2"/>
            <charset val="204"/>
          </rPr>
          <t xml:space="preserve">03 2 00 80450</t>
        </r>
      </is>
    </nc>
  </rcc>
  <rcc rId="247" ua="false" sId="1">
    <nc r="C111" t="n">
      <v>200</v>
    </nc>
  </rcc>
  <rcc rId="248" ua="false" sId="1">
    <nc r="C112" t="n">
      <v>240</v>
    </nc>
  </rcc>
  <rcc rId="249" ua="false" sId="1">
    <nc r="C113" t="n">
      <v>244</v>
    </nc>
  </rcc>
  <rcc rId="250" ua="false" sId="1">
    <nc r="D113" t="n">
      <v>253536</v>
    </nc>
  </rcc>
  <rcc rId="251" ua="false" sId="1">
    <nc r="E113" t="n">
      <v>0</v>
    </nc>
  </rcc>
  <rcc rId="252" ua="false" sId="1">
    <nc r="F113" t="n">
      <v>0</v>
    </nc>
  </rcc>
  <rcc rId="253" ua="false" sId="1">
    <nc r="D112" t="n">
      <f>D113</f>
    </nc>
  </rcc>
  <rcc rId="254" ua="false" sId="1">
    <nc r="E112" t="n">
      <f>E113</f>
    </nc>
  </rcc>
  <rcc rId="255" ua="false" sId="1">
    <nc r="F112" t="n">
      <f>F113</f>
    </nc>
  </rcc>
  <rcc rId="256" ua="false" sId="1">
    <nc r="D111" t="n">
      <f>D112</f>
    </nc>
  </rcc>
  <rcc rId="257" ua="false" sId="1">
    <nc r="E111" t="n">
      <f>E112</f>
    </nc>
  </rcc>
  <rcc rId="258" ua="false" sId="1">
    <nc r="F111" t="n">
      <f>F112</f>
    </nc>
  </rcc>
  <rcc rId="259" ua="false" sId="1">
    <oc r="D110" t="n">
      <f>D119</f>
    </oc>
    <nc r="D110" t="n">
      <f>D119+D111</f>
    </nc>
  </rcc>
  <rcc rId="260" ua="false" sId="1">
    <oc r="E110" t="n">
      <f>E119</f>
    </oc>
    <nc r="E110" t="n">
      <f>E119+E111</f>
    </nc>
  </rcc>
  <rcc rId="261" ua="false" sId="1">
    <oc r="F110" t="n">
      <f>F119</f>
    </oc>
    <nc r="F110" t="n">
      <f>F119+F11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2" ua="false" sId="1">
    <oc r="D120" t="n">
      <v>3387420</v>
    </oc>
    <nc r="D120" t="n">
      <f>3387420+538300</f>
    </nc>
  </rcc>
  <rcc rId="263" ua="false" sId="1">
    <oc r="D598" t="n">
      <f>14735000+7094414.27</f>
    </oc>
    <nc r="D598" t="n">
      <f>14735000+7094414.27-5383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4" ua="false" sId="1" eol="0" ref="1:1" action="insertRow"/>
  <rrc rId="265" ua="false" sId="1" eol="0" ref="1:1" action="deleteRow">
    <rfmt sheetId="1" sqref="1:1"/>
  </rrc>
  <rcc rId="266" ua="false" sId="1">
    <oc r="F4" t="inlineStr">
      <is>
        <r>
          <rPr>
            <sz val="10"/>
            <rFont val="Arial Cyr"/>
            <family val="2"/>
            <charset val="204"/>
          </rPr>
          <t xml:space="preserve">от                  февраля 2024 года № </t>
        </r>
      </is>
    </oc>
    <nc r="F4" t="inlineStr">
      <is>
        <r>
          <rPr>
            <sz val="10"/>
            <rFont val="Arial Cyr"/>
            <family val="2"/>
            <charset val="204"/>
          </rPr>
          <t xml:space="preserve">от                  апреля 2024 года №  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7" ua="false" sId="1">
    <oc r="C562" t="n">
      <v>414</v>
    </oc>
    <nc r="C562" t="n">
      <v>4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68" ua="false" sId="1" eol="0" ref="64:64" action="insertRow"/>
  <rrc rId="269" ua="false" sId="1" eol="0" ref="63:63" action="insertRow"/>
  <rrc rId="270" ua="false" sId="1" eol="0" ref="62:62" action="insertRow"/>
  <rrc rId="271" ua="false" sId="1" eol="0" ref="61:61" action="insertRow"/>
  <rcc rId="272" ua="false" sId="1">
    <nc r="C64" t="n">
      <v>612</v>
    </nc>
  </rcc>
  <rcc rId="273" ua="false" sId="1">
    <nc r="C63" t="n">
      <v>610</v>
    </nc>
  </rcc>
  <rcc rId="274" ua="false" sId="1">
    <nc r="C62" t="n">
      <v>600</v>
    </nc>
  </rcc>
  <rcc rId="275" ua="false" sId="1">
    <oc r="D40" t="n">
      <f>D45+D49+D65+D70+D53</f>
    </oc>
    <nc r="D40" t="n">
      <f>D45+D49+D65+D70+D53+D61</f>
    </nc>
  </rcc>
  <rcc rId="276" ua="false" sId="1">
    <oc r="E40" t="n">
      <f>E45+E49+E65+E70+E53</f>
    </oc>
    <nc r="E40" t="n">
      <f>E45+E49+E65+E70+E53+E61</f>
    </nc>
  </rcc>
  <rcc rId="277" ua="false" sId="1">
    <oc r="F40" t="n">
      <f>F45+F49+F65+F70+F53</f>
    </oc>
    <nc r="F40" t="n">
      <f>F45+F49+F65+F70+F53+F6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8" ua="false" sId="1">
    <oc r="B75" t="inlineStr">
      <is>
        <r>
          <rPr>
            <sz val="10"/>
            <rFont val="Arial Cyr"/>
            <family val="2"/>
            <charset val="204"/>
          </rPr>
          <t xml:space="preserve">03 2 00 53030</t>
        </r>
      </is>
    </oc>
    <nc r="B75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nc>
  </rcc>
  <rcc rId="279" ua="false" sId="1">
    <oc r="B76" t="inlineStr">
      <is>
        <r>
          <rPr>
            <sz val="10"/>
            <rFont val="Arial Cyr"/>
            <family val="2"/>
            <charset val="204"/>
          </rPr>
          <t xml:space="preserve">03 2 00 53030</t>
        </r>
      </is>
    </oc>
    <nc r="B76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nc>
  </rcc>
  <rcc rId="280" ua="false" sId="1">
    <oc r="B77" t="inlineStr">
      <is>
        <r>
          <rPr>
            <sz val="10"/>
            <rFont val="Arial Cyr"/>
            <family val="2"/>
            <charset val="204"/>
          </rPr>
          <t xml:space="preserve">03 2 00 53030</t>
        </r>
      </is>
    </oc>
    <nc r="B77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nc>
  </rcc>
  <rcc rId="281" ua="false" sId="1">
    <oc r="B78" t="inlineStr">
      <is>
        <r>
          <rPr>
            <sz val="10"/>
            <rFont val="Arial Cyr"/>
            <family val="2"/>
            <charset val="204"/>
          </rPr>
          <t xml:space="preserve">03 2 00 53030</t>
        </r>
      </is>
    </oc>
    <nc r="B78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5" ua="false" sId="1">
    <oc r="F6" t="inlineStr">
      <is>
        <r>
          <rPr>
            <sz val="10"/>
            <rFont val="Arial Cyr"/>
            <family val="2"/>
            <charset val="204"/>
          </rPr>
          <t xml:space="preserve">от 19 декабря 2023 года №183 </t>
        </r>
      </is>
    </oc>
    <nc r="F6" t="inlineStr">
      <is>
        <r>
          <rPr>
            <sz val="10"/>
            <rFont val="Arial Cyr"/>
            <family val="2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2" ua="false" sId="1" eol="0" ref="98:98" action="insertRow"/>
  <rrc rId="283" ua="false" sId="1" eol="0" ref="97:97" action="insertRow"/>
  <rrc rId="284" ua="false" sId="1" eol="0" ref="96:96" action="insertRow"/>
  <rrc rId="285" ua="false" sId="1" eol="0" ref="95:95" action="insertRow"/>
  <rcc rId="286" ua="false" sId="1">
    <nc r="C98" t="n">
      <v>612</v>
    </nc>
  </rcc>
  <rcc rId="287" ua="false" sId="1">
    <nc r="C97" t="n">
      <v>610</v>
    </nc>
  </rcc>
  <rcc rId="288" ua="false" sId="1">
    <nc r="C96" t="n">
      <v>600</v>
    </nc>
  </rcc>
  <rcc rId="289" ua="false" sId="1">
    <oc r="D74" t="n">
      <f>D83+D87+D103+D108+D119+D158+D162+D166+D75+D123+D131+D144+D135+D127</f>
    </oc>
    <nc r="D74" t="n">
      <f>D83+D87+D103+D108+D119+D158+D162+D166+D75+D123+D131+D144+D135+D127+D95</f>
    </nc>
  </rcc>
  <rcc rId="290" ua="false" sId="1">
    <oc r="E74" t="n">
      <f>E83+E87+E103+E108+E119+E158+E162+E166+E75+E123+E131+E144+E135+E127</f>
    </oc>
    <nc r="E74" t="n">
      <f>E83+E87+E103+E108+E119+E158+E162+E166+E75+E123+E131+E144+E135+E127+E95</f>
    </nc>
  </rcc>
  <rcc rId="291" ua="false" sId="1">
    <oc r="F74" t="n">
      <f>F83+F87+F103+F108+F119+F158+F162+F166+F75+F123+F131+F144+F135+F127</f>
    </oc>
    <nc r="F74" t="n">
      <f>F83+F87+F103+F108+F119+F158+F162+F166+F75+F123+F131+F144+F135+F127+F95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2" ua="false" sId="1" eol="0" ref="118:118" action="insertRow"/>
  <rrc rId="293" ua="false" sId="1" eol="0" ref="117:117" action="insertRow"/>
  <rrc rId="294" ua="false" sId="1" eol="0" ref="116:116" action="insertRow"/>
  <rrc rId="295" ua="false" sId="1" eol="0" ref="115:115" action="insertRow"/>
  <rcc rId="296" ua="false" sId="1">
    <nc r="C118" t="n">
      <v>612</v>
    </nc>
  </rcc>
  <rcc rId="297" ua="false" sId="1">
    <nc r="C117" t="n">
      <v>610</v>
    </nc>
  </rcc>
  <rcc rId="298" ua="false" sId="1">
    <nc r="C116" t="n">
      <v>600</v>
    </nc>
  </rcc>
  <rcc rId="299" ua="false" sId="1">
    <nc r="D97" t="n">
      <f>D98</f>
    </nc>
  </rcc>
  <rcc rId="300" ua="false" sId="1">
    <nc r="D96" t="n">
      <f>D97</f>
    </nc>
  </rcc>
  <rcc rId="301" ua="false" sId="1">
    <nc r="D95" t="n">
      <f>D96</f>
    </nc>
  </rcc>
  <rcc rId="302" ua="false" sId="1">
    <nc r="E97" t="n">
      <f>E98</f>
    </nc>
  </rcc>
  <rcc rId="303" ua="false" sId="1">
    <nc r="F97" t="n">
      <f>F98</f>
    </nc>
  </rcc>
  <rcc rId="304" ua="false" sId="1">
    <nc r="E96" t="n">
      <f>E97</f>
    </nc>
  </rcc>
  <rcc rId="305" ua="false" sId="1">
    <nc r="F96" t="n">
      <f>F97</f>
    </nc>
  </rcc>
  <rcc rId="306" ua="false" sId="1">
    <nc r="E95" t="n">
      <f>E96</f>
    </nc>
  </rcc>
  <rcc rId="307" ua="false" sId="1">
    <nc r="F95" t="n">
      <f>F96</f>
    </nc>
  </rcc>
  <rcc rId="308" ua="false" sId="1">
    <nc r="D117" t="n">
      <f>D118</f>
    </nc>
  </rcc>
  <rcc rId="309" ua="false" sId="1">
    <nc r="D116" t="n">
      <f>D117</f>
    </nc>
  </rcc>
  <rcc rId="310" ua="false" sId="1">
    <nc r="D115" t="n">
      <f>D116</f>
    </nc>
  </rcc>
  <rcc rId="311" ua="false" sId="1">
    <nc r="E117" t="n">
      <f>E118</f>
    </nc>
  </rcc>
  <rcc rId="312" ua="false" sId="1">
    <nc r="F117" t="n">
      <f>F118</f>
    </nc>
  </rcc>
  <rcc rId="313" ua="false" sId="1">
    <nc r="E116" t="n">
      <f>E117</f>
    </nc>
  </rcc>
  <rcc rId="314" ua="false" sId="1">
    <nc r="F116" t="n">
      <f>F117</f>
    </nc>
  </rcc>
  <rcc rId="315" ua="false" sId="1">
    <nc r="E115" t="n">
      <f>E116</f>
    </nc>
  </rcc>
  <rcc rId="316" ua="false" sId="1">
    <nc r="F115" t="n">
      <f>F116</f>
    </nc>
  </rcc>
  <rcc rId="317" ua="false" sId="1">
    <oc r="D74" t="n">
      <f>D83+D87+D103+D108+D119+D158+D162+D166+D75+D123+D131+D144+D135+D127+D95</f>
    </oc>
    <nc r="D74" t="n">
      <f>D83+D87+D103+D108+D119+D158+D162+D166+D75+D123+D131+D144+D135+D127+D95+D115</f>
    </nc>
  </rcc>
  <rcc rId="318" ua="false" sId="1">
    <oc r="E74" t="n">
      <f>E83+E87+E103+E108+E119+E158+E162+E166+E75+E123+E131+E144+E135+E127+E95</f>
    </oc>
    <nc r="E74" t="n">
      <f>E83+E87+E103+E108+E119+E158+E162+E166+E75+E123+E131+E144+E135+E127+E95+E115</f>
    </nc>
  </rcc>
  <rcc rId="319" ua="false" sId="1">
    <oc r="F74" t="n">
      <f>F83+F87+F103+F108+F119+F158+F162+F166+F75+F123+F131+F144+F135+F127+F95</f>
    </oc>
    <nc r="F74" t="n">
      <f>F83+F87+F103+F108+F119+F158+F162+F166+F75+F123+F131+F144+F135+F127+F95+F11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0" ua="false" sId="1">
    <nc r="D63" t="n">
      <f>D64</f>
    </nc>
  </rcc>
  <rcc rId="321" ua="false" sId="1">
    <nc r="E63" t="n">
      <f>E64</f>
    </nc>
  </rcc>
  <rcc rId="322" ua="false" sId="1">
    <nc r="F63" t="n">
      <f>F64</f>
    </nc>
  </rcc>
  <rcc rId="323" ua="false" sId="1">
    <nc r="D62" t="n">
      <f>D63</f>
    </nc>
  </rcc>
  <rcc rId="324" ua="false" sId="1">
    <nc r="E62" t="n">
      <f>E63</f>
    </nc>
  </rcc>
  <rcc rId="325" ua="false" sId="1">
    <nc r="F62" t="n">
      <f>F63</f>
    </nc>
  </rcc>
  <rcc rId="326" ua="false" sId="1">
    <nc r="D61" t="n">
      <f>D62</f>
    </nc>
  </rcc>
  <rcc rId="327" ua="false" sId="1">
    <nc r="E61" t="n">
      <f>E62</f>
    </nc>
  </rcc>
  <rcc rId="328" ua="false" sId="1">
    <nc r="F61" t="n">
      <f>F6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29" ua="false" sId="1" eol="0" ref="158:158" action="insertRow"/>
  <rrc rId="330" ua="false" sId="1" eol="0" ref="157:157" action="insertRow"/>
  <rrc rId="331" ua="false" sId="1" eol="0" ref="155:156" action="insertRow"/>
  <rrc rId="332" ua="false" sId="1" eol="0" ref="153:154" action="insertRow"/>
  <rrc rId="333" ua="false" sId="1" eol="0" ref="151:152" action="insertRow"/>
  <rrc rId="334" ua="false" sId="1" eol="0" ref="149:150" action="insertRow"/>
  <rrc rId="335" ua="false" sId="1" eol="0" ref="158:158" action="deleteRow">
    <rfmt sheetId="1" sqref="158:158"/>
    <rcc rId="0" ua="false" sId="1">
      <nc r="F158" t="n">
        <v>291000</v>
      </nc>
    </rcc>
    <rcc rId="0" ua="false" sId="1">
      <nc r="E158" t="n">
        <v>291000</v>
      </nc>
    </rcc>
    <rcc rId="0" ua="false" sId="1">
      <nc r="D158" t="n">
        <v>291000</v>
      </nc>
    </rcc>
    <rcc rId="0" ua="false" sId="1">
      <nc r="C158" t="n">
        <v>122</v>
      </nc>
    </rcc>
    <rcc rId="0" ua="false" sId="1">
      <nc r="B158" t="inlineStr">
        <is>
          <r>
            <rPr>
              <sz val="10"/>
              <rFont val="Arial Cyr"/>
              <family val="2"/>
              <charset val="204"/>
            </rPr>
            <t xml:space="preserve">03 4 00 80010</t>
          </r>
        </is>
      </nc>
    </rcc>
    <rcc rId="0" ua="false" sId="1">
      <nc r="A158" t="inlineStr">
        <is>
          <r>
            <rPr>
              <sz val="10"/>
              <rFont val="Arial Cyr"/>
              <family val="2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cc rId="336" ua="false" sId="1">
    <nc r="C157" t="n">
      <v>612</v>
    </nc>
  </rcc>
  <rcc rId="337" ua="false" sId="1">
    <nc r="C156" t="n">
      <v>610</v>
    </nc>
  </rcc>
  <rcc rId="338" ua="false" sId="1">
    <nc r="C155" t="n">
      <v>600</v>
    </nc>
  </rcc>
  <rcc rId="339" ua="false" sId="1">
    <nc r="C152" t="n">
      <v>612</v>
    </nc>
  </rcc>
  <rcc rId="340" ua="false" sId="1">
    <nc r="C151" t="n">
      <v>610</v>
    </nc>
  </rcc>
  <rcc rId="341" ua="false" sId="1">
    <nc r="C150" t="n">
      <v>600</v>
    </nc>
  </rcc>
  <rcc rId="342" ua="false" sId="1">
    <nc r="D156" t="n">
      <f>D157</f>
    </nc>
  </rcc>
  <rcc rId="343" ua="false" sId="1">
    <nc r="E156" t="n">
      <f>E157</f>
    </nc>
  </rcc>
  <rcc rId="344" ua="false" sId="1">
    <nc r="F156" t="n">
      <f>F157</f>
    </nc>
  </rcc>
  <rcc rId="345" ua="false" sId="1">
    <nc r="D155" t="n">
      <f>D156</f>
    </nc>
  </rcc>
  <rcc rId="346" ua="false" sId="1">
    <nc r="E155" t="n">
      <f>E156</f>
    </nc>
  </rcc>
  <rcc rId="347" ua="false" sId="1">
    <nc r="F155" t="n">
      <f>F156</f>
    </nc>
  </rcc>
  <rcc rId="348" ua="false" sId="1">
    <nc r="D154" t="n">
      <f>D155</f>
    </nc>
  </rcc>
  <rcc rId="349" ua="false" sId="1">
    <nc r="E154" t="n">
      <f>E155</f>
    </nc>
  </rcc>
  <rcc rId="350" ua="false" sId="1">
    <nc r="F154" t="n">
      <f>F155</f>
    </nc>
  </rcc>
  <rcc rId="351" ua="false" sId="1">
    <nc r="D153" t="n">
      <f>D154</f>
    </nc>
  </rcc>
  <rcc rId="352" ua="false" sId="1">
    <nc r="E153" t="n">
      <f>E154</f>
    </nc>
  </rcc>
  <rcc rId="353" ua="false" sId="1">
    <nc r="F153" t="n">
      <f>F154</f>
    </nc>
  </rcc>
  <rcc rId="354" ua="false" sId="1">
    <nc r="D151" t="n">
      <f>D152</f>
    </nc>
  </rcc>
  <rcc rId="355" ua="false" sId="1">
    <nc r="E151" t="n">
      <f>E152</f>
    </nc>
  </rcc>
  <rcc rId="356" ua="false" sId="1">
    <nc r="F151" t="n">
      <f>F152</f>
    </nc>
  </rcc>
  <rcc rId="357" ua="false" sId="1">
    <nc r="D150" t="n">
      <f>D151</f>
    </nc>
  </rcc>
  <rcc rId="358" ua="false" sId="1">
    <nc r="E150" t="n">
      <f>E151</f>
    </nc>
  </rcc>
  <rcc rId="359" ua="false" sId="1">
    <nc r="F150" t="n">
      <f>F151</f>
    </nc>
  </rcc>
  <rcc rId="360" ua="false" sId="1">
    <nc r="D149" t="n">
      <f>D150</f>
    </nc>
  </rcc>
  <rcc rId="361" ua="false" sId="1">
    <nc r="E149" t="n">
      <f>E150</f>
    </nc>
  </rcc>
  <rcc rId="362" ua="false" sId="1">
    <nc r="F149" t="n">
      <f>F15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3" ua="false" sId="1">
    <oc r="D74" t="n">
      <f>D83+D87+D103+D108+D119+D158+D162+D166+D75+D123+D131+D144+D135+D127+D95+D115</f>
    </oc>
    <nc r="D74" t="n">
      <f>D83+D87+D103+D108+D119+D158+D162+D166+D75+D123+D131+D144+D135+D127+D95+D115+D153</f>
    </nc>
  </rcc>
  <rcc rId="364" ua="false" sId="1">
    <oc r="E74" t="n">
      <f>E83+E87+E103+E108+E119+E158+E162+E166+E75+E123+E131+E144+E135+E127+E95+E115</f>
    </oc>
    <nc r="E74" t="n">
      <f>E83+E87+E103+E108+E119+E158+E162+E166+E75+E123+E131+E144+E135+E127+E95+E115+E153</f>
    </nc>
  </rcc>
  <rcc rId="365" ua="false" sId="1">
    <oc r="F74" t="n">
      <f>F83+F87+F103+F108+F119+F158+F162+F166+F75+F123+F131+F144+F135+F127+F95+F115</f>
    </oc>
    <nc r="F74" t="n">
      <f>F83+F87+F103+F108+F119+F158+F162+F166+F75+F123+F131+F144+F135+F127+F95+F115+F153</f>
    </nc>
  </rcc>
  <rrc rId="366" ua="false" sId="1" eol="0" ref="145:145" action="insertRow"/>
  <rcc rId="367" ua="false" sId="1">
    <nc r="D145" t="n">
      <f>D146</f>
    </nc>
  </rcc>
  <rcc rId="368" ua="false" sId="1">
    <nc r="E145" t="n">
      <f>E146</f>
    </nc>
  </rcc>
  <rcc rId="369" ua="false" sId="1">
    <nc r="F145" t="n">
      <f>F146</f>
    </nc>
  </rcc>
  <rcc rId="370" ua="false" sId="1">
    <oc r="D144" t="n">
      <f>D145</f>
    </oc>
    <nc r="D144" t="n">
      <f>D145+D149</f>
    </nc>
  </rcc>
  <rcc rId="371" ua="false" sId="1">
    <oc r="E144" t="n">
      <f>E145</f>
    </oc>
    <nc r="E144" t="n">
      <f>E145+E149</f>
    </nc>
  </rcc>
  <rcc rId="372" ua="false" sId="1">
    <oc r="F144" t="n">
      <f>F145</f>
    </oc>
    <nc r="F144" t="n">
      <f>F145+F14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3" ua="false" sId="1" eol="0" ref="195:195" action="insertRow"/>
  <rrc rId="374" ua="false" sId="1" eol="0" ref="195:195" action="insertRow"/>
  <rrc rId="375" ua="false" sId="1" eol="0" ref="195:195" action="insertRow"/>
  <rrc rId="376" ua="false" sId="1" eol="0" ref="195:195" action="insertRow"/>
  <rrc rId="377" ua="false" sId="1" eol="0" ref="195:195" action="insertRow"/>
  <rcc rId="378" ua="false" sId="1">
    <nc r="C193" t="n">
      <v>612</v>
    </nc>
  </rcc>
  <rcc rId="379" ua="false" sId="1">
    <nc r="C192" t="n">
      <v>610</v>
    </nc>
  </rcc>
  <rcc rId="380" ua="false" sId="1">
    <nc r="C191" t="n">
      <v>600</v>
    </nc>
  </rcc>
  <rcc rId="381" ua="false" sId="1">
    <nc r="D192" t="n">
      <f>D193</f>
    </nc>
  </rcc>
  <rcc rId="382" ua="false" sId="1">
    <nc r="E192" t="n">
      <f>E193</f>
    </nc>
  </rcc>
  <rcc rId="383" ua="false" sId="1">
    <nc r="F192" t="n">
      <f>F193</f>
    </nc>
  </rcc>
  <rcc rId="384" ua="false" sId="1">
    <nc r="D191" t="n">
      <f>D192</f>
    </nc>
  </rcc>
  <rcc rId="385" ua="false" sId="1">
    <nc r="E191" t="n">
      <f>E192</f>
    </nc>
  </rcc>
  <rcc rId="386" ua="false" sId="1">
    <nc r="F191" t="n">
      <f>F192</f>
    </nc>
  </rcc>
  <rcc rId="387" ua="false" sId="1">
    <nc r="D190" t="n">
      <f>D191</f>
    </nc>
  </rcc>
  <rcc rId="388" ua="false" sId="1">
    <nc r="E190" t="n">
      <f>E191</f>
    </nc>
  </rcc>
  <rcc rId="389" ua="false" sId="1">
    <nc r="F190" t="n">
      <f>F191</f>
    </nc>
  </rcc>
  <rcc rId="390" ua="false" sId="1">
    <nc r="D189" t="n">
      <f>D190</f>
    </nc>
  </rcc>
  <rcc rId="391" ua="false" sId="1">
    <nc r="E189" t="n">
      <f>E190</f>
    </nc>
  </rcc>
  <rcc rId="392" ua="false" sId="1">
    <nc r="F189" t="n">
      <f>F190</f>
    </nc>
  </rcc>
  <rrc rId="393" ua="false" sId="1" eol="0" ref="189:193" action="insertRow"/>
  <rm rId="394" ua="false" sheetId="1" source="195:199" destination="189:193" sourceSheetId="1"/>
  <rrc rId="395" ua="false" sId="1" eol="0" ref="195:195" action="deleteRow">
    <rfmt sheetId="1" sqref="195:195"/>
    <rcc rId="0" ua="false" sId="1">
      <nc r="F195" t="n">
        <f>F196</f>
      </nc>
    </rcc>
    <rcc rId="0" ua="false" sId="1">
      <nc r="E195" t="n">
        <f>E196</f>
      </nc>
    </rcc>
    <rcc rId="0" ua="false" sId="1">
      <nc r="D195" t="n">
        <f>D196</f>
      </nc>
    </rcc>
    <rcc rId="0" ua="false" sId="1">
      <nc r="B195" t="inlineStr">
        <is>
          <r>
            <rPr>
              <sz val="10"/>
              <rFont val="Arial Cyr"/>
              <family val="2"/>
              <charset val="204"/>
            </rPr>
            <t xml:space="preserve">04 0 00 83630</t>
          </r>
        </is>
      </nc>
    </rcc>
    <rcc rId="0" ua="false" sId="1">
      <nc r="A195" t="inlineStr">
        <is>
          <r>
            <rPr>
              <sz val="10"/>
              <rFont val="Arial Cyr"/>
              <family val="2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396" ua="false" sId="1" eol="0" ref="195:195" action="deleteRow">
    <rfmt sheetId="1" sqref="195:195"/>
    <rcc rId="0" ua="false" sId="1">
      <nc r="F195" t="n">
        <f>F196</f>
      </nc>
    </rcc>
    <rcc rId="0" ua="false" sId="1">
      <nc r="E195" t="n">
        <f>E196</f>
      </nc>
    </rcc>
    <rcc rId="0" ua="false" sId="1">
      <nc r="D195" t="n">
        <f>D196</f>
      </nc>
    </rcc>
    <rcc rId="0" ua="false" sId="1">
      <nc r="B195" t="inlineStr">
        <is>
          <r>
            <rPr>
              <sz val="10"/>
              <rFont val="Arial Cyr"/>
              <family val="2"/>
              <charset val="204"/>
            </rPr>
            <t xml:space="preserve">04 0 00 83630</t>
          </r>
        </is>
      </nc>
    </rcc>
    <rcc rId="0" ua="false" sId="1">
      <nc r="A195" t="inlineStr">
        <is>
          <r>
            <rPr>
              <sz val="10"/>
              <rFont val="Arial Cyr"/>
              <family val="2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397" ua="false" sId="1" eol="0" ref="195:195" action="deleteRow">
    <rfmt sheetId="1" sqref="195:195"/>
    <rcc rId="0" ua="false" sId="1">
      <nc r="F195" t="n">
        <f>F196</f>
      </nc>
    </rcc>
    <rcc rId="0" ua="false" sId="1">
      <nc r="E195" t="n">
        <f>E196</f>
      </nc>
    </rcc>
    <rcc rId="0" ua="false" sId="1">
      <nc r="D195" t="n">
        <f>D196</f>
      </nc>
    </rcc>
    <rcc rId="0" ua="false" sId="1">
      <nc r="B195" t="inlineStr">
        <is>
          <r>
            <rPr>
              <sz val="10"/>
              <rFont val="Arial Cyr"/>
              <family val="2"/>
              <charset val="204"/>
            </rPr>
            <t xml:space="preserve">04 0 00 83630</t>
          </r>
        </is>
      </nc>
    </rcc>
    <rcc rId="0" ua="false" sId="1">
      <nc r="A195" t="inlineStr">
        <is>
          <r>
            <rPr>
              <sz val="10"/>
              <rFont val="Arial Cyr"/>
              <family val="2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398" ua="false" sId="1" eol="0" ref="195:195" action="deleteRow">
    <rfmt sheetId="1" sqref="195:195"/>
    <rcc rId="0" ua="false" sId="1">
      <nc r="F195" t="n">
        <f>F196</f>
      </nc>
    </rcc>
    <rcc rId="0" ua="false" sId="1">
      <nc r="E195" t="n">
        <f>E196</f>
      </nc>
    </rcc>
    <rcc rId="0" ua="false" sId="1">
      <nc r="D195" t="n">
        <f>D196</f>
      </nc>
    </rcc>
    <rcc rId="0" ua="false" sId="1">
      <nc r="B195" t="inlineStr">
        <is>
          <r>
            <rPr>
              <sz val="10"/>
              <rFont val="Arial Cyr"/>
              <family val="2"/>
              <charset val="204"/>
            </rPr>
            <t xml:space="preserve">04 0 00 83630</t>
          </r>
        </is>
      </nc>
    </rcc>
    <rcc rId="0" ua="false" sId="1">
      <nc r="A195" t="inlineStr">
        <is>
          <r>
            <rPr>
              <sz val="10"/>
              <rFont val="Arial Cyr"/>
              <family val="2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rc rId="399" ua="false" sId="1" eol="0" ref="195:195" action="deleteRow">
    <rfmt sheetId="1" sqref="195:195"/>
    <rcc rId="0" ua="false" sId="1">
      <nc r="F195" t="n">
        <f>F196</f>
      </nc>
    </rcc>
    <rcc rId="0" ua="false" sId="1">
      <nc r="E195" t="n">
        <f>E196</f>
      </nc>
    </rcc>
    <rcc rId="0" ua="false" sId="1">
      <nc r="D195" t="n">
        <f>D196</f>
      </nc>
    </rcc>
    <rcc rId="0" ua="false" sId="1">
      <nc r="B195" t="inlineStr">
        <is>
          <r>
            <rPr>
              <sz val="10"/>
              <rFont val="Arial Cyr"/>
              <family val="2"/>
              <charset val="204"/>
            </rPr>
            <t xml:space="preserve">04 0 00 83630</t>
          </r>
        </is>
      </nc>
    </rcc>
    <rcc rId="0" ua="false" sId="1">
      <nc r="A195" t="inlineStr">
        <is>
          <r>
            <rPr>
              <sz val="10"/>
              <rFont val="Arial Cyr"/>
              <family val="2"/>
              <charset val="204"/>
            </rPr>
            <t xml:space="preserve">Мероприятия по организации ритуальных услуг и содержанию мест захоронения</t>
          </r>
        </is>
      </nc>
    </rcc>
  </rrc>
  <rcc rId="400" ua="false" sId="1">
    <oc r="D170" t="n">
      <f>D175+D179+D184+D194</f>
    </oc>
    <nc r="D170" t="n">
      <f>D175+D179+D184+D194+D189</f>
    </nc>
  </rcc>
  <rcc rId="401" ua="false" sId="1">
    <oc r="E170" t="n">
      <f>E175+E179+E184+E194</f>
    </oc>
    <nc r="E170" t="n">
      <f>E175+E179+E184+E194+E189</f>
    </nc>
  </rcc>
  <rcc rId="402" ua="false" sId="1">
    <oc r="F170" t="n">
      <f>F175+F179+F184+F194</f>
    </oc>
    <nc r="F170" t="n">
      <f>F175+F179+F184+F194+F18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3" ua="false" sId="1" eol="0" ref="234:234" action="insertRow"/>
  <rrc rId="404" ua="false" sId="1" eol="0" ref="233:233" action="insertRow"/>
  <rrc rId="405" ua="false" sId="1" eol="0" ref="232:232" action="insertRow"/>
  <rrc rId="406" ua="false" sId="1" eol="0" ref="231:231" action="insertRow"/>
  <rcc rId="407" ua="false" sId="1">
    <nc r="C234" t="n">
      <v>612</v>
    </nc>
  </rcc>
  <rcc rId="408" ua="false" sId="1">
    <nc r="C233" t="n">
      <v>610</v>
    </nc>
  </rcc>
  <rcc rId="409" ua="false" sId="1">
    <nc r="C232" t="n">
      <v>600</v>
    </nc>
  </rcc>
  <rcc rId="410" ua="false" sId="1">
    <nc r="D233" t="n">
      <f>D234</f>
    </nc>
  </rcc>
  <rcc rId="411" ua="false" sId="1">
    <nc r="E233" t="n">
      <f>E234</f>
    </nc>
  </rcc>
  <rcc rId="412" ua="false" sId="1">
    <nc r="F233" t="n">
      <f>F234</f>
    </nc>
  </rcc>
  <rcc rId="413" ua="false" sId="1">
    <nc r="D232" t="n">
      <f>D233</f>
    </nc>
  </rcc>
  <rcc rId="414" ua="false" sId="1">
    <nc r="E232" t="n">
      <f>E233</f>
    </nc>
  </rcc>
  <rcc rId="415" ua="false" sId="1">
    <nc r="F232" t="n">
      <f>F233</f>
    </nc>
  </rcc>
  <rcc rId="416" ua="false" sId="1">
    <nc r="D231" t="n">
      <f>D232</f>
    </nc>
  </rcc>
  <rcc rId="417" ua="false" sId="1">
    <nc r="E231" t="n">
      <f>E232</f>
    </nc>
  </rcc>
  <rcc rId="418" ua="false" sId="1">
    <nc r="F231" t="n">
      <f>F232</f>
    </nc>
  </rcc>
  <rcc rId="419" ua="false" sId="1">
    <oc r="D230" t="n">
      <f>D235+D239</f>
    </oc>
    <nc r="D230" t="n">
      <f>D235+D239+D231</f>
    </nc>
  </rcc>
  <rcc rId="420" ua="false" sId="1">
    <oc r="E230" t="n">
      <f>E235+E239</f>
    </oc>
    <nc r="E230" t="n">
      <f>E235+E239+E231</f>
    </nc>
  </rcc>
  <rcc rId="421" ua="false" sId="1">
    <oc r="F230" t="n">
      <f>F235+F239</f>
    </oc>
    <nc r="F230" t="n">
      <f>F235+F239+F23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2" ua="false" sId="1" eol="0" ref="60:60" action="insertRow"/>
  <rrc rId="423" ua="false" sId="1" eol="0" ref="59:59" action="insertRow"/>
  <rrc rId="424" ua="false" sId="1" eol="0" ref="58:58" action="insertRow"/>
  <rrc rId="425" ua="false" sId="1" eol="0" ref="57:57" action="insertRow"/>
  <rcc rId="426" ua="false" sId="1">
    <nc r="C60" t="n">
      <v>612</v>
    </nc>
  </rcc>
  <rcc rId="427" ua="false" sId="1">
    <nc r="C59" t="n">
      <v>610</v>
    </nc>
  </rcc>
  <rcc rId="428" ua="false" sId="1">
    <nc r="C58" t="n">
      <v>600</v>
    </nc>
  </rcc>
  <rcc rId="429" ua="false" sId="1">
    <nc r="D59" t="n">
      <f>D60</f>
    </nc>
  </rcc>
  <rcc rId="430" ua="false" sId="1">
    <nc r="E59" t="n">
      <f>E60</f>
    </nc>
  </rcc>
  <rcc rId="431" ua="false" sId="1">
    <nc r="F59" t="n">
      <f>F60</f>
    </nc>
  </rcc>
  <rcc rId="432" ua="false" sId="1">
    <nc r="D58" t="n">
      <f>D59</f>
    </nc>
  </rcc>
  <rcc rId="433" ua="false" sId="1">
    <nc r="E58" t="n">
      <f>E59</f>
    </nc>
  </rcc>
  <rcc rId="434" ua="false" sId="1">
    <nc r="F58" t="n">
      <f>F59</f>
    </nc>
  </rcc>
  <rcc rId="435" ua="false" sId="1">
    <nc r="D57" t="n">
      <f>D58</f>
    </nc>
  </rcc>
  <rcc rId="436" ua="false" sId="1">
    <nc r="E57" t="n">
      <f>E58</f>
    </nc>
  </rcc>
  <rcc rId="437" ua="false" sId="1">
    <nc r="F57" t="n">
      <f>F58</f>
    </nc>
  </rcc>
  <rcc rId="438" ua="false" sId="1">
    <oc r="D40" t="n">
      <f>D45+D49+D65+D70+D53+D61</f>
    </oc>
    <nc r="D40" t="n">
      <f>D45+D49+D65+D70+D53+D61+D57</f>
    </nc>
  </rcc>
  <rcc rId="439" ua="false" sId="1">
    <oc r="E40" t="n">
      <f>E45+E49+E65+E70+E53+E61</f>
    </oc>
    <nc r="E40" t="n">
      <f>E45+E49+E65+E70+E53+E61+E57</f>
    </nc>
  </rcc>
  <rcc rId="440" ua="false" sId="1">
    <oc r="F40" t="n">
      <f>F45+F49+F65+F70+F53+F61</f>
    </oc>
    <nc r="F40" t="n">
      <f>F45+F49+F65+F70+F53+F61+F5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1" ua="false" sId="1" eol="0" ref="94:94" action="insertRow"/>
  <rrc rId="442" ua="false" sId="1" eol="0" ref="93:93" action="insertRow"/>
  <rrc rId="443" ua="false" sId="1" eol="0" ref="92:92" action="insertRow"/>
  <rrc rId="444" ua="false" sId="1" eol="0" ref="91:91" action="insertRow"/>
  <rcc rId="445" ua="false" sId="1">
    <nc r="C94" t="n">
      <v>612</v>
    </nc>
  </rcc>
  <rcc rId="446" ua="false" sId="1">
    <nc r="C93" t="n">
      <v>610</v>
    </nc>
  </rcc>
  <rcc rId="447" ua="false" sId="1">
    <nc r="C92" t="n">
      <v>600</v>
    </nc>
  </rcc>
  <rcc rId="448" ua="false" sId="1">
    <nc r="D93" t="n">
      <f>D94</f>
    </nc>
  </rcc>
  <rcc rId="449" ua="false" sId="1">
    <nc r="E93" t="n">
      <f>E94</f>
    </nc>
  </rcc>
  <rcc rId="450" ua="false" sId="1">
    <nc r="F93" t="n">
      <f>F94</f>
    </nc>
  </rcc>
  <rcc rId="451" ua="false" sId="1">
    <nc r="D92" t="n">
      <f>D93</f>
    </nc>
  </rcc>
  <rcc rId="452" ua="false" sId="1">
    <nc r="E92" t="n">
      <f>E93</f>
    </nc>
  </rcc>
  <rcc rId="453" ua="false" sId="1">
    <nc r="F92" t="n">
      <f>F93</f>
    </nc>
  </rcc>
  <rcc rId="454" ua="false" sId="1">
    <nc r="D91" t="n">
      <f>D92</f>
    </nc>
  </rcc>
  <rcc rId="455" ua="false" sId="1">
    <nc r="E91" t="n">
      <f>E92</f>
    </nc>
  </rcc>
  <rcc rId="456" ua="false" sId="1">
    <nc r="F91" t="n">
      <f>F92</f>
    </nc>
  </rcc>
  <rcc rId="457" ua="false" sId="1">
    <oc r="D74" t="n">
      <f>D83+D87+D103+D108+D119+D158+D162+D166+D75+D123+D131+D144+D135+D127+D95+D115+D153</f>
    </oc>
    <nc r="D74" t="n">
      <f>D83+D87+D103+D108+D119+D158+D162+D166+D75+D123+D131+D144+D135+D127+D95+D115+D153+D91</f>
    </nc>
  </rcc>
  <rcc rId="458" ua="false" sId="1">
    <oc r="E74" t="n">
      <f>E83+E87+E103+E108+E119+E158+E162+E166+E75+E123+E131+E144+E135+E127+E95+E115+E153</f>
    </oc>
    <nc r="E74" t="n">
      <f>E83+E87+E103+E108+E119+E158+E162+E166+E75+E123+E131+E144+E135+E127+E95+E115+E153+E91</f>
    </nc>
  </rcc>
  <rcc rId="459" ua="false" sId="1">
    <oc r="F74" t="n">
      <f>F83+F87+F103+F108+F119+F158+F162+F166+F75+F123+F131+F144+F135+F127+F95+F115+F153</f>
    </oc>
    <nc r="F74" t="n">
      <f>F83+F87+F103+F108+F119+F158+F162+F166+F75+F123+F131+F144+F135+F127+F95+F115+F153+F91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0" ua="false" sId="1" eol="0" ref="796:796" action="insertRow"/>
  <rrc rId="461" ua="false" sId="1" eol="0" ref="795:795" action="insertRow"/>
  <rrc rId="462" ua="false" sId="1" eol="0" ref="794:794" action="insertRow"/>
  <rrc rId="463" ua="false" sId="1" eol="0" ref="792:792" action="insertRow"/>
  <rrc rId="464" ua="false" sId="1" eol="0" ref="793:793" action="insertRow"/>
  <rcc rId="465" ua="false" sId="1">
    <nc r="C796" t="inlineStr">
      <is>
        <r>
          <rPr>
            <sz val="10"/>
            <rFont val="Arial Cyr"/>
            <family val="2"/>
            <charset val="204"/>
          </rPr>
          <t xml:space="preserve">831</t>
        </r>
      </is>
    </nc>
  </rcc>
  <rcc rId="466" ua="false" sId="1">
    <nc r="C795" t="inlineStr">
      <is>
        <r>
          <rPr>
            <sz val="10"/>
            <rFont val="Arial Cyr"/>
            <family val="2"/>
            <charset val="204"/>
          </rPr>
          <t xml:space="preserve">830</t>
        </r>
      </is>
    </nc>
  </rcc>
  <rcc rId="467" ua="false" sId="1">
    <nc r="C794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468" ua="false" sId="1">
    <nc r="D795" t="n">
      <f>D796</f>
    </nc>
  </rcc>
  <rcc rId="469" ua="false" sId="1">
    <nc r="E795" t="n">
      <f>E796</f>
    </nc>
  </rcc>
  <rcc rId="470" ua="false" sId="1">
    <nc r="F795" t="n">
      <f>F796</f>
    </nc>
  </rcc>
  <rcc rId="471" ua="false" sId="1">
    <nc r="D794" t="n">
      <f>D795</f>
    </nc>
  </rcc>
  <rcc rId="472" ua="false" sId="1">
    <nc r="E794" t="n">
      <f>E795</f>
    </nc>
  </rcc>
  <rcc rId="473" ua="false" sId="1">
    <nc r="F794" t="n">
      <f>F795</f>
    </nc>
  </rcc>
  <rcc rId="474" ua="false" sId="1">
    <nc r="D793" t="n">
      <f>D794</f>
    </nc>
  </rcc>
  <rcc rId="475" ua="false" sId="1">
    <nc r="E793" t="n">
      <f>E794</f>
    </nc>
  </rcc>
  <rcc rId="476" ua="false" sId="1">
    <nc r="F793" t="n">
      <f>F794</f>
    </nc>
  </rcc>
  <rcc rId="477" ua="false" sId="1">
    <nc r="D792" t="n">
      <f>D793</f>
    </nc>
  </rcc>
  <rcc rId="478" ua="false" sId="1">
    <nc r="E792" t="n">
      <f>E793</f>
    </nc>
  </rcc>
  <rcc rId="479" ua="false" sId="1">
    <nc r="F792" t="n">
      <f>F793</f>
    </nc>
  </rcc>
  <rcc rId="480" ua="false" sId="1">
    <oc r="D607" t="n">
      <f>D608+D613+D631+D648+D694+D708+D718+D730+D735+D797+D835+D848+D861+D869</f>
    </oc>
    <nc r="D607" t="n">
      <f>D608+D613+D631+D648+D694+D708+D718+D730+D735+D797+D835+D848+D861+D869+D792</f>
    </nc>
  </rcc>
  <rcc rId="481" ua="false" sId="1">
    <oc r="E607" t="n">
      <f>E608+E613+E631+E648+E694+E708+E718+E730+E735+E797+E835+E848+E861+E869</f>
    </oc>
    <nc r="E607" t="n">
      <f>E608+E613+E631+E648+E694+E708+E718+E730+E735+E797+E835+E848+E861+E869+E792</f>
    </nc>
  </rcc>
  <rcc rId="482" ua="false" sId="1">
    <oc r="F607" t="n">
      <f>F608+F613+F631+F648+F694+F708+F718+F730+F735+F797+F835+F848+F861+F869</f>
    </oc>
    <nc r="F607" t="n">
      <f>F608+F613+F631+F648+F694+F708+F718+F730+F735+F797+F835+F848+F861+F869+F792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96" ua="false" sId="1" eol="0" ref="899:901" action="insertRow"/>
  <rrc rId="97" ua="false" sId="1" eol="0" ref="898:898" action="insertRow"/>
  <rcc rId="98" ua="false" sId="1">
    <nc r="B898" t="inlineStr">
      <is>
        <r>
          <rPr>
            <sz val="10"/>
            <rFont val="Arial Cyr"/>
            <family val="2"/>
            <charset val="204"/>
          </rPr>
          <t xml:space="preserve">67 0 00 00000</t>
        </r>
      </is>
    </nc>
  </rcc>
  <rcc rId="99" ua="false" sId="1">
    <nc r="B899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0" ua="false" sId="1">
    <nc r="B900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1" ua="false" sId="1">
    <nc r="C900" t="n">
      <v>800</v>
    </nc>
  </rcc>
  <rcc rId="102" ua="false" sId="1">
    <nc r="B901" t="inlineStr">
      <is>
        <r>
          <rPr>
            <sz val="10"/>
            <rFont val="Arial Cyr"/>
            <family val="2"/>
            <charset val="204"/>
          </rPr>
          <t xml:space="preserve">67 0 00 S8890</t>
        </r>
      </is>
    </nc>
  </rcc>
  <rcc rId="103" ua="false" sId="1">
    <nc r="C901" t="inlineStr">
      <is>
        <r>
          <rPr>
            <sz val="10"/>
            <rFont val="Arial Cyr"/>
            <family val="2"/>
            <charset val="204"/>
          </rPr>
          <t xml:space="preserve">870</t>
        </r>
      </is>
    </nc>
  </rcc>
  <rcc rId="104" ua="false" sId="1">
    <nc r="D901" t="n">
      <v>13276676.67</v>
    </nc>
  </rcc>
  <rcc rId="105" ua="false" sId="1">
    <nc r="D898" t="n">
      <f>D899</f>
    </nc>
  </rcc>
  <rcc rId="106" ua="false" sId="1">
    <nc r="D899" t="n">
      <f>D900</f>
    </nc>
  </rcc>
  <rcc rId="107" ua="false" sId="1">
    <nc r="D900" t="n">
      <f>D901</f>
    </nc>
  </rcc>
  <rcc rId="108" ua="false" sId="1">
    <nc r="E898" t="n">
      <f>E899</f>
    </nc>
  </rcc>
  <rcc rId="109" ua="false" sId="1">
    <nc r="F898" t="n">
      <f>F899</f>
    </nc>
  </rcc>
  <rcc rId="110" ua="false" sId="1">
    <nc r="E899" t="n">
      <f>E900</f>
    </nc>
  </rcc>
  <rcc rId="111" ua="false" sId="1">
    <nc r="F899" t="n">
      <f>F900</f>
    </nc>
  </rcc>
  <rcc rId="112" ua="false" sId="1">
    <nc r="E900" t="n">
      <f>E901</f>
    </nc>
  </rcc>
  <rcc rId="113" ua="false" sId="1">
    <nc r="F900" t="n">
      <f>F901</f>
    </nc>
  </rcc>
  <rcc rId="114" ua="false" sId="1">
    <nc r="E901" t="n">
      <v>0</v>
    </nc>
  </rcc>
  <rcc rId="115" ua="false" sId="1">
    <nc r="F901" t="n">
      <v>0</v>
    </nc>
  </rcc>
  <rcc rId="116" ua="false" sId="1">
    <oc r="D616" t="n">
      <f>D617+D622+D640+D657+D711+D717+D727+D739+D744+D810+D844+D857+D870</f>
    </oc>
    <nc r="D616" t="n">
      <f>D617+D622+D640+D657+D711+D717+D727+D739+D744+D810+D844+D857+D870+D898</f>
    </nc>
  </rcc>
  <rcc rId="117" ua="false" sId="1">
    <oc r="E616" t="n">
      <f>E617+E622+E640+E657+E711+E717+E727+E739+E744+E810+E844+E857+E870</f>
    </oc>
    <nc r="E616" t="n">
      <f>E617+E622+E640+E657+E711+E717+E727+E739+E744+E810+E844+E857+E870+E898</f>
    </nc>
  </rcc>
  <rcc rId="118" ua="false" sId="1">
    <oc r="F616" t="n">
      <f>F617+F622+F640+F657+F711+F717+F727+F739+F744+F810+F844+F857+F870</f>
    </oc>
    <nc r="F616" t="n">
      <f>F617+F622+F640+F657+F711+F717+F727+F739+F744+F810+F844+F857+F870+F89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3" ua="false" sId="1" eol="0" ref="355:355" action="insertRow"/>
  <rrc rId="484" ua="false" sId="1" eol="0" ref="354:354" action="insertRow"/>
  <rrc rId="485" ua="false" sId="1" eol="0" ref="353:353" action="insertRow"/>
  <rrc rId="486" ua="false" sId="1" eol="0" ref="352:352" action="insertRow"/>
  <rcc rId="487" ua="false" sId="1">
    <nc r="C355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488" ua="false" sId="1">
    <nc r="C354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489" ua="false" sId="1">
    <nc r="C353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490" ua="false" sId="1">
    <nc r="D354" t="n">
      <f>D355</f>
    </nc>
  </rcc>
  <rcc rId="491" ua="false" sId="1">
    <nc r="E354" t="n">
      <f>E355</f>
    </nc>
  </rcc>
  <rcc rId="492" ua="false" sId="1">
    <nc r="F354" t="n">
      <f>F355</f>
    </nc>
  </rcc>
  <rcc rId="493" ua="false" sId="1">
    <nc r="D353" t="n">
      <f>D354</f>
    </nc>
  </rcc>
  <rcc rId="494" ua="false" sId="1">
    <nc r="E353" t="n">
      <f>E354</f>
    </nc>
  </rcc>
  <rcc rId="495" ua="false" sId="1">
    <nc r="F353" t="n">
      <f>F354</f>
    </nc>
  </rcc>
  <rcc rId="496" ua="false" sId="1">
    <nc r="D352" t="n">
      <f>D353</f>
    </nc>
  </rcc>
  <rcc rId="497" ua="false" sId="1">
    <nc r="E352" t="n">
      <f>E353</f>
    </nc>
  </rcc>
  <rcc rId="498" ua="false" sId="1">
    <nc r="F352" t="n">
      <f>F353</f>
    </nc>
  </rcc>
  <rcc rId="499" ua="false" sId="1">
    <oc r="D343" t="n">
      <f>D344+D348+D356+D361+D365</f>
    </oc>
    <nc r="D343" t="n">
      <f>D344+D348+D356+D361+D365+D352</f>
    </nc>
  </rcc>
  <rcc rId="500" ua="false" sId="1">
    <oc r="E343" t="n">
      <f>E344+E348+E356+E361+E365</f>
    </oc>
    <nc r="E343" t="n">
      <f>E344+E348+E356+E361+E365+E352</f>
    </nc>
  </rcc>
  <rcc rId="501" ua="false" sId="1">
    <oc r="F343" t="n">
      <f>F344+F348+F356+F361+F365</f>
    </oc>
    <nc r="F343" t="n">
      <f>F344+F348+F356+F361+F365+F352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2" ua="false" sId="1">
    <oc r="B520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oc>
    <nc r="B520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503" ua="false" sId="1">
    <oc r="B521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oc>
    <nc r="B521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504" ua="false" sId="1">
    <oc r="B522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oc>
    <nc r="B522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505" ua="false" sId="1">
    <oc r="B523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oc>
    <nc r="B523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06" ua="false" sId="1" eol="0" ref="791:791" action="insertRow"/>
  <rrc rId="507" ua="false" sId="1" eol="0" ref="790:790" action="insertRow"/>
  <rrc rId="508" ua="false" sId="1" eol="0" ref="789:789" action="insertRow"/>
  <rrc rId="509" ua="false" sId="1" eol="0" ref="788:788" action="insertRow"/>
  <rcc rId="510" ua="false" sId="1">
    <nc r="C791" t="inlineStr">
      <is>
        <r>
          <rPr>
            <sz val="10"/>
            <rFont val="Arial Cyr"/>
            <family val="2"/>
            <charset val="204"/>
          </rPr>
          <t xml:space="preserve">414</t>
        </r>
      </is>
    </nc>
  </rcc>
  <rcc rId="511" ua="false" sId="1">
    <nc r="C790" t="inlineStr">
      <is>
        <r>
          <rPr>
            <sz val="10"/>
            <rFont val="Arial Cyr"/>
            <family val="2"/>
            <charset val="204"/>
          </rPr>
          <t xml:space="preserve">410</t>
        </r>
      </is>
    </nc>
  </rcc>
  <rcc rId="512" ua="false" sId="1">
    <nc r="C789" t="inlineStr">
      <is>
        <r>
          <rPr>
            <sz val="10"/>
            <rFont val="Arial Cyr"/>
            <family val="2"/>
            <charset val="204"/>
          </rPr>
          <t xml:space="preserve">400</t>
        </r>
      </is>
    </nc>
  </rcc>
  <rcc rId="513" ua="false" sId="1">
    <nc r="A789" t="inlineStr">
      <is>
        <r>
          <rPr>
            <sz val="10"/>
            <rFont val="Arial Cyr"/>
            <family val="2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4" ua="false" sId="1">
    <nc r="D790" t="n">
      <f>D791</f>
    </nc>
  </rcc>
  <rcc rId="515" ua="false" sId="1">
    <nc r="E790" t="n">
      <f>E791</f>
    </nc>
  </rcc>
  <rcc rId="516" ua="false" sId="1">
    <nc r="F790" t="n">
      <f>F791</f>
    </nc>
  </rcc>
  <rcc rId="517" ua="false" sId="1">
    <nc r="D789" t="n">
      <f>D790</f>
    </nc>
  </rcc>
  <rcc rId="518" ua="false" sId="1">
    <nc r="E789" t="n">
      <f>E790</f>
    </nc>
  </rcc>
  <rcc rId="519" ua="false" sId="1">
    <nc r="F789" t="n">
      <f>F790</f>
    </nc>
  </rcc>
  <rcc rId="520" ua="false" sId="1">
    <nc r="D788" t="n">
      <f>D789</f>
    </nc>
  </rcc>
  <rcc rId="521" ua="false" sId="1">
    <nc r="E788" t="n">
      <f>E789</f>
    </nc>
  </rcc>
  <rcc rId="522" ua="false" sId="1">
    <nc r="F788" t="n">
      <f>F789</f>
    </nc>
  </rcc>
  <rcc rId="523" ua="false" sId="1">
    <oc r="D735" t="n">
      <f>D736+D744+D740+D765</f>
    </oc>
    <nc r="D735" t="n">
      <f>D736+D744+D740+D765+D788</f>
    </nc>
  </rcc>
  <rcc rId="524" ua="false" sId="1">
    <oc r="E735" t="n">
      <f>E736+E744+E740</f>
    </oc>
    <nc r="E735" t="n">
      <f>E736+E744+E740+E765+E788</f>
    </nc>
  </rcc>
  <rcc rId="525" ua="false" sId="1">
    <oc r="F735" t="n">
      <f>F736+F744+F740</f>
    </oc>
    <nc r="F735" t="n">
      <f>F736+F744+F740+F765+F78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26" ua="false" sId="1">
    <oc r="B377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oc>
    <nc r="B377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nc>
  </rcc>
  <rcc rId="527" ua="false" sId="1">
    <oc r="B378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oc>
    <nc r="B378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nc>
  </rcc>
  <rcc rId="528" ua="false" sId="1">
    <oc r="B379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oc>
    <nc r="B379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nc>
  </rcc>
  <rcc rId="529" ua="false" sId="1">
    <oc r="B380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oc>
    <nc r="B380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0" ua="false" sId="1">
    <oc r="B455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oc>
    <nc r="B455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nc>
  </rcc>
  <rcc rId="531" ua="false" sId="1">
    <oc r="B456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oc>
    <nc r="B456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nc>
  </rcc>
  <rcc rId="532" ua="false" sId="1">
    <oc r="B457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oc>
    <nc r="B457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nc>
  </rcc>
  <rcc rId="533" ua="false" sId="1">
    <oc r="B458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oc>
    <nc r="B458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4" ua="false" sId="1">
    <oc r="C556" t="n">
      <v>414</v>
    </oc>
    <nc r="C556" t="inlineStr">
      <is>
        <r>
          <rPr>
            <sz val="10"/>
            <rFont val="Arial Cyr"/>
            <family val="2"/>
            <charset val="204"/>
          </rPr>
          <t xml:space="preserve">412</t>
        </r>
      </is>
    </nc>
  </rcc>
  <rcc rId="535" ua="false" sId="1">
    <oc r="C547" t="n">
      <v>414</v>
    </oc>
    <nc r="C547" t="inlineStr">
      <is>
        <r>
          <rPr>
            <sz val="10"/>
            <rFont val="Arial Cyr"/>
            <family val="2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36" ua="false" sId="1" eol="0" ref="787:787" action="insertRow"/>
  <rrc rId="537" ua="false" sId="1" eol="0" ref="786:786" action="insertRow"/>
  <rrc rId="538" ua="false" sId="1" eol="0" ref="785:785" action="insertRow"/>
  <rrc rId="539" ua="false" sId="1" eol="0" ref="784:784" action="insertRow"/>
  <rrc rId="540" ua="false" sId="1" eol="0" ref="782:782" action="insertRow"/>
  <rrc rId="541" ua="false" sId="1" eol="0" ref="783:783" action="insertRow"/>
  <rrc rId="542" ua="false" sId="1" eol="0" ref="780:780" action="insertRow"/>
  <rrc rId="543" ua="false" sId="1" eol="0" ref="781:781" action="insertRow"/>
  <rcc rId="544" ua="false" sId="1">
    <nc r="C787" t="inlineStr">
      <is>
        <r>
          <rPr>
            <sz val="10"/>
            <rFont val="Arial Cyr"/>
            <family val="2"/>
            <charset val="204"/>
          </rPr>
          <t xml:space="preserve">811</t>
        </r>
      </is>
    </nc>
  </rcc>
  <rcc rId="545" ua="false" sId="1">
    <nc r="C786" t="inlineStr">
      <is>
        <r>
          <rPr>
            <sz val="10"/>
            <rFont val="Arial Cyr"/>
            <family val="2"/>
            <charset val="204"/>
          </rPr>
          <t xml:space="preserve">810</t>
        </r>
      </is>
    </nc>
  </rcc>
  <rcc rId="546" ua="false" sId="1">
    <nc r="C785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547" ua="false" sId="1">
    <nc r="C783" t="inlineStr">
      <is>
        <r>
          <rPr>
            <sz val="10"/>
            <rFont val="Arial Cyr"/>
            <family val="2"/>
            <charset val="204"/>
          </rPr>
          <t xml:space="preserve">811</t>
        </r>
      </is>
    </nc>
  </rcc>
  <rcc rId="548" ua="false" sId="1">
    <nc r="C782" t="inlineStr">
      <is>
        <r>
          <rPr>
            <sz val="10"/>
            <rFont val="Arial Cyr"/>
            <family val="2"/>
            <charset val="204"/>
          </rPr>
          <t xml:space="preserve">810</t>
        </r>
      </is>
    </nc>
  </rcc>
  <rcc rId="549" ua="false" sId="1">
    <nc r="C781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550" ua="false" sId="1">
    <nc r="D786" t="n">
      <f>D787</f>
    </nc>
  </rcc>
  <rcc rId="551" ua="false" sId="1">
    <nc r="E786" t="n">
      <f>E787</f>
    </nc>
  </rcc>
  <rcc rId="552" ua="false" sId="1">
    <nc r="F786" t="n">
      <f>F787</f>
    </nc>
  </rcc>
  <rcc rId="553" ua="false" sId="1">
    <nc r="D785" t="n">
      <f>D786</f>
    </nc>
  </rcc>
  <rcc rId="554" ua="false" sId="1">
    <nc r="E785" t="n">
      <f>E786</f>
    </nc>
  </rcc>
  <rcc rId="555" ua="false" sId="1">
    <nc r="F785" t="n">
      <f>F786</f>
    </nc>
  </rcc>
  <rcc rId="556" ua="false" sId="1">
    <nc r="D784" t="n">
      <f>D785</f>
    </nc>
  </rcc>
  <rcc rId="557" ua="false" sId="1">
    <nc r="E784" t="n">
      <f>E785</f>
    </nc>
  </rcc>
  <rcc rId="558" ua="false" sId="1">
    <nc r="F784" t="n">
      <f>F785</f>
    </nc>
  </rcc>
  <rcc rId="559" ua="false" sId="1">
    <nc r="D782" t="n">
      <f>D783</f>
    </nc>
  </rcc>
  <rcc rId="560" ua="false" sId="1">
    <nc r="E782" t="n">
      <f>E783</f>
    </nc>
  </rcc>
  <rcc rId="561" ua="false" sId="1">
    <nc r="F782" t="n">
      <f>F783</f>
    </nc>
  </rcc>
  <rcc rId="562" ua="false" sId="1">
    <nc r="D781" t="n">
      <f>D782</f>
    </nc>
  </rcc>
  <rcc rId="563" ua="false" sId="1">
    <nc r="E781" t="n">
      <f>E782</f>
    </nc>
  </rcc>
  <rcc rId="564" ua="false" sId="1">
    <nc r="F781" t="n">
      <f>F782</f>
    </nc>
  </rcc>
  <rcc rId="565" ua="false" sId="1">
    <nc r="D780" t="n">
      <f>D781</f>
    </nc>
  </rcc>
  <rcc rId="566" ua="false" sId="1">
    <nc r="E780" t="n">
      <f>E781</f>
    </nc>
  </rcc>
  <rcc rId="567" ua="false" sId="1">
    <nc r="F780" t="n">
      <f>F781</f>
    </nc>
  </rcc>
  <rcc rId="568" ua="false" sId="1">
    <oc r="D773" t="n">
      <f>D778+D774</f>
    </oc>
    <nc r="D773" t="n">
      <f>D778+D774+D780+D784</f>
    </nc>
  </rcc>
  <rcc rId="569" ua="false" sId="1">
    <oc r="E773" t="n">
      <f>E778+E774</f>
    </oc>
    <nc r="E773" t="n">
      <f>E778+E774+E780+E784</f>
    </nc>
  </rcc>
  <rcc rId="570" ua="false" sId="1">
    <oc r="F773" t="n">
      <f>F778+F774</f>
    </oc>
    <nc r="F773" t="n">
      <f>F778+F774+F780+F78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1" ua="false" sId="1" eol="0" ref="504:504" action="insertRow"/>
  <rrc rId="572" ua="false" sId="1" eol="0" ref="503:503" action="insertRow"/>
  <rrc rId="573" ua="false" sId="1" eol="0" ref="502:502" action="insertRow"/>
  <rrc rId="574" ua="false" sId="1" eol="0" ref="501:501" action="insertRow"/>
  <rcc rId="575" ua="false" sId="1">
    <nc r="C504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576" ua="false" sId="1">
    <nc r="C503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577" ua="false" sId="1">
    <nc r="C502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578" ua="false" sId="1">
    <nc r="D503" t="n">
      <f>D504</f>
    </nc>
  </rcc>
  <rcc rId="579" ua="false" sId="1">
    <nc r="E503" t="n">
      <f>E504</f>
    </nc>
  </rcc>
  <rcc rId="580" ua="false" sId="1">
    <nc r="F503" t="n">
      <f>F504</f>
    </nc>
  </rcc>
  <rcc rId="581" ua="false" sId="1">
    <nc r="D502" t="n">
      <f>D503</f>
    </nc>
  </rcc>
  <rcc rId="582" ua="false" sId="1">
    <nc r="E502" t="n">
      <f>E503</f>
    </nc>
  </rcc>
  <rcc rId="583" ua="false" sId="1">
    <nc r="F502" t="n">
      <f>F503</f>
    </nc>
  </rcc>
  <rcc rId="584" ua="false" sId="1">
    <nc r="D501" t="n">
      <f>D502</f>
    </nc>
  </rcc>
  <rcc rId="585" ua="false" sId="1">
    <nc r="E501" t="n">
      <f>E502</f>
    </nc>
  </rcc>
  <rcc rId="586" ua="false" sId="1">
    <nc r="F501" t="n">
      <f>F502</f>
    </nc>
  </rcc>
  <rcc rId="587" ua="false" sId="1">
    <oc r="D496" t="n">
      <f>D506+D497</f>
    </oc>
    <nc r="D496" t="n">
      <f>D506+D497+D501</f>
    </nc>
  </rcc>
  <rcc rId="588" ua="false" sId="1">
    <oc r="E496" t="n">
      <f>E506+E497</f>
    </oc>
    <nc r="E496" t="n">
      <f>E506+E497+E501</f>
    </nc>
  </rcc>
  <rcc rId="589" ua="false" sId="1">
    <oc r="F496" t="n">
      <f>F506+F497</f>
    </oc>
    <nc r="F496" t="n">
      <f>F506+F497+F501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0" ua="false" sId="1" eol="0" ref="505:505" action="insertRow"/>
  <rcc rId="591" ua="false" sId="1">
    <oc r="B506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oc>
    <nc r="B506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592" ua="false" sId="1">
    <oc r="B507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oc>
    <nc r="B507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593" ua="false" sId="1">
    <oc r="B508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oc>
    <nc r="B508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594" ua="false" sId="1">
    <oc r="B509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oc>
    <nc r="B509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595" ua="false" sId="1">
    <nc r="D505" t="n">
      <f>D506</f>
    </nc>
  </rcc>
  <rcc rId="596" ua="false" sId="1">
    <nc r="E505" t="n">
      <f>E506</f>
    </nc>
  </rcc>
  <rcc rId="597" ua="false" sId="1">
    <nc r="F505" t="n">
      <f>F506</f>
    </nc>
  </rcc>
  <rcc rId="598" ua="false" sId="1">
    <oc r="D508" t="n">
      <f>D509</f>
    </oc>
    <nc r="D508" t="n">
      <f>D509</f>
    </nc>
  </rcc>
  <rcc rId="599" ua="false" sId="1">
    <oc r="E508" t="n">
      <f>E509</f>
    </oc>
    <nc r="E508" t="n">
      <f>E509</f>
    </nc>
  </rcc>
  <rcc rId="600" ua="false" sId="1">
    <oc r="F508" t="n">
      <f>F509</f>
    </oc>
    <nc r="F508" t="n">
      <f>F509</f>
    </nc>
  </rcc>
  <rcc rId="601" ua="false" sId="1">
    <oc r="D507" t="n">
      <f>D508</f>
    </oc>
    <nc r="D507" t="n">
      <f>D508</f>
    </nc>
  </rcc>
  <rcc rId="602" ua="false" sId="1">
    <oc r="E507" t="n">
      <f>E508</f>
    </oc>
    <nc r="E507" t="n">
      <f>E508</f>
    </nc>
  </rcc>
  <rcc rId="603" ua="false" sId="1">
    <oc r="F507" t="n">
      <f>F508</f>
    </oc>
    <nc r="F507" t="n">
      <f>F508</f>
    </nc>
  </rcc>
  <rcc rId="604" ua="false" sId="1">
    <oc r="D506" t="n">
      <f>D508</f>
    </oc>
    <nc r="D506" t="n">
      <f>D507</f>
    </nc>
  </rcc>
  <rcc rId="605" ua="false" sId="1">
    <oc r="E506" t="n">
      <f>E508</f>
    </oc>
    <nc r="E506" t="n">
      <f>E507</f>
    </nc>
  </rcc>
  <rcc rId="606" ua="false" sId="1">
    <oc r="F506" t="n">
      <f>F508</f>
    </oc>
    <nc r="F506" t="n">
      <f>F507</f>
    </nc>
  </rcc>
  <rcc rId="607" ua="false" sId="1">
    <oc r="D496" t="n">
      <f>D506+D497+D501</f>
    </oc>
    <nc r="D496" t="n">
      <f>D505+D497+D501</f>
    </nc>
  </rcc>
  <rcc rId="608" ua="false" sId="1">
    <oc r="E496" t="n">
      <f>E506+E497+E501</f>
    </oc>
    <nc r="E496" t="n">
      <f>E505+E497+E501</f>
    </nc>
  </rcc>
  <rcc rId="609" ua="false" sId="1">
    <oc r="F496" t="n">
      <f>F506+F497+F501</f>
    </oc>
    <nc r="F496" t="n">
      <f>F505+F497+F50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0" ua="false" sId="1" eol="0" ref="860:860" action="insertRow"/>
  <rrc rId="611" ua="false" sId="1" eol="0" ref="859:859" action="insertRow"/>
  <rrc rId="612" ua="false" sId="1" eol="0" ref="859:859" action="insertRow"/>
  <rrc rId="613" ua="false" sId="1" eol="0" ref="858:858" action="insertRow"/>
  <rrc rId="614" ua="false" sId="1" eol="0" ref="859:859" action="deleteRow">
    <rfmt sheetId="1" sqref="859:859"/>
  </rrc>
  <rcc rId="615" ua="false" sId="1">
    <nc r="C860" t="inlineStr">
      <is>
        <r>
          <rPr>
            <sz val="10"/>
            <rFont val="Arial Cyr"/>
            <family val="2"/>
            <charset val="204"/>
          </rPr>
          <t xml:space="preserve">880</t>
        </r>
      </is>
    </nc>
  </rcc>
  <rcc rId="616" ua="false" sId="1">
    <nc r="C859" t="inlineStr">
      <is>
        <r>
          <rPr>
            <sz val="10"/>
            <rFont val="Arial Cyr"/>
            <family val="2"/>
            <charset val="204"/>
          </rPr>
          <t xml:space="preserve">800</t>
        </r>
      </is>
    </nc>
  </rcc>
  <rcc rId="617" ua="false" sId="1">
    <nc r="D859" t="n">
      <f>D860</f>
    </nc>
  </rcc>
  <rcc rId="618" ua="false" sId="1">
    <nc r="D858" t="n">
      <f>D859</f>
    </nc>
  </rcc>
  <rcc rId="619" ua="false" sId="1">
    <oc r="D848" t="n">
      <f>D850+D852+D855</f>
    </oc>
    <nc r="D848" t="n">
      <f>D850+D852+D855+D858</f>
    </nc>
  </rcc>
  <rcc rId="620" ua="false" sId="1">
    <oc r="E848" t="n">
      <f>E850+E852+E855</f>
    </oc>
    <nc r="E848" t="n">
      <f>E850+E852+E855+E858</f>
    </nc>
  </rcc>
  <rcc rId="621" ua="false" sId="1">
    <oc r="F848" t="n">
      <f>F850+F852+F855</f>
    </oc>
    <nc r="F848" t="n">
      <f>F850+F852+F855+F85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9" ua="false" sId="1">
    <oc r="B807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807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cc rId="120" ua="false" sId="1">
    <oc r="B808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808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cc rId="121" ua="false" sId="1">
    <oc r="B809" t="inlineStr">
      <is>
        <r>
          <rPr>
            <sz val="10"/>
            <rFont val="Arial Cyr"/>
            <family val="2"/>
            <charset val="204"/>
          </rPr>
          <t xml:space="preserve">59 0 00 83690</t>
        </r>
      </is>
    </oc>
    <nc r="B809" t="inlineStr">
      <is>
        <r>
          <rPr>
            <sz val="10"/>
            <rFont val="Arial Cyr"/>
            <family val="2"/>
            <charset val="204"/>
          </rPr>
          <t xml:space="preserve">59 0 00 83691</t>
        </r>
      </is>
    </nc>
  </rcc>
  <rrc rId="122" ua="false" sId="1" eol="0" ref="159:162" action="insertRow"/>
  <rrc rId="123" ua="false" sId="1" eol="0" ref="146:158" action="insertRow"/>
  <rcc rId="124" ua="false" sId="1">
    <nc r="D158" t="n">
      <v>84058344.05</v>
    </nc>
  </rcc>
  <rcc rId="125" ua="false" sId="1">
    <nc r="D146" t="n">
      <f>D147</f>
    </nc>
  </rcc>
  <rcc rId="126" ua="false" sId="1">
    <nc r="D147" t="n">
      <f>D148</f>
    </nc>
  </rcc>
  <rcc rId="127" ua="false" sId="1">
    <nc r="D148" t="n">
      <f>D158</f>
    </nc>
  </rcc>
  <rcc rId="128" ua="false" sId="1">
    <nc r="E146" t="n">
      <f>E147</f>
    </nc>
  </rcc>
  <rcc rId="129" ua="false" sId="1">
    <nc r="E147" t="n">
      <f>E148</f>
    </nc>
  </rcc>
  <rcc rId="130" ua="false" sId="1">
    <nc r="E148" t="n">
      <f>E158</f>
    </nc>
  </rcc>
  <rcc rId="131" ua="false" sId="1">
    <nc r="F146" t="n">
      <f>F147</f>
    </nc>
  </rcc>
  <rcc rId="132" ua="false" sId="1">
    <nc r="F147" t="n">
      <f>F148</f>
    </nc>
  </rcc>
  <rcc rId="133" ua="false" sId="1">
    <nc r="F148" t="n">
      <f>F158</f>
    </nc>
  </rcc>
  <rcc rId="134" ua="false" sId="1">
    <nc r="E158" t="n">
      <v>0</v>
    </nc>
  </rcc>
  <rcc rId="135" ua="false" sId="1">
    <nc r="F158" t="n">
      <v>0</v>
    </nc>
  </rcc>
  <rcc rId="136" ua="false" sId="1">
    <oc r="D144" t="n">
      <f>258163.03+111540.89</f>
    </oc>
    <nc r="D144" t="n">
      <v>0</v>
    </nc>
  </rcc>
  <rcc rId="137" ua="false" sId="1">
    <oc r="E144" t="n">
      <f>271767.9+97936.02</f>
    </oc>
    <nc r="E144" t="n">
      <v>0</v>
    </nc>
  </rcc>
  <rrc rId="138" ua="false" sId="1" eol="0" ref="140:140" action="insertRow"/>
  <rrc rId="139" ua="false" sId="1" eol="0" ref="139:139" action="insertRow"/>
  <rrc rId="140" ua="false" sId="1" eol="0" ref="138:138" action="insertRow"/>
  <rcc rId="141" ua="false" sId="1">
    <oc r="D137" t="e">
      <f/>
    </oc>
    <nc r="D137" t="n">
      <f>D138+D142</f>
    </nc>
  </rcc>
  <rcc rId="142" ua="false" sId="1">
    <oc r="E137" t="e">
      <f/>
    </oc>
    <nc r="E137" t="n">
      <f>E138+E142</f>
    </nc>
  </rcc>
  <rcc rId="143" ua="false" sId="1">
    <oc r="F137" t="e">
      <f/>
    </oc>
    <nc r="F137" t="n">
      <f>F138+F142</f>
    </nc>
  </rcc>
  <rcc rId="144" ua="false" sId="1">
    <nc r="D146" t="n">
      <v>85139959.87</v>
    </nc>
  </rcc>
  <rcc rId="145" ua="false" sId="1">
    <nc r="E146" t="n">
      <v>369703.92</v>
    </nc>
  </rcc>
  <rcc rId="146" ua="false" sId="1">
    <nc r="D142" t="n">
      <f>D143</f>
    </nc>
  </rcc>
  <rcc rId="147" ua="false" sId="1">
    <nc r="D143" t="n">
      <f>D144</f>
    </nc>
  </rcc>
  <rcc rId="148" ua="false" sId="1">
    <nc r="D144" t="n">
      <f>D146</f>
    </nc>
  </rcc>
  <rcc rId="149" ua="false" sId="1">
    <nc r="E142" t="n">
      <f>E143</f>
    </nc>
  </rcc>
  <rcc rId="150" ua="false" sId="1">
    <nc r="F142" t="n">
      <f>F143</f>
    </nc>
  </rcc>
  <rcc rId="151" ua="false" sId="1">
    <nc r="E143" t="n">
      <f>E144</f>
    </nc>
  </rcc>
  <rcc rId="152" ua="false" sId="1">
    <nc r="F143" t="n">
      <f>F144</f>
    </nc>
  </rcc>
  <rcc rId="153" ua="false" sId="1">
    <nc r="E144" t="n">
      <f>E146</f>
    </nc>
  </rcc>
  <rcc rId="154" ua="false" sId="1">
    <nc r="F144" t="n">
      <f>F146</f>
    </nc>
  </rcc>
  <rcc rId="155" ua="false" sId="1">
    <oc r="D275" t="n">
      <v>860030</v>
    </oc>
    <nc r="D275" t="n">
      <v>1824193.22</v>
    </nc>
  </rcc>
  <rrc rId="156" ua="false" sId="1" eol="0" ref="660:663" action="insertRow"/>
  <rrc rId="157" ua="false" sId="1" eol="0" ref="664:664" action="deleteRow">
    <rfmt sheetId="1" sqref="664:664"/>
    <rcc rId="0" ua="false" sId="1">
      <nc r="F664" t="n">
        <f>F665</f>
      </nc>
    </rcc>
    <rcc rId="0" ua="false" sId="1">
      <nc r="E664" t="n">
        <f>E665</f>
      </nc>
    </rcc>
    <rcc rId="0" ua="false" sId="1">
      <nc r="D664" t="n">
        <f>D665</f>
      </nc>
    </rcc>
    <rcc rId="0" ua="false" sId="1">
      <nc r="C664" t="inlineStr">
        <is>
          <r>
            <rPr>
              <sz val="10"/>
              <rFont val="Arial Cyr"/>
              <family val="2"/>
              <charset val="204"/>
            </rPr>
            <t xml:space="preserve">810</t>
          </r>
        </is>
      </nc>
    </rcc>
    <rcc rId="0" ua="false" sId="1">
      <nc r="B664" t="inlineStr">
        <is>
          <r>
            <rPr>
              <sz val="10"/>
              <rFont val="Arial Cyr"/>
              <family val="2"/>
              <charset val="204"/>
            </rPr>
            <t xml:space="preserve">59 0 00 83692</t>
          </r>
        </is>
      </nc>
    </rcc>
    <rcc rId="0" ua="false" sId="1">
      <nc r="A664" t="inlineStr">
        <is>
          <r>
            <rPr>
              <sz val="10"/>
              <rFont val="Arial Cyr"/>
              <family val="2"/>
              <charset val="204"/>
            </rPr>
  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  </r>
        </is>
      </nc>
    </rcc>
  </rrc>
  <rcc rId="158" ua="false" sId="1">
    <nc r="D663" t="n">
      <v>28000</v>
    </nc>
  </rcc>
  <rcc rId="159" ua="false" sId="1">
    <nc r="E663" t="n">
      <v>28000</v>
    </nc>
  </rcc>
  <rcc rId="160" ua="false" sId="1">
    <nc r="F663" t="n">
      <v>28000</v>
    </nc>
  </rcc>
  <rcc rId="161" ua="false" sId="1">
    <nc r="D660" t="n">
      <f>D661</f>
    </nc>
  </rcc>
  <rcc rId="162" ua="false" sId="1">
    <nc r="D661" t="n">
      <f>D662</f>
    </nc>
  </rcc>
  <rcc rId="163" ua="false" sId="1">
    <nc r="D662" t="n">
      <f>D663</f>
    </nc>
  </rcc>
  <rcc rId="164" ua="false" sId="1">
    <nc r="E660" t="n">
      <f>E661</f>
    </nc>
  </rcc>
  <rcc rId="165" ua="false" sId="1">
    <nc r="F660" t="n">
      <f>F661</f>
    </nc>
  </rcc>
  <rcc rId="166" ua="false" sId="1">
    <nc r="E661" t="n">
      <f>E662</f>
    </nc>
  </rcc>
  <rcc rId="167" ua="false" sId="1">
    <nc r="F661" t="n">
      <f>F662</f>
    </nc>
  </rcc>
  <rcc rId="168" ua="false" sId="1">
    <nc r="E662" t="n">
      <f>E663</f>
    </nc>
  </rcc>
  <rcc rId="169" ua="false" sId="1">
    <nc r="F662" t="n">
      <f>F663</f>
    </nc>
  </rcc>
  <rcc rId="170" ua="false" sId="1">
    <oc r="D651" t="n">
      <f>D683+D664+D652+D656</f>
    </oc>
    <nc r="D651" t="n">
      <f>D683+D664+D652+D656+D660</f>
    </nc>
  </rcc>
  <rcc rId="171" ua="false" sId="1">
    <oc r="E651" t="n">
      <f>E683+E664+E652+E656</f>
    </oc>
    <nc r="E651" t="n">
      <f>E683+E664+E652+E656+E660</f>
    </nc>
  </rcc>
  <rcc rId="172" ua="false" sId="1">
    <oc r="F651" t="n">
      <f>F683+F664+F652+F656</f>
    </oc>
    <nc r="F651" t="n">
      <f>F683+F664+F652+F656+F66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2" ua="false" sId="1">
    <oc r="B75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oc>
    <nc r="B75" t="inlineStr">
      <is>
        <r>
          <rPr>
            <sz val="10"/>
            <rFont val="Arial Cyr"/>
            <family val="2"/>
            <charset val="204"/>
          </rPr>
          <t xml:space="preserve">03 2 00 53032</t>
        </r>
      </is>
    </nc>
  </rcc>
  <rcc rId="623" ua="false" sId="1">
    <oc r="B76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oc>
    <nc r="B76" t="inlineStr">
      <is>
        <r>
          <rPr>
            <sz val="10"/>
            <rFont val="Arial Cyr"/>
            <family val="2"/>
            <charset val="204"/>
          </rPr>
          <t xml:space="preserve">03 2 00 53032</t>
        </r>
      </is>
    </nc>
  </rcc>
  <rcc rId="624" ua="false" sId="1">
    <oc r="B77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oc>
    <nc r="B77" t="inlineStr">
      <is>
        <r>
          <rPr>
            <sz val="10"/>
            <rFont val="Arial Cyr"/>
            <family val="2"/>
            <charset val="204"/>
          </rPr>
          <t xml:space="preserve">03 2 00 53032</t>
        </r>
      </is>
    </nc>
  </rcc>
  <rcc rId="625" ua="false" sId="1">
    <oc r="B78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oc>
    <nc r="B78" t="inlineStr">
      <is>
        <r>
          <rPr>
            <sz val="10"/>
            <rFont val="Arial Cyr"/>
            <family val="2"/>
            <charset val="204"/>
          </rPr>
          <t xml:space="preserve">03 2 00 53032</t>
        </r>
      </is>
    </nc>
  </rcc>
  <rrc rId="626" ua="false" sId="1" eol="0" ref="82:82" action="insertRow"/>
  <rrc rId="627" ua="false" sId="1" eol="0" ref="81:81" action="insertRow"/>
  <rrc rId="628" ua="false" sId="1" eol="0" ref="80:80" action="insertRow"/>
  <rrc rId="629" ua="false" sId="1" eol="0" ref="79:79" action="insertRow"/>
  <rcc rId="630" ua="false" sId="1">
    <nc r="B79" t="inlineStr">
      <is>
        <r>
          <rPr>
            <sz val="10"/>
            <rFont val="Arial Cyr"/>
            <family val="2"/>
            <charset val="204"/>
          </rPr>
          <t xml:space="preserve">03 2 00 R3032</t>
        </r>
      </is>
    </nc>
  </rcc>
  <rcc rId="631" ua="false" sId="1">
    <nc r="C82" t="n">
      <v>612</v>
    </nc>
  </rcc>
  <rcc rId="632" ua="false" sId="1">
    <nc r="C81" t="n">
      <v>610</v>
    </nc>
  </rcc>
  <rcc rId="633" ua="false" sId="1">
    <nc r="C80" t="n">
      <v>600</v>
    </nc>
  </rcc>
  <rcc rId="634" ua="false" sId="1">
    <nc r="D81" t="n">
      <f>D82</f>
    </nc>
  </rcc>
  <rcc rId="635" ua="false" sId="1">
    <nc r="E81" t="n">
      <f>E82</f>
    </nc>
  </rcc>
  <rcc rId="636" ua="false" sId="1">
    <nc r="F81" t="n">
      <f>F82</f>
    </nc>
  </rcc>
  <rcc rId="637" ua="false" sId="1">
    <nc r="D79" t="n">
      <f>D80</f>
    </nc>
  </rcc>
  <rcc rId="638" ua="false" sId="1">
    <nc r="E79" t="n">
      <f>E80</f>
    </nc>
  </rcc>
  <rcc rId="639" ua="false" sId="1">
    <nc r="F79" t="n">
      <f>F80</f>
    </nc>
  </rcc>
  <rcc rId="640" ua="false" sId="1">
    <nc r="D80" t="n">
      <f>D81</f>
    </nc>
  </rcc>
  <rcc rId="641" ua="false" sId="1">
    <nc r="E80" t="n">
      <f>E81</f>
    </nc>
  </rcc>
  <rcc rId="642" ua="false" sId="1">
    <nc r="F80" t="n">
      <f>F81</f>
    </nc>
  </rcc>
  <rcc rId="643" ua="false" sId="1">
    <oc r="D74" t="n">
      <f>D83+D87+D103+D108+D119+D158+D162+D166+D75+D123+D131+D144+D135+D127+D95+D115+D153+D91</f>
    </oc>
    <nc r="D74" t="n">
      <f>D83+D87+D103+D108+D119+D158+D162+D166+D75+D123+D131+D144+D135+D127+D95+D115+D153+D91+D79</f>
    </nc>
  </rcc>
  <rcc rId="644" ua="false" sId="1">
    <oc r="E74" t="n">
      <f>E83+E87+E103+E108+E119+E158+E162+E166+E75+E123+E131+E144+E135+E127+E95+E115+E153+E91</f>
    </oc>
    <nc r="E74" t="n">
      <f>E83+E87+E103+E108+E119+E158+E162+E166+E75+E123+E131+E144+E135+E127+E95+E115+E153+E91+E79</f>
    </nc>
  </rcc>
  <rcc rId="645" ua="false" sId="1">
    <oc r="F74" t="n">
      <f>F83+F87+F103+F108+F119+F158+F162+F166+F75+F123+F131+F144+F135+F127+F95+F115+F153+F91</f>
    </oc>
    <nc r="F74" t="n">
      <f>F83+F87+F103+F108+F119+F158+F162+F166+F75+F123+F131+F144+F135+F127+F95+F115+F153+F91+F79</f>
    </nc>
  </rcc>
  <rcc rId="646" ua="false" sId="1">
    <oc r="B377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oc>
    <nc r="B377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nc>
  </rcc>
  <rcc rId="647" ua="false" sId="1">
    <oc r="B379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oc>
    <nc r="B379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nc>
  </rcc>
  <rcc rId="648" ua="false" sId="1">
    <oc r="B378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oc>
    <nc r="B378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nc>
  </rcc>
  <rcc rId="649" ua="false" sId="1">
    <oc r="B380" t="inlineStr">
      <is>
        <r>
          <rPr>
            <sz val="10"/>
            <rFont val="Arial Cyr"/>
            <family val="2"/>
            <charset val="204"/>
          </rPr>
          <t xml:space="preserve">10 1 00 L576Л</t>
        </r>
      </is>
    </oc>
    <nc r="B380" t="inlineStr">
      <is>
        <r>
          <rPr>
            <sz val="10"/>
            <rFont val="Arial Cyr"/>
            <family val="2"/>
            <charset val="204"/>
          </rPr>
          <t xml:space="preserve">10 1 00 L5760</t>
        </r>
      </is>
    </nc>
  </rcc>
  <rrc rId="650" ua="false" sId="1" eol="0" ref="384:384" action="insertRow"/>
  <rrc rId="651" ua="false" sId="1" eol="0" ref="383:383" action="insertRow"/>
  <rrc rId="652" ua="false" sId="1" eol="0" ref="382:382" action="insertRow"/>
  <rrc rId="653" ua="false" sId="1" eol="0" ref="381:381" action="insertRow"/>
  <rcc rId="654" ua="false" sId="1">
    <nc r="B381" t="inlineStr">
      <is>
        <r>
          <rPr>
            <sz val="10"/>
            <rFont val="Arial Cyr"/>
            <family val="2"/>
            <charset val="204"/>
          </rPr>
          <t xml:space="preserve">10 1 00L576Л</t>
        </r>
      </is>
    </nc>
  </rcc>
  <rcc rId="655" ua="false" sId="1">
    <nc r="B382" t="inlineStr">
      <is>
        <r>
          <rPr>
            <sz val="10"/>
            <rFont val="Arial Cyr"/>
            <family val="2"/>
            <charset val="204"/>
          </rPr>
          <t xml:space="preserve">10 1 00L576Л</t>
        </r>
      </is>
    </nc>
  </rcc>
  <rcc rId="656" ua="false" sId="1">
    <nc r="B383" t="inlineStr">
      <is>
        <r>
          <rPr>
            <sz val="10"/>
            <rFont val="Arial Cyr"/>
            <family val="2"/>
            <charset val="204"/>
          </rPr>
          <t xml:space="preserve">10 1 00L576Л</t>
        </r>
      </is>
    </nc>
  </rcc>
  <rcc rId="657" ua="false" sId="1">
    <nc r="B384" t="inlineStr">
      <is>
        <r>
          <rPr>
            <sz val="10"/>
            <rFont val="Arial Cyr"/>
            <family val="2"/>
            <charset val="204"/>
          </rPr>
          <t xml:space="preserve">10 1 00L576Л</t>
        </r>
      </is>
    </nc>
  </rcc>
  <rcc rId="658" ua="false" sId="1">
    <nc r="C384" t="n">
      <v>322</v>
    </nc>
  </rcc>
  <rcc rId="659" ua="false" sId="1">
    <nc r="C383" t="n">
      <v>320</v>
    </nc>
  </rcc>
  <rcc rId="660" ua="false" sId="1">
    <nc r="C382" t="n">
      <v>300</v>
    </nc>
  </rcc>
  <rcc rId="661" ua="false" sId="1">
    <nc r="D383" t="n">
      <f>D384</f>
    </nc>
  </rcc>
  <rcc rId="662" ua="false" sId="1">
    <nc r="E383" t="n">
      <f>E384</f>
    </nc>
  </rcc>
  <rcc rId="663" ua="false" sId="1">
    <nc r="F383" t="n">
      <f>F384</f>
    </nc>
  </rcc>
  <rcc rId="664" ua="false" sId="1">
    <nc r="D381" t="n">
      <f>D382</f>
    </nc>
  </rcc>
  <rcc rId="665" ua="false" sId="1">
    <nc r="E381" t="n">
      <f>E382</f>
    </nc>
  </rcc>
  <rcc rId="666" ua="false" sId="1">
    <nc r="F381" t="n">
      <f>F382</f>
    </nc>
  </rcc>
  <rcc rId="667" ua="false" sId="1">
    <nc r="D382" t="n">
      <f>D383</f>
    </nc>
  </rcc>
  <rcc rId="668" ua="false" sId="1">
    <nc r="E382" t="n">
      <f>E383</f>
    </nc>
  </rcc>
  <rcc rId="669" ua="false" sId="1">
    <nc r="F382" t="n">
      <f>F383</f>
    </nc>
  </rcc>
  <rcc rId="670" ua="false" sId="1">
    <oc r="D376" t="n">
      <f>D377</f>
    </oc>
    <nc r="D376" t="n">
      <f>D377+D381</f>
    </nc>
  </rcc>
  <rcc rId="671" ua="false" sId="1">
    <oc r="E376" t="n">
      <f>E377</f>
    </oc>
    <nc r="E376" t="n">
      <f>E377+E381</f>
    </nc>
  </rcc>
  <rcc rId="672" ua="false" sId="1">
    <oc r="F376" t="n">
      <f>F377</f>
    </oc>
    <nc r="F376" t="n">
      <f>F377+F381</f>
    </nc>
  </rcc>
  <rcc rId="673" ua="false" sId="1">
    <oc r="D375" t="n">
      <f>D377</f>
    </oc>
    <nc r="D375" t="n">
      <f>D376</f>
    </nc>
  </rcc>
  <rcc rId="674" ua="false" sId="1">
    <oc r="E375" t="n">
      <f>E377</f>
    </oc>
    <nc r="E375" t="n">
      <f>E376</f>
    </nc>
  </rcc>
  <rcc rId="675" ua="false" sId="1">
    <oc r="F375" t="n">
      <f>F377</f>
    </oc>
    <nc r="F375" t="n">
      <f>F376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76" ua="false" sId="1">
    <oc r="B455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oc>
    <nc r="B455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nc>
  </rcc>
  <rcc rId="677" ua="false" sId="1">
    <oc r="B456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oc>
    <nc r="B456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nc>
  </rcc>
  <rcc rId="678" ua="false" sId="1">
    <oc r="B457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oc>
    <nc r="B457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nc>
  </rcc>
  <rcc rId="679" ua="false" sId="1">
    <oc r="B458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oc>
    <nc r="B458" t="inlineStr">
      <is>
        <r>
          <rPr>
            <sz val="10"/>
            <rFont val="Arial Cyr"/>
            <family val="2"/>
            <charset val="204"/>
          </rPr>
          <t xml:space="preserve">13 0 00 L4970</t>
        </r>
      </is>
    </nc>
  </rcc>
  <rrc rId="680" ua="false" sId="1" eol="0" ref="462:462" action="insertRow"/>
  <rrc rId="681" ua="false" sId="1" eol="0" ref="461:461" action="insertRow"/>
  <rrc rId="682" ua="false" sId="1" eol="0" ref="460:460" action="insertRow"/>
  <rrc rId="683" ua="false" sId="1" eol="0" ref="459:459" action="insertRow"/>
  <rcc rId="684" ua="false" sId="1">
    <nc r="C462" t="n">
      <v>322</v>
    </nc>
  </rcc>
  <rcc rId="685" ua="false" sId="1">
    <nc r="C461" t="n">
      <v>320</v>
    </nc>
  </rcc>
  <rcc rId="686" ua="false" sId="1">
    <nc r="C460" t="n">
      <v>300</v>
    </nc>
  </rcc>
  <rcc rId="687" ua="false" sId="1">
    <nc r="B459" t="inlineStr">
      <is>
        <r>
          <rPr>
            <sz val="10"/>
            <rFont val="Arial Cyr"/>
            <family val="2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88" ua="false" sId="1">
    <nc r="D461" t="n">
      <f>D462</f>
    </nc>
  </rcc>
  <rcc rId="689" ua="false" sId="1">
    <nc r="E461" t="n">
      <f>E462</f>
    </nc>
  </rcc>
  <rcc rId="690" ua="false" sId="1">
    <nc r="F461" t="n">
      <f>F462</f>
    </nc>
  </rcc>
  <rcc rId="691" ua="false" sId="1">
    <nc r="D459" t="n">
      <f>D460</f>
    </nc>
  </rcc>
  <rcc rId="692" ua="false" sId="1">
    <nc r="E459" t="n">
      <f>E460</f>
    </nc>
  </rcc>
  <rcc rId="693" ua="false" sId="1">
    <nc r="F459" t="n">
      <f>F460</f>
    </nc>
  </rcc>
  <rcc rId="694" ua="false" sId="1">
    <nc r="D460" t="n">
      <f>D461</f>
    </nc>
  </rcc>
  <rcc rId="695" ua="false" sId="1">
    <nc r="E460" t="n">
      <f>E461</f>
    </nc>
  </rcc>
  <rcc rId="696" ua="false" sId="1">
    <nc r="F460" t="n">
      <f>F461</f>
    </nc>
  </rcc>
  <rcc rId="697" ua="false" sId="1">
    <oc r="D454" t="n">
      <f>D455</f>
    </oc>
    <nc r="D454" t="n">
      <f>D455+D459</f>
    </nc>
  </rcc>
  <rcc rId="698" ua="false" sId="1">
    <oc r="E454" t="n">
      <f>E455</f>
    </oc>
    <nc r="E454" t="n">
      <f>E455+E459</f>
    </nc>
  </rcc>
  <rcc rId="699" ua="false" sId="1">
    <oc r="F454" t="n">
      <f>F455</f>
    </oc>
    <nc r="F454" t="n">
      <f>F455+F45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0" ua="false" sId="1">
    <oc r="B506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oc>
    <nc r="B506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nc>
  </rcc>
  <rcc rId="701" ua="false" sId="1">
    <oc r="B507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oc>
    <nc r="B507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nc>
  </rcc>
  <rcc rId="702" ua="false" sId="1">
    <oc r="B508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oc>
    <nc r="B508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nc>
  </rcc>
  <rcc rId="703" ua="false" sId="1">
    <oc r="B509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oc>
    <nc r="B509" t="inlineStr">
      <is>
        <r>
          <rPr>
            <sz val="10"/>
            <rFont val="Arial Cyr"/>
            <family val="2"/>
            <charset val="204"/>
          </rPr>
          <t xml:space="preserve">17 0 F2 55550</t>
        </r>
      </is>
    </nc>
  </rcc>
  <rrc rId="704" ua="false" sId="1" eol="0" ref="513:513" action="insertRow"/>
  <rrc rId="705" ua="false" sId="1" eol="0" ref="512:512" action="insertRow"/>
  <rrc rId="706" ua="false" sId="1" eol="0" ref="511:511" action="insertRow"/>
  <rrc rId="707" ua="false" sId="1" eol="0" ref="510:510" action="insertRow"/>
  <rcc rId="708" ua="false" sId="1">
    <nc r="B510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709" ua="false" sId="1">
    <nc r="B511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710" ua="false" sId="1">
    <nc r="B512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711" ua="false" sId="1">
    <nc r="B513" t="inlineStr">
      <is>
        <r>
          <rPr>
            <sz val="10"/>
            <rFont val="Arial Cyr"/>
            <family val="2"/>
            <charset val="204"/>
          </rPr>
          <t xml:space="preserve">17 0 F2 55551</t>
        </r>
      </is>
    </nc>
  </rcc>
  <rcc rId="712" ua="false" sId="1">
    <nc r="C513" t="n">
      <v>244</v>
    </nc>
  </rcc>
  <rcc rId="713" ua="false" sId="1">
    <nc r="C512" t="n">
      <v>240</v>
    </nc>
  </rcc>
  <rcc rId="714" ua="false" sId="1">
    <nc r="C511" t="n">
      <v>200</v>
    </nc>
  </rcc>
  <rcc rId="715" ua="false" sId="1">
    <nc r="D512" t="n">
      <f>D513</f>
    </nc>
  </rcc>
  <rcc rId="716" ua="false" sId="1">
    <nc r="E512" t="n">
      <f>E513</f>
    </nc>
  </rcc>
  <rcc rId="717" ua="false" sId="1">
    <nc r="F512" t="n">
      <f>F513</f>
    </nc>
  </rcc>
  <rcc rId="718" ua="false" sId="1">
    <nc r="D510" t="n">
      <f>D511</f>
    </nc>
  </rcc>
  <rcc rId="719" ua="false" sId="1">
    <nc r="E510" t="n">
      <f>E511</f>
    </nc>
  </rcc>
  <rcc rId="720" ua="false" sId="1">
    <nc r="F510" t="n">
      <f>F511</f>
    </nc>
  </rcc>
  <rcc rId="721" ua="false" sId="1">
    <nc r="D511" t="n">
      <f>D512</f>
    </nc>
  </rcc>
  <rcc rId="722" ua="false" sId="1">
    <nc r="E511" t="n">
      <f>E512</f>
    </nc>
  </rcc>
  <rcc rId="723" ua="false" sId="1">
    <nc r="F511" t="n">
      <f>F512</f>
    </nc>
  </rcc>
  <rcc rId="724" ua="false" sId="1">
    <oc r="D505" t="n">
      <f>D506</f>
    </oc>
    <nc r="D505" t="n">
      <f>D506+D510</f>
    </nc>
  </rcc>
  <rcc rId="725" ua="false" sId="1">
    <oc r="E505" t="n">
      <f>E506</f>
    </oc>
    <nc r="E505" t="n">
      <f>E506+E510</f>
    </nc>
  </rcc>
  <rcc rId="726" ua="false" sId="1">
    <oc r="F505" t="n">
      <f>F506</f>
    </oc>
    <nc r="F505" t="n">
      <f>F506+F510</f>
    </nc>
  </rcc>
  <rcc rId="727" ua="false" sId="1">
    <oc r="B520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oc>
    <nc r="B520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nc>
  </rcc>
  <rcc rId="728" ua="false" sId="1">
    <oc r="B521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oc>
    <nc r="B521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nc>
  </rcc>
  <rcc rId="729" ua="false" sId="1">
    <oc r="B522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oc>
    <nc r="B522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nc>
  </rcc>
  <rcc rId="730" ua="false" sId="1">
    <oc r="B523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oc>
    <nc r="B523" t="inlineStr">
      <is>
        <r>
          <rPr>
            <sz val="10"/>
            <rFont val="Arial Cyr"/>
            <family val="2"/>
            <charset val="204"/>
          </rPr>
          <t xml:space="preserve">18 0 F5 52430</t>
        </r>
      </is>
    </nc>
  </rcc>
  <rrc rId="731" ua="false" sId="1" eol="0" ref="527:527" action="insertRow"/>
  <rrc rId="732" ua="false" sId="1" eol="0" ref="526:526" action="insertRow"/>
  <rrc rId="733" ua="false" sId="1" eol="0" ref="525:525" action="insertRow"/>
  <rrc rId="734" ua="false" sId="1" eol="0" ref="524:524" action="insertRow"/>
  <rcc rId="735" ua="false" sId="1">
    <nc r="C527" t="n">
      <v>414</v>
    </nc>
  </rcc>
  <rcc rId="736" ua="false" sId="1">
    <nc r="C526" t="n">
      <v>410</v>
    </nc>
  </rcc>
  <rcc rId="737" ua="false" sId="1">
    <nc r="C525" t="n">
      <v>400</v>
    </nc>
  </rcc>
  <rcc rId="738" ua="false" sId="1">
    <nc r="B527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739" ua="false" sId="1">
    <nc r="B526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740" ua="false" sId="1">
    <nc r="B525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741" ua="false" sId="1">
    <nc r="B524" t="inlineStr">
      <is>
        <r>
          <rPr>
            <sz val="10"/>
            <rFont val="Arial Cyr"/>
            <family val="2"/>
            <charset val="204"/>
          </rPr>
          <t xml:space="preserve">18 0 F5 52431</t>
        </r>
      </is>
    </nc>
  </rcc>
  <rcc rId="742" ua="false" sId="1">
    <nc r="D526" t="n">
      <f>D527</f>
    </nc>
  </rcc>
  <rcc rId="743" ua="false" sId="1">
    <nc r="E526" t="n">
      <f>E527</f>
    </nc>
  </rcc>
  <rcc rId="744" ua="false" sId="1">
    <nc r="F526" t="n">
      <f>F527</f>
    </nc>
  </rcc>
  <rcc rId="745" ua="false" sId="1">
    <nc r="D524" t="n">
      <f>D525</f>
    </nc>
  </rcc>
  <rcc rId="746" ua="false" sId="1">
    <nc r="E524" t="n">
      <f>E525</f>
    </nc>
  </rcc>
  <rcc rId="747" ua="false" sId="1">
    <nc r="F524" t="n">
      <f>F525</f>
    </nc>
  </rcc>
  <rcc rId="748" ua="false" sId="1">
    <nc r="D525" t="n">
      <f>D526</f>
    </nc>
  </rcc>
  <rcc rId="749" ua="false" sId="1">
    <nc r="E525" t="n">
      <f>E526</f>
    </nc>
  </rcc>
  <rcc rId="750" ua="false" sId="1">
    <nc r="F525" t="n">
      <f>F526</f>
    </nc>
  </rcc>
  <rcc rId="751" ua="false" sId="1">
    <oc r="D519" t="n">
      <f>D520</f>
    </oc>
    <nc r="D519" t="n">
      <f>D520+D524</f>
    </nc>
  </rcc>
  <rcc rId="752" ua="false" sId="1">
    <oc r="E519" t="n">
      <f>E520</f>
    </oc>
    <nc r="E519" t="n">
      <f>E520+E524</f>
    </nc>
  </rcc>
  <rcc rId="753" ua="false" sId="1">
    <oc r="F519" t="n">
      <f>F520</f>
    </oc>
    <nc r="F519" t="n">
      <f>F520+F524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4" ua="false" sId="1" eol="0" ref="806:806" action="insertRow"/>
  <rrc rId="755" ua="false" sId="1" eol="0" ref="805:805" action="insertRow"/>
  <rrc rId="756" ua="false" sId="1" eol="0" ref="803:803" action="insertRow"/>
  <rrc rId="757" ua="false" sId="1" eol="0" ref="804:804" action="insertRow"/>
  <rcc rId="758" ua="false" sId="1">
    <oc r="B799" t="inlineStr">
      <is>
        <r>
          <rPr>
            <sz val="10"/>
            <rFont val="Arial Cyr"/>
            <family val="2"/>
            <charset val="204"/>
          </rPr>
          <t xml:space="preserve">61 1 00 R0821</t>
        </r>
      </is>
    </oc>
    <nc r="B799" t="inlineStr">
      <is>
        <r>
          <rPr>
            <sz val="10"/>
            <rFont val="Arial Cyr"/>
            <family val="2"/>
            <charset val="204"/>
          </rPr>
          <t xml:space="preserve">61 1 00 R0820</t>
        </r>
      </is>
    </nc>
  </rcc>
  <rcc rId="759" ua="false" sId="1">
    <oc r="B800" t="inlineStr">
      <is>
        <r>
          <rPr>
            <sz val="10"/>
            <rFont val="Arial Cyr"/>
            <family val="2"/>
            <charset val="204"/>
          </rPr>
          <t xml:space="preserve">61 1 00 R0821</t>
        </r>
      </is>
    </oc>
    <nc r="B800" t="inlineStr">
      <is>
        <r>
          <rPr>
            <sz val="10"/>
            <rFont val="Arial Cyr"/>
            <family val="2"/>
            <charset val="204"/>
          </rPr>
          <t xml:space="preserve">61 1 00 R0820</t>
        </r>
      </is>
    </nc>
  </rcc>
  <rcc rId="760" ua="false" sId="1">
    <oc r="B801" t="inlineStr">
      <is>
        <r>
          <rPr>
            <sz val="10"/>
            <rFont val="Arial Cyr"/>
            <family val="2"/>
            <charset val="204"/>
          </rPr>
          <t xml:space="preserve">61 1 00 R0821</t>
        </r>
      </is>
    </oc>
    <nc r="B801" t="inlineStr">
      <is>
        <r>
          <rPr>
            <sz val="10"/>
            <rFont val="Arial Cyr"/>
            <family val="2"/>
            <charset val="204"/>
          </rPr>
          <t xml:space="preserve">61 1 00 R0820</t>
        </r>
      </is>
    </nc>
  </rcc>
  <rcc rId="761" ua="false" sId="1">
    <oc r="B802" t="inlineStr">
      <is>
        <r>
          <rPr>
            <sz val="10"/>
            <rFont val="Arial Cyr"/>
            <family val="2"/>
            <charset val="204"/>
          </rPr>
          <t xml:space="preserve">61 1 00 R0821</t>
        </r>
      </is>
    </oc>
    <nc r="B802" t="inlineStr">
      <is>
        <r>
          <rPr>
            <sz val="10"/>
            <rFont val="Arial Cyr"/>
            <family val="2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2" ua="false" sId="1">
    <nc r="C806" t="inlineStr">
      <is>
        <r>
          <rPr>
            <sz val="10"/>
            <rFont val="Arial Cyr"/>
            <family val="2"/>
            <charset val="204"/>
          </rPr>
          <t xml:space="preserve">412</t>
        </r>
      </is>
    </nc>
  </rcc>
  <rcc rId="763" ua="false" sId="1">
    <nc r="C805" t="inlineStr">
      <is>
        <r>
          <rPr>
            <sz val="10"/>
            <rFont val="Arial Cyr"/>
            <family val="2"/>
            <charset val="204"/>
          </rPr>
          <t xml:space="preserve">410</t>
        </r>
      </is>
    </nc>
  </rcc>
  <rcc rId="764" ua="false" sId="1">
    <nc r="C804" t="inlineStr">
      <is>
        <r>
          <rPr>
            <sz val="10"/>
            <rFont val="Arial Cyr"/>
            <family val="2"/>
            <charset val="204"/>
          </rPr>
          <t xml:space="preserve">400</t>
        </r>
      </is>
    </nc>
  </rcc>
  <rcc rId="765" ua="false" sId="1">
    <nc r="D805" t="n">
      <f>D806</f>
    </nc>
  </rcc>
  <rcc rId="766" ua="false" sId="1">
    <nc r="E805" t="n">
      <f>E806</f>
    </nc>
  </rcc>
  <rcc rId="767" ua="false" sId="1">
    <nc r="F805" t="n">
      <f>F806</f>
    </nc>
  </rcc>
  <rcc rId="768" ua="false" sId="1">
    <nc r="D803" t="n">
      <f>D804</f>
    </nc>
  </rcc>
  <rcc rId="769" ua="false" sId="1">
    <nc r="E803" t="n">
      <f>E804</f>
    </nc>
  </rcc>
  <rcc rId="770" ua="false" sId="1">
    <nc r="F803" t="n">
      <f>F804</f>
    </nc>
  </rcc>
  <rcc rId="771" ua="false" sId="1">
    <nc r="D804" t="n">
      <f>D805</f>
    </nc>
  </rcc>
  <rcc rId="772" ua="false" sId="1">
    <nc r="E804" t="n">
      <f>E805</f>
    </nc>
  </rcc>
  <rcc rId="773" ua="false" sId="1">
    <nc r="F804" t="n">
      <f>F805</f>
    </nc>
  </rcc>
  <rcc rId="774" ua="false" sId="1">
    <oc r="D798" t="n">
      <f>D799+D807+D811</f>
    </oc>
    <nc r="D798" t="n">
      <f>D799+D807+D811+D803</f>
    </nc>
  </rcc>
  <rcc rId="775" ua="false" sId="1">
    <oc r="E798" t="n">
      <f>E799+E807+E811</f>
    </oc>
    <nc r="E798" t="n">
      <f>E799+E807+E811+E803</f>
    </nc>
  </rcc>
  <rcc rId="776" ua="false" sId="1">
    <oc r="F798" t="n">
      <f>F799+F807+F811</f>
    </oc>
    <nc r="F798" t="n">
      <f>F799+F807+F811+F803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77" ua="false" sId="1" eol="0" ref="318:318" action="insertRow"/>
  <rrc rId="778" ua="false" sId="1" eol="0" ref="317:317" action="insertRow"/>
  <rrc rId="779" ua="false" sId="1" eol="0" ref="316:316" action="insertRow"/>
  <rrc rId="780" ua="false" sId="1" eol="0" ref="315:315" action="insertRow"/>
  <rcc rId="781" ua="false" sId="1">
    <nc r="C318" t="n">
      <v>244</v>
    </nc>
  </rcc>
  <rcc rId="782" ua="false" sId="1">
    <nc r="C317" t="n">
      <v>240</v>
    </nc>
  </rcc>
  <rcc rId="783" ua="false" sId="1">
    <nc r="C316" t="n">
      <v>200</v>
    </nc>
  </rcc>
  <rcc rId="784" ua="false" sId="1">
    <nc r="D317" t="n">
      <f>D318</f>
    </nc>
  </rcc>
  <rcc rId="785" ua="false" sId="1">
    <nc r="E317" t="n">
      <f>E318</f>
    </nc>
  </rcc>
  <rcc rId="786" ua="false" sId="1">
    <nc r="F317" t="n">
      <f>F318</f>
    </nc>
  </rcc>
  <rcc rId="787" ua="false" sId="1">
    <nc r="D315" t="n">
      <f>D316</f>
    </nc>
  </rcc>
  <rcc rId="788" ua="false" sId="1">
    <nc r="E315" t="n">
      <f>E316</f>
    </nc>
  </rcc>
  <rcc rId="789" ua="false" sId="1">
    <nc r="F315" t="n">
      <f>F316</f>
    </nc>
  </rcc>
  <rcc rId="790" ua="false" sId="1">
    <nc r="D316" t="n">
      <f>D317</f>
    </nc>
  </rcc>
  <rcc rId="791" ua="false" sId="1">
    <nc r="E316" t="n">
      <f>E317</f>
    </nc>
  </rcc>
  <rcc rId="792" ua="false" sId="1">
    <nc r="F316" t="n">
      <f>F317</f>
    </nc>
  </rcc>
  <rcc rId="793" ua="false" sId="1">
    <oc r="D300" t="n">
      <f>D301+D319</f>
    </oc>
    <nc r="D300" t="n">
      <f>D301+D319+D315</f>
    </nc>
  </rcc>
  <rcc rId="794" ua="false" sId="1">
    <oc r="E300" t="n">
      <f>E301+E319</f>
    </oc>
    <nc r="E300" t="n">
      <f>E301+E319+E315</f>
    </nc>
  </rcc>
  <rcc rId="795" ua="false" sId="1">
    <oc r="F300" t="n">
      <f>F301+F319</f>
    </oc>
    <nc r="F300" t="n">
      <f>F301+F319+F315</f>
    </nc>
  </rcc>
  <rcc rId="796" ua="false" sId="1">
    <oc r="A315" t="inlineStr">
      <is>
        <r>
          <rPr>
            <sz val="10"/>
            <rFont val="Arial Cyr"/>
            <family val="2"/>
            <charset val="204"/>
          </rPr>
          <t xml:space="preserve">Обустройтсво и модернизация плоскостных спортивных соооружений </t>
        </r>
      </is>
    </oc>
    <nc r="A315" t="inlineStr">
      <is>
        <r>
          <rPr>
            <sz val="10"/>
            <rFont val="Arial Cyr"/>
            <family val="2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797" ua="false" sId="1">
    <nc r="D60" t="n">
      <v>1275000</v>
    </nc>
  </rcc>
  <rcc rId="798" ua="false" sId="1">
    <nc r="D64" t="n">
      <v>1290000</v>
    </nc>
  </rcc>
  <rcc rId="799" ua="false" sId="1">
    <nc r="D82" t="n">
      <v>33433445</v>
    </nc>
  </rcc>
  <rcc rId="800" ua="false" sId="1">
    <nc r="E82" t="n">
      <v>33307285</v>
    </nc>
  </rcc>
  <rcc rId="801" ua="false" sId="1">
    <nc r="F82" t="n">
      <v>32424070</v>
    </nc>
  </rcc>
  <rcc rId="802" ua="false" sId="1">
    <oc r="D78" t="n">
      <v>33433445</v>
    </oc>
    <nc r="D78" t="n">
      <v>0</v>
    </nc>
  </rcc>
  <rcc rId="803" ua="false" sId="1">
    <oc r="E78" t="n">
      <v>33307285</v>
    </oc>
    <nc r="E78" t="n">
      <v>0</v>
    </nc>
  </rcc>
  <rcc rId="804" ua="false" sId="1">
    <oc r="F78" t="n">
      <v>32424070</v>
    </oc>
    <nc r="F78" t="n">
      <v>0</v>
    </nc>
  </rcc>
  <rcc rId="805" ua="false" sId="1">
    <nc r="D94" t="n">
      <v>987400</v>
    </nc>
  </rcc>
  <rcc rId="806" ua="false" sId="1">
    <nc r="D98" t="n">
      <v>7720306.2</v>
    </nc>
  </rcc>
  <rcc rId="807" ua="false" sId="1">
    <oc r="D106" t="n">
      <v>209988112</v>
    </oc>
    <nc r="D106" t="n">
      <v>209923088.25</v>
    </nc>
  </rcc>
  <rcc rId="808" ua="false" sId="1">
    <oc r="E106" t="n">
      <v>125652639.21</v>
    </oc>
    <nc r="E106" t="n">
      <v>125619716.21</v>
    </nc>
  </rcc>
  <rcc rId="809" ua="false" sId="1">
    <oc r="F106" t="n">
      <v>129914883.89</v>
    </oc>
    <nc r="F106" t="n">
      <v>130092010.89</v>
    </nc>
  </rcc>
  <rcc rId="810" ua="false" sId="1">
    <nc r="D118" t="n">
      <v>2963155.95</v>
    </nc>
  </rcc>
  <rcc rId="811" ua="false" sId="1">
    <oc r="D126" t="n">
      <v>1057252</v>
    </oc>
    <nc r="D126" t="n">
      <v>2114504</v>
    </nc>
  </rcc>
  <rcc rId="812" ua="false" sId="1">
    <oc r="E126" t="n">
      <v>1057252</v>
    </oc>
    <nc r="E126" t="n">
      <v>2114504</v>
    </nc>
  </rcc>
  <rcc rId="813" ua="false" sId="1">
    <oc r="F126" t="n">
      <v>1057252</v>
    </oc>
    <nc r="F126" t="n">
      <v>2114504</v>
    </nc>
  </rcc>
  <rcc rId="814" ua="false" sId="1">
    <oc r="D130" t="n">
      <v>252339.11</v>
    </oc>
    <nc r="D130" t="n">
      <v>2523391.11</v>
    </nc>
  </rcc>
  <rcc rId="815" ua="false" sId="1">
    <oc r="E130" t="n">
      <v>0</v>
    </oc>
    <nc r="E130" t="n">
      <v>2271052</v>
    </nc>
  </rcc>
  <rcc rId="816" ua="false" sId="1">
    <oc r="F130" t="n">
      <v>0</v>
    </oc>
    <nc r="F130" t="n">
      <v>2271052</v>
    </nc>
  </rcc>
  <rcc rId="817" ua="false" sId="1">
    <oc r="D134" t="n">
      <v>117241.45</v>
    </oc>
    <nc r="D134" t="n">
      <v>358620.91</v>
    </nc>
  </rcc>
  <rcc rId="818" ua="false" sId="1">
    <oc r="E134" t="n">
      <v>117241.45</v>
    </oc>
    <nc r="E134" t="n">
      <v>303615.37</v>
    </nc>
  </rcc>
  <rcc rId="819" ua="false" sId="1">
    <oc r="F134" t="n">
      <v>117241.45</v>
    </oc>
    <nc r="F134" t="n">
      <v>303615.37</v>
    </nc>
  </rcc>
  <rcc rId="820" ua="false" sId="1">
    <oc r="D139" t="n">
      <v>84058344.05</v>
    </oc>
    <nc r="D139" t="n">
      <v>84058344.06</v>
    </nc>
  </rcc>
  <rcc rId="821" ua="false" sId="1">
    <oc r="D143" t="n">
      <v>85139959.87</v>
    </oc>
    <nc r="D143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2" ua="false" sId="1">
    <oc r="D148" t="n">
      <v>2892204</v>
    </oc>
    <nc r="D148" t="n">
      <v>0</v>
    </nc>
  </rcc>
  <rcc rId="823" ua="false" sId="1">
    <nc r="D152" t="n">
      <v>1387489.8</v>
    </nc>
  </rcc>
  <rcc rId="824" ua="false" sId="1">
    <nc r="D157" t="n">
      <v>4396968.58</v>
    </nc>
  </rcc>
  <rcc rId="825" ua="false" sId="1">
    <nc r="E157" t="n">
      <v>4396968.58</v>
    </nc>
  </rcc>
  <rcc rId="826" ua="false" sId="1">
    <nc r="F157" t="n">
      <v>5315495.72</v>
    </nc>
  </rcc>
  <rrc rId="827" ua="false" sId="1" eol="0" ref="183:183" action="insertRow"/>
  <rcc rId="828" ua="false" sId="1">
    <nc r="B183" t="inlineStr">
      <is>
        <r>
          <rPr>
            <sz val="10"/>
            <rFont val="Arial Cyr"/>
            <family val="2"/>
            <charset val="204"/>
          </rPr>
          <t xml:space="preserve">03 3 00 Л8620</t>
        </r>
      </is>
    </nc>
  </rcc>
  <rcc rId="829" ua="false" sId="1">
    <nc r="C183" t="n">
      <v>614</v>
    </nc>
  </rcc>
  <rcc rId="830" ua="false" sId="1">
    <oc r="D181" t="n">
      <f>D182</f>
    </oc>
    <nc r="D181" t="n">
      <f>D182+D183</f>
    </nc>
  </rcc>
  <rcc rId="831" ua="false" sId="1">
    <oc r="E181" t="n">
      <f>E182</f>
    </oc>
    <nc r="E181" t="n">
      <f>E182+E183</f>
    </nc>
  </rcc>
  <rcc rId="832" ua="false" sId="1">
    <oc r="F181" t="n">
      <f>F182</f>
    </oc>
    <nc r="F181" t="n">
      <f>F182+F183</f>
    </nc>
  </rcc>
  <rcc rId="833" ua="false" sId="1">
    <nc r="D183" t="n">
      <v>83725468</v>
    </nc>
  </rcc>
  <rcc rId="834" ua="false" sId="1">
    <nc r="E183" t="n">
      <v>93470621</v>
    </nc>
  </rcc>
  <rcc rId="835" ua="false" sId="1">
    <nc r="F183" t="n">
      <v>93511032</v>
    </nc>
  </rcc>
  <rcc rId="836" ua="false" sId="1">
    <oc r="D182" t="n">
      <v>83725468</v>
    </oc>
    <nc r="D182" t="n">
      <v>0</v>
    </nc>
  </rcc>
  <rcc rId="837" ua="false" sId="1">
    <oc r="E182" t="n">
      <v>93470621</v>
    </oc>
    <nc r="E182" t="n">
      <v>0</v>
    </nc>
  </rcc>
  <rcc rId="838" ua="false" sId="1">
    <oc r="F182" t="n">
      <v>93511032</v>
    </oc>
    <nc r="F182" t="n">
      <v>0</v>
    </nc>
  </rcc>
  <rcc rId="839" ua="false" sId="1">
    <oc r="D187" t="n">
      <v>16273661.61</v>
    </oc>
    <nc r="D187" t="n">
      <v>0</v>
    </nc>
  </rcc>
  <rcc rId="840" ua="false" sId="1">
    <oc r="E187" t="n">
      <v>10541287.98</v>
    </oc>
    <nc r="E187" t="n">
      <v>0</v>
    </nc>
  </rcc>
  <rcc rId="841" ua="false" sId="1">
    <oc r="F187" t="n">
      <v>10922299.83</v>
    </oc>
    <nc r="F187" t="n">
      <v>0</v>
    </nc>
  </rcc>
  <rrc rId="842" ua="false" sId="1" eol="0" ref="188:188" action="insertRow"/>
  <rcc rId="843" ua="false" sId="1">
    <nc r="B188" t="inlineStr">
      <is>
        <r>
          <rPr>
            <sz val="10"/>
            <rFont val="Arial Cyr"/>
            <family val="2"/>
            <charset val="204"/>
          </rPr>
          <t xml:space="preserve">03 3 00 80100</t>
        </r>
      </is>
    </nc>
  </rcc>
  <rcc rId="844" ua="false" sId="1">
    <nc r="C188" t="n">
      <v>614</v>
    </nc>
  </rcc>
  <rcc rId="845" ua="false" sId="1">
    <oc r="D186" t="n">
      <f>D187</f>
    </oc>
    <nc r="D186" t="n">
      <f>D187+D188</f>
    </nc>
  </rcc>
  <rcc rId="846" ua="false" sId="1">
    <oc r="E186" t="n">
      <f>E187</f>
    </oc>
    <nc r="E186" t="n">
      <f>E187+E188</f>
    </nc>
  </rcc>
  <rcc rId="847" ua="false" sId="1">
    <oc r="F186" t="n">
      <f>F187</f>
    </oc>
    <nc r="F186" t="n">
      <f>F187+F188</f>
    </nc>
  </rcc>
  <rcc rId="848" ua="false" sId="1">
    <nc r="F188" t="n">
      <v>8704511.83</v>
    </nc>
  </rcc>
  <rcc rId="849" ua="false" sId="1">
    <nc r="E188" t="n">
      <v>8536162.98</v>
    </nc>
  </rcc>
  <rcc rId="850" ua="false" sId="1">
    <nc r="D188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1" ua="false" sId="1">
    <oc r="D202" t="n">
      <v>5768465</v>
    </oc>
    <nc r="D202" t="n">
      <v>5674106</v>
    </nc>
  </rcc>
  <rcc rId="852" ua="false" sId="1">
    <oc r="F202" t="n">
      <v>5694499</v>
    </oc>
    <nc r="F202" t="n">
      <v>7707130</v>
    </nc>
  </rcc>
  <rcc rId="853" ua="false" sId="1">
    <oc r="E202" t="n">
      <v>5729667</v>
    </oc>
    <nc r="E202" t="n">
      <v>7734792</v>
    </nc>
  </rcc>
  <rcc rId="854" ua="false" sId="1">
    <oc r="F203" t="n">
      <v>207822</v>
    </oc>
    <nc r="F203" t="n">
      <v>205157</v>
    </nc>
  </rcc>
  <rcc rId="855" ua="false" sId="1">
    <oc r="E203" t="n">
      <v>207822</v>
    </oc>
    <nc r="E203" t="n">
      <v>206423</v>
    </nc>
  </rcc>
  <rcc rId="856" ua="false" sId="1">
    <oc r="F205" t="n">
      <v>207821</v>
    </oc>
    <nc r="F205" t="n">
      <v>205157</v>
    </nc>
  </rcc>
  <rcc rId="857" ua="false" sId="1">
    <oc r="E205" t="n">
      <v>207821</v>
    </oc>
    <nc r="E205" t="n">
      <v>206423</v>
    </nc>
  </rcc>
  <rcc rId="858" ua="false" sId="1">
    <oc r="F207" t="n">
      <v>207821</v>
    </oc>
    <nc r="F207" t="n">
      <v>205156</v>
    </nc>
  </rcc>
  <rcc rId="859" ua="false" sId="1">
    <oc r="E207" t="n">
      <v>207821</v>
    </oc>
    <nc r="E207" t="n">
      <v>206423</v>
    </nc>
  </rcc>
  <rcc rId="860" ua="false" sId="1">
    <oc r="D210" t="n">
      <v>207821</v>
    </oc>
    <nc r="D210" t="n">
      <v>202720</v>
    </nc>
  </rcc>
  <rcc rId="861" ua="false" sId="1">
    <oc r="E210" t="n">
      <v>207821</v>
    </oc>
    <nc r="E210" t="n">
      <v>244938</v>
    </nc>
  </rcc>
  <rcc rId="862" ua="false" sId="1">
    <oc r="F210" t="n">
      <v>207821</v>
    </oc>
    <nc r="F210" t="n">
      <v>243845</v>
    </nc>
  </rcc>
  <rcc rId="863" ua="false" sId="1">
    <nc r="D193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3" ua="false" sId="1">
    <oc r="D707" t="n">
      <v>16008611.71</v>
    </oc>
    <nc r="D707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4" ua="false" sId="1">
    <oc r="D248" t="n">
      <f>6000000+12000000</f>
    </oc>
    <nc r="D248" t="n">
      <v>20710000</v>
    </nc>
  </rcc>
  <rcc rId="865" ua="false" sId="1">
    <nc r="D318" t="n">
      <v>6796225</v>
    </nc>
  </rcc>
  <rcc rId="866" ua="false" sId="1">
    <nc r="E318" t="n">
      <v>500000</v>
    </nc>
  </rcc>
  <rcc rId="867" ua="false" sId="1">
    <nc r="F318" t="n">
      <v>500000</v>
    </nc>
  </rcc>
  <rcc rId="868" ua="false" sId="1">
    <oc r="D322" t="n">
      <v>500000</v>
    </oc>
    <nc r="D322" t="n">
      <v>0</v>
    </nc>
  </rcc>
  <rcc rId="869" ua="false" sId="1">
    <oc r="E322" t="n">
      <v>500000</v>
    </oc>
    <nc r="E322" t="n">
      <v>0</v>
    </nc>
  </rcc>
  <rcc rId="870" ua="false" sId="1">
    <oc r="F322" t="n">
      <v>500000</v>
    </oc>
    <nc r="F322" t="n">
      <v>0</v>
    </nc>
  </rcc>
  <rcc rId="871" ua="false" sId="1">
    <oc r="D304" t="n">
      <v>563800</v>
    </oc>
    <nc r="D304" t="n">
      <f>533800+30000</f>
    </nc>
  </rcc>
  <rcc rId="872" ua="false" sId="1">
    <oc r="D307" t="n">
      <v>1194300</v>
    </oc>
    <nc r="D307" t="n">
      <f>626262+540263.29</f>
    </nc>
  </rcc>
  <rcc rId="873" ua="false" sId="1">
    <oc r="D308" t="n">
      <v>287400</v>
    </oc>
    <nc r="D308" t="n">
      <v>315174.71</v>
    </nc>
  </rcc>
  <rcc rId="874" ua="false" sId="1">
    <oc r="D360" t="n">
      <v>1253986.27</v>
    </oc>
    <nc r="D360" t="n">
      <v>1022422.6</v>
    </nc>
  </rcc>
  <rcc rId="875" ua="false" sId="1">
    <oc r="D351" t="n">
      <v>4332622.84</v>
    </oc>
    <nc r="D351" t="n">
      <v>5816247.37</v>
    </nc>
  </rcc>
  <rcc rId="876" ua="false" sId="1">
    <oc r="D359" t="n">
      <v>1252060.86</v>
    </oc>
    <nc r="D359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77" ua="false" sId="1">
    <nc r="D384" t="n">
      <v>2225871.17</v>
    </nc>
  </rcc>
  <rcc rId="878" ua="false" sId="1">
    <oc r="D380" t="n">
      <v>144000</v>
    </oc>
    <nc r="D380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397" t="n">
      <v>24382739.4</v>
    </oc>
    <nc r="D397" t="n">
      <v>24376545.23</v>
    </nc>
  </rcc>
  <rcc rId="880" ua="false" sId="1">
    <oc r="D402" t="n">
      <v>212877.87</v>
    </oc>
    <nc r="D402" t="n">
      <v>236759.26</v>
    </nc>
  </rcc>
  <rcc rId="881" ua="false" sId="1">
    <oc r="E402" t="n">
      <v>213126.22</v>
    </oc>
    <nc r="E402" t="n">
      <v>234666.55</v>
    </nc>
  </rcc>
  <rcc rId="882" ua="false" sId="1">
    <oc r="F402" t="n">
      <v>224776.19</v>
    </oc>
    <nc r="F402" t="n">
      <v>241402.04</v>
    </nc>
  </rcc>
  <rcc rId="883" ua="false" sId="1">
    <oc r="D410" t="n">
      <v>127853.87</v>
    </oc>
    <nc r="D410" t="n">
      <v>165914.2</v>
    </nc>
  </rcc>
  <rcc rId="884" ua="false" sId="1">
    <oc r="E410" t="n">
      <v>127853.87</v>
    </oc>
    <nc r="E410" t="n">
      <v>162108.17</v>
    </nc>
  </rcc>
  <rcc rId="885" ua="false" sId="1">
    <oc r="F410" t="n">
      <v>127853.87</v>
    </oc>
    <nc r="F410" t="n">
      <v>162108.17</v>
    </nc>
  </rcc>
  <rcc rId="886" ua="false" sId="1">
    <oc r="D442" t="n">
      <v>4049967.12</v>
    </oc>
    <nc r="D442" t="n">
      <v>5252591.24</v>
    </nc>
  </rcc>
  <rcc rId="887" ua="false" sId="1">
    <oc r="D443" t="n">
      <v>100000</v>
    </oc>
    <nc r="D443" t="n">
      <v>120655.72</v>
    </nc>
  </rcc>
  <rcc rId="888" ua="false" sId="1">
    <oc r="D444" t="n">
      <v>1223090.07</v>
    </oc>
    <nc r="D444" t="n">
      <v>1586282.55</v>
    </nc>
  </rcc>
  <rcc rId="889" ua="false" sId="1">
    <oc r="D447" t="n">
      <v>322996.43</v>
    </oc>
    <nc r="D447" t="n">
      <v>332996.43</v>
    </nc>
  </rcc>
  <rcc rId="890" ua="false" sId="1">
    <oc r="D458" t="n">
      <v>756000</v>
    </oc>
    <nc r="D458" t="n">
      <v>153035</v>
    </nc>
  </rcc>
  <rcc rId="891" ua="false" sId="1">
    <nc r="D462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2" ua="false" sId="1">
    <oc r="D500" t="n">
      <v>1430148.63</v>
    </oc>
    <nc r="D500" t="n">
      <f>55099.99+1375048.64</f>
    </nc>
  </rcc>
  <rcc rId="893" ua="false" sId="1">
    <nc r="D504" t="n">
      <v>28325</v>
    </nc>
  </rcc>
  <rcc rId="894" ua="false" sId="1">
    <nc r="E504" t="n">
      <v>20461.62</v>
    </nc>
  </rcc>
  <rcc rId="895" ua="false" sId="1">
    <nc r="F504" t="n">
      <v>20461.62</v>
    </nc>
  </rcc>
  <rcc rId="896" ua="false" sId="1">
    <oc r="D509" t="n">
      <v>111423.51</v>
    </oc>
    <nc r="D509"/>
  </rcc>
  <rcc rId="897" ua="false" sId="1">
    <nc r="D513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8" ua="false" sId="1">
    <nc r="D527" t="n">
      <v>45921098.28</v>
    </nc>
  </rcc>
  <rcc rId="899" ua="false" sId="1">
    <oc r="D523" t="n">
      <v>1871.94</v>
    </oc>
    <nc r="D523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0" ua="false" sId="1">
    <oc r="D544" t="n">
      <v>17061392.32</v>
    </oc>
    <nc r="D544" t="n">
      <v>3353991.2</v>
    </nc>
  </rcc>
  <rcc rId="901" ua="false" sId="1">
    <oc r="D553" t="n">
      <v>348191.68</v>
    </oc>
    <nc r="D553" t="n">
      <v>68448.8</v>
    </nc>
  </rcc>
  <rcc rId="902" ua="false" sId="1">
    <oc r="D556" t="n">
      <v>0</v>
    </oc>
    <nc r="D556" t="n">
      <v>141284</v>
    </nc>
  </rcc>
  <rcc rId="903" ua="false" sId="1">
    <oc r="D549" t="n">
      <v>0</v>
    </oc>
    <nc r="D549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4" ua="false" sId="1">
    <oc r="D580" t="n">
      <v>11583650.4</v>
    </oc>
    <nc r="D580" t="n">
      <f>10307073.16</f>
    </nc>
  </rcc>
  <rcc rId="905" ua="false" sId="1">
    <oc r="D582" t="n">
      <v>3498262.42</v>
    </oc>
    <nc r="D582" t="n">
      <v>3112736.09</v>
    </nc>
  </rcc>
  <rcc rId="906" ua="false" sId="1">
    <oc r="D585" t="n">
      <v>940800</v>
    </oc>
    <nc r="D585" t="n">
      <v>893200</v>
    </nc>
  </rcc>
  <rcc rId="907" ua="false" sId="1">
    <oc r="D596" t="n">
      <f>14735000+7094414.27-538300</f>
    </oc>
    <nc r="D596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08" ua="false" sId="1">
    <oc r="D636" t="n">
      <v>886257.6</v>
    </oc>
    <nc r="D636" t="n">
      <f>886257.6</f>
    </nc>
  </rcc>
  <rcc rId="909" ua="false" sId="1">
    <oc r="D692" t="n">
      <v>100000</v>
    </oc>
    <nc r="D692" t="n">
      <v>0</v>
    </nc>
  </rcc>
  <rcc rId="910" ua="false" sId="1">
    <oc r="E684" t="n">
      <v>94977988.6</v>
    </oc>
    <nc r="E684" t="n">
      <f>72596636.05+22381352.55</f>
    </nc>
  </rcc>
  <rcc rId="911" ua="false" sId="1">
    <oc r="F684" t="n">
      <v>95927768.49</v>
    </oc>
    <nc r="F684" t="n">
      <f>73322602.41+22605166.08</f>
    </nc>
  </rcc>
  <rcc rId="912" ua="false" sId="1">
    <oc r="E685" t="n">
      <v>2218000</v>
    </oc>
    <nc r="E685" t="n">
      <f>1800000+418000</f>
    </nc>
  </rcc>
  <rcc rId="913" ua="false" sId="1">
    <oc r="F685" t="n">
      <v>2218000</v>
    </oc>
    <nc r="F685" t="n">
      <f>1800000+418000</f>
    </nc>
  </rcc>
  <rcc rId="914" ua="false" sId="1">
    <oc r="E686" t="n">
      <v>28683352.56</v>
    </oc>
    <nc r="E686" t="n">
      <f>21924184.09+6759168.47</f>
    </nc>
  </rcc>
  <rcc rId="915" ua="false" sId="1">
    <oc r="F686" t="n">
      <v>28970186.08</v>
    </oc>
    <nc r="F686" t="n">
      <f>22143425.93+6826760.15</f>
    </nc>
  </rcc>
  <rcc rId="916" ua="false" sId="1">
    <oc r="E689" t="n">
      <v>8557755.37</v>
    </oc>
    <nc r="E689" t="n">
      <f>6278755.37+2129000</f>
    </nc>
  </rcc>
  <rcc rId="917" ua="false" sId="1">
    <oc r="F689" t="n">
      <v>8557755.37</v>
    </oc>
    <nc r="F689" t="n">
      <f>6278755.37+2129000</f>
    </nc>
  </rcc>
  <rcc rId="918" ua="false" sId="1">
    <oc r="D693" t="n">
      <v>304500</v>
    </oc>
    <nc r="D693" t="n">
      <f>107973.65+4500</f>
    </nc>
  </rcc>
  <rcc rId="919" ua="false" sId="1">
    <oc r="E693" t="n">
      <v>605000</v>
    </oc>
    <nc r="E693" t="n">
      <f>600000+5000</f>
    </nc>
  </rcc>
  <rcc rId="920" ua="false" sId="1">
    <oc r="F693" t="n">
      <v>605000</v>
    </oc>
    <nc r="F693" t="n">
      <f>600000+5000</f>
    </nc>
  </rcc>
  <rcc rId="921" ua="false" sId="1">
    <oc r="D684" t="n">
      <v>94977988.6</v>
    </oc>
    <nc r="D684" t="n">
      <f>65587443.85+19854019.55+9610478.32</f>
    </nc>
  </rcc>
  <rcc rId="922" ua="false" sId="1">
    <oc r="D685" t="n">
      <v>1738440</v>
    </oc>
    <nc r="D685" t="n">
      <f>1196994.24+376200+144590.04</f>
    </nc>
  </rcc>
  <rcc rId="923" ua="false" sId="1">
    <oc r="D686" t="n">
      <v>28683352.56</v>
    </oc>
    <nc r="D686" t="n">
      <f>19807408.16+5995913.89+2902364.36</f>
    </nc>
  </rcc>
  <rcc rId="924" ua="false" sId="1">
    <oc r="D689" t="n">
      <v>8344855.37</v>
    </oc>
    <nc r="D689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25" ua="false" sId="1">
    <oc r="D689" t="n">
      <f>5905135.47+1916100+411000</f>
    </oc>
    <nc r="D689" t="n">
      <f>5905135.47+1916100+411000+150000</f>
    </nc>
  </rcc>
  <rcc rId="926" ua="false" sId="1">
    <oc r="E689" t="n">
      <f>6278755.37+2129000</f>
    </oc>
    <nc r="E689" t="n">
      <f>6278755.37+2129000+150000</f>
    </nc>
  </rcc>
  <rcc rId="927" ua="false" sId="1">
    <oc r="F689" t="n">
      <f>6278755.37+2129000</f>
    </oc>
    <nc r="F689" t="n">
      <f>6278755.37+2129000+150000</f>
    </nc>
  </rcc>
  <rcc rId="928" ua="false" sId="1">
    <oc r="D702" t="n">
      <f>16008611.71-2100000+3285769.73-7094414.27-9233380-20000</f>
    </oc>
    <nc r="D702" t="n">
      <v>469756.4</v>
    </nc>
  </rcc>
  <rrc rId="929" ua="false" sId="1" eol="0" ref="705:705" action="insertRow"/>
  <rrc rId="930" ua="false" sId="1" eol="0" ref="704:704" action="insertRow"/>
  <rcc rId="931" ua="false" sId="1">
    <nc r="B704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932" ua="false" sId="1">
    <nc r="B705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933" ua="false" sId="1">
    <oc r="D707" t="n">
      <f>20000+20000</f>
    </oc>
    <nc r="D707" t="n">
      <v>280000</v>
    </nc>
  </rcc>
  <rcc rId="934" ua="false" sId="1">
    <nc r="C705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935" ua="false" sId="1">
    <nc r="C704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rc rId="936" ua="false" sId="1" eol="0" ref="703:703" action="insertRow"/>
  <rcc rId="937" ua="false" sId="1">
    <nc r="C703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938" ua="false" sId="1">
    <nc r="B703" t="inlineStr">
      <is>
        <r>
          <rPr>
            <sz val="10"/>
            <rFont val="Arial Cyr"/>
            <family val="2"/>
            <charset val="204"/>
          </rPr>
          <t xml:space="preserve">55 0 00 81400</t>
        </r>
      </is>
    </nc>
  </rcc>
  <rcc rId="939" ua="false" sId="1">
    <nc r="D703" t="n">
      <f>D704</f>
    </nc>
  </rcc>
  <rcc rId="940" ua="false" sId="1">
    <nc r="D704" t="n">
      <f>D705</f>
    </nc>
  </rcc>
  <rcc rId="941" ua="false" sId="1">
    <nc r="E704" t="n">
      <f>E705</f>
    </nc>
  </rcc>
  <rcc rId="942" ua="false" sId="1">
    <nc r="F704" t="n">
      <f>F705</f>
    </nc>
  </rcc>
  <rcc rId="943" ua="false" sId="1">
    <nc r="E703" t="n">
      <f>E704</f>
    </nc>
  </rcc>
  <rcc rId="944" ua="false" sId="1">
    <nc r="F703" t="n">
      <f>F704</f>
    </nc>
  </rcc>
  <rcc rId="945" ua="false" sId="1">
    <nc r="D705" t="n">
      <f>338824</f>
    </nc>
  </rcc>
  <rrc rId="946" ua="false" sId="1" eol="0" ref="699:699" action="insertRow"/>
  <rrc rId="947" ua="false" sId="1" eol="0" ref="698:698" action="insertRow"/>
  <rrc rId="948" ua="false" sId="1" eol="0" ref="697:697" action="insertRow"/>
  <rcc rId="949" ua="false" sId="1">
    <nc r="B697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nc>
  </rcc>
  <rcc rId="950" ua="false" sId="1">
    <nc r="B698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nc>
  </rcc>
  <rcc rId="951" ua="false" sId="1">
    <nc r="B699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nc>
  </rcc>
  <rcc rId="952" ua="false" sId="1">
    <nc r="C699" t="n">
      <v>244</v>
    </nc>
  </rcc>
  <rcc rId="953" ua="false" sId="1">
    <nc r="C698" t="n">
      <v>240</v>
    </nc>
  </rcc>
  <rcc rId="954" ua="false" sId="1">
    <nc r="C697" t="n">
      <v>200</v>
    </nc>
  </rcc>
  <rrc rId="955" ua="false" sId="1" eol="0" ref="695:695" action="insertRow"/>
  <rcc rId="956" ua="false" sId="1">
    <nc r="A695" t="inlineStr">
      <is>
        <r>
          <rPr>
            <sz val="10"/>
            <rFont val="Arial Cyr"/>
            <family val="2"/>
            <charset val="204"/>
          </rPr>
          <t xml:space="preserve">Резервный фонд Правительства Архангельской области</t>
        </r>
      </is>
    </nc>
  </rcc>
  <rcc rId="957" ua="false" sId="1">
    <nc r="B695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nc>
  </rcc>
  <rcc rId="958" ua="false" sId="1">
    <nc r="D698" t="n">
      <f>D699</f>
    </nc>
  </rcc>
  <rcc rId="959" ua="false" sId="1">
    <nc r="D697" t="n">
      <f>D698</f>
    </nc>
  </rcc>
  <rcc rId="960" ua="false" sId="1">
    <nc r="D695" t="n">
      <f>D697</f>
    </nc>
  </rcc>
  <rcc rId="961" ua="false" sId="1">
    <nc r="E695" t="n">
      <f>E697</f>
    </nc>
  </rcc>
  <rcc rId="962" ua="false" sId="1">
    <nc r="F695" t="n">
      <f>F697</f>
    </nc>
  </rcc>
  <rcc rId="963" ua="false" sId="1">
    <oc r="D694" t="n">
      <f>SUM(D700)</f>
    </oc>
    <nc r="D694" t="n">
      <f>SUM(D700+D695)</f>
    </nc>
  </rcc>
  <rcc rId="964" ua="false" sId="1">
    <oc r="D700" t="n">
      <f>D701+D706</f>
    </oc>
    <nc r="D700" t="n">
      <f>D701+D706+D703</f>
    </nc>
  </rcc>
  <rcc rId="965" ua="false" sId="1">
    <oc r="E700" t="n">
      <f>E701+E706</f>
    </oc>
    <nc r="E700" t="n">
      <f>E701+E706+E703</f>
    </nc>
  </rcc>
  <rcc rId="966" ua="false" sId="1">
    <oc r="F700" t="n">
      <f>F701+F706</f>
    </oc>
    <nc r="F700" t="n">
      <f>F701+F706+F703</f>
    </nc>
  </rcc>
  <rcc rId="967" ua="false" sId="1">
    <nc r="D699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68" ua="false" sId="1">
    <oc r="B695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oc>
    <nc r="B695" t="inlineStr">
      <is>
        <r>
          <rPr>
            <sz val="10"/>
            <rFont val="Arial Cyr"/>
            <family val="2"/>
            <charset val="204"/>
          </rPr>
          <t xml:space="preserve">55 0 00 00000</t>
        </r>
      </is>
    </nc>
  </rcc>
  <rrc rId="969" ua="false" sId="1" eol="0" ref="696:696" action="insertRow"/>
  <rcc rId="970" ua="false" sId="1">
    <nc r="B696" t="inlineStr">
      <is>
        <r>
          <rPr>
            <sz val="10"/>
            <rFont val="Arial Cyr"/>
            <family val="2"/>
            <charset val="204"/>
          </rPr>
          <t xml:space="preserve">55 0 00 71400</t>
        </r>
      </is>
    </nc>
  </rcc>
  <rcc rId="971" ua="false" sId="1">
    <oc r="A695" t="inlineStr">
      <is>
        <r>
          <rPr>
            <sz val="10"/>
            <rFont val="Arial Cyr"/>
            <family val="2"/>
            <charset val="204"/>
          </rPr>
          <t xml:space="preserve">Резервный фонд Правительства Архангельской области</t>
        </r>
      </is>
    </oc>
    <nc r="A695" t="inlineStr">
      <is>
        <r>
          <rPr>
            <sz val="10"/>
            <rFont val="Arial Cyr"/>
            <family val="2"/>
            <charset val="204"/>
          </rPr>
          <t xml:space="preserve">Резервный фонд </t>
        </r>
      </is>
    </nc>
  </rcc>
  <rcc rId="972" ua="false" sId="1">
    <oc r="D695" t="n">
      <f>D697</f>
    </oc>
    <nc r="D695" t="n">
      <f>D696</f>
    </nc>
  </rcc>
  <rcc rId="973" ua="false" sId="1">
    <oc r="E695" t="n">
      <f>E697</f>
    </oc>
    <nc r="E695" t="n">
      <f>E696</f>
    </nc>
  </rcc>
  <rcc rId="974" ua="false" sId="1">
    <nc r="D696" t="n">
      <f>D697</f>
    </nc>
  </rcc>
  <rcc rId="975" ua="false" sId="1">
    <nc r="E696" t="n">
      <f>E697</f>
    </nc>
  </rcc>
  <rcc rId="976" ua="false" sId="1">
    <oc r="D712" t="n">
      <v>1982310.71</v>
    </oc>
    <nc r="D712" t="n">
      <v>2079004.63</v>
    </nc>
  </rcc>
  <rcc rId="977" ua="false" sId="1">
    <oc r="E712" t="n">
      <v>2061636.25</v>
    </oc>
    <nc r="E712" t="n">
      <v>2310476.25</v>
    </nc>
  </rcc>
  <rcc rId="978" ua="false" sId="1">
    <oc r="F712" t="n">
      <v>2144155.26</v>
    </oc>
    <nc r="F712" t="n">
      <v>2538296.96</v>
    </nc>
  </rcc>
  <rcc rId="979" ua="false" sId="1">
    <oc r="D714" t="n">
      <v>598657.84</v>
    </oc>
    <nc r="D714" t="n">
      <v>627895.22</v>
    </nc>
  </rcc>
  <rcc rId="980" ua="false" sId="1">
    <oc r="E714" t="n">
      <v>622614.15</v>
    </oc>
    <nc r="E714" t="n">
      <v>697155.35</v>
    </nc>
  </rcc>
  <rcc rId="981" ua="false" sId="1">
    <oc r="F714" t="n">
      <v>647534.89</v>
    </oc>
    <nc r="F714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4" ua="false" sId="1" eol="0" ref="887:894" action="insertRow"/>
  <rcc rId="175" ua="false" sId="1">
    <oc r="D886" t="n">
      <v>13276676.67</v>
    </oc>
    <nc r="D886" t="n">
      <v>12612842.84</v>
    </nc>
  </rcc>
  <rcc rId="176" ua="false" sId="1">
    <nc r="D894" t="n">
      <v>663833.83</v>
    </nc>
  </rcc>
  <rcc rId="177" ua="false" sId="1">
    <nc r="D887" t="n">
      <f>D893</f>
    </nc>
  </rcc>
  <rcc rId="178" ua="false" sId="1">
    <nc r="D893" t="n">
      <f>D894</f>
    </nc>
  </rcc>
  <rcc rId="179" ua="false" sId="1">
    <nc r="E887" t="n">
      <f>E893</f>
    </nc>
  </rcc>
  <rcc rId="180" ua="false" sId="1">
    <nc r="F887" t="n">
      <f>F893</f>
    </nc>
  </rcc>
  <rcc rId="181" ua="false" sId="1">
    <nc r="E893" t="n">
      <f>E894</f>
    </nc>
  </rcc>
  <rcc rId="182" ua="false" sId="1">
    <nc r="F893" t="n">
      <f>F894</f>
    </nc>
  </rcc>
  <rcc rId="183" ua="false" sId="1">
    <nc r="E894" t="n">
      <v>0</v>
    </nc>
  </rcc>
  <rcc rId="184" ua="false" sId="1">
    <nc r="F894" t="n">
      <v>0</v>
    </nc>
  </rcc>
  <rcc rId="185" ua="false" sId="1">
    <oc r="D877" t="n">
      <f>D878</f>
    </oc>
    <nc r="D877" t="n">
      <f>D878+D887</f>
    </nc>
  </rcc>
  <rcc rId="186" ua="false" sId="1">
    <oc r="E877" t="n">
      <f>E878</f>
    </oc>
    <nc r="E877" t="n">
      <f>E878+E887</f>
    </nc>
  </rcc>
  <rcc rId="187" ua="false" sId="1">
    <oc r="F877" t="n">
      <f>F878</f>
    </oc>
    <nc r="F877" t="n">
      <f>F878+F88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2" ua="false" sId="1">
    <oc r="D729" t="n">
      <v>124100</v>
    </oc>
    <nc r="D729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3" ua="false" sId="1">
    <oc r="D743" t="n">
      <f>8000000+4000000</f>
    </oc>
    <nc r="D743" t="n">
      <v>8000000</v>
    </nc>
  </rcc>
  <rcc rId="984" ua="false" sId="1">
    <oc r="D760" t="n">
      <v>2071897</v>
    </oc>
    <nc r="D760" t="n">
      <f>1341897+730000</f>
    </nc>
  </rcc>
  <rcc rId="985" ua="false" sId="1">
    <oc r="E760" t="n">
      <v>2071897</v>
    </oc>
    <nc r="E760" t="n">
      <f>1341897+730000</f>
    </nc>
  </rcc>
  <rcc rId="986" ua="false" sId="1">
    <oc r="F760" t="n">
      <v>2071897</v>
    </oc>
    <nc r="F760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87" ua="false" sId="1">
    <oc r="D779" t="n">
      <v>3238185.37</v>
    </oc>
    <nc r="D779" t="n">
      <v>566700</v>
    </nc>
  </rcc>
  <rcc rId="988" ua="false" sId="1">
    <nc r="D791" t="n">
      <v>47200000</v>
    </nc>
  </rcc>
  <rcc rId="989" ua="false" sId="1">
    <nc r="D787" t="n">
      <v>993300</v>
    </nc>
  </rcc>
  <rcc rId="990" ua="false" sId="1">
    <nc r="D783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1" ua="false" sId="1">
    <nc r="D796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2" ua="false" sId="1">
    <nc r="D806" t="n">
      <v>3209339.93</v>
    </nc>
  </rcc>
  <rcc rId="993" ua="false" sId="1">
    <nc r="E806" t="n">
      <v>3383534.85</v>
    </nc>
  </rcc>
  <rcc rId="994" ua="false" sId="1">
    <nc r="F806" t="n">
      <v>3411798.35</v>
    </nc>
  </rcc>
  <rcc rId="995" ua="false" sId="1">
    <oc r="D802" t="n">
      <v>3197753.69</v>
    </oc>
    <nc r="D802"/>
  </rcc>
  <rcc rId="996" ua="false" sId="1">
    <oc r="E802" t="n">
      <v>3375108.53</v>
    </oc>
    <nc r="E802"/>
  </rcc>
  <rcc rId="997" ua="false" sId="1">
    <oc r="F802" t="n">
      <v>3492844.87</v>
    </oc>
    <nc r="F802"/>
  </rcc>
  <rcc rId="998" ua="false" sId="1">
    <nc r="D860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999" ua="false" sId="1">
    <oc r="D857" t="n">
      <v>581912</v>
    </oc>
    <nc r="D857" t="n">
      <v>481912</v>
    </nc>
  </rcc>
  <rcc rId="1000" ua="false" sId="1">
    <oc r="E848" t="n">
      <f>E850+E852+E855+E858</f>
    </oc>
    <nc r="E848" t="n">
      <f>E850+E852+E855+E858</f>
    </nc>
  </rcc>
  <rcc rId="1001" ua="false" sId="1">
    <oc r="F848" t="n">
      <f>F850+F852+F855+F858</f>
    </oc>
    <nc r="F848" t="n">
      <f>F850+F852+F855+F858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2" ua="false" sId="1">
    <oc r="D106" t="n">
      <v>209923088.25</v>
    </oc>
    <nc r="D106" t="n">
      <v>209537488.25</v>
    </nc>
  </rcc>
  <rcc rId="1003" ua="false" sId="1">
    <nc r="E234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4" ua="false" sId="1">
    <oc r="E234" t="n">
      <v>14419102.12</v>
    </oc>
    <nc r="E234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05" ua="false" sId="1">
    <oc r="D796" t="n">
      <v>292246.25</v>
    </oc>
    <nc r="D796" t="n">
      <f>292246.25</f>
    </nc>
  </rcc>
  <rcc rId="1006" ua="false" sId="1">
    <oc r="D256" t="n">
      <v>7345628.25</v>
    </oc>
    <nc r="D256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07" ua="false" sId="1">
    <oc r="A407" t="inlineStr">
      <is>
        <r>
          <rPr>
            <sz val="10"/>
            <rFont val="Arial Cyr"/>
            <family val="2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407" t="inlineStr">
      <is>
        <r>
          <rPr>
            <sz val="10"/>
            <rFont val="Arial Cyr"/>
            <family val="2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8" ua="false" sId="1" eol="0" ref="1:1" action="insertRow"/>
  <rcc rId="189" ua="false" sId="1">
    <nc r="F8" t="inlineStr">
      <is>
        <r>
          <rPr>
            <sz val="10"/>
            <rFont val="Arial Cyr"/>
            <family val="2"/>
            <charset val="204"/>
          </rPr>
          <t xml:space="preserve"> Приложение № 5</t>
        </r>
      </is>
    </nc>
  </rcc>
  <rrc rId="190" ua="false" sId="1" eol="0" ref="8:11" action="insertRow"/>
  <rm rId="191" ua="false" sheetId="1" source="1:4" destination="8:11" sourceSheetId="1"/>
  <rrc rId="192" ua="false" sId="1" eol="0" ref="1:1" action="deleteRow">
    <rfmt sheetId="1" sqref="1:1"/>
  </rrc>
  <rrc rId="193" ua="false" sId="1" eol="0" ref="1:1" action="deleteRow">
    <rfmt sheetId="1" sqref="1:1"/>
  </rrc>
  <rrc rId="194" ua="false" sId="1" eol="0" ref="1:1" action="deleteRow">
    <rfmt sheetId="1" sqref="1:1"/>
  </rrc>
  <rrc rId="195" ua="false" sId="1" eol="0" ref="1:1" action="deleteRow">
    <rfmt sheetId="1" sqref="1:1"/>
  </rrc>
  <rcc rId="196" ua="false" sId="1">
    <oc r="F6" t="inlineStr">
      <is>
        <r>
          <rPr>
            <sz val="10"/>
            <rFont val="Arial Cyr"/>
            <family val="2"/>
            <charset val="204"/>
          </rPr>
          <t xml:space="preserve">от                   2024 года № </t>
        </r>
      </is>
    </oc>
    <nc r="F6" t="inlineStr">
      <is>
        <r>
          <rPr>
            <sz val="10"/>
            <rFont val="Arial Cyr"/>
            <family val="2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08" ua="false" sId="1">
    <oc r="A403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03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09" ua="false" sId="1">
    <oc r="A403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403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0" ua="false" sId="1">
    <oc r="A417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417" t="inlineStr">
      <is>
        <r>
          <rPr>
            <sz val="10"/>
            <rFont val="Arial Cyr"/>
            <family val="2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1" ua="false" sId="1">
    <oc r="A773" t="inlineStr">
      <is>
        <r>
          <rPr>
            <sz val="10"/>
            <rFont val="Arial Cyr"/>
            <family val="2"/>
            <charset val="204"/>
          </rPr>
          <t xml:space="preserve">Прочие расходы о области коммунального хозяйства</t>
        </r>
      </is>
    </oc>
    <nc r="A773" t="inlineStr">
      <is>
        <r>
          <rPr>
            <sz val="10"/>
            <rFont val="Arial Cyr"/>
            <family val="2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2" ua="false" sId="1" eol="0" ref="44:44" action="insertRow"/>
  <rrc rId="1013" ua="false" sId="1" eol="0" ref="43:43" action="insertRow"/>
  <rrc rId="1014" ua="false" sId="1" eol="0" ref="42:42" action="insertRow"/>
  <rrc rId="1015" ua="false" sId="1" eol="0" ref="41:41" action="insertRow"/>
  <rcc rId="1016" ua="false" sId="1">
    <nc r="C44" t="n">
      <v>612</v>
    </nc>
  </rcc>
  <rcc rId="1017" ua="false" sId="1">
    <nc r="C43" t="n">
      <v>610</v>
    </nc>
  </rcc>
  <rcc rId="1018" ua="false" sId="1">
    <nc r="C42" t="n">
      <v>600</v>
    </nc>
  </rcc>
  <rcc rId="1019" ua="false" sId="1">
    <nc r="B44" t="inlineStr">
      <is>
        <r>
          <rPr>
            <sz val="10"/>
            <rFont val="Arial Cyr"/>
            <family val="2"/>
            <charset val="204"/>
          </rPr>
          <t xml:space="preserve">03 1 00 S6960</t>
        </r>
      </is>
    </nc>
  </rcc>
  <rcc rId="1020" ua="false" sId="1">
    <nc r="B43" t="inlineStr">
      <is>
        <r>
          <rPr>
            <sz val="10"/>
            <rFont val="Arial Cyr"/>
            <family val="2"/>
            <charset val="204"/>
          </rPr>
          <t xml:space="preserve">03 1 00 S6960</t>
        </r>
      </is>
    </nc>
  </rcc>
  <rcc rId="1021" ua="false" sId="1">
    <nc r="B42" t="inlineStr">
      <is>
        <r>
          <rPr>
            <sz val="10"/>
            <rFont val="Arial Cyr"/>
            <family val="2"/>
            <charset val="204"/>
          </rPr>
          <t xml:space="preserve">03 1 00 S6960</t>
        </r>
      </is>
    </nc>
  </rcc>
  <rcc rId="1022" ua="false" sId="1">
    <nc r="B41" t="inlineStr">
      <is>
        <r>
          <rPr>
            <sz val="10"/>
            <rFont val="Arial Cyr"/>
            <family val="2"/>
            <charset val="204"/>
          </rPr>
          <t xml:space="preserve">03 1 00 S6960</t>
        </r>
      </is>
    </nc>
  </rcc>
  <rcc rId="1023" ua="false" sId="1">
    <nc r="D43" t="n">
      <f>D44</f>
    </nc>
  </rcc>
  <rcc rId="1024" ua="false" sId="1">
    <nc r="E43" t="n">
      <f>E44</f>
    </nc>
  </rcc>
  <rcc rId="1025" ua="false" sId="1">
    <nc r="F43" t="n">
      <f>F44</f>
    </nc>
  </rcc>
  <rcc rId="1026" ua="false" sId="1">
    <nc r="D42" t="n">
      <f>D43</f>
    </nc>
  </rcc>
  <rcc rId="1027" ua="false" sId="1">
    <nc r="E42" t="n">
      <f>E43</f>
    </nc>
  </rcc>
  <rcc rId="1028" ua="false" sId="1">
    <nc r="F42" t="n">
      <f>F43</f>
    </nc>
  </rcc>
  <rcc rId="1029" ua="false" sId="1">
    <nc r="D41" t="n">
      <f>D42</f>
    </nc>
  </rcc>
  <rcc rId="1030" ua="false" sId="1">
    <nc r="E41" t="n">
      <f>E42</f>
    </nc>
  </rcc>
  <rcc rId="1031" ua="false" sId="1">
    <nc r="F41" t="n">
      <f>F42</f>
    </nc>
  </rcc>
  <rcc rId="1032" ua="false" sId="1">
    <oc r="D40" t="n">
      <f>D45+D49+D65+D70+D53+D61+D57</f>
    </oc>
    <nc r="D40" t="n">
      <f>D45+D49+D65+D70+D53+D61+D57+D41</f>
    </nc>
  </rcc>
  <rcc rId="1033" ua="false" sId="1">
    <oc r="E40" t="n">
      <f>E45+E49+E65+E70+E53+E61+E57</f>
    </oc>
    <nc r="E40" t="n">
      <f>E45+E49+E65+E70+E53+E61+E57+E41</f>
    </nc>
  </rcc>
  <rcc rId="1034" ua="false" sId="1">
    <oc r="F40" t="n">
      <f>F45+F49+F65+F70+F53+F61+F57</f>
    </oc>
    <nc r="F40" t="n">
      <f>F45+F49+F65+F70+F53+F61+F57+F41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35" ua="false" sId="1" eol="0" ref="102:102" action="insertRow"/>
  <rrc rId="1036" ua="false" sId="1" eol="0" ref="101:101" action="insertRow"/>
  <rrc rId="1037" ua="false" sId="1" eol="0" ref="100:100" action="insertRow"/>
  <rrc rId="1038" ua="false" sId="1" eol="0" ref="99:99" action="insertRow"/>
  <rcc rId="1039" ua="false" sId="1">
    <nc r="B99" t="inlineStr">
      <is>
        <r>
          <rPr>
            <sz val="10"/>
            <rFont val="Arial Cyr"/>
            <family val="2"/>
            <charset val="204"/>
          </rPr>
          <t xml:space="preserve">03 2 00 Э6852</t>
        </r>
      </is>
    </nc>
  </rcc>
  <rcc rId="1040" ua="false" sId="1">
    <nc r="B100" t="inlineStr">
      <is>
        <r>
          <rPr>
            <sz val="10"/>
            <rFont val="Arial Cyr"/>
            <family val="2"/>
            <charset val="204"/>
          </rPr>
          <t xml:space="preserve">03 2 00 Э6852</t>
        </r>
      </is>
    </nc>
  </rcc>
  <rcc rId="1041" ua="false" sId="1">
    <nc r="B101" t="inlineStr">
      <is>
        <r>
          <rPr>
            <sz val="10"/>
            <rFont val="Arial Cyr"/>
            <family val="2"/>
            <charset val="204"/>
          </rPr>
          <t xml:space="preserve">03 2 00 Э6852</t>
        </r>
      </is>
    </nc>
  </rcc>
  <rcc rId="1042" ua="false" sId="1">
    <nc r="B102" t="inlineStr">
      <is>
        <r>
          <rPr>
            <sz val="10"/>
            <rFont val="Arial Cyr"/>
            <family val="2"/>
            <charset val="204"/>
          </rPr>
          <t xml:space="preserve">03 2 00 Э6852</t>
        </r>
      </is>
    </nc>
  </rcc>
  <rcc rId="1043" ua="false" sId="1">
    <nc r="C102" t="n">
      <v>612</v>
    </nc>
  </rcc>
  <rcc rId="1044" ua="false" sId="1">
    <nc r="C101" t="n">
      <v>610</v>
    </nc>
  </rcc>
  <rcc rId="1045" ua="false" sId="1">
    <nc r="C100" t="n">
      <v>600</v>
    </nc>
  </rcc>
  <rcc rId="1046" ua="false" sId="1">
    <nc r="D101" t="n">
      <f>D102</f>
    </nc>
  </rcc>
  <rcc rId="1047" ua="false" sId="1">
    <nc r="E101" t="n">
      <f>E102</f>
    </nc>
  </rcc>
  <rcc rId="1048" ua="false" sId="1">
    <nc r="F101" t="n">
      <f>F102</f>
    </nc>
  </rcc>
  <rcc rId="1049" ua="false" sId="1">
    <nc r="D99" t="n">
      <f>D100</f>
    </nc>
  </rcc>
  <rcc rId="1050" ua="false" sId="1">
    <nc r="E99" t="n">
      <f>E100</f>
    </nc>
  </rcc>
  <rcc rId="1051" ua="false" sId="1">
    <nc r="F99" t="n">
      <f>F100</f>
    </nc>
  </rcc>
  <rcc rId="1052" ua="false" sId="1">
    <nc r="D100" t="n">
      <f>D101</f>
    </nc>
  </rcc>
  <rcc rId="1053" ua="false" sId="1">
    <nc r="E100" t="n">
      <f>E101</f>
    </nc>
  </rcc>
  <rcc rId="1054" ua="false" sId="1">
    <nc r="F100" t="n">
      <f>F101</f>
    </nc>
  </rcc>
  <rcc rId="1055" ua="false" sId="1">
    <oc r="D74" t="n">
      <f>D83+D87+D103+D108+D119+D158+D162+D166+D75+D123+D131+D144+D135+D127+D95+D115+D153+D91+D79</f>
    </oc>
    <nc r="D74" t="n">
      <f>D83+D87+D103+D108+D119+D158+D162+D166+D75+D123+D131+D144+D135+D127+D95+D115+D153+D91+D79+D99</f>
    </nc>
  </rcc>
  <rcc rId="1056" ua="false" sId="1">
    <oc r="E74" t="n">
      <f>E83+E87+E103+E108+E119+E158+E162+E166+E75+E123+E131+E144+E135+E127+E95+E115+E153+E91+E79</f>
    </oc>
    <nc r="E74" t="n">
      <f>E83+E87+E103+E108+E119+E158+E162+E166+E75+E123+E131+E144+E135+E127+E95+E115+E153+E91+E79+E99</f>
    </nc>
  </rcc>
  <rcc rId="1057" ua="false" sId="1">
    <oc r="F74" t="n">
      <f>F83+F87+F103+F108+F119+F158+F162+F166+F75+F123+F131+F144+F135+F127+F95+F115+F153+F91+F79</f>
    </oc>
    <nc r="F74" t="n">
      <f>F83+F87+F103+F108+F119+F158+F162+F166+F75+F123+F131+F144+F135+F127+F95+F115+F153+F91+F79+F99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58" ua="false" sId="1" eol="0" ref="174:174" action="insertRow"/>
  <rrc rId="1059" ua="false" sId="1" eol="0" ref="173:173" action="insertRow"/>
  <rrc rId="1060" ua="false" sId="1" eol="0" ref="172:172" action="insertRow"/>
  <rrc rId="1061" ua="false" sId="1" eol="0" ref="171:171" action="insertRow"/>
  <rcc rId="1062" ua="false" sId="1">
    <nc r="B171" t="inlineStr">
      <is>
        <r>
          <rPr>
            <sz val="10"/>
            <rFont val="Arial Cyr"/>
            <family val="2"/>
            <charset val="204"/>
          </rPr>
          <t xml:space="preserve">03 3 00 S6960</t>
        </r>
      </is>
    </nc>
  </rcc>
  <rcc rId="1063" ua="false" sId="1">
    <nc r="C174" t="n">
      <v>612</v>
    </nc>
  </rcc>
  <rcc rId="1064" ua="false" sId="1">
    <nc r="C173" t="n">
      <v>610</v>
    </nc>
  </rcc>
  <rcc rId="1065" ua="false" sId="1">
    <nc r="C172" t="n">
      <v>600</v>
    </nc>
  </rcc>
  <rcc rId="1066" ua="false" sId="1">
    <nc r="D173" t="n">
      <f>D174</f>
    </nc>
  </rcc>
  <rcc rId="1067" ua="false" sId="1">
    <nc r="E173" t="n">
      <f>E174</f>
    </nc>
  </rcc>
  <rcc rId="1068" ua="false" sId="1">
    <nc r="F173" t="n">
      <f>F174</f>
    </nc>
  </rcc>
  <rcc rId="1069" ua="false" sId="1">
    <nc r="D171" t="n">
      <f>D172</f>
    </nc>
  </rcc>
  <rcc rId="1070" ua="false" sId="1">
    <nc r="E171" t="n">
      <f>E172</f>
    </nc>
  </rcc>
  <rcc rId="1071" ua="false" sId="1">
    <nc r="F171" t="n">
      <f>F172</f>
    </nc>
  </rcc>
  <rcc rId="1072" ua="false" sId="1">
    <nc r="D172" t="n">
      <f>D173</f>
    </nc>
  </rcc>
  <rcc rId="1073" ua="false" sId="1">
    <nc r="E172" t="n">
      <f>E173</f>
    </nc>
  </rcc>
  <rcc rId="1074" ua="false" sId="1">
    <nc r="F172" t="n">
      <f>F173</f>
    </nc>
  </rcc>
  <rcc rId="1075" ua="false" sId="1">
    <oc r="D170" t="n">
      <f>D175+D179+D184+D194+D189</f>
    </oc>
    <nc r="D170" t="n">
      <f>D175+D179+D184+D194+D189+D171</f>
    </nc>
  </rcc>
  <rcc rId="1076" ua="false" sId="1">
    <oc r="E170" t="n">
      <f>E175+E179+E184+E194+E189</f>
    </oc>
    <nc r="E170" t="n">
      <f>E175+E179+E184+E194+E189+E171</f>
    </nc>
  </rcc>
  <rcc rId="1077" ua="false" sId="1">
    <oc r="F170" t="n">
      <f>F175+F179+F184+F194+F189</f>
    </oc>
    <nc r="F170" t="n">
      <f>F175+F179+F184+F194+F189+F171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78" ua="false" sId="1" eol="0" ref="876:876" action="insertRow"/>
  <rrc rId="1079" ua="false" sId="1" eol="0" ref="875:875" action="insertRow"/>
  <rrc rId="1080" ua="false" sId="1" eol="0" ref="874:874" action="insertRow"/>
  <rcc rId="1081" ua="false" sId="1">
    <nc r="C876" t="inlineStr">
      <is>
        <r>
          <rPr>
            <sz val="10"/>
            <rFont val="Arial Cyr"/>
            <family val="2"/>
            <charset val="204"/>
          </rPr>
          <t xml:space="preserve">612</t>
        </r>
      </is>
    </nc>
  </rcc>
  <rcc rId="1082" ua="false" sId="1">
    <nc r="C875" t="inlineStr">
      <is>
        <r>
          <rPr>
            <sz val="10"/>
            <rFont val="Arial Cyr"/>
            <family val="2"/>
            <charset val="204"/>
          </rPr>
          <t xml:space="preserve">610</t>
        </r>
      </is>
    </nc>
  </rcc>
  <rcc rId="1083" ua="false" sId="1">
    <nc r="C874" t="inlineStr">
      <is>
        <r>
          <rPr>
            <sz val="10"/>
            <rFont val="Arial Cyr"/>
            <family val="2"/>
            <charset val="204"/>
          </rPr>
          <t xml:space="preserve">600</t>
        </r>
      </is>
    </nc>
  </rcc>
  <rrc rId="1084" ua="false" sId="1" eol="0" ref="885:885" action="insertRow"/>
  <rrc rId="1085" ua="false" sId="1" eol="0" ref="884:884" action="insertRow"/>
  <rrc rId="1086" ua="false" sId="1" eol="0" ref="883:883" action="insertRow"/>
  <rcc rId="1087" ua="false" sId="1">
    <nc r="C885" t="inlineStr">
      <is>
        <r>
          <rPr>
            <sz val="10"/>
            <rFont val="Arial Cyr"/>
            <family val="2"/>
            <charset val="204"/>
          </rPr>
          <t xml:space="preserve">612</t>
        </r>
      </is>
    </nc>
  </rcc>
  <rcc rId="1088" ua="false" sId="1">
    <nc r="C884" t="inlineStr">
      <is>
        <r>
          <rPr>
            <sz val="10"/>
            <rFont val="Arial Cyr"/>
            <family val="2"/>
            <charset val="204"/>
          </rPr>
          <t xml:space="preserve">610</t>
        </r>
      </is>
    </nc>
  </rcc>
  <rcc rId="1089" ua="false" sId="1">
    <nc r="C883" t="inlineStr">
      <is>
        <r>
          <rPr>
            <sz val="10"/>
            <rFont val="Arial Cyr"/>
            <family val="2"/>
            <charset val="204"/>
          </rPr>
          <t xml:space="preserve">600</t>
        </r>
      </is>
    </nc>
  </rcc>
  <rcc rId="1090" ua="false" sId="1">
    <nc r="D884" t="n">
      <f>D885</f>
    </nc>
  </rcc>
  <rcc rId="1091" ua="false" sId="1">
    <nc r="E884" t="n">
      <f>E885</f>
    </nc>
  </rcc>
  <rcc rId="1092" ua="false" sId="1">
    <nc r="F884" t="n">
      <f>F885</f>
    </nc>
  </rcc>
  <rcc rId="1093" ua="false" sId="1">
    <nc r="D883" t="n">
      <f>D884</f>
    </nc>
  </rcc>
  <rcc rId="1094" ua="false" sId="1">
    <nc r="E883" t="n">
      <f>E884</f>
    </nc>
  </rcc>
  <rcc rId="1095" ua="false" sId="1">
    <nc r="F883" t="n">
      <f>F884</f>
    </nc>
  </rcc>
  <rcc rId="1096" ua="false" sId="1">
    <oc r="D879" t="n">
      <f>D886</f>
    </oc>
    <nc r="D879" t="n">
      <f>D886+D883</f>
    </nc>
  </rcc>
  <rcc rId="1097" ua="false" sId="1">
    <oc r="E879" t="n">
      <f>E886</f>
    </oc>
    <nc r="E879" t="n">
      <f>E886+E883</f>
    </nc>
  </rcc>
  <rcc rId="1098" ua="false" sId="1">
    <oc r="F879" t="n">
      <f>F886</f>
    </oc>
    <nc r="F879" t="n">
      <f>F886+F883</f>
    </nc>
  </rcc>
  <rcc rId="1099" ua="false" sId="1">
    <nc r="D875" t="n">
      <f>D876</f>
    </nc>
  </rcc>
  <rcc rId="1100" ua="false" sId="1">
    <nc r="E875" t="n">
      <f>E876</f>
    </nc>
  </rcc>
  <rcc rId="1101" ua="false" sId="1">
    <nc r="F875" t="n">
      <f>F876</f>
    </nc>
  </rcc>
  <rcc rId="1102" ua="false" sId="1">
    <nc r="D874" t="n">
      <f>D875</f>
    </nc>
  </rcc>
  <rcc rId="1103" ua="false" sId="1">
    <nc r="E874" t="n">
      <f>E875</f>
    </nc>
  </rcc>
  <rcc rId="1104" ua="false" sId="1">
    <nc r="F874" t="n">
      <f>F875</f>
    </nc>
  </rcc>
  <rcc rId="1105" ua="false" sId="1">
    <oc r="D870" t="n">
      <f>D877</f>
    </oc>
    <nc r="D870" t="n">
      <f>D877+D874</f>
    </nc>
  </rcc>
  <rcc rId="1106" ua="false" sId="1">
    <oc r="E870" t="n">
      <f>E877</f>
    </oc>
    <nc r="E870" t="n">
      <f>E877+E874</f>
    </nc>
  </rcc>
  <rcc rId="1107" ua="false" sId="1">
    <oc r="F870" t="n">
      <f>F877</f>
    </oc>
    <nc r="F870" t="n">
      <f>F877+F874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08" ua="false" sId="1" eol="0" ref="252:252" action="insertRow"/>
  <rrc rId="1109" ua="false" sId="1" eol="0" ref="251:251" action="insertRow"/>
  <rrc rId="1110" ua="false" sId="1" eol="0" ref="249:249" action="insertRow"/>
  <rrc rId="1111" ua="false" sId="1" eol="0" ref="250:250" action="insertRow"/>
  <rcc rId="1112" ua="false" sId="1">
    <nc r="C252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1113" ua="false" sId="1">
    <nc r="C251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1114" ua="false" sId="1">
    <nc r="C250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1115" ua="false" sId="1">
    <nc r="B249" t="inlineStr">
      <is>
        <r>
          <rPr>
            <sz val="10"/>
            <rFont val="Arial Cyr"/>
            <family val="2"/>
            <charset val="204"/>
          </rPr>
          <t xml:space="preserve">04 0 00 10840</t>
        </r>
      </is>
    </nc>
  </rcc>
  <rcc rId="1116" ua="false" sId="1">
    <nc r="B250" t="inlineStr">
      <is>
        <r>
          <rPr>
            <sz val="10"/>
            <rFont val="Arial Cyr"/>
            <family val="2"/>
            <charset val="204"/>
          </rPr>
          <t xml:space="preserve">04 0 00 10840</t>
        </r>
      </is>
    </nc>
  </rcc>
  <rcc rId="1117" ua="false" sId="1">
    <nc r="D251" t="n">
      <f>D252</f>
    </nc>
  </rcc>
  <rcc rId="1118" ua="false" sId="1">
    <nc r="E251" t="n">
      <f>E252</f>
    </nc>
  </rcc>
  <rcc rId="1119" ua="false" sId="1">
    <nc r="F251" t="n">
      <f>F252</f>
    </nc>
  </rcc>
  <rcc rId="1120" ua="false" sId="1">
    <nc r="D249" t="n">
      <f>D250</f>
    </nc>
  </rcc>
  <rcc rId="1121" ua="false" sId="1">
    <nc r="E249" t="n">
      <f>E250</f>
    </nc>
  </rcc>
  <rcc rId="1122" ua="false" sId="1">
    <nc r="F249" t="n">
      <f>F250</f>
    </nc>
  </rcc>
  <rcc rId="1123" ua="false" sId="1">
    <nc r="D250" t="n">
      <f>D251</f>
    </nc>
  </rcc>
  <rcc rId="1124" ua="false" sId="1">
    <nc r="E250" t="n">
      <f>E251</f>
    </nc>
  </rcc>
  <rcc rId="1125" ua="false" sId="1">
    <nc r="F250" t="n">
      <f>F251</f>
    </nc>
  </rcc>
  <rcc rId="1126" ua="false" sId="1">
    <oc r="D244" t="n">
      <f>D245+D253+D257+D261+D266+D270</f>
    </oc>
    <nc r="D244" t="n">
      <f>D245+D253+D257+D261+D266+D270+D249</f>
    </nc>
  </rcc>
  <rcc rId="1127" ua="false" sId="1">
    <oc r="E244" t="n">
      <f>E245+E253+E257+E261+E266+E270</f>
    </oc>
    <nc r="E244" t="n">
      <f>E245+E253+E257+E261+E266+E270+E249</f>
    </nc>
  </rcc>
  <rcc rId="1128" ua="false" sId="1">
    <oc r="F244" t="n">
      <f>F245+F253+F257+F261+F266+F270</f>
    </oc>
    <nc r="F244" t="n">
      <f>F245+F253+F257+F261+F266+F270+F249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29" ua="false" sId="1" eol="0" ref="873:873" action="insertRow"/>
  <rrc rId="1130" ua="false" sId="1" eol="0" ref="872:872" action="insertRow"/>
  <rrc rId="1131" ua="false" sId="1" eol="0" ref="871:871" action="insertRow"/>
  <rrc rId="1132" ua="false" sId="1" eol="0" ref="882:882" action="insertRow"/>
  <rrc rId="1133" ua="false" sId="1" eol="0" ref="880:880" action="insertRow"/>
  <rrc rId="1134" ua="false" sId="1" eol="0" ref="881:881" action="insertRow"/>
  <rcc rId="1135" ua="false" sId="1">
    <nc r="C882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1136" ua="false" sId="1">
    <nc r="C881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1137" ua="false" sId="1">
    <nc r="C880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1138" ua="false" sId="1">
    <nc r="C873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1139" ua="false" sId="1">
    <nc r="C872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1140" ua="false" sId="1">
    <nc r="C871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1141" ua="false" sId="1">
    <oc r="D870" t="n">
      <f>D877+D874</f>
    </oc>
    <nc r="D870" t="n">
      <f>D877+D874+D871</f>
    </nc>
  </rcc>
  <rcc rId="1142" ua="false" sId="1">
    <oc r="E870" t="n">
      <f>E877+E874</f>
    </oc>
    <nc r="E870" t="n">
      <f>E877+E874+E871</f>
    </nc>
  </rcc>
  <rcc rId="1143" ua="false" sId="1">
    <oc r="F870" t="n">
      <f>F877+F874</f>
    </oc>
    <nc r="F870" t="n">
      <f>F877+F874+F871</f>
    </nc>
  </rcc>
  <rcc rId="1144" ua="false" sId="1">
    <oc r="D879" t="n">
      <f>D886+D883</f>
    </oc>
    <nc r="D879" t="n">
      <f>D886+D883+D880</f>
    </nc>
  </rcc>
  <rcc rId="1145" ua="false" sId="1">
    <oc r="E879" t="n">
      <f>E886+E883</f>
    </oc>
    <nc r="E879" t="n">
      <f>E886+E883+E880</f>
    </nc>
  </rcc>
  <rcc rId="1146" ua="false" sId="1">
    <oc r="F879" t="n">
      <f>F886+F883</f>
    </oc>
    <nc r="F879" t="n">
      <f>F886+F883+F880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47" ua="false" sId="1">
    <nc r="D872" t="n">
      <f>D873</f>
    </nc>
  </rcc>
  <rcc rId="1148" ua="false" sId="1">
    <nc r="E872" t="n">
      <f>E873</f>
    </nc>
  </rcc>
  <rcc rId="1149" ua="false" sId="1">
    <nc r="F872" t="n">
      <f>F873</f>
    </nc>
  </rcc>
  <rcc rId="1150" ua="false" sId="1">
    <nc r="D871" t="n">
      <f>D872</f>
    </nc>
  </rcc>
  <rcc rId="1151" ua="false" sId="1">
    <nc r="E871" t="n">
      <f>E872</f>
    </nc>
  </rcc>
  <rcc rId="1152" ua="false" sId="1">
    <nc r="F871" t="n">
      <f>F872</f>
    </nc>
  </rcc>
  <rcc rId="1153" ua="false" sId="1">
    <nc r="D881" t="n">
      <f>D882</f>
    </nc>
  </rcc>
  <rcc rId="1154" ua="false" sId="1">
    <nc r="E881" t="n">
      <f>E882</f>
    </nc>
  </rcc>
  <rcc rId="1155" ua="false" sId="1">
    <nc r="F881" t="n">
      <f>F882</f>
    </nc>
  </rcc>
  <rcc rId="1156" ua="false" sId="1">
    <nc r="D880" t="n">
      <f>D881</f>
    </nc>
  </rcc>
  <rcc rId="1157" ua="false" sId="1">
    <nc r="E880" t="n">
      <f>E881</f>
    </nc>
  </rcc>
  <rcc rId="1158" ua="false" sId="1">
    <nc r="F880" t="n">
      <f>F881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7" ua="false" sId="1">
    <oc r="D707" t="n">
      <f>16008611.71-2100000</f>
    </oc>
    <nc r="D707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59" ua="false" sId="1" eol="0" ref="892:892" action="insertRow"/>
  <rrc rId="1160" ua="false" sId="1" eol="0" ref="891:891" action="insertRow"/>
  <rrc rId="1161" ua="false" sId="1" eol="0" ref="890:890" action="insertRow"/>
  <rrc rId="1162" ua="false" sId="1" eol="0" ref="889:889" action="insertRow"/>
  <rrc rId="1163" ua="false" sId="1" eol="0" ref="888:888" action="insertRow"/>
  <rcc rId="1164" ua="false" sId="1">
    <nc r="B888" t="inlineStr">
      <is>
        <r>
          <rPr>
            <sz val="10"/>
            <rFont val="Arial Cyr"/>
            <family val="2"/>
            <charset val="204"/>
          </rPr>
          <t xml:space="preserve">68 0 00 00000</t>
        </r>
      </is>
    </nc>
  </rcc>
  <rcc rId="1165" ua="false" sId="1">
    <nc r="C892" t="inlineStr">
      <is>
        <r>
          <rPr>
            <sz val="10"/>
            <rFont val="Arial Cyr"/>
            <family val="2"/>
            <charset val="204"/>
          </rPr>
          <t xml:space="preserve">244</t>
        </r>
      </is>
    </nc>
  </rcc>
  <rcc rId="1166" ua="false" sId="1">
    <nc r="C891" t="inlineStr">
      <is>
        <r>
          <rPr>
            <sz val="10"/>
            <rFont val="Arial Cyr"/>
            <family val="2"/>
            <charset val="204"/>
          </rPr>
          <t xml:space="preserve">240</t>
        </r>
      </is>
    </nc>
  </rcc>
  <rcc rId="1167" ua="false" sId="1">
    <nc r="C890" t="inlineStr">
      <is>
        <r>
          <rPr>
            <sz val="10"/>
            <rFont val="Arial Cyr"/>
            <family val="2"/>
            <charset val="204"/>
          </rPr>
          <t xml:space="preserve">200</t>
        </r>
      </is>
    </nc>
  </rcc>
  <rcc rId="1168" ua="false" sId="1">
    <nc r="B889" t="inlineStr">
      <is>
        <r>
          <rPr>
            <sz val="10"/>
            <rFont val="Arial Cyr"/>
            <family val="2"/>
            <charset val="204"/>
          </rPr>
          <t xml:space="preserve">68 0 00 80410</t>
        </r>
      </is>
    </nc>
  </rcc>
  <rcc rId="1169" ua="false" sId="1">
    <nc r="B890" t="inlineStr">
      <is>
        <r>
          <rPr>
            <sz val="10"/>
            <rFont val="Arial Cyr"/>
            <family val="2"/>
            <charset val="204"/>
          </rPr>
          <t xml:space="preserve">68 0 00 80410</t>
        </r>
      </is>
    </nc>
  </rcc>
  <rcc rId="1170" ua="false" sId="1">
    <nc r="B891" t="inlineStr">
      <is>
        <r>
          <rPr>
            <sz val="10"/>
            <rFont val="Arial Cyr"/>
            <family val="2"/>
            <charset val="204"/>
          </rPr>
          <t xml:space="preserve">68 0 00 80410</t>
        </r>
      </is>
    </nc>
  </rcc>
  <rcc rId="1171" ua="false" sId="1">
    <nc r="B892" t="inlineStr">
      <is>
        <r>
          <rPr>
            <sz val="10"/>
            <rFont val="Arial Cyr"/>
            <family val="2"/>
            <charset val="204"/>
          </rPr>
          <t xml:space="preserve">68 0 00 80410</t>
        </r>
      </is>
    </nc>
  </rcc>
  <rcc rId="1172" ua="false" sId="1">
    <nc r="D891" t="n">
      <f>D892</f>
    </nc>
  </rcc>
  <rcc rId="1173" ua="false" sId="1">
    <nc r="E891" t="n">
      <f>E892</f>
    </nc>
  </rcc>
  <rcc rId="1174" ua="false" sId="1">
    <nc r="F891" t="n">
      <f>F892</f>
    </nc>
  </rcc>
  <rcc rId="1175" ua="false" sId="1">
    <nc r="D889" t="n">
      <f>D890</f>
    </nc>
  </rcc>
  <rcc rId="1176" ua="false" sId="1">
    <nc r="E889" t="n">
      <f>E890</f>
    </nc>
  </rcc>
  <rcc rId="1177" ua="false" sId="1">
    <nc r="F889" t="n">
      <f>F890</f>
    </nc>
  </rcc>
  <rcc rId="1178" ua="false" sId="1">
    <nc r="D890" t="n">
      <f>D891</f>
    </nc>
  </rcc>
  <rcc rId="1179" ua="false" sId="1">
    <nc r="E890" t="n">
      <f>E891</f>
    </nc>
  </rcc>
  <rcc rId="1180" ua="false" sId="1">
    <nc r="F890" t="n">
      <f>F891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1" ua="false" sId="1" eol="0" ref="314:314" action="insertRow"/>
  <rrc rId="1182" ua="false" sId="1" eol="0" ref="313:313" action="insertRow"/>
  <rcc rId="1183" ua="false" sId="1">
    <nc r="C314" t="n">
      <v>850</v>
    </nc>
  </rcc>
  <rcc rId="1184" ua="false" sId="1">
    <nc r="C313" t="n">
      <v>800</v>
    </nc>
  </rcc>
  <rcc rId="1185" ua="false" sId="1">
    <nc r="B314" t="inlineStr">
      <is>
        <r>
          <rPr>
            <sz val="10"/>
            <rFont val="Arial Cyr"/>
            <family val="2"/>
            <charset val="204"/>
          </rPr>
          <t xml:space="preserve">06 1 00 80430</t>
        </r>
      </is>
    </nc>
  </rcc>
  <rcc rId="1186" ua="false" sId="1">
    <nc r="B313" t="inlineStr">
      <is>
        <r>
          <rPr>
            <sz val="10"/>
            <rFont val="Arial Cyr"/>
            <family val="2"/>
            <charset val="204"/>
          </rPr>
          <t xml:space="preserve">06 1 00 80430</t>
        </r>
      </is>
    </nc>
  </rcc>
  <rcc rId="1187" ua="false" sId="1">
    <nc r="D313" t="n">
      <f>D314</f>
    </nc>
  </rcc>
  <rcc rId="1188" ua="false" sId="1">
    <nc r="E313" t="n">
      <f>E314</f>
    </nc>
  </rcc>
  <rcc rId="1189" ua="false" sId="1">
    <nc r="F313" t="n">
      <f>F31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98" ua="false" sId="1" eol="0" ref="1:1" action="insertRow"/>
  <rrc rId="199" ua="false" sId="1" eol="0" ref="1:1" action="insertRow"/>
  <rrc rId="200" ua="false" sId="1" eol="0" ref="1:1" action="insertRow"/>
  <rrc rId="201" ua="false" sId="1" eol="0" ref="1:1" action="insertRow"/>
  <rrc rId="202" ua="false" sId="1" eol="0" ref="1:1" action="deleteRow">
    <rfmt sheetId="1" sqref="1:1"/>
  </rrc>
  <rrc rId="203" ua="false" sId="1" eol="0" ref="1:1" action="deleteRow">
    <rfmt sheetId="1" sqref="1:1"/>
  </rrc>
  <rrc rId="204" ua="false" sId="1" eol="0" ref="1:1" action="deleteRow">
    <rfmt sheetId="1" sqref="1:1"/>
  </rrc>
  <rrc rId="205" ua="false" sId="1" eol="0" ref="1:1" action="deleteRow">
    <rfmt sheetId="1" sqref="1:1"/>
  </rrc>
  <rrc rId="206" ua="false" sId="1" eol="0" ref="3:3" action="insertRow"/>
  <rrc rId="207" ua="false" sId="1" eol="0" ref="2:2" action="insertRow"/>
  <rcc rId="208" ua="false" sId="1">
    <oc r="A1" t="inlineStr">
      <is>
        <r>
          <rPr>
            <sz val="10"/>
            <rFont val="Arial Cyr"/>
            <family val="2"/>
            <charset val="204"/>
          </rPr>
          <t xml:space="preserve"> Приложение № 5</t>
        </r>
      </is>
    </oc>
    <nc r="A1" t="inlineStr">
      <is>
        <r>
          <rPr>
            <sz val="10"/>
            <rFont val="Arial Cyr"/>
            <family val="2"/>
            <charset val="204"/>
          </rPr>
          <t xml:space="preserve">Приложение № 4 к таблице поправок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1"/>
  <sheetViews>
    <sheetView showFormulas="false" showGridLines="true" showRowColHeaders="true" showZeros="true" rightToLeft="false" tabSelected="true" showOutlineSymbols="true" defaultGridColor="true" view="pageBreakPreview" topLeftCell="A217" colorId="64" zoomScale="90" zoomScaleNormal="100" zoomScalePageLayoutView="90" workbookViewId="0">
      <selection pane="topLeft" activeCell="A237" activeCellId="0" sqref="A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7"/>
    <col collapsed="false" customWidth="true" hidden="false" outlineLevel="0" max="3" min="3" style="2" width="8.27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7"/>
    <col collapsed="false" customWidth="false" hidden="false" outlineLevel="0" max="10" min="7" style="4" width="9.14"/>
    <col collapsed="false" customWidth="false" hidden="false" outlineLevel="0" max="257" min="11" style="5" width="9.14"/>
  </cols>
  <sheetData>
    <row r="1" s="10" customFormat="true" ht="12.75" hidden="false" customHeight="false" outlineLevel="0" collapsed="false">
      <c r="A1" s="6"/>
      <c r="B1" s="7"/>
      <c r="C1" s="7"/>
      <c r="D1" s="8"/>
      <c r="E1" s="8"/>
      <c r="F1" s="8"/>
      <c r="G1" s="9"/>
      <c r="H1" s="9"/>
      <c r="I1" s="9"/>
      <c r="J1" s="9"/>
    </row>
    <row r="2" customFormat="false" ht="15" hidden="false" customHeight="false" outlineLevel="0" collapsed="false">
      <c r="A2" s="11"/>
      <c r="B2" s="11"/>
      <c r="C2" s="11"/>
      <c r="D2" s="11"/>
      <c r="E2" s="11"/>
      <c r="F2" s="11" t="s">
        <v>0</v>
      </c>
    </row>
    <row r="3" customFormat="false" ht="15" hidden="false" customHeight="false" outlineLevel="0" collapsed="false">
      <c r="A3" s="12"/>
      <c r="B3" s="12"/>
      <c r="C3" s="13"/>
      <c r="D3" s="14"/>
      <c r="E3" s="14"/>
      <c r="F3" s="14" t="s">
        <v>1</v>
      </c>
    </row>
    <row r="4" customFormat="false" ht="15" hidden="false" customHeight="false" outlineLevel="0" collapsed="false">
      <c r="A4" s="15"/>
      <c r="B4" s="15"/>
      <c r="C4" s="13"/>
      <c r="D4" s="14"/>
      <c r="E4" s="14"/>
      <c r="F4" s="14" t="s">
        <v>2</v>
      </c>
    </row>
    <row r="5" customFormat="false" ht="15" hidden="false" customHeight="false" outlineLevel="0" collapsed="false">
      <c r="A5" s="15"/>
      <c r="B5" s="15"/>
      <c r="C5" s="13"/>
      <c r="D5" s="14"/>
      <c r="E5" s="14"/>
      <c r="F5" s="14" t="s">
        <v>3</v>
      </c>
    </row>
    <row r="6" s="10" customFormat="true" ht="12.75" hidden="false" customHeight="false" outlineLevel="0" collapsed="false">
      <c r="A6" s="6"/>
      <c r="B6" s="7"/>
      <c r="C6" s="7"/>
      <c r="D6" s="8"/>
      <c r="E6" s="8"/>
      <c r="F6" s="8"/>
      <c r="G6" s="9"/>
      <c r="H6" s="9"/>
      <c r="I6" s="9"/>
      <c r="J6" s="9"/>
    </row>
    <row r="7" s="10" customFormat="true" ht="12.75" hidden="false" customHeight="false" outlineLevel="0" collapsed="false">
      <c r="A7" s="16"/>
      <c r="B7" s="16"/>
      <c r="C7" s="16"/>
      <c r="D7" s="16"/>
      <c r="E7" s="8"/>
      <c r="F7" s="8"/>
      <c r="G7" s="9"/>
      <c r="H7" s="9"/>
      <c r="I7" s="9"/>
      <c r="J7" s="9"/>
    </row>
    <row r="8" s="10" customFormat="true" ht="40.5" hidden="false" customHeight="true" outlineLevel="0" collapsed="false">
      <c r="A8" s="17" t="s">
        <v>4</v>
      </c>
      <c r="B8" s="17"/>
      <c r="C8" s="17"/>
      <c r="D8" s="17"/>
      <c r="E8" s="17"/>
      <c r="F8" s="17"/>
      <c r="G8" s="9"/>
      <c r="H8" s="9"/>
      <c r="I8" s="9"/>
      <c r="J8" s="9"/>
    </row>
    <row r="9" s="10" customFormat="true" ht="12.75" hidden="false" customHeight="false" outlineLevel="0" collapsed="false">
      <c r="A9" s="16"/>
      <c r="B9" s="16"/>
      <c r="C9" s="16"/>
      <c r="D9" s="16"/>
      <c r="E9" s="16"/>
      <c r="F9" s="16"/>
      <c r="G9" s="9"/>
      <c r="H9" s="9"/>
      <c r="I9" s="9"/>
      <c r="J9" s="9"/>
    </row>
    <row r="10" s="10" customFormat="true" ht="12.75" hidden="false" customHeight="false" outlineLevel="0" collapsed="false">
      <c r="A10" s="16"/>
      <c r="B10" s="16"/>
      <c r="C10" s="16"/>
      <c r="D10" s="16"/>
      <c r="E10" s="8"/>
      <c r="F10" s="8"/>
      <c r="G10" s="9"/>
      <c r="H10" s="9"/>
      <c r="I10" s="9"/>
      <c r="J10" s="9"/>
    </row>
    <row r="11" s="10" customFormat="true" ht="1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0"/>
      <c r="F11" s="20"/>
      <c r="G11" s="9"/>
      <c r="H11" s="9"/>
      <c r="I11" s="9"/>
      <c r="J11" s="9"/>
    </row>
    <row r="12" s="10" customFormat="true" ht="24" hidden="false" customHeight="true" outlineLevel="0" collapsed="false">
      <c r="A12" s="18"/>
      <c r="B12" s="19"/>
      <c r="C12" s="19"/>
      <c r="D12" s="21" t="s">
        <v>9</v>
      </c>
      <c r="E12" s="21" t="s">
        <v>10</v>
      </c>
      <c r="F12" s="21" t="s">
        <v>11</v>
      </c>
      <c r="G12" s="9"/>
      <c r="H12" s="9"/>
      <c r="I12" s="9"/>
      <c r="J12" s="9"/>
    </row>
    <row r="13" s="10" customFormat="true" ht="24.75" hidden="false" customHeight="true" outlineLevel="0" collapsed="false">
      <c r="A13" s="22" t="s">
        <v>12</v>
      </c>
      <c r="B13" s="23"/>
      <c r="C13" s="23"/>
      <c r="D13" s="24" t="n">
        <f aca="false">D28+D186+D207+D230+D231+D245+D250+D256+D262+D319+D343+D363++D372++D164+D19+D14+D373+D357+D362+D324+D329+D378+D400+D405</f>
        <v>1630094910.63</v>
      </c>
      <c r="E13" s="24" t="n">
        <f aca="false">E28+E186+E207+E230+E231+E245+E250+E256+E262+E319+E343+E363++E372++E164+E19+E14+E373+E357+E362+E324+E329+E378+E400+E405</f>
        <v>1493103910.33</v>
      </c>
      <c r="F13" s="24" t="n">
        <f aca="false">F28+F186+F207+F230+F231+F245+F250+F256+F262+F319+F343+F363++F372++F164+F19+F14+F373+F357+F362+F324+F329+F378+F400+F405</f>
        <v>1515469414.07</v>
      </c>
      <c r="G13" s="9"/>
      <c r="H13" s="9"/>
      <c r="I13" s="9"/>
      <c r="J13" s="9"/>
    </row>
    <row r="14" s="30" customFormat="true" ht="44.25" hidden="false" customHeight="true" outlineLevel="0" collapsed="false">
      <c r="A14" s="25" t="s">
        <v>13</v>
      </c>
      <c r="B14" s="26" t="s">
        <v>14</v>
      </c>
      <c r="C14" s="27"/>
      <c r="D14" s="28" t="n">
        <f aca="false">D15</f>
        <v>362250</v>
      </c>
      <c r="E14" s="28" t="n">
        <f aca="false">E15</f>
        <v>362250</v>
      </c>
      <c r="F14" s="28" t="n">
        <f aca="false">F15</f>
        <v>362250</v>
      </c>
      <c r="G14" s="29"/>
      <c r="H14" s="29"/>
      <c r="I14" s="29"/>
      <c r="J14" s="29"/>
    </row>
    <row r="15" s="35" customFormat="true" ht="25.5" hidden="false" customHeight="false" outlineLevel="0" collapsed="false">
      <c r="A15" s="31" t="s">
        <v>15</v>
      </c>
      <c r="B15" s="32" t="s">
        <v>16</v>
      </c>
      <c r="C15" s="18"/>
      <c r="D15" s="33" t="n">
        <f aca="false">D17</f>
        <v>362250</v>
      </c>
      <c r="E15" s="33" t="n">
        <f aca="false">E17</f>
        <v>362250</v>
      </c>
      <c r="F15" s="33" t="n">
        <f aca="false">F17</f>
        <v>362250</v>
      </c>
      <c r="G15" s="34"/>
      <c r="H15" s="34"/>
      <c r="I15" s="34"/>
      <c r="J15" s="34"/>
    </row>
    <row r="16" s="35" customFormat="true" ht="25.5" hidden="false" customHeight="false" outlineLevel="0" collapsed="false">
      <c r="A16" s="36" t="s">
        <v>17</v>
      </c>
      <c r="B16" s="32" t="s">
        <v>16</v>
      </c>
      <c r="C16" s="37" t="s">
        <v>18</v>
      </c>
      <c r="D16" s="33" t="n">
        <f aca="false">D17</f>
        <v>362250</v>
      </c>
      <c r="E16" s="33" t="n">
        <f aca="false">E17</f>
        <v>362250</v>
      </c>
      <c r="F16" s="33" t="n">
        <f aca="false">F17</f>
        <v>362250</v>
      </c>
      <c r="G16" s="34"/>
      <c r="H16" s="34"/>
      <c r="I16" s="34"/>
      <c r="J16" s="34"/>
    </row>
    <row r="17" s="35" customFormat="true" ht="25.5" hidden="false" customHeight="false" outlineLevel="0" collapsed="false">
      <c r="A17" s="36" t="s">
        <v>19</v>
      </c>
      <c r="B17" s="32" t="s">
        <v>16</v>
      </c>
      <c r="C17" s="37" t="s">
        <v>20</v>
      </c>
      <c r="D17" s="33" t="n">
        <f aca="false">D18</f>
        <v>362250</v>
      </c>
      <c r="E17" s="33" t="n">
        <f aca="false">E18</f>
        <v>362250</v>
      </c>
      <c r="F17" s="33" t="n">
        <f aca="false">F18</f>
        <v>362250</v>
      </c>
      <c r="G17" s="34"/>
      <c r="H17" s="34"/>
      <c r="I17" s="34"/>
      <c r="J17" s="34"/>
    </row>
    <row r="18" s="35" customFormat="true" ht="12.75" hidden="false" customHeight="false" outlineLevel="0" collapsed="false">
      <c r="A18" s="36" t="s">
        <v>21</v>
      </c>
      <c r="B18" s="32" t="s">
        <v>16</v>
      </c>
      <c r="C18" s="37" t="s">
        <v>22</v>
      </c>
      <c r="D18" s="38" t="n">
        <v>362250</v>
      </c>
      <c r="E18" s="39" t="n">
        <v>362250</v>
      </c>
      <c r="F18" s="39" t="n">
        <v>362250</v>
      </c>
      <c r="G18" s="34"/>
      <c r="H18" s="34"/>
      <c r="I18" s="34"/>
      <c r="J18" s="34"/>
    </row>
    <row r="19" s="30" customFormat="true" ht="65.25" hidden="false" customHeight="true" outlineLevel="0" collapsed="false">
      <c r="A19" s="25" t="s">
        <v>23</v>
      </c>
      <c r="B19" s="26" t="s">
        <v>24</v>
      </c>
      <c r="C19" s="27"/>
      <c r="D19" s="28" t="n">
        <f aca="false">D24+D20</f>
        <v>56170470</v>
      </c>
      <c r="E19" s="28" t="n">
        <f aca="false">E24+E20</f>
        <v>57479630</v>
      </c>
      <c r="F19" s="28" t="n">
        <f aca="false">F24+F20</f>
        <v>58932010</v>
      </c>
      <c r="G19" s="29"/>
      <c r="H19" s="29"/>
      <c r="I19" s="29"/>
      <c r="J19" s="29"/>
    </row>
    <row r="20" s="30" customFormat="true" ht="33" hidden="false" customHeight="true" outlineLevel="0" collapsed="false">
      <c r="A20" s="36" t="s">
        <v>25</v>
      </c>
      <c r="B20" s="32" t="s">
        <v>26</v>
      </c>
      <c r="C20" s="40"/>
      <c r="D20" s="33" t="n">
        <f aca="false">D22</f>
        <v>46420470</v>
      </c>
      <c r="E20" s="33" t="n">
        <f aca="false">E22</f>
        <v>47729630</v>
      </c>
      <c r="F20" s="33" t="n">
        <f aca="false">F22</f>
        <v>47932010</v>
      </c>
      <c r="G20" s="29"/>
      <c r="H20" s="29"/>
      <c r="I20" s="29"/>
      <c r="J20" s="29"/>
    </row>
    <row r="21" s="30" customFormat="true" ht="25.5" hidden="false" customHeight="false" outlineLevel="0" collapsed="false">
      <c r="A21" s="36" t="s">
        <v>17</v>
      </c>
      <c r="B21" s="32" t="s">
        <v>26</v>
      </c>
      <c r="C21" s="40" t="s">
        <v>18</v>
      </c>
      <c r="D21" s="33" t="n">
        <f aca="false">D22</f>
        <v>46420470</v>
      </c>
      <c r="E21" s="33" t="n">
        <f aca="false">E22</f>
        <v>47729630</v>
      </c>
      <c r="F21" s="33" t="n">
        <f aca="false">F22</f>
        <v>47932010</v>
      </c>
      <c r="G21" s="29"/>
      <c r="H21" s="29"/>
      <c r="I21" s="29"/>
      <c r="J21" s="29"/>
    </row>
    <row r="22" s="30" customFormat="true" ht="25.5" hidden="false" customHeight="false" outlineLevel="0" collapsed="false">
      <c r="A22" s="36" t="s">
        <v>19</v>
      </c>
      <c r="B22" s="32" t="s">
        <v>26</v>
      </c>
      <c r="C22" s="40" t="s">
        <v>20</v>
      </c>
      <c r="D22" s="33" t="n">
        <f aca="false">D23</f>
        <v>46420470</v>
      </c>
      <c r="E22" s="33" t="n">
        <f aca="false">E23</f>
        <v>47729630</v>
      </c>
      <c r="F22" s="33" t="n">
        <f aca="false">F23</f>
        <v>47932010</v>
      </c>
      <c r="G22" s="29"/>
      <c r="H22" s="29"/>
      <c r="I22" s="29"/>
      <c r="J22" s="29"/>
    </row>
    <row r="23" s="30" customFormat="true" ht="12.75" hidden="false" customHeight="false" outlineLevel="0" collapsed="false">
      <c r="A23" s="36" t="s">
        <v>21</v>
      </c>
      <c r="B23" s="32" t="s">
        <v>26</v>
      </c>
      <c r="C23" s="40" t="s">
        <v>22</v>
      </c>
      <c r="D23" s="39" t="n">
        <v>46420470</v>
      </c>
      <c r="E23" s="39" t="n">
        <v>47729630</v>
      </c>
      <c r="F23" s="39" t="n">
        <v>47932010</v>
      </c>
      <c r="G23" s="29"/>
      <c r="H23" s="29"/>
      <c r="I23" s="29"/>
      <c r="J23" s="29"/>
    </row>
    <row r="24" s="35" customFormat="true" ht="25.5" hidden="false" customHeight="false" outlineLevel="0" collapsed="false">
      <c r="A24" s="36" t="s">
        <v>27</v>
      </c>
      <c r="B24" s="32" t="s">
        <v>28</v>
      </c>
      <c r="C24" s="40"/>
      <c r="D24" s="33" t="n">
        <f aca="false">D26</f>
        <v>9750000</v>
      </c>
      <c r="E24" s="33" t="n">
        <f aca="false">E26</f>
        <v>9750000</v>
      </c>
      <c r="F24" s="33" t="n">
        <f aca="false">F26</f>
        <v>11000000</v>
      </c>
      <c r="G24" s="34"/>
      <c r="H24" s="34"/>
      <c r="I24" s="34"/>
      <c r="J24" s="34"/>
    </row>
    <row r="25" s="35" customFormat="true" ht="25.5" hidden="false" customHeight="false" outlineLevel="0" collapsed="false">
      <c r="A25" s="36" t="s">
        <v>17</v>
      </c>
      <c r="B25" s="32" t="s">
        <v>28</v>
      </c>
      <c r="C25" s="40" t="s">
        <v>18</v>
      </c>
      <c r="D25" s="33" t="n">
        <f aca="false">D26</f>
        <v>9750000</v>
      </c>
      <c r="E25" s="33" t="n">
        <f aca="false">E26</f>
        <v>9750000</v>
      </c>
      <c r="F25" s="33" t="n">
        <f aca="false">F26</f>
        <v>11000000</v>
      </c>
      <c r="G25" s="34"/>
      <c r="H25" s="34"/>
      <c r="I25" s="34"/>
      <c r="J25" s="34"/>
    </row>
    <row r="26" s="35" customFormat="true" ht="25.5" hidden="false" customHeight="false" outlineLevel="0" collapsed="false">
      <c r="A26" s="36" t="s">
        <v>19</v>
      </c>
      <c r="B26" s="32" t="s">
        <v>28</v>
      </c>
      <c r="C26" s="40" t="s">
        <v>20</v>
      </c>
      <c r="D26" s="33" t="n">
        <f aca="false">D27</f>
        <v>9750000</v>
      </c>
      <c r="E26" s="33" t="n">
        <f aca="false">E27</f>
        <v>9750000</v>
      </c>
      <c r="F26" s="33" t="n">
        <f aca="false">F27</f>
        <v>11000000</v>
      </c>
      <c r="G26" s="34"/>
      <c r="H26" s="34"/>
      <c r="I26" s="34"/>
      <c r="J26" s="34"/>
    </row>
    <row r="27" s="35" customFormat="true" ht="12.75" hidden="false" customHeight="false" outlineLevel="0" collapsed="false">
      <c r="A27" s="36" t="s">
        <v>21</v>
      </c>
      <c r="B27" s="32" t="s">
        <v>28</v>
      </c>
      <c r="C27" s="40" t="s">
        <v>22</v>
      </c>
      <c r="D27" s="39" t="n">
        <v>9750000</v>
      </c>
      <c r="E27" s="39" t="n">
        <v>9750000</v>
      </c>
      <c r="F27" s="39" t="n">
        <v>11000000</v>
      </c>
      <c r="G27" s="34"/>
      <c r="H27" s="34"/>
      <c r="I27" s="34"/>
      <c r="J27" s="34"/>
    </row>
    <row r="28" s="30" customFormat="true" ht="47.25" hidden="false" customHeight="true" outlineLevel="0" collapsed="false">
      <c r="A28" s="25" t="s">
        <v>29</v>
      </c>
      <c r="B28" s="26" t="s">
        <v>30</v>
      </c>
      <c r="C28" s="27"/>
      <c r="D28" s="28" t="n">
        <f aca="false">D29+D51+D102+D132+D151</f>
        <v>1371515252.14</v>
      </c>
      <c r="E28" s="28" t="n">
        <f aca="false">E29+E51+E102+E132+E151</f>
        <v>1259463824.91</v>
      </c>
      <c r="F28" s="28" t="n">
        <f aca="false">F29+F51+F102+F132+F151</f>
        <v>1274247462.72</v>
      </c>
      <c r="G28" s="29"/>
      <c r="H28" s="29"/>
      <c r="I28" s="29"/>
      <c r="J28" s="29"/>
    </row>
    <row r="29" s="45" customFormat="true" ht="32.25" hidden="false" customHeight="true" outlineLevel="0" collapsed="false">
      <c r="A29" s="41" t="s">
        <v>31</v>
      </c>
      <c r="B29" s="42" t="s">
        <v>32</v>
      </c>
      <c r="C29" s="43"/>
      <c r="D29" s="24" t="n">
        <f aca="false">D30+D34+D42+D47+D38</f>
        <v>338784525.05</v>
      </c>
      <c r="E29" s="24" t="n">
        <f aca="false">E30+E34+E42+E47+E38</f>
        <v>304557599.42</v>
      </c>
      <c r="F29" s="24" t="n">
        <f aca="false">F30+F34+F42+F47+F38</f>
        <v>296482499.09</v>
      </c>
      <c r="G29" s="44"/>
      <c r="H29" s="44"/>
      <c r="I29" s="44"/>
      <c r="J29" s="44"/>
    </row>
    <row r="30" s="10" customFormat="true" ht="76.5" hidden="false" customHeight="false" outlineLevel="0" collapsed="false">
      <c r="A30" s="46" t="s">
        <v>33</v>
      </c>
      <c r="B30" s="18" t="s">
        <v>34</v>
      </c>
      <c r="C30" s="47"/>
      <c r="D30" s="33" t="n">
        <f aca="false">D32</f>
        <v>18582915.01</v>
      </c>
      <c r="E30" s="33" t="n">
        <f aca="false">E32</f>
        <v>18359920.03</v>
      </c>
      <c r="F30" s="33" t="n">
        <f aca="false">F32</f>
        <v>19094316.83</v>
      </c>
      <c r="G30" s="9"/>
      <c r="H30" s="9"/>
      <c r="I30" s="9"/>
      <c r="J30" s="9"/>
    </row>
    <row r="31" s="10" customFormat="true" ht="30" hidden="false" customHeight="true" outlineLevel="0" collapsed="false">
      <c r="A31" s="48" t="s">
        <v>35</v>
      </c>
      <c r="B31" s="18" t="s">
        <v>34</v>
      </c>
      <c r="C31" s="47" t="n">
        <v>600</v>
      </c>
      <c r="D31" s="33" t="n">
        <f aca="false">D32</f>
        <v>18582915.01</v>
      </c>
      <c r="E31" s="33" t="n">
        <f aca="false">E32</f>
        <v>18359920.03</v>
      </c>
      <c r="F31" s="33" t="n">
        <f aca="false">F32</f>
        <v>19094316.83</v>
      </c>
      <c r="G31" s="9"/>
      <c r="H31" s="9"/>
      <c r="I31" s="9"/>
      <c r="J31" s="9"/>
    </row>
    <row r="32" s="10" customFormat="true" ht="12.75" hidden="false" customHeight="false" outlineLevel="0" collapsed="false">
      <c r="A32" s="48" t="s">
        <v>36</v>
      </c>
      <c r="B32" s="18" t="s">
        <v>34</v>
      </c>
      <c r="C32" s="47" t="n">
        <v>610</v>
      </c>
      <c r="D32" s="33" t="n">
        <f aca="false">D33</f>
        <v>18582915.01</v>
      </c>
      <c r="E32" s="33" t="n">
        <f aca="false">E33</f>
        <v>18359920.03</v>
      </c>
      <c r="F32" s="33" t="n">
        <f aca="false">F33</f>
        <v>19094316.83</v>
      </c>
      <c r="G32" s="9"/>
      <c r="H32" s="9"/>
      <c r="I32" s="9"/>
      <c r="J32" s="9"/>
    </row>
    <row r="33" s="10" customFormat="true" ht="12.75" hidden="false" customHeight="false" outlineLevel="0" collapsed="false">
      <c r="A33" s="49" t="s">
        <v>37</v>
      </c>
      <c r="B33" s="18" t="s">
        <v>34</v>
      </c>
      <c r="C33" s="47" t="n">
        <v>612</v>
      </c>
      <c r="D33" s="33" t="n">
        <v>18582915.01</v>
      </c>
      <c r="E33" s="33" t="n">
        <v>18359920.03</v>
      </c>
      <c r="F33" s="33" t="n">
        <v>19094316.83</v>
      </c>
      <c r="G33" s="9"/>
      <c r="H33" s="9"/>
      <c r="I33" s="9"/>
      <c r="J33" s="9"/>
    </row>
    <row r="34" s="10" customFormat="true" ht="26.25" hidden="false" customHeight="true" outlineLevel="0" collapsed="false">
      <c r="A34" s="50" t="s">
        <v>38</v>
      </c>
      <c r="B34" s="18" t="s">
        <v>39</v>
      </c>
      <c r="C34" s="47"/>
      <c r="D34" s="33" t="n">
        <f aca="false">D36</f>
        <v>196423183</v>
      </c>
      <c r="E34" s="33" t="n">
        <f aca="false">E36</f>
        <v>191772671.2</v>
      </c>
      <c r="F34" s="33" t="n">
        <f aca="false">F36</f>
        <v>176407593.4</v>
      </c>
      <c r="G34" s="9"/>
      <c r="H34" s="9"/>
      <c r="I34" s="9"/>
      <c r="J34" s="9"/>
    </row>
    <row r="35" s="10" customFormat="true" ht="25.5" hidden="false" customHeight="false" outlineLevel="0" collapsed="false">
      <c r="A35" s="48" t="s">
        <v>35</v>
      </c>
      <c r="B35" s="18" t="s">
        <v>39</v>
      </c>
      <c r="C35" s="47" t="n">
        <v>600</v>
      </c>
      <c r="D35" s="33" t="n">
        <f aca="false">D36</f>
        <v>196423183</v>
      </c>
      <c r="E35" s="33" t="n">
        <f aca="false">E36</f>
        <v>191772671.2</v>
      </c>
      <c r="F35" s="33" t="n">
        <f aca="false">F36</f>
        <v>176407593.4</v>
      </c>
      <c r="G35" s="9"/>
      <c r="H35" s="9"/>
      <c r="I35" s="9"/>
      <c r="J35" s="9"/>
    </row>
    <row r="36" s="10" customFormat="true" ht="12.75" hidden="false" customHeight="false" outlineLevel="0" collapsed="false">
      <c r="A36" s="48" t="s">
        <v>36</v>
      </c>
      <c r="B36" s="18" t="s">
        <v>39</v>
      </c>
      <c r="C36" s="47" t="n">
        <v>610</v>
      </c>
      <c r="D36" s="33" t="n">
        <f aca="false">D37</f>
        <v>196423183</v>
      </c>
      <c r="E36" s="33" t="n">
        <f aca="false">E37</f>
        <v>191772671.2</v>
      </c>
      <c r="F36" s="33" t="n">
        <f aca="false">F37</f>
        <v>176407593.4</v>
      </c>
      <c r="G36" s="9"/>
      <c r="H36" s="9"/>
      <c r="I36" s="9"/>
      <c r="J36" s="9"/>
    </row>
    <row r="37" s="10" customFormat="true" ht="51" hidden="false" customHeight="false" outlineLevel="0" collapsed="false">
      <c r="A37" s="48" t="s">
        <v>40</v>
      </c>
      <c r="B37" s="18" t="s">
        <v>39</v>
      </c>
      <c r="C37" s="47" t="n">
        <v>611</v>
      </c>
      <c r="D37" s="33" t="n">
        <v>196423183</v>
      </c>
      <c r="E37" s="33" t="n">
        <v>191772671.2</v>
      </c>
      <c r="F37" s="33" t="n">
        <v>176407593.4</v>
      </c>
      <c r="G37" s="9"/>
      <c r="H37" s="9"/>
      <c r="I37" s="9"/>
      <c r="J37" s="9"/>
    </row>
    <row r="38" s="10" customFormat="true" ht="49.5" hidden="false" customHeight="true" outlineLevel="0" collapsed="false">
      <c r="A38" s="50" t="s">
        <v>41</v>
      </c>
      <c r="B38" s="18" t="s">
        <v>42</v>
      </c>
      <c r="C38" s="47"/>
      <c r="D38" s="33" t="n">
        <f aca="false">D40</f>
        <v>12541711.42</v>
      </c>
      <c r="E38" s="33" t="n">
        <f aca="false">E40</f>
        <v>16172487.48</v>
      </c>
      <c r="F38" s="33" t="n">
        <f aca="false">F40</f>
        <v>15739600.95</v>
      </c>
      <c r="G38" s="9"/>
      <c r="H38" s="9"/>
      <c r="I38" s="9"/>
      <c r="J38" s="9"/>
    </row>
    <row r="39" s="10" customFormat="true" ht="25.5" hidden="false" customHeight="false" outlineLevel="0" collapsed="false">
      <c r="A39" s="48" t="s">
        <v>35</v>
      </c>
      <c r="B39" s="18" t="s">
        <v>42</v>
      </c>
      <c r="C39" s="18" t="n">
        <v>600</v>
      </c>
      <c r="D39" s="33" t="n">
        <f aca="false">D40</f>
        <v>12541711.42</v>
      </c>
      <c r="E39" s="33" t="n">
        <f aca="false">E40</f>
        <v>16172487.48</v>
      </c>
      <c r="F39" s="33" t="n">
        <f aca="false">F40</f>
        <v>15739600.95</v>
      </c>
      <c r="G39" s="9"/>
      <c r="H39" s="9"/>
      <c r="I39" s="9"/>
      <c r="J39" s="9"/>
    </row>
    <row r="40" s="10" customFormat="true" ht="12.75" hidden="false" customHeight="false" outlineLevel="0" collapsed="false">
      <c r="A40" s="50" t="s">
        <v>36</v>
      </c>
      <c r="B40" s="18" t="s">
        <v>42</v>
      </c>
      <c r="C40" s="18" t="n">
        <v>610</v>
      </c>
      <c r="D40" s="33" t="n">
        <f aca="false">D41</f>
        <v>12541711.42</v>
      </c>
      <c r="E40" s="33" t="n">
        <f aca="false">E41</f>
        <v>16172487.48</v>
      </c>
      <c r="F40" s="33" t="n">
        <f aca="false">F41</f>
        <v>15739600.95</v>
      </c>
      <c r="G40" s="9"/>
      <c r="H40" s="9"/>
      <c r="I40" s="9"/>
      <c r="J40" s="9"/>
    </row>
    <row r="41" s="10" customFormat="true" ht="12.75" hidden="false" customHeight="false" outlineLevel="0" collapsed="false">
      <c r="A41" s="50" t="s">
        <v>43</v>
      </c>
      <c r="B41" s="18" t="s">
        <v>42</v>
      </c>
      <c r="C41" s="18" t="n">
        <v>612</v>
      </c>
      <c r="D41" s="33" t="n">
        <v>12541711.42</v>
      </c>
      <c r="E41" s="33" t="n">
        <v>16172487.48</v>
      </c>
      <c r="F41" s="33" t="n">
        <v>15739600.95</v>
      </c>
      <c r="G41" s="9"/>
      <c r="H41" s="9"/>
      <c r="I41" s="9"/>
      <c r="J41" s="9"/>
    </row>
    <row r="42" s="10" customFormat="true" ht="25.5" hidden="false" customHeight="false" outlineLevel="0" collapsed="false">
      <c r="A42" s="48" t="s">
        <v>44</v>
      </c>
      <c r="B42" s="51" t="s">
        <v>45</v>
      </c>
      <c r="C42" s="47"/>
      <c r="D42" s="33" t="n">
        <f aca="false">D44</f>
        <v>110004908.12</v>
      </c>
      <c r="E42" s="33" t="n">
        <f aca="false">E44</f>
        <v>77020713.21</v>
      </c>
      <c r="F42" s="33" t="n">
        <f aca="false">F44</f>
        <v>84009180.41</v>
      </c>
      <c r="G42" s="9"/>
      <c r="H42" s="9"/>
      <c r="I42" s="9"/>
      <c r="J42" s="9"/>
    </row>
    <row r="43" s="10" customFormat="true" ht="25.5" hidden="false" customHeight="false" outlineLevel="0" collapsed="false">
      <c r="A43" s="48" t="s">
        <v>35</v>
      </c>
      <c r="B43" s="51" t="s">
        <v>45</v>
      </c>
      <c r="C43" s="47" t="n">
        <v>600</v>
      </c>
      <c r="D43" s="33" t="n">
        <f aca="false">D44</f>
        <v>110004908.12</v>
      </c>
      <c r="E43" s="33" t="n">
        <f aca="false">E44</f>
        <v>77020713.21</v>
      </c>
      <c r="F43" s="33" t="n">
        <f aca="false">F44</f>
        <v>84009180.41</v>
      </c>
      <c r="G43" s="9"/>
      <c r="H43" s="9"/>
      <c r="I43" s="9"/>
      <c r="J43" s="9"/>
    </row>
    <row r="44" s="10" customFormat="true" ht="12.75" hidden="false" customHeight="false" outlineLevel="0" collapsed="false">
      <c r="A44" s="48" t="s">
        <v>36</v>
      </c>
      <c r="B44" s="51" t="s">
        <v>45</v>
      </c>
      <c r="C44" s="47" t="n">
        <v>610</v>
      </c>
      <c r="D44" s="33" t="n">
        <f aca="false">D45+D46</f>
        <v>110004908.12</v>
      </c>
      <c r="E44" s="33" t="n">
        <f aca="false">E45+E46</f>
        <v>77020713.21</v>
      </c>
      <c r="F44" s="33" t="n">
        <f aca="false">F45+F46</f>
        <v>84009180.41</v>
      </c>
      <c r="G44" s="9"/>
      <c r="H44" s="9"/>
      <c r="I44" s="9"/>
      <c r="J44" s="9"/>
    </row>
    <row r="45" s="10" customFormat="true" ht="51" hidden="false" customHeight="false" outlineLevel="0" collapsed="false">
      <c r="A45" s="48" t="s">
        <v>40</v>
      </c>
      <c r="B45" s="51" t="s">
        <v>45</v>
      </c>
      <c r="C45" s="47" t="n">
        <v>611</v>
      </c>
      <c r="D45" s="33" t="n">
        <v>104491775.02</v>
      </c>
      <c r="E45" s="33" t="n">
        <v>71507580.11</v>
      </c>
      <c r="F45" s="33" t="n">
        <v>78496047.31</v>
      </c>
      <c r="G45" s="9"/>
      <c r="H45" s="9"/>
      <c r="I45" s="9"/>
      <c r="J45" s="9"/>
    </row>
    <row r="46" s="10" customFormat="true" ht="12.75" hidden="false" customHeight="false" outlineLevel="0" collapsed="false">
      <c r="A46" s="49" t="s">
        <v>37</v>
      </c>
      <c r="B46" s="51" t="s">
        <v>45</v>
      </c>
      <c r="C46" s="47" t="n">
        <v>612</v>
      </c>
      <c r="D46" s="33" t="n">
        <v>5513133.1</v>
      </c>
      <c r="E46" s="33" t="n">
        <v>5513133.1</v>
      </c>
      <c r="F46" s="33" t="n">
        <v>5513133.1</v>
      </c>
      <c r="G46" s="9"/>
      <c r="H46" s="9"/>
      <c r="I46" s="9"/>
      <c r="J46" s="9"/>
    </row>
    <row r="47" s="10" customFormat="true" ht="12.75" hidden="false" customHeight="false" outlineLevel="0" collapsed="false">
      <c r="A47" s="52" t="s">
        <v>46</v>
      </c>
      <c r="B47" s="51" t="s">
        <v>47</v>
      </c>
      <c r="C47" s="18"/>
      <c r="D47" s="33" t="n">
        <f aca="false">D49</f>
        <v>1231807.5</v>
      </c>
      <c r="E47" s="33" t="n">
        <f aca="false">E49</f>
        <v>1231807.5</v>
      </c>
      <c r="F47" s="33" t="n">
        <f aca="false">F49</f>
        <v>1231807.5</v>
      </c>
      <c r="G47" s="9"/>
      <c r="H47" s="9"/>
      <c r="I47" s="9"/>
      <c r="J47" s="9"/>
    </row>
    <row r="48" s="10" customFormat="true" ht="25.5" hidden="false" customHeight="false" outlineLevel="0" collapsed="false">
      <c r="A48" s="48" t="s">
        <v>35</v>
      </c>
      <c r="B48" s="51" t="s">
        <v>47</v>
      </c>
      <c r="C48" s="47" t="n">
        <v>600</v>
      </c>
      <c r="D48" s="33" t="n">
        <f aca="false">D49</f>
        <v>1231807.5</v>
      </c>
      <c r="E48" s="33" t="n">
        <f aca="false">E49</f>
        <v>1231807.5</v>
      </c>
      <c r="F48" s="33" t="n">
        <f aca="false">F49</f>
        <v>1231807.5</v>
      </c>
      <c r="G48" s="9"/>
      <c r="H48" s="9"/>
      <c r="I48" s="9"/>
      <c r="J48" s="9"/>
    </row>
    <row r="49" s="10" customFormat="true" ht="12.75" hidden="false" customHeight="false" outlineLevel="0" collapsed="false">
      <c r="A49" s="48" t="s">
        <v>36</v>
      </c>
      <c r="B49" s="51" t="s">
        <v>47</v>
      </c>
      <c r="C49" s="47" t="n">
        <v>610</v>
      </c>
      <c r="D49" s="33" t="n">
        <f aca="false">D50</f>
        <v>1231807.5</v>
      </c>
      <c r="E49" s="33" t="n">
        <f aca="false">E50</f>
        <v>1231807.5</v>
      </c>
      <c r="F49" s="33" t="n">
        <f aca="false">F50</f>
        <v>1231807.5</v>
      </c>
      <c r="G49" s="9"/>
      <c r="H49" s="9"/>
      <c r="I49" s="9"/>
      <c r="J49" s="9"/>
    </row>
    <row r="50" s="10" customFormat="true" ht="12.75" hidden="false" customHeight="false" outlineLevel="0" collapsed="false">
      <c r="A50" s="49" t="s">
        <v>37</v>
      </c>
      <c r="B50" s="51" t="s">
        <v>47</v>
      </c>
      <c r="C50" s="47" t="n">
        <v>612</v>
      </c>
      <c r="D50" s="33" t="n">
        <v>1231807.5</v>
      </c>
      <c r="E50" s="33" t="n">
        <v>1231807.5</v>
      </c>
      <c r="F50" s="33" t="n">
        <v>1231807.5</v>
      </c>
      <c r="G50" s="9"/>
      <c r="H50" s="9"/>
      <c r="I50" s="9"/>
      <c r="J50" s="9"/>
    </row>
    <row r="51" s="45" customFormat="true" ht="12.75" hidden="false" customHeight="false" outlineLevel="0" collapsed="false">
      <c r="A51" s="53" t="s">
        <v>48</v>
      </c>
      <c r="B51" s="42" t="s">
        <v>49</v>
      </c>
      <c r="C51" s="43"/>
      <c r="D51" s="24" t="n">
        <f aca="false">D52+D56+D60+D69+D85+D89+D73+D81+D77+D93+D65</f>
        <v>848190950.89</v>
      </c>
      <c r="E51" s="24" t="n">
        <f aca="false">E52+E56+E60+E69+E85+E89+E73+E81+E77+E93+E65</f>
        <v>771805706.3</v>
      </c>
      <c r="F51" s="24" t="n">
        <f aca="false">F52+F56+F60+F69+F85+F89+F73+F81+F77+F93+F65</f>
        <v>790435945.62</v>
      </c>
      <c r="G51" s="44"/>
      <c r="H51" s="44"/>
      <c r="I51" s="44"/>
      <c r="J51" s="44"/>
    </row>
    <row r="52" s="10" customFormat="true" ht="72.75" hidden="false" customHeight="true" outlineLevel="0" collapsed="false">
      <c r="A52" s="46" t="s">
        <v>33</v>
      </c>
      <c r="B52" s="54" t="s">
        <v>50</v>
      </c>
      <c r="C52" s="47"/>
      <c r="D52" s="33" t="n">
        <f aca="false">D54</f>
        <v>36220794.17</v>
      </c>
      <c r="E52" s="33" t="n">
        <f aca="false">E54</f>
        <v>35786144.65</v>
      </c>
      <c r="F52" s="33" t="n">
        <f aca="false">F54</f>
        <v>37217590.44</v>
      </c>
      <c r="G52" s="9"/>
      <c r="H52" s="9"/>
      <c r="I52" s="9"/>
      <c r="J52" s="9"/>
    </row>
    <row r="53" s="10" customFormat="true" ht="36" hidden="false" customHeight="true" outlineLevel="0" collapsed="false">
      <c r="A53" s="48" t="s">
        <v>35</v>
      </c>
      <c r="B53" s="54" t="s">
        <v>50</v>
      </c>
      <c r="C53" s="47" t="n">
        <v>600</v>
      </c>
      <c r="D53" s="33" t="n">
        <f aca="false">D54</f>
        <v>36220794.17</v>
      </c>
      <c r="E53" s="33" t="n">
        <f aca="false">E54</f>
        <v>35786144.65</v>
      </c>
      <c r="F53" s="33" t="n">
        <f aca="false">F54</f>
        <v>37217590.44</v>
      </c>
      <c r="G53" s="9"/>
      <c r="H53" s="9"/>
      <c r="I53" s="9"/>
      <c r="J53" s="9"/>
    </row>
    <row r="54" s="10" customFormat="true" ht="18.75" hidden="false" customHeight="true" outlineLevel="0" collapsed="false">
      <c r="A54" s="48" t="s">
        <v>36</v>
      </c>
      <c r="B54" s="54" t="s">
        <v>50</v>
      </c>
      <c r="C54" s="47" t="n">
        <v>610</v>
      </c>
      <c r="D54" s="33" t="n">
        <f aca="false">D55</f>
        <v>36220794.17</v>
      </c>
      <c r="E54" s="33" t="n">
        <f aca="false">E55</f>
        <v>35786144.65</v>
      </c>
      <c r="F54" s="33" t="n">
        <f aca="false">F55</f>
        <v>37217590.44</v>
      </c>
      <c r="G54" s="9"/>
      <c r="H54" s="9"/>
      <c r="I54" s="9"/>
      <c r="J54" s="9"/>
    </row>
    <row r="55" s="10" customFormat="true" ht="21" hidden="false" customHeight="true" outlineLevel="0" collapsed="false">
      <c r="A55" s="48" t="s">
        <v>37</v>
      </c>
      <c r="B55" s="54" t="s">
        <v>50</v>
      </c>
      <c r="C55" s="47" t="n">
        <v>612</v>
      </c>
      <c r="D55" s="33" t="n">
        <v>36220794.17</v>
      </c>
      <c r="E55" s="33" t="n">
        <v>35786144.65</v>
      </c>
      <c r="F55" s="33" t="n">
        <v>37217590.44</v>
      </c>
      <c r="G55" s="9"/>
      <c r="H55" s="9"/>
      <c r="I55" s="9"/>
      <c r="J55" s="9"/>
    </row>
    <row r="56" s="10" customFormat="true" ht="28.5" hidden="false" customHeight="true" outlineLevel="0" collapsed="false">
      <c r="A56" s="50" t="s">
        <v>38</v>
      </c>
      <c r="B56" s="18" t="s">
        <v>51</v>
      </c>
      <c r="C56" s="47"/>
      <c r="D56" s="33" t="n">
        <f aca="false">D59</f>
        <v>478701142</v>
      </c>
      <c r="E56" s="33" t="n">
        <f aca="false">E59</f>
        <v>489530595.8</v>
      </c>
      <c r="F56" s="33" t="n">
        <f aca="false">F59</f>
        <v>493409423.6</v>
      </c>
      <c r="G56" s="9"/>
      <c r="H56" s="9"/>
      <c r="I56" s="9"/>
      <c r="J56" s="9"/>
    </row>
    <row r="57" s="10" customFormat="true" ht="25.5" hidden="false" customHeight="false" outlineLevel="0" collapsed="false">
      <c r="A57" s="48" t="s">
        <v>35</v>
      </c>
      <c r="B57" s="18" t="s">
        <v>51</v>
      </c>
      <c r="C57" s="47" t="n">
        <v>600</v>
      </c>
      <c r="D57" s="33" t="n">
        <f aca="false">D58</f>
        <v>478701142</v>
      </c>
      <c r="E57" s="33" t="n">
        <f aca="false">E58</f>
        <v>489530595.8</v>
      </c>
      <c r="F57" s="33" t="n">
        <f aca="false">F58</f>
        <v>493409423.6</v>
      </c>
      <c r="G57" s="9"/>
      <c r="H57" s="9"/>
      <c r="I57" s="9"/>
      <c r="J57" s="9"/>
    </row>
    <row r="58" s="10" customFormat="true" ht="12.75" hidden="false" customHeight="false" outlineLevel="0" collapsed="false">
      <c r="A58" s="48" t="s">
        <v>36</v>
      </c>
      <c r="B58" s="18" t="s">
        <v>51</v>
      </c>
      <c r="C58" s="47" t="n">
        <v>610</v>
      </c>
      <c r="D58" s="33" t="n">
        <f aca="false">D59</f>
        <v>478701142</v>
      </c>
      <c r="E58" s="33" t="n">
        <f aca="false">E59</f>
        <v>489530595.8</v>
      </c>
      <c r="F58" s="33" t="n">
        <f aca="false">F59</f>
        <v>493409423.6</v>
      </c>
      <c r="G58" s="9"/>
      <c r="H58" s="9"/>
      <c r="I58" s="9"/>
      <c r="J58" s="9"/>
    </row>
    <row r="59" s="10" customFormat="true" ht="59.25" hidden="false" customHeight="true" outlineLevel="0" collapsed="false">
      <c r="A59" s="48" t="s">
        <v>40</v>
      </c>
      <c r="B59" s="18" t="s">
        <v>51</v>
      </c>
      <c r="C59" s="47" t="n">
        <v>611</v>
      </c>
      <c r="D59" s="33" t="n">
        <v>478701142</v>
      </c>
      <c r="E59" s="33" t="n">
        <v>489530595.8</v>
      </c>
      <c r="F59" s="33" t="n">
        <v>493409423.6</v>
      </c>
      <c r="G59" s="9"/>
      <c r="H59" s="9"/>
      <c r="I59" s="9"/>
      <c r="J59" s="9"/>
    </row>
    <row r="60" s="10" customFormat="true" ht="25.5" hidden="false" customHeight="false" outlineLevel="0" collapsed="false">
      <c r="A60" s="50" t="s">
        <v>44</v>
      </c>
      <c r="B60" s="51" t="s">
        <v>52</v>
      </c>
      <c r="C60" s="55"/>
      <c r="D60" s="33" t="n">
        <f aca="false">D62</f>
        <v>223957477.79</v>
      </c>
      <c r="E60" s="33" t="n">
        <f aca="false">E62</f>
        <v>152117697.92</v>
      </c>
      <c r="F60" s="33" t="n">
        <f aca="false">F62</f>
        <v>167605882.38</v>
      </c>
      <c r="G60" s="9"/>
      <c r="H60" s="9"/>
      <c r="I60" s="9"/>
      <c r="J60" s="9"/>
    </row>
    <row r="61" s="10" customFormat="true" ht="25.5" hidden="false" customHeight="false" outlineLevel="0" collapsed="false">
      <c r="A61" s="48" t="s">
        <v>35</v>
      </c>
      <c r="B61" s="51" t="s">
        <v>52</v>
      </c>
      <c r="C61" s="55" t="n">
        <v>600</v>
      </c>
      <c r="D61" s="33" t="n">
        <f aca="false">D62</f>
        <v>223957477.79</v>
      </c>
      <c r="E61" s="33" t="n">
        <f aca="false">E62</f>
        <v>152117697.92</v>
      </c>
      <c r="F61" s="33" t="n">
        <f aca="false">F62</f>
        <v>167605882.38</v>
      </c>
      <c r="G61" s="9"/>
      <c r="H61" s="9"/>
      <c r="I61" s="9"/>
      <c r="J61" s="9"/>
    </row>
    <row r="62" s="10" customFormat="true" ht="21" hidden="false" customHeight="true" outlineLevel="0" collapsed="false">
      <c r="A62" s="48" t="s">
        <v>36</v>
      </c>
      <c r="B62" s="51" t="s">
        <v>52</v>
      </c>
      <c r="C62" s="55" t="n">
        <v>610</v>
      </c>
      <c r="D62" s="33" t="n">
        <f aca="false">D63+D64</f>
        <v>223957477.79</v>
      </c>
      <c r="E62" s="33" t="n">
        <f aca="false">E63+E64</f>
        <v>152117697.92</v>
      </c>
      <c r="F62" s="33" t="n">
        <f aca="false">F63+F64</f>
        <v>167605882.38</v>
      </c>
      <c r="G62" s="9"/>
      <c r="H62" s="9"/>
      <c r="I62" s="9"/>
      <c r="J62" s="9"/>
    </row>
    <row r="63" s="10" customFormat="true" ht="54.75" hidden="false" customHeight="true" outlineLevel="0" collapsed="false">
      <c r="A63" s="48" t="s">
        <v>40</v>
      </c>
      <c r="B63" s="51" t="s">
        <v>52</v>
      </c>
      <c r="C63" s="55" t="n">
        <v>611</v>
      </c>
      <c r="D63" s="33" t="n">
        <v>223571877.79</v>
      </c>
      <c r="E63" s="33" t="n">
        <f aca="false">152182097.92-450000</f>
        <v>151732097.92</v>
      </c>
      <c r="F63" s="33" t="n">
        <f aca="false">167670282.38-450000</f>
        <v>167220282.38</v>
      </c>
      <c r="G63" s="9"/>
      <c r="H63" s="9"/>
      <c r="I63" s="9"/>
      <c r="J63" s="9"/>
    </row>
    <row r="64" s="10" customFormat="true" ht="21" hidden="false" customHeight="true" outlineLevel="0" collapsed="false">
      <c r="A64" s="48" t="s">
        <v>37</v>
      </c>
      <c r="B64" s="51" t="s">
        <v>52</v>
      </c>
      <c r="C64" s="55" t="n">
        <v>612</v>
      </c>
      <c r="D64" s="33" t="n">
        <v>385600</v>
      </c>
      <c r="E64" s="33" t="n">
        <v>385600</v>
      </c>
      <c r="F64" s="33" t="n">
        <v>385600</v>
      </c>
      <c r="G64" s="9"/>
      <c r="H64" s="9"/>
      <c r="I64" s="9"/>
      <c r="J64" s="9"/>
    </row>
    <row r="65" s="10" customFormat="true" ht="36.75" hidden="false" customHeight="true" outlineLevel="0" collapsed="false">
      <c r="A65" s="56" t="s">
        <v>53</v>
      </c>
      <c r="B65" s="57" t="s">
        <v>54</v>
      </c>
      <c r="C65" s="58"/>
      <c r="D65" s="33" t="n">
        <f aca="false">D67</f>
        <v>884950.51</v>
      </c>
      <c r="E65" s="33" t="n">
        <f aca="false">E67</f>
        <v>0</v>
      </c>
      <c r="F65" s="33" t="n">
        <f aca="false">F67</f>
        <v>0</v>
      </c>
      <c r="G65" s="9"/>
      <c r="H65" s="9"/>
      <c r="I65" s="9"/>
      <c r="J65" s="9"/>
    </row>
    <row r="66" s="10" customFormat="true" ht="31.5" hidden="false" customHeight="true" outlineLevel="0" collapsed="false">
      <c r="A66" s="59" t="s">
        <v>55</v>
      </c>
      <c r="B66" s="57" t="s">
        <v>54</v>
      </c>
      <c r="C66" s="55" t="n">
        <v>400</v>
      </c>
      <c r="D66" s="33" t="n">
        <v>884950.51</v>
      </c>
      <c r="E66" s="33" t="n">
        <f aca="false">E67</f>
        <v>0</v>
      </c>
      <c r="F66" s="33" t="n">
        <f aca="false">F67</f>
        <v>0</v>
      </c>
      <c r="G66" s="9"/>
      <c r="H66" s="9"/>
      <c r="I66" s="9"/>
      <c r="J66" s="9"/>
    </row>
    <row r="67" s="10" customFormat="true" ht="17.25" hidden="false" customHeight="true" outlineLevel="0" collapsed="false">
      <c r="A67" s="59" t="s">
        <v>56</v>
      </c>
      <c r="B67" s="57" t="s">
        <v>54</v>
      </c>
      <c r="C67" s="55" t="n">
        <v>410</v>
      </c>
      <c r="D67" s="33" t="n">
        <v>884950.51</v>
      </c>
      <c r="E67" s="33" t="n">
        <f aca="false">E68</f>
        <v>0</v>
      </c>
      <c r="F67" s="33" t="n">
        <f aca="false">F68</f>
        <v>0</v>
      </c>
      <c r="G67" s="9"/>
      <c r="H67" s="9"/>
      <c r="I67" s="9"/>
      <c r="J67" s="9"/>
    </row>
    <row r="68" s="10" customFormat="true" ht="36.75" hidden="false" customHeight="true" outlineLevel="0" collapsed="false">
      <c r="A68" s="59" t="s">
        <v>57</v>
      </c>
      <c r="B68" s="57" t="s">
        <v>54</v>
      </c>
      <c r="C68" s="55" t="n">
        <v>414</v>
      </c>
      <c r="D68" s="33" t="n">
        <v>884950.51</v>
      </c>
      <c r="E68" s="33" t="n">
        <v>0</v>
      </c>
      <c r="F68" s="33" t="n">
        <v>0</v>
      </c>
      <c r="G68" s="9"/>
      <c r="H68" s="9"/>
      <c r="I68" s="9"/>
      <c r="J68" s="9"/>
    </row>
    <row r="69" s="10" customFormat="true" ht="22.5" hidden="false" customHeight="true" outlineLevel="0" collapsed="false">
      <c r="A69" s="50" t="s">
        <v>46</v>
      </c>
      <c r="B69" s="51" t="s">
        <v>58</v>
      </c>
      <c r="C69" s="58"/>
      <c r="D69" s="33" t="n">
        <f aca="false">D71</f>
        <v>14141540</v>
      </c>
      <c r="E69" s="33" t="n">
        <f aca="false">E71</f>
        <v>2641540</v>
      </c>
      <c r="F69" s="33" t="n">
        <f aca="false">F71</f>
        <v>2641540</v>
      </c>
      <c r="G69" s="9"/>
      <c r="H69" s="9"/>
      <c r="I69" s="9"/>
      <c r="J69" s="9"/>
    </row>
    <row r="70" s="10" customFormat="true" ht="31.5" hidden="false" customHeight="true" outlineLevel="0" collapsed="false">
      <c r="A70" s="48" t="s">
        <v>35</v>
      </c>
      <c r="B70" s="51" t="s">
        <v>58</v>
      </c>
      <c r="C70" s="55" t="n">
        <v>600</v>
      </c>
      <c r="D70" s="33" t="n">
        <f aca="false">D71</f>
        <v>14141540</v>
      </c>
      <c r="E70" s="33" t="n">
        <f aca="false">E71</f>
        <v>2641540</v>
      </c>
      <c r="F70" s="33" t="n">
        <f aca="false">F71</f>
        <v>2641540</v>
      </c>
      <c r="G70" s="9"/>
      <c r="H70" s="9"/>
      <c r="I70" s="9"/>
      <c r="J70" s="9"/>
    </row>
    <row r="71" s="10" customFormat="true" ht="17.25" hidden="false" customHeight="true" outlineLevel="0" collapsed="false">
      <c r="A71" s="48" t="s">
        <v>36</v>
      </c>
      <c r="B71" s="51" t="s">
        <v>58</v>
      </c>
      <c r="C71" s="55" t="n">
        <v>610</v>
      </c>
      <c r="D71" s="33" t="n">
        <f aca="false">D72</f>
        <v>14141540</v>
      </c>
      <c r="E71" s="33" t="n">
        <f aca="false">E72</f>
        <v>2641540</v>
      </c>
      <c r="F71" s="33" t="n">
        <f aca="false">F72</f>
        <v>2641540</v>
      </c>
      <c r="G71" s="9"/>
      <c r="H71" s="9"/>
      <c r="I71" s="9"/>
      <c r="J71" s="9"/>
    </row>
    <row r="72" s="10" customFormat="true" ht="18.75" hidden="false" customHeight="true" outlineLevel="0" collapsed="false">
      <c r="A72" s="49" t="s">
        <v>37</v>
      </c>
      <c r="B72" s="51" t="s">
        <v>58</v>
      </c>
      <c r="C72" s="55" t="n">
        <v>612</v>
      </c>
      <c r="D72" s="33" t="n">
        <f aca="false">14141540</f>
        <v>14141540</v>
      </c>
      <c r="E72" s="33" t="n">
        <v>2641540</v>
      </c>
      <c r="F72" s="33" t="n">
        <v>2641540</v>
      </c>
      <c r="G72" s="9"/>
      <c r="H72" s="9"/>
      <c r="I72" s="9"/>
      <c r="J72" s="9"/>
    </row>
    <row r="73" s="10" customFormat="true" ht="63.75" hidden="false" customHeight="false" outlineLevel="0" collapsed="false">
      <c r="A73" s="60" t="s">
        <v>59</v>
      </c>
      <c r="B73" s="18" t="s">
        <v>60</v>
      </c>
      <c r="C73" s="18"/>
      <c r="D73" s="33" t="n">
        <f aca="false">D75</f>
        <v>0</v>
      </c>
      <c r="E73" s="33" t="n">
        <f aca="false">E75</f>
        <v>1057252</v>
      </c>
      <c r="F73" s="33" t="n">
        <f aca="false">F75</f>
        <v>1057252</v>
      </c>
      <c r="G73" s="9"/>
      <c r="H73" s="9"/>
      <c r="I73" s="9"/>
      <c r="J73" s="9"/>
    </row>
    <row r="74" s="10" customFormat="true" ht="25.5" hidden="false" customHeight="false" outlineLevel="0" collapsed="false">
      <c r="A74" s="31" t="s">
        <v>35</v>
      </c>
      <c r="B74" s="18" t="s">
        <v>60</v>
      </c>
      <c r="C74" s="18" t="n">
        <v>600</v>
      </c>
      <c r="D74" s="33" t="n">
        <f aca="false">D75</f>
        <v>0</v>
      </c>
      <c r="E74" s="33" t="n">
        <f aca="false">E75</f>
        <v>1057252</v>
      </c>
      <c r="F74" s="33" t="n">
        <f aca="false">F75</f>
        <v>1057252</v>
      </c>
      <c r="G74" s="9"/>
      <c r="H74" s="9"/>
      <c r="I74" s="9"/>
      <c r="J74" s="9"/>
    </row>
    <row r="75" s="10" customFormat="true" ht="12.75" hidden="false" customHeight="false" outlineLevel="0" collapsed="false">
      <c r="A75" s="31" t="s">
        <v>36</v>
      </c>
      <c r="B75" s="18" t="s">
        <v>60</v>
      </c>
      <c r="C75" s="18" t="n">
        <v>610</v>
      </c>
      <c r="D75" s="33" t="n">
        <f aca="false">D76</f>
        <v>0</v>
      </c>
      <c r="E75" s="33" t="n">
        <f aca="false">E76</f>
        <v>1057252</v>
      </c>
      <c r="F75" s="33" t="n">
        <f aca="false">F76</f>
        <v>1057252</v>
      </c>
      <c r="G75" s="9"/>
      <c r="H75" s="9"/>
      <c r="I75" s="9"/>
      <c r="J75" s="9"/>
    </row>
    <row r="76" s="10" customFormat="true" ht="12.75" hidden="false" customHeight="false" outlineLevel="0" collapsed="false">
      <c r="A76" s="31" t="s">
        <v>43</v>
      </c>
      <c r="B76" s="18" t="s">
        <v>60</v>
      </c>
      <c r="C76" s="18" t="n">
        <v>612</v>
      </c>
      <c r="D76" s="33" t="n">
        <f aca="false">1057252-15800-1041452</f>
        <v>0</v>
      </c>
      <c r="E76" s="33" t="n">
        <f aca="false">2114504-1057252</f>
        <v>1057252</v>
      </c>
      <c r="F76" s="33" t="n">
        <f aca="false">2114504-1057252</f>
        <v>1057252</v>
      </c>
      <c r="G76" s="9"/>
      <c r="H76" s="9"/>
      <c r="I76" s="9"/>
      <c r="J76" s="9"/>
    </row>
    <row r="77" s="10" customFormat="true" ht="51" hidden="false" customHeight="false" outlineLevel="0" collapsed="false">
      <c r="A77" s="46" t="s">
        <v>61</v>
      </c>
      <c r="B77" s="54" t="s">
        <v>62</v>
      </c>
      <c r="C77" s="37"/>
      <c r="D77" s="33" t="n">
        <f aca="false">D79</f>
        <v>252339.11</v>
      </c>
      <c r="E77" s="33" t="n">
        <f aca="false">E79</f>
        <v>252339.11</v>
      </c>
      <c r="F77" s="39" t="n">
        <f aca="false">F79</f>
        <v>252339.11</v>
      </c>
      <c r="G77" s="9"/>
      <c r="H77" s="9"/>
      <c r="I77" s="9"/>
      <c r="J77" s="9"/>
    </row>
    <row r="78" s="10" customFormat="true" ht="25.5" hidden="false" customHeight="false" outlineLevel="0" collapsed="false">
      <c r="A78" s="50" t="s">
        <v>35</v>
      </c>
      <c r="B78" s="54" t="s">
        <v>62</v>
      </c>
      <c r="C78" s="37" t="s">
        <v>63</v>
      </c>
      <c r="D78" s="33" t="n">
        <f aca="false">D79</f>
        <v>252339.11</v>
      </c>
      <c r="E78" s="33" t="n">
        <f aca="false">E79</f>
        <v>252339.11</v>
      </c>
      <c r="F78" s="39" t="n">
        <f aca="false">F79</f>
        <v>252339.11</v>
      </c>
      <c r="G78" s="9"/>
      <c r="H78" s="9"/>
      <c r="I78" s="9"/>
      <c r="J78" s="9"/>
    </row>
    <row r="79" s="10" customFormat="true" ht="12.75" hidden="false" customHeight="false" outlineLevel="0" collapsed="false">
      <c r="A79" s="50" t="s">
        <v>36</v>
      </c>
      <c r="B79" s="54" t="s">
        <v>62</v>
      </c>
      <c r="C79" s="37" t="s">
        <v>64</v>
      </c>
      <c r="D79" s="33" t="n">
        <f aca="false">D80</f>
        <v>252339.11</v>
      </c>
      <c r="E79" s="33" t="n">
        <f aca="false">E80</f>
        <v>252339.11</v>
      </c>
      <c r="F79" s="39" t="n">
        <f aca="false">F80</f>
        <v>252339.11</v>
      </c>
      <c r="G79" s="9"/>
      <c r="H79" s="9"/>
      <c r="I79" s="9"/>
      <c r="J79" s="9"/>
    </row>
    <row r="80" s="10" customFormat="true" ht="12.75" hidden="false" customHeight="false" outlineLevel="0" collapsed="false">
      <c r="A80" s="50" t="s">
        <v>43</v>
      </c>
      <c r="B80" s="54" t="s">
        <v>62</v>
      </c>
      <c r="C80" s="37" t="s">
        <v>65</v>
      </c>
      <c r="D80" s="33" t="n">
        <v>252339.11</v>
      </c>
      <c r="E80" s="33" t="n">
        <v>252339.11</v>
      </c>
      <c r="F80" s="33" t="n">
        <v>252339.11</v>
      </c>
      <c r="G80" s="9"/>
      <c r="H80" s="9"/>
      <c r="I80" s="9"/>
      <c r="J80" s="9"/>
    </row>
    <row r="81" s="10" customFormat="true" ht="38.25" hidden="false" customHeight="false" outlineLevel="0" collapsed="false">
      <c r="A81" s="46" t="s">
        <v>66</v>
      </c>
      <c r="B81" s="18" t="s">
        <v>67</v>
      </c>
      <c r="C81" s="18"/>
      <c r="D81" s="33" t="n">
        <f aca="false">D82</f>
        <v>117241.45</v>
      </c>
      <c r="E81" s="33" t="n">
        <f aca="false">E82</f>
        <v>117241.45</v>
      </c>
      <c r="F81" s="33" t="n">
        <f aca="false">F82</f>
        <v>117241.45</v>
      </c>
      <c r="G81" s="9"/>
      <c r="H81" s="9"/>
      <c r="I81" s="9"/>
      <c r="J81" s="9"/>
    </row>
    <row r="82" s="10" customFormat="true" ht="31.5" hidden="false" customHeight="true" outlineLevel="0" collapsed="false">
      <c r="A82" s="50" t="s">
        <v>35</v>
      </c>
      <c r="B82" s="18" t="s">
        <v>67</v>
      </c>
      <c r="C82" s="18" t="n">
        <v>600</v>
      </c>
      <c r="D82" s="33" t="n">
        <f aca="false">D83</f>
        <v>117241.45</v>
      </c>
      <c r="E82" s="33" t="n">
        <f aca="false">E83</f>
        <v>117241.45</v>
      </c>
      <c r="F82" s="33" t="n">
        <f aca="false">F83</f>
        <v>117241.45</v>
      </c>
      <c r="G82" s="9"/>
      <c r="H82" s="9"/>
      <c r="I82" s="9"/>
      <c r="J82" s="9"/>
    </row>
    <row r="83" s="10" customFormat="true" ht="15" hidden="false" customHeight="true" outlineLevel="0" collapsed="false">
      <c r="A83" s="50" t="s">
        <v>36</v>
      </c>
      <c r="B83" s="18" t="s">
        <v>67</v>
      </c>
      <c r="C83" s="18" t="n">
        <v>610</v>
      </c>
      <c r="D83" s="33" t="n">
        <f aca="false">D84</f>
        <v>117241.45</v>
      </c>
      <c r="E83" s="33" t="n">
        <f aca="false">E84</f>
        <v>117241.45</v>
      </c>
      <c r="F83" s="33" t="n">
        <f aca="false">F84</f>
        <v>117241.45</v>
      </c>
      <c r="G83" s="9"/>
      <c r="H83" s="9"/>
      <c r="I83" s="9"/>
      <c r="J83" s="9"/>
    </row>
    <row r="84" s="10" customFormat="true" ht="18.75" hidden="false" customHeight="true" outlineLevel="0" collapsed="false">
      <c r="A84" s="50" t="s">
        <v>43</v>
      </c>
      <c r="B84" s="18" t="s">
        <v>67</v>
      </c>
      <c r="C84" s="18" t="n">
        <v>612</v>
      </c>
      <c r="D84" s="33" t="n">
        <v>117241.45</v>
      </c>
      <c r="E84" s="33" t="n">
        <v>117241.45</v>
      </c>
      <c r="F84" s="33" t="n">
        <v>117241.45</v>
      </c>
      <c r="G84" s="9"/>
      <c r="H84" s="9"/>
      <c r="I84" s="9"/>
      <c r="J84" s="9"/>
    </row>
    <row r="85" s="10" customFormat="true" ht="60" hidden="false" customHeight="true" outlineLevel="0" collapsed="false">
      <c r="A85" s="36" t="s">
        <v>68</v>
      </c>
      <c r="B85" s="18" t="s">
        <v>69</v>
      </c>
      <c r="C85" s="47"/>
      <c r="D85" s="33" t="n">
        <f aca="false">D87</f>
        <v>83312.95</v>
      </c>
      <c r="E85" s="33" t="n">
        <f aca="false">E87</f>
        <v>140000</v>
      </c>
      <c r="F85" s="33" t="n">
        <f aca="false">F87</f>
        <v>140000</v>
      </c>
      <c r="G85" s="9"/>
      <c r="H85" s="9"/>
      <c r="I85" s="9"/>
      <c r="J85" s="9"/>
    </row>
    <row r="86" s="10" customFormat="true" ht="25.5" hidden="false" customHeight="false" outlineLevel="0" collapsed="false">
      <c r="A86" s="48" t="s">
        <v>35</v>
      </c>
      <c r="B86" s="18" t="s">
        <v>69</v>
      </c>
      <c r="C86" s="18" t="n">
        <v>600</v>
      </c>
      <c r="D86" s="33" t="n">
        <f aca="false">D87</f>
        <v>83312.95</v>
      </c>
      <c r="E86" s="33" t="n">
        <f aca="false">E87</f>
        <v>140000</v>
      </c>
      <c r="F86" s="33" t="n">
        <f aca="false">F87</f>
        <v>140000</v>
      </c>
      <c r="G86" s="9"/>
      <c r="H86" s="9"/>
      <c r="I86" s="9"/>
      <c r="J86" s="9"/>
    </row>
    <row r="87" s="10" customFormat="true" ht="12.75" hidden="false" customHeight="false" outlineLevel="0" collapsed="false">
      <c r="A87" s="50" t="s">
        <v>36</v>
      </c>
      <c r="B87" s="18" t="s">
        <v>69</v>
      </c>
      <c r="C87" s="18" t="n">
        <v>610</v>
      </c>
      <c r="D87" s="33" t="n">
        <f aca="false">D88</f>
        <v>83312.95</v>
      </c>
      <c r="E87" s="33" t="n">
        <f aca="false">E88</f>
        <v>140000</v>
      </c>
      <c r="F87" s="33" t="n">
        <f aca="false">F88</f>
        <v>140000</v>
      </c>
      <c r="G87" s="9"/>
      <c r="H87" s="9"/>
      <c r="I87" s="9"/>
      <c r="J87" s="9"/>
    </row>
    <row r="88" s="10" customFormat="true" ht="12.75" hidden="false" customHeight="false" outlineLevel="0" collapsed="false">
      <c r="A88" s="50" t="s">
        <v>43</v>
      </c>
      <c r="B88" s="18" t="s">
        <v>69</v>
      </c>
      <c r="C88" s="18" t="n">
        <v>612</v>
      </c>
      <c r="D88" s="33" t="n">
        <v>83312.95</v>
      </c>
      <c r="E88" s="33" t="n">
        <v>140000</v>
      </c>
      <c r="F88" s="33" t="n">
        <v>140000</v>
      </c>
      <c r="G88" s="9"/>
      <c r="H88" s="9"/>
      <c r="I88" s="9"/>
      <c r="J88" s="9"/>
    </row>
    <row r="89" s="10" customFormat="true" ht="68.25" hidden="false" customHeight="true" outlineLevel="0" collapsed="false">
      <c r="A89" s="61" t="s">
        <v>70</v>
      </c>
      <c r="B89" s="18" t="s">
        <v>71</v>
      </c>
      <c r="C89" s="47"/>
      <c r="D89" s="33" t="n">
        <f aca="false">D91</f>
        <v>25802139.92</v>
      </c>
      <c r="E89" s="33" t="n">
        <f aca="false">E91</f>
        <v>22270154.85</v>
      </c>
      <c r="F89" s="33" t="n">
        <f aca="false">F91</f>
        <v>20858918.92</v>
      </c>
      <c r="G89" s="9"/>
      <c r="H89" s="9"/>
      <c r="I89" s="9"/>
      <c r="J89" s="9"/>
    </row>
    <row r="90" s="10" customFormat="true" ht="25.5" hidden="false" customHeight="false" outlineLevel="0" collapsed="false">
      <c r="A90" s="48" t="s">
        <v>35</v>
      </c>
      <c r="B90" s="18" t="s">
        <v>71</v>
      </c>
      <c r="C90" s="18" t="n">
        <v>600</v>
      </c>
      <c r="D90" s="33" t="n">
        <f aca="false">D91</f>
        <v>25802139.92</v>
      </c>
      <c r="E90" s="33" t="n">
        <f aca="false">E91</f>
        <v>22270154.85</v>
      </c>
      <c r="F90" s="33" t="n">
        <f aca="false">F91</f>
        <v>20858918.92</v>
      </c>
      <c r="G90" s="9"/>
      <c r="H90" s="9"/>
      <c r="I90" s="9"/>
      <c r="J90" s="9"/>
    </row>
    <row r="91" s="10" customFormat="true" ht="12.75" hidden="false" customHeight="false" outlineLevel="0" collapsed="false">
      <c r="A91" s="50" t="s">
        <v>36</v>
      </c>
      <c r="B91" s="18" t="s">
        <v>71</v>
      </c>
      <c r="C91" s="18" t="n">
        <v>610</v>
      </c>
      <c r="D91" s="33" t="n">
        <f aca="false">D92</f>
        <v>25802139.92</v>
      </c>
      <c r="E91" s="33" t="n">
        <f aca="false">E92</f>
        <v>22270154.85</v>
      </c>
      <c r="F91" s="33" t="n">
        <f aca="false">F92</f>
        <v>20858918.92</v>
      </c>
      <c r="G91" s="9"/>
      <c r="H91" s="9"/>
      <c r="I91" s="9"/>
      <c r="J91" s="9"/>
    </row>
    <row r="92" s="10" customFormat="true" ht="12.75" hidden="false" customHeight="false" outlineLevel="0" collapsed="false">
      <c r="A92" s="50" t="s">
        <v>43</v>
      </c>
      <c r="B92" s="18" t="s">
        <v>71</v>
      </c>
      <c r="C92" s="18" t="n">
        <v>612</v>
      </c>
      <c r="D92" s="33" t="n">
        <v>25802139.92</v>
      </c>
      <c r="E92" s="33" t="n">
        <v>22270154.85</v>
      </c>
      <c r="F92" s="33" t="n">
        <v>20858918.92</v>
      </c>
      <c r="G92" s="9"/>
      <c r="H92" s="9"/>
      <c r="I92" s="9"/>
      <c r="J92" s="9"/>
    </row>
    <row r="93" s="63" customFormat="true" ht="25.5" hidden="false" customHeight="false" outlineLevel="0" collapsed="false">
      <c r="A93" s="50" t="s">
        <v>72</v>
      </c>
      <c r="B93" s="62" t="s">
        <v>73</v>
      </c>
      <c r="C93" s="47"/>
      <c r="D93" s="33" t="n">
        <f aca="false">D98+D94</f>
        <v>68030012.99</v>
      </c>
      <c r="E93" s="33" t="n">
        <f aca="false">E98+E94</f>
        <v>67892740.52</v>
      </c>
      <c r="F93" s="33" t="n">
        <f aca="false">F98+F94</f>
        <v>67135757.72</v>
      </c>
      <c r="G93" s="44"/>
      <c r="H93" s="44"/>
      <c r="I93" s="44"/>
      <c r="J93" s="44"/>
    </row>
    <row r="94" s="65" customFormat="true" ht="66.75" hidden="false" customHeight="true" outlineLevel="0" collapsed="false">
      <c r="A94" s="36" t="s">
        <v>74</v>
      </c>
      <c r="B94" s="18" t="s">
        <v>75</v>
      </c>
      <c r="C94" s="64"/>
      <c r="D94" s="39" t="n">
        <f aca="false">D95</f>
        <v>4443457.79</v>
      </c>
      <c r="E94" s="39" t="n">
        <f aca="false">E95</f>
        <v>5315495.72</v>
      </c>
      <c r="F94" s="39" t="n">
        <f aca="false">F95</f>
        <v>5315495.72</v>
      </c>
      <c r="G94" s="9"/>
      <c r="H94" s="9"/>
      <c r="I94" s="9"/>
      <c r="J94" s="9"/>
    </row>
    <row r="95" s="65" customFormat="true" ht="27" hidden="false" customHeight="true" outlineLevel="0" collapsed="false">
      <c r="A95" s="36" t="s">
        <v>35</v>
      </c>
      <c r="B95" s="18" t="s">
        <v>75</v>
      </c>
      <c r="C95" s="64" t="n">
        <v>600</v>
      </c>
      <c r="D95" s="39" t="n">
        <f aca="false">D96</f>
        <v>4443457.79</v>
      </c>
      <c r="E95" s="39" t="n">
        <f aca="false">E96</f>
        <v>5315495.72</v>
      </c>
      <c r="F95" s="39" t="n">
        <f aca="false">F96</f>
        <v>5315495.72</v>
      </c>
      <c r="G95" s="9"/>
      <c r="H95" s="9"/>
      <c r="I95" s="9"/>
      <c r="J95" s="9"/>
    </row>
    <row r="96" s="65" customFormat="true" ht="17.25" hidden="false" customHeight="true" outlineLevel="0" collapsed="false">
      <c r="A96" s="36" t="s">
        <v>36</v>
      </c>
      <c r="B96" s="18" t="s">
        <v>75</v>
      </c>
      <c r="C96" s="64" t="n">
        <v>610</v>
      </c>
      <c r="D96" s="39" t="n">
        <f aca="false">D97</f>
        <v>4443457.79</v>
      </c>
      <c r="E96" s="39" t="n">
        <f aca="false">E97</f>
        <v>5315495.72</v>
      </c>
      <c r="F96" s="39" t="n">
        <f aca="false">F97</f>
        <v>5315495.72</v>
      </c>
      <c r="G96" s="9"/>
      <c r="H96" s="9"/>
      <c r="I96" s="9"/>
      <c r="J96" s="9"/>
    </row>
    <row r="97" s="65" customFormat="true" ht="17.25" hidden="false" customHeight="true" outlineLevel="0" collapsed="false">
      <c r="A97" s="36" t="s">
        <v>43</v>
      </c>
      <c r="B97" s="18" t="s">
        <v>75</v>
      </c>
      <c r="C97" s="64" t="n">
        <v>612</v>
      </c>
      <c r="D97" s="39" t="n">
        <v>4443457.79</v>
      </c>
      <c r="E97" s="39" t="n">
        <v>5315495.72</v>
      </c>
      <c r="F97" s="39" t="n">
        <v>5315495.72</v>
      </c>
      <c r="G97" s="9"/>
      <c r="H97" s="9"/>
      <c r="I97" s="9"/>
      <c r="J97" s="9"/>
    </row>
    <row r="98" s="45" customFormat="true" ht="75.75" hidden="false" customHeight="true" outlineLevel="0" collapsed="false">
      <c r="A98" s="66" t="s">
        <v>76</v>
      </c>
      <c r="B98" s="67" t="s">
        <v>77</v>
      </c>
      <c r="C98" s="68"/>
      <c r="D98" s="33" t="n">
        <f aca="false">D99</f>
        <v>63586555.2</v>
      </c>
      <c r="E98" s="33" t="n">
        <f aca="false">E99</f>
        <v>62577244.8</v>
      </c>
      <c r="F98" s="33" t="n">
        <f aca="false">F99</f>
        <v>61820262</v>
      </c>
      <c r="G98" s="44"/>
      <c r="H98" s="44"/>
      <c r="I98" s="44"/>
      <c r="J98" s="44"/>
    </row>
    <row r="99" s="45" customFormat="true" ht="24" hidden="false" customHeight="true" outlineLevel="0" collapsed="false">
      <c r="A99" s="66" t="s">
        <v>35</v>
      </c>
      <c r="B99" s="67" t="s">
        <v>77</v>
      </c>
      <c r="C99" s="68" t="n">
        <v>600</v>
      </c>
      <c r="D99" s="33" t="n">
        <f aca="false">D100</f>
        <v>63586555.2</v>
      </c>
      <c r="E99" s="33" t="n">
        <f aca="false">E100</f>
        <v>62577244.8</v>
      </c>
      <c r="F99" s="33" t="n">
        <f aca="false">F100</f>
        <v>61820262</v>
      </c>
      <c r="G99" s="44"/>
      <c r="H99" s="44"/>
      <c r="I99" s="44"/>
      <c r="J99" s="44"/>
    </row>
    <row r="100" s="45" customFormat="true" ht="12.75" hidden="false" customHeight="false" outlineLevel="0" collapsed="false">
      <c r="A100" s="66" t="s">
        <v>36</v>
      </c>
      <c r="B100" s="67" t="s">
        <v>77</v>
      </c>
      <c r="C100" s="68" t="n">
        <v>610</v>
      </c>
      <c r="D100" s="33" t="n">
        <f aca="false">D101</f>
        <v>63586555.2</v>
      </c>
      <c r="E100" s="33" t="n">
        <f aca="false">E101</f>
        <v>62577244.8</v>
      </c>
      <c r="F100" s="33" t="n">
        <f aca="false">F101</f>
        <v>61820262</v>
      </c>
      <c r="G100" s="44"/>
      <c r="H100" s="44"/>
      <c r="I100" s="44"/>
      <c r="J100" s="44"/>
    </row>
    <row r="101" s="45" customFormat="true" ht="12.75" hidden="false" customHeight="false" outlineLevel="0" collapsed="false">
      <c r="A101" s="66" t="s">
        <v>43</v>
      </c>
      <c r="B101" s="67" t="s">
        <v>77</v>
      </c>
      <c r="C101" s="68" t="n">
        <v>612</v>
      </c>
      <c r="D101" s="33" t="n">
        <v>63586555.2</v>
      </c>
      <c r="E101" s="33" t="n">
        <v>62577244.8</v>
      </c>
      <c r="F101" s="33" t="n">
        <v>61820262</v>
      </c>
      <c r="G101" s="44"/>
      <c r="H101" s="44"/>
      <c r="I101" s="44"/>
      <c r="J101" s="44"/>
    </row>
    <row r="102" s="45" customFormat="true" ht="39.75" hidden="false" customHeight="true" outlineLevel="0" collapsed="false">
      <c r="A102" s="53" t="s">
        <v>78</v>
      </c>
      <c r="B102" s="42" t="s">
        <v>79</v>
      </c>
      <c r="C102" s="43"/>
      <c r="D102" s="24" t="n">
        <f aca="false">D103+D107+D111+D115</f>
        <v>152186941.28</v>
      </c>
      <c r="E102" s="24" t="n">
        <f aca="false">E103+E107+E111+E115</f>
        <v>163191987.17</v>
      </c>
      <c r="F102" s="24" t="n">
        <f aca="false">F103+F107+F111+F115</f>
        <v>167184801.73</v>
      </c>
      <c r="G102" s="44"/>
      <c r="H102" s="44"/>
      <c r="I102" s="44"/>
      <c r="J102" s="44"/>
    </row>
    <row r="103" s="10" customFormat="true" ht="76.5" hidden="false" customHeight="false" outlineLevel="0" collapsed="false">
      <c r="A103" s="46" t="s">
        <v>33</v>
      </c>
      <c r="B103" s="18" t="s">
        <v>80</v>
      </c>
      <c r="C103" s="47"/>
      <c r="D103" s="33" t="n">
        <f aca="false">D105</f>
        <v>5401485.87</v>
      </c>
      <c r="E103" s="33" t="n">
        <f aca="false">E105</f>
        <v>5336668.03</v>
      </c>
      <c r="F103" s="33" t="n">
        <f aca="false">F105</f>
        <v>5550134.74</v>
      </c>
      <c r="G103" s="9"/>
      <c r="H103" s="9"/>
      <c r="I103" s="9"/>
      <c r="J103" s="9"/>
    </row>
    <row r="104" s="10" customFormat="true" ht="25.5" hidden="false" customHeight="false" outlineLevel="0" collapsed="false">
      <c r="A104" s="48" t="s">
        <v>35</v>
      </c>
      <c r="B104" s="18" t="s">
        <v>80</v>
      </c>
      <c r="C104" s="47" t="n">
        <v>600</v>
      </c>
      <c r="D104" s="33" t="n">
        <f aca="false">D105</f>
        <v>5401485.87</v>
      </c>
      <c r="E104" s="33" t="n">
        <f aca="false">E105</f>
        <v>5336668.03</v>
      </c>
      <c r="F104" s="33" t="n">
        <f aca="false">F105</f>
        <v>5550134.74</v>
      </c>
      <c r="G104" s="9"/>
      <c r="H104" s="9"/>
      <c r="I104" s="9"/>
      <c r="J104" s="9"/>
    </row>
    <row r="105" s="10" customFormat="true" ht="12.75" hidden="false" customHeight="false" outlineLevel="0" collapsed="false">
      <c r="A105" s="48" t="s">
        <v>36</v>
      </c>
      <c r="B105" s="18" t="s">
        <v>80</v>
      </c>
      <c r="C105" s="47" t="n">
        <v>610</v>
      </c>
      <c r="D105" s="33" t="n">
        <f aca="false">D106</f>
        <v>5401485.87</v>
      </c>
      <c r="E105" s="33" t="n">
        <f aca="false">E106</f>
        <v>5336668.03</v>
      </c>
      <c r="F105" s="33" t="n">
        <f aca="false">F106</f>
        <v>5550134.74</v>
      </c>
      <c r="G105" s="9"/>
      <c r="H105" s="9"/>
      <c r="I105" s="9"/>
      <c r="J105" s="9"/>
    </row>
    <row r="106" s="10" customFormat="true" ht="12.75" hidden="false" customHeight="false" outlineLevel="0" collapsed="false">
      <c r="A106" s="49" t="s">
        <v>37</v>
      </c>
      <c r="B106" s="18" t="s">
        <v>80</v>
      </c>
      <c r="C106" s="47" t="n">
        <v>612</v>
      </c>
      <c r="D106" s="33" t="n">
        <v>5401485.87</v>
      </c>
      <c r="E106" s="33" t="n">
        <v>5336668.03</v>
      </c>
      <c r="F106" s="33" t="n">
        <v>5550134.74</v>
      </c>
      <c r="G106" s="9"/>
      <c r="H106" s="9"/>
      <c r="I106" s="9"/>
      <c r="J106" s="9"/>
    </row>
    <row r="107" s="10" customFormat="true" ht="12.75" hidden="false" customHeight="false" outlineLevel="0" collapsed="false">
      <c r="A107" s="50" t="s">
        <v>38</v>
      </c>
      <c r="B107" s="18" t="s">
        <v>81</v>
      </c>
      <c r="C107" s="47"/>
      <c r="D107" s="33" t="n">
        <f aca="false">D109</f>
        <v>87471058</v>
      </c>
      <c r="E107" s="33" t="n">
        <f aca="false">E109</f>
        <v>94633270.12</v>
      </c>
      <c r="F107" s="33" t="n">
        <f aca="false">F109</f>
        <v>98599243.26</v>
      </c>
      <c r="G107" s="9"/>
      <c r="H107" s="9"/>
      <c r="I107" s="9"/>
      <c r="J107" s="9"/>
    </row>
    <row r="108" s="10" customFormat="true" ht="25.5" hidden="false" customHeight="false" outlineLevel="0" collapsed="false">
      <c r="A108" s="48" t="s">
        <v>35</v>
      </c>
      <c r="B108" s="18" t="s">
        <v>81</v>
      </c>
      <c r="C108" s="47" t="n">
        <v>600</v>
      </c>
      <c r="D108" s="33" t="n">
        <f aca="false">D109</f>
        <v>87471058</v>
      </c>
      <c r="E108" s="33" t="n">
        <f aca="false">E109</f>
        <v>94633270.12</v>
      </c>
      <c r="F108" s="33" t="n">
        <f aca="false">F109</f>
        <v>98599243.26</v>
      </c>
      <c r="G108" s="9"/>
      <c r="H108" s="9"/>
      <c r="I108" s="9"/>
      <c r="J108" s="9"/>
    </row>
    <row r="109" s="10" customFormat="true" ht="12.75" hidden="false" customHeight="false" outlineLevel="0" collapsed="false">
      <c r="A109" s="48" t="s">
        <v>36</v>
      </c>
      <c r="B109" s="18" t="s">
        <v>81</v>
      </c>
      <c r="C109" s="47" t="n">
        <v>610</v>
      </c>
      <c r="D109" s="33" t="n">
        <f aca="false">D110</f>
        <v>87471058</v>
      </c>
      <c r="E109" s="33" t="n">
        <f aca="false">E110</f>
        <v>94633270.12</v>
      </c>
      <c r="F109" s="33" t="n">
        <f aca="false">F110</f>
        <v>98599243.26</v>
      </c>
      <c r="G109" s="9"/>
      <c r="H109" s="9"/>
      <c r="I109" s="9"/>
      <c r="J109" s="9"/>
    </row>
    <row r="110" s="10" customFormat="true" ht="65.25" hidden="false" customHeight="true" outlineLevel="0" collapsed="false">
      <c r="A110" s="48" t="s">
        <v>82</v>
      </c>
      <c r="B110" s="18" t="s">
        <v>81</v>
      </c>
      <c r="C110" s="47" t="n">
        <v>614</v>
      </c>
      <c r="D110" s="33" t="n">
        <v>87471058</v>
      </c>
      <c r="E110" s="33" t="n">
        <v>94633270.12</v>
      </c>
      <c r="F110" s="33" t="n">
        <v>98599243.26</v>
      </c>
      <c r="G110" s="9"/>
      <c r="H110" s="9"/>
      <c r="I110" s="9"/>
      <c r="J110" s="9"/>
    </row>
    <row r="111" s="10" customFormat="true" ht="25.5" hidden="false" customHeight="false" outlineLevel="0" collapsed="false">
      <c r="A111" s="50" t="s">
        <v>44</v>
      </c>
      <c r="B111" s="51" t="s">
        <v>83</v>
      </c>
      <c r="C111" s="47"/>
      <c r="D111" s="33" t="n">
        <f aca="false">D113</f>
        <v>20281307.41</v>
      </c>
      <c r="E111" s="33" t="n">
        <f aca="false">E113</f>
        <v>23523159.02</v>
      </c>
      <c r="F111" s="33" t="n">
        <f aca="false">F113</f>
        <v>23563843.73</v>
      </c>
      <c r="G111" s="9"/>
      <c r="H111" s="9"/>
      <c r="I111" s="9"/>
      <c r="J111" s="9"/>
    </row>
    <row r="112" s="10" customFormat="true" ht="25.5" hidden="false" customHeight="false" outlineLevel="0" collapsed="false">
      <c r="A112" s="48" t="s">
        <v>35</v>
      </c>
      <c r="B112" s="51" t="s">
        <v>83</v>
      </c>
      <c r="C112" s="47" t="n">
        <v>600</v>
      </c>
      <c r="D112" s="33" t="n">
        <f aca="false">D113</f>
        <v>20281307.41</v>
      </c>
      <c r="E112" s="33" t="n">
        <f aca="false">E113</f>
        <v>23523159.02</v>
      </c>
      <c r="F112" s="33" t="n">
        <f aca="false">F113</f>
        <v>23563843.73</v>
      </c>
      <c r="G112" s="9"/>
      <c r="H112" s="9"/>
      <c r="I112" s="9"/>
      <c r="J112" s="9"/>
    </row>
    <row r="113" s="10" customFormat="true" ht="12.75" hidden="false" customHeight="false" outlineLevel="0" collapsed="false">
      <c r="A113" s="48" t="s">
        <v>36</v>
      </c>
      <c r="B113" s="51" t="s">
        <v>83</v>
      </c>
      <c r="C113" s="47" t="n">
        <v>610</v>
      </c>
      <c r="D113" s="33" t="n">
        <f aca="false">D114</f>
        <v>20281307.41</v>
      </c>
      <c r="E113" s="33" t="n">
        <f aca="false">E114</f>
        <v>23523159.02</v>
      </c>
      <c r="F113" s="33" t="n">
        <f aca="false">F114</f>
        <v>23563843.73</v>
      </c>
      <c r="G113" s="9"/>
      <c r="H113" s="9"/>
      <c r="I113" s="9"/>
      <c r="J113" s="9"/>
    </row>
    <row r="114" s="10" customFormat="true" ht="63.75" hidden="false" customHeight="false" outlineLevel="0" collapsed="false">
      <c r="A114" s="48" t="s">
        <v>82</v>
      </c>
      <c r="B114" s="51" t="s">
        <v>83</v>
      </c>
      <c r="C114" s="47" t="n">
        <v>614</v>
      </c>
      <c r="D114" s="33" t="n">
        <v>20281307.41</v>
      </c>
      <c r="E114" s="33" t="n">
        <v>23523159.02</v>
      </c>
      <c r="F114" s="33" t="n">
        <v>23563843.73</v>
      </c>
      <c r="G114" s="9"/>
      <c r="H114" s="9"/>
      <c r="I114" s="9"/>
      <c r="J114" s="9"/>
    </row>
    <row r="115" s="10" customFormat="true" ht="48.75" hidden="false" customHeight="true" outlineLevel="0" collapsed="false">
      <c r="A115" s="50" t="s">
        <v>84</v>
      </c>
      <c r="B115" s="18" t="s">
        <v>85</v>
      </c>
      <c r="C115" s="18"/>
      <c r="D115" s="33" t="n">
        <f aca="false">D116+D120</f>
        <v>39033090</v>
      </c>
      <c r="E115" s="33" t="n">
        <f aca="false">E116+E120</f>
        <v>39698890</v>
      </c>
      <c r="F115" s="33" t="n">
        <f aca="false">F116+F120</f>
        <v>39471580</v>
      </c>
      <c r="G115" s="9"/>
      <c r="H115" s="9"/>
      <c r="I115" s="9"/>
      <c r="J115" s="9"/>
    </row>
    <row r="116" s="10" customFormat="true" ht="12.75" hidden="false" customHeight="false" outlineLevel="0" collapsed="false">
      <c r="A116" s="50" t="s">
        <v>38</v>
      </c>
      <c r="B116" s="18" t="s">
        <v>86</v>
      </c>
      <c r="C116" s="18"/>
      <c r="D116" s="33" t="n">
        <f aca="false">D118</f>
        <v>31273717</v>
      </c>
      <c r="E116" s="33" t="n">
        <f aca="false">E118</f>
        <v>31807162.88</v>
      </c>
      <c r="F116" s="33" t="n">
        <f aca="false">F118</f>
        <v>31625039.74</v>
      </c>
      <c r="G116" s="9"/>
      <c r="H116" s="9"/>
      <c r="I116" s="9"/>
      <c r="J116" s="9"/>
    </row>
    <row r="117" s="10" customFormat="true" ht="25.5" hidden="false" customHeight="false" outlineLevel="0" collapsed="false">
      <c r="A117" s="48" t="s">
        <v>35</v>
      </c>
      <c r="B117" s="18" t="s">
        <v>86</v>
      </c>
      <c r="C117" s="18" t="n">
        <v>600</v>
      </c>
      <c r="D117" s="33" t="n">
        <f aca="false">D118</f>
        <v>31273717</v>
      </c>
      <c r="E117" s="33" t="n">
        <f aca="false">E118</f>
        <v>31807162.88</v>
      </c>
      <c r="F117" s="33" t="n">
        <f aca="false">F118</f>
        <v>31625039.74</v>
      </c>
      <c r="G117" s="9"/>
      <c r="H117" s="9"/>
      <c r="I117" s="9"/>
      <c r="J117" s="9"/>
    </row>
    <row r="118" s="10" customFormat="true" ht="12.75" hidden="false" customHeight="false" outlineLevel="0" collapsed="false">
      <c r="A118" s="48" t="s">
        <v>36</v>
      </c>
      <c r="B118" s="18" t="s">
        <v>86</v>
      </c>
      <c r="C118" s="18" t="n">
        <v>610</v>
      </c>
      <c r="D118" s="33" t="n">
        <f aca="false">D119</f>
        <v>31273717</v>
      </c>
      <c r="E118" s="33" t="n">
        <f aca="false">E119</f>
        <v>31807162.88</v>
      </c>
      <c r="F118" s="33" t="n">
        <f aca="false">F119</f>
        <v>31625039.74</v>
      </c>
      <c r="G118" s="9"/>
      <c r="H118" s="9"/>
      <c r="I118" s="9"/>
      <c r="J118" s="9"/>
    </row>
    <row r="119" s="10" customFormat="true" ht="75" hidden="false" customHeight="true" outlineLevel="0" collapsed="false">
      <c r="A119" s="50" t="s">
        <v>82</v>
      </c>
      <c r="B119" s="18" t="s">
        <v>86</v>
      </c>
      <c r="C119" s="18" t="n">
        <v>614</v>
      </c>
      <c r="D119" s="33" t="n">
        <v>31273717</v>
      </c>
      <c r="E119" s="33" t="n">
        <v>31807162.88</v>
      </c>
      <c r="F119" s="33" t="n">
        <v>31625039.74</v>
      </c>
      <c r="G119" s="9"/>
      <c r="H119" s="9"/>
      <c r="I119" s="9"/>
      <c r="J119" s="9"/>
    </row>
    <row r="120" s="35" customFormat="true" ht="25.5" hidden="false" customHeight="false" outlineLevel="0" collapsed="false">
      <c r="A120" s="50" t="s">
        <v>44</v>
      </c>
      <c r="B120" s="69" t="s">
        <v>87</v>
      </c>
      <c r="C120" s="18"/>
      <c r="D120" s="33" t="n">
        <f aca="false">D121+D129</f>
        <v>7759373</v>
      </c>
      <c r="E120" s="33" t="n">
        <f aca="false">E121+E129</f>
        <v>7891727.12</v>
      </c>
      <c r="F120" s="33" t="n">
        <f aca="false">F121+F129</f>
        <v>7846540.26</v>
      </c>
      <c r="G120" s="34"/>
      <c r="H120" s="34"/>
      <c r="I120" s="34"/>
      <c r="J120" s="34"/>
    </row>
    <row r="121" s="35" customFormat="true" ht="25.5" hidden="false" customHeight="false" outlineLevel="0" collapsed="false">
      <c r="A121" s="48" t="s">
        <v>35</v>
      </c>
      <c r="B121" s="69" t="s">
        <v>87</v>
      </c>
      <c r="C121" s="69" t="n">
        <v>600</v>
      </c>
      <c r="D121" s="33" t="n">
        <f aca="false">D122+D125+D127</f>
        <v>7565874.44</v>
      </c>
      <c r="E121" s="33" t="n">
        <f aca="false">E122+E125+E127</f>
        <v>7694941.57</v>
      </c>
      <c r="F121" s="33" t="n">
        <f aca="false">F122+F125+F127</f>
        <v>7650956.86</v>
      </c>
      <c r="G121" s="34"/>
      <c r="H121" s="34"/>
      <c r="I121" s="34"/>
      <c r="J121" s="34"/>
    </row>
    <row r="122" s="35" customFormat="true" ht="18" hidden="false" customHeight="true" outlineLevel="0" collapsed="false">
      <c r="A122" s="31" t="s">
        <v>36</v>
      </c>
      <c r="B122" s="69" t="s">
        <v>87</v>
      </c>
      <c r="C122" s="69" t="n">
        <v>610</v>
      </c>
      <c r="D122" s="33" t="n">
        <f aca="false">D123+D124</f>
        <v>7179474.44</v>
      </c>
      <c r="E122" s="33" t="n">
        <f aca="false">E123+E124</f>
        <v>7301941.57</v>
      </c>
      <c r="F122" s="33" t="n">
        <f aca="false">F123+F124</f>
        <v>7260156.86</v>
      </c>
      <c r="G122" s="34"/>
      <c r="H122" s="34"/>
      <c r="I122" s="34"/>
      <c r="J122" s="34"/>
    </row>
    <row r="123" s="35" customFormat="true" ht="74.25" hidden="false" customHeight="true" outlineLevel="0" collapsed="false">
      <c r="A123" s="50" t="s">
        <v>82</v>
      </c>
      <c r="B123" s="69" t="s">
        <v>87</v>
      </c>
      <c r="C123" s="69" t="n">
        <v>614</v>
      </c>
      <c r="D123" s="33" t="n">
        <v>6986274.44</v>
      </c>
      <c r="E123" s="33" t="n">
        <v>7105441.57</v>
      </c>
      <c r="F123" s="33" t="n">
        <v>7064756.86</v>
      </c>
      <c r="G123" s="34"/>
      <c r="H123" s="34"/>
      <c r="I123" s="34"/>
      <c r="J123" s="34"/>
    </row>
    <row r="124" s="35" customFormat="true" ht="63.75" hidden="false" customHeight="false" outlineLevel="0" collapsed="false">
      <c r="A124" s="50" t="s">
        <v>88</v>
      </c>
      <c r="B124" s="69" t="s">
        <v>87</v>
      </c>
      <c r="C124" s="69" t="n">
        <v>615</v>
      </c>
      <c r="D124" s="33" t="n">
        <v>193200</v>
      </c>
      <c r="E124" s="33" t="n">
        <v>196500</v>
      </c>
      <c r="F124" s="33" t="n">
        <v>195400</v>
      </c>
      <c r="G124" s="34"/>
      <c r="H124" s="34"/>
      <c r="I124" s="34"/>
      <c r="J124" s="34"/>
    </row>
    <row r="125" s="35" customFormat="true" ht="12.75" hidden="false" customHeight="false" outlineLevel="0" collapsed="false">
      <c r="A125" s="60" t="s">
        <v>89</v>
      </c>
      <c r="B125" s="18" t="s">
        <v>87</v>
      </c>
      <c r="C125" s="18" t="n">
        <v>620</v>
      </c>
      <c r="D125" s="33" t="n">
        <f aca="false">D126</f>
        <v>193200</v>
      </c>
      <c r="E125" s="33" t="n">
        <f aca="false">E126</f>
        <v>196500</v>
      </c>
      <c r="F125" s="33" t="n">
        <f aca="false">F126</f>
        <v>195400</v>
      </c>
      <c r="G125" s="34"/>
      <c r="H125" s="34"/>
      <c r="I125" s="34"/>
      <c r="J125" s="34"/>
    </row>
    <row r="126" s="35" customFormat="true" ht="81.75" hidden="false" customHeight="true" outlineLevel="0" collapsed="false">
      <c r="A126" s="50" t="s">
        <v>90</v>
      </c>
      <c r="B126" s="18" t="s">
        <v>87</v>
      </c>
      <c r="C126" s="18" t="n">
        <v>625</v>
      </c>
      <c r="D126" s="33" t="n">
        <v>193200</v>
      </c>
      <c r="E126" s="33" t="n">
        <v>196500</v>
      </c>
      <c r="F126" s="33" t="n">
        <v>195400</v>
      </c>
      <c r="G126" s="34"/>
      <c r="H126" s="34"/>
      <c r="I126" s="34"/>
      <c r="J126" s="34"/>
    </row>
    <row r="127" s="35" customFormat="true" ht="25.5" hidden="false" customHeight="false" outlineLevel="0" collapsed="false">
      <c r="A127" s="60" t="s">
        <v>91</v>
      </c>
      <c r="B127" s="18" t="s">
        <v>87</v>
      </c>
      <c r="C127" s="18" t="n">
        <v>630</v>
      </c>
      <c r="D127" s="33" t="n">
        <f aca="false">D128</f>
        <v>193200</v>
      </c>
      <c r="E127" s="33" t="n">
        <f aca="false">E128</f>
        <v>196500</v>
      </c>
      <c r="F127" s="33" t="n">
        <f aca="false">F128</f>
        <v>195400</v>
      </c>
      <c r="G127" s="34"/>
      <c r="H127" s="34"/>
      <c r="I127" s="34"/>
      <c r="J127" s="34"/>
    </row>
    <row r="128" s="35" customFormat="true" ht="37.5" hidden="false" customHeight="true" outlineLevel="0" collapsed="false">
      <c r="A128" s="50" t="s">
        <v>92</v>
      </c>
      <c r="B128" s="18" t="s">
        <v>87</v>
      </c>
      <c r="C128" s="18" t="n">
        <v>635</v>
      </c>
      <c r="D128" s="33" t="n">
        <v>193200</v>
      </c>
      <c r="E128" s="33" t="n">
        <v>196500</v>
      </c>
      <c r="F128" s="33" t="n">
        <v>195400</v>
      </c>
      <c r="G128" s="34"/>
      <c r="H128" s="34"/>
      <c r="I128" s="34"/>
      <c r="J128" s="34"/>
    </row>
    <row r="129" s="35" customFormat="true" ht="12.75" hidden="false" customHeight="false" outlineLevel="0" collapsed="false">
      <c r="A129" s="70" t="s">
        <v>93</v>
      </c>
      <c r="B129" s="18" t="s">
        <v>87</v>
      </c>
      <c r="C129" s="18" t="n">
        <v>800</v>
      </c>
      <c r="D129" s="33" t="n">
        <f aca="false">D130</f>
        <v>193498.56</v>
      </c>
      <c r="E129" s="33" t="n">
        <f aca="false">E130</f>
        <v>196785.55</v>
      </c>
      <c r="F129" s="33" t="n">
        <f aca="false">F130</f>
        <v>195583.4</v>
      </c>
      <c r="G129" s="34"/>
      <c r="H129" s="34"/>
      <c r="I129" s="34"/>
      <c r="J129" s="34"/>
    </row>
    <row r="130" s="35" customFormat="true" ht="45.75" hidden="false" customHeight="true" outlineLevel="0" collapsed="false">
      <c r="A130" s="60" t="s">
        <v>94</v>
      </c>
      <c r="B130" s="18" t="s">
        <v>87</v>
      </c>
      <c r="C130" s="18" t="n">
        <v>810</v>
      </c>
      <c r="D130" s="33" t="n">
        <f aca="false">D131</f>
        <v>193498.56</v>
      </c>
      <c r="E130" s="33" t="n">
        <f aca="false">E131</f>
        <v>196785.55</v>
      </c>
      <c r="F130" s="33" t="n">
        <f aca="false">F131</f>
        <v>195583.4</v>
      </c>
      <c r="G130" s="34"/>
      <c r="H130" s="34"/>
      <c r="I130" s="34"/>
      <c r="J130" s="34"/>
    </row>
    <row r="131" s="35" customFormat="true" ht="59.25" hidden="false" customHeight="true" outlineLevel="0" collapsed="false">
      <c r="A131" s="50" t="s">
        <v>92</v>
      </c>
      <c r="B131" s="18" t="s">
        <v>87</v>
      </c>
      <c r="C131" s="18" t="n">
        <v>816</v>
      </c>
      <c r="D131" s="33" t="n">
        <v>193498.56</v>
      </c>
      <c r="E131" s="33" t="n">
        <v>196785.55</v>
      </c>
      <c r="F131" s="33" t="n">
        <v>195583.4</v>
      </c>
      <c r="G131" s="34"/>
      <c r="H131" s="34"/>
      <c r="I131" s="34"/>
      <c r="J131" s="34"/>
    </row>
    <row r="132" s="45" customFormat="true" ht="36.75" hidden="false" customHeight="true" outlineLevel="0" collapsed="false">
      <c r="A132" s="71" t="s">
        <v>95</v>
      </c>
      <c r="B132" s="42" t="s">
        <v>96</v>
      </c>
      <c r="C132" s="43"/>
      <c r="D132" s="24" t="n">
        <f aca="false">D133+D144</f>
        <v>15063627.84</v>
      </c>
      <c r="E132" s="24" t="n">
        <f aca="false">E133+E144</f>
        <v>15075055.84</v>
      </c>
      <c r="F132" s="24" t="n">
        <f aca="false">F133+F144</f>
        <v>15212825.12</v>
      </c>
      <c r="G132" s="44"/>
      <c r="H132" s="44"/>
      <c r="I132" s="44"/>
      <c r="J132" s="44"/>
    </row>
    <row r="133" s="10" customFormat="true" ht="25.5" hidden="false" customHeight="false" outlineLevel="0" collapsed="false">
      <c r="A133" s="56" t="s">
        <v>97</v>
      </c>
      <c r="B133" s="51" t="s">
        <v>98</v>
      </c>
      <c r="C133" s="18"/>
      <c r="D133" s="33" t="n">
        <f aca="false">D135+D140+D143</f>
        <v>14777927.84</v>
      </c>
      <c r="E133" s="33" t="n">
        <f aca="false">E135+E140+E143</f>
        <v>14777927.84</v>
      </c>
      <c r="F133" s="33" t="n">
        <f aca="false">F135+F140+F143</f>
        <v>14915697.12</v>
      </c>
      <c r="G133" s="9"/>
      <c r="H133" s="9"/>
      <c r="I133" s="9"/>
      <c r="J133" s="9"/>
    </row>
    <row r="134" s="10" customFormat="true" ht="51" hidden="false" customHeight="false" outlineLevel="0" collapsed="false">
      <c r="A134" s="56" t="s">
        <v>99</v>
      </c>
      <c r="B134" s="51" t="s">
        <v>98</v>
      </c>
      <c r="C134" s="47" t="n">
        <v>100</v>
      </c>
      <c r="D134" s="33" t="n">
        <f aca="false">D135</f>
        <v>14067927.84</v>
      </c>
      <c r="E134" s="33" t="n">
        <f aca="false">E135</f>
        <v>14067927.84</v>
      </c>
      <c r="F134" s="33" t="n">
        <f aca="false">F135</f>
        <v>14205697.12</v>
      </c>
      <c r="G134" s="9"/>
      <c r="H134" s="9"/>
      <c r="I134" s="9"/>
      <c r="J134" s="9"/>
    </row>
    <row r="135" s="10" customFormat="true" ht="25.5" hidden="false" customHeight="false" outlineLevel="0" collapsed="false">
      <c r="A135" s="56" t="s">
        <v>100</v>
      </c>
      <c r="B135" s="51" t="s">
        <v>98</v>
      </c>
      <c r="C135" s="47" t="n">
        <v>120</v>
      </c>
      <c r="D135" s="33" t="n">
        <f aca="false">D136+D137+D138</f>
        <v>14067927.84</v>
      </c>
      <c r="E135" s="33" t="n">
        <f aca="false">E136+E137+E138</f>
        <v>14067927.84</v>
      </c>
      <c r="F135" s="33" t="n">
        <f aca="false">F136+F137+F138</f>
        <v>14205697.12</v>
      </c>
      <c r="G135" s="9"/>
      <c r="H135" s="9"/>
      <c r="I135" s="9"/>
      <c r="J135" s="9"/>
    </row>
    <row r="136" s="10" customFormat="true" ht="12.75" hidden="false" customHeight="false" outlineLevel="0" collapsed="false">
      <c r="A136" s="70" t="s">
        <v>101</v>
      </c>
      <c r="B136" s="51" t="s">
        <v>98</v>
      </c>
      <c r="C136" s="47" t="n">
        <v>121</v>
      </c>
      <c r="D136" s="33" t="n">
        <v>10581357.79</v>
      </c>
      <c r="E136" s="33" t="n">
        <v>10581357.79</v>
      </c>
      <c r="F136" s="33" t="n">
        <v>10687171.37</v>
      </c>
      <c r="G136" s="9"/>
      <c r="H136" s="9"/>
      <c r="I136" s="9"/>
      <c r="J136" s="9"/>
    </row>
    <row r="137" s="10" customFormat="true" ht="36.75" hidden="false" customHeight="true" outlineLevel="0" collapsed="false">
      <c r="A137" s="70" t="s">
        <v>102</v>
      </c>
      <c r="B137" s="51" t="s">
        <v>98</v>
      </c>
      <c r="C137" s="47" t="n">
        <v>122</v>
      </c>
      <c r="D137" s="33" t="n">
        <v>291000</v>
      </c>
      <c r="E137" s="33" t="n">
        <v>291000</v>
      </c>
      <c r="F137" s="33" t="n">
        <v>291000</v>
      </c>
      <c r="G137" s="9"/>
      <c r="H137" s="9"/>
      <c r="I137" s="9"/>
      <c r="J137" s="9"/>
    </row>
    <row r="138" s="10" customFormat="true" ht="50.25" hidden="false" customHeight="true" outlineLevel="0" collapsed="false">
      <c r="A138" s="70" t="s">
        <v>103</v>
      </c>
      <c r="B138" s="51" t="s">
        <v>98</v>
      </c>
      <c r="C138" s="47" t="n">
        <v>129</v>
      </c>
      <c r="D138" s="33" t="n">
        <v>3195570.05</v>
      </c>
      <c r="E138" s="33" t="n">
        <v>3195570.05</v>
      </c>
      <c r="F138" s="33" t="n">
        <v>3227525.75</v>
      </c>
      <c r="G138" s="9"/>
      <c r="H138" s="9"/>
      <c r="I138" s="9"/>
      <c r="J138" s="9"/>
    </row>
    <row r="139" s="10" customFormat="true" ht="25.5" hidden="false" customHeight="false" outlineLevel="0" collapsed="false">
      <c r="A139" s="56" t="s">
        <v>17</v>
      </c>
      <c r="B139" s="51" t="s">
        <v>98</v>
      </c>
      <c r="C139" s="47" t="n">
        <v>200</v>
      </c>
      <c r="D139" s="33" t="n">
        <f aca="false">D140</f>
        <v>700000</v>
      </c>
      <c r="E139" s="33" t="n">
        <f aca="false">E140</f>
        <v>700000</v>
      </c>
      <c r="F139" s="33" t="n">
        <f aca="false">F140</f>
        <v>700000</v>
      </c>
      <c r="G139" s="9"/>
      <c r="H139" s="9"/>
      <c r="I139" s="9"/>
      <c r="J139" s="9"/>
    </row>
    <row r="140" s="10" customFormat="true" ht="25.5" hidden="false" customHeight="false" outlineLevel="0" collapsed="false">
      <c r="A140" s="56" t="s">
        <v>19</v>
      </c>
      <c r="B140" s="51" t="s">
        <v>98</v>
      </c>
      <c r="C140" s="47" t="n">
        <v>240</v>
      </c>
      <c r="D140" s="33" t="n">
        <f aca="false">D141</f>
        <v>700000</v>
      </c>
      <c r="E140" s="33" t="n">
        <f aca="false">E141</f>
        <v>700000</v>
      </c>
      <c r="F140" s="33" t="n">
        <f aca="false">F141</f>
        <v>700000</v>
      </c>
      <c r="G140" s="9"/>
      <c r="H140" s="9"/>
      <c r="I140" s="9"/>
      <c r="J140" s="9"/>
    </row>
    <row r="141" s="10" customFormat="true" ht="12.75" hidden="false" customHeight="false" outlineLevel="0" collapsed="false">
      <c r="A141" s="72" t="s">
        <v>21</v>
      </c>
      <c r="B141" s="51" t="s">
        <v>98</v>
      </c>
      <c r="C141" s="47" t="n">
        <v>244</v>
      </c>
      <c r="D141" s="33" t="n">
        <v>700000</v>
      </c>
      <c r="E141" s="33" t="n">
        <v>700000</v>
      </c>
      <c r="F141" s="33" t="n">
        <v>700000</v>
      </c>
      <c r="G141" s="9"/>
      <c r="H141" s="9"/>
      <c r="I141" s="9"/>
      <c r="J141" s="9"/>
    </row>
    <row r="142" s="10" customFormat="true" ht="12.75" hidden="false" customHeight="false" outlineLevel="0" collapsed="false">
      <c r="A142" s="72" t="s">
        <v>93</v>
      </c>
      <c r="B142" s="51" t="s">
        <v>98</v>
      </c>
      <c r="C142" s="47" t="n">
        <v>800</v>
      </c>
      <c r="D142" s="33" t="n">
        <f aca="false">D143</f>
        <v>10000</v>
      </c>
      <c r="E142" s="33" t="n">
        <f aca="false">E143</f>
        <v>10000</v>
      </c>
      <c r="F142" s="33" t="n">
        <f aca="false">F143</f>
        <v>10000</v>
      </c>
      <c r="G142" s="9"/>
      <c r="H142" s="9"/>
      <c r="I142" s="9"/>
      <c r="J142" s="9"/>
    </row>
    <row r="143" s="10" customFormat="true" ht="21.75" hidden="false" customHeight="true" outlineLevel="0" collapsed="false">
      <c r="A143" s="72" t="s">
        <v>104</v>
      </c>
      <c r="B143" s="51" t="s">
        <v>98</v>
      </c>
      <c r="C143" s="47" t="n">
        <v>850</v>
      </c>
      <c r="D143" s="33" t="n">
        <v>10000</v>
      </c>
      <c r="E143" s="33" t="n">
        <v>10000</v>
      </c>
      <c r="F143" s="33" t="n">
        <v>10000</v>
      </c>
      <c r="G143" s="9"/>
      <c r="H143" s="9"/>
      <c r="I143" s="9"/>
      <c r="J143" s="9"/>
    </row>
    <row r="144" s="10" customFormat="true" ht="12.75" hidden="false" customHeight="false" outlineLevel="0" collapsed="false">
      <c r="A144" s="72" t="s">
        <v>46</v>
      </c>
      <c r="B144" s="51" t="s">
        <v>105</v>
      </c>
      <c r="C144" s="47"/>
      <c r="D144" s="33" t="n">
        <f aca="false">D146+D149</f>
        <v>285700</v>
      </c>
      <c r="E144" s="33" t="n">
        <f aca="false">E146+E149</f>
        <v>297128</v>
      </c>
      <c r="F144" s="33" t="n">
        <f aca="false">F146+F149</f>
        <v>297128</v>
      </c>
      <c r="G144" s="9"/>
      <c r="H144" s="9"/>
      <c r="I144" s="9"/>
      <c r="J144" s="9"/>
    </row>
    <row r="145" s="10" customFormat="true" ht="51" hidden="false" customHeight="false" outlineLevel="0" collapsed="false">
      <c r="A145" s="72" t="s">
        <v>99</v>
      </c>
      <c r="B145" s="51" t="s">
        <v>105</v>
      </c>
      <c r="C145" s="47" t="n">
        <v>100</v>
      </c>
      <c r="D145" s="33" t="n">
        <f aca="false">D146</f>
        <v>112200</v>
      </c>
      <c r="E145" s="33" t="n">
        <f aca="false">E146</f>
        <v>116688</v>
      </c>
      <c r="F145" s="33" t="n">
        <f aca="false">F146</f>
        <v>116688</v>
      </c>
      <c r="G145" s="9"/>
      <c r="H145" s="9"/>
      <c r="I145" s="9"/>
      <c r="J145" s="9"/>
    </row>
    <row r="146" s="10" customFormat="true" ht="25.5" hidden="false" customHeight="false" outlineLevel="0" collapsed="false">
      <c r="A146" s="72" t="s">
        <v>106</v>
      </c>
      <c r="B146" s="51" t="s">
        <v>105</v>
      </c>
      <c r="C146" s="47" t="n">
        <v>120</v>
      </c>
      <c r="D146" s="33" t="n">
        <f aca="false">D147</f>
        <v>112200</v>
      </c>
      <c r="E146" s="33" t="n">
        <f aca="false">E147</f>
        <v>116688</v>
      </c>
      <c r="F146" s="33" t="n">
        <f aca="false">F147</f>
        <v>116688</v>
      </c>
      <c r="G146" s="9"/>
      <c r="H146" s="9"/>
      <c r="I146" s="9"/>
      <c r="J146" s="9"/>
    </row>
    <row r="147" s="10" customFormat="true" ht="38.25" hidden="false" customHeight="false" outlineLevel="0" collapsed="false">
      <c r="A147" s="72" t="s">
        <v>107</v>
      </c>
      <c r="B147" s="51" t="s">
        <v>105</v>
      </c>
      <c r="C147" s="47" t="n">
        <v>123</v>
      </c>
      <c r="D147" s="39" t="n">
        <v>112200</v>
      </c>
      <c r="E147" s="39" t="n">
        <v>116688</v>
      </c>
      <c r="F147" s="39" t="n">
        <v>116688</v>
      </c>
      <c r="G147" s="9"/>
      <c r="H147" s="9"/>
      <c r="I147" s="9"/>
      <c r="J147" s="9"/>
    </row>
    <row r="148" s="10" customFormat="true" ht="25.5" hidden="false" customHeight="false" outlineLevel="0" collapsed="false">
      <c r="A148" s="56" t="s">
        <v>17</v>
      </c>
      <c r="B148" s="51" t="s">
        <v>105</v>
      </c>
      <c r="C148" s="47" t="n">
        <v>200</v>
      </c>
      <c r="D148" s="33" t="n">
        <f aca="false">D149</f>
        <v>173500</v>
      </c>
      <c r="E148" s="33" t="n">
        <f aca="false">E149</f>
        <v>180440</v>
      </c>
      <c r="F148" s="33" t="n">
        <f aca="false">F149</f>
        <v>180440</v>
      </c>
      <c r="G148" s="9"/>
      <c r="H148" s="9"/>
      <c r="I148" s="9"/>
      <c r="J148" s="9"/>
    </row>
    <row r="149" s="10" customFormat="true" ht="25.5" hidden="false" customHeight="false" outlineLevel="0" collapsed="false">
      <c r="A149" s="56" t="s">
        <v>19</v>
      </c>
      <c r="B149" s="51" t="s">
        <v>105</v>
      </c>
      <c r="C149" s="47" t="n">
        <v>240</v>
      </c>
      <c r="D149" s="33" t="n">
        <f aca="false">D150</f>
        <v>173500</v>
      </c>
      <c r="E149" s="33" t="n">
        <f aca="false">E150</f>
        <v>180440</v>
      </c>
      <c r="F149" s="33" t="n">
        <f aca="false">F150</f>
        <v>180440</v>
      </c>
      <c r="G149" s="9"/>
      <c r="H149" s="9"/>
      <c r="I149" s="9"/>
      <c r="J149" s="9"/>
    </row>
    <row r="150" s="10" customFormat="true" ht="12.75" hidden="false" customHeight="false" outlineLevel="0" collapsed="false">
      <c r="A150" s="70" t="s">
        <v>21</v>
      </c>
      <c r="B150" s="51" t="s">
        <v>105</v>
      </c>
      <c r="C150" s="47" t="n">
        <v>244</v>
      </c>
      <c r="D150" s="33" t="n">
        <v>173500</v>
      </c>
      <c r="E150" s="33" t="n">
        <v>180440</v>
      </c>
      <c r="F150" s="33" t="n">
        <v>180440</v>
      </c>
      <c r="G150" s="9"/>
      <c r="H150" s="9"/>
      <c r="I150" s="9"/>
      <c r="J150" s="9"/>
    </row>
    <row r="151" s="45" customFormat="true" ht="37.5" hidden="false" customHeight="true" outlineLevel="0" collapsed="false">
      <c r="A151" s="53" t="s">
        <v>108</v>
      </c>
      <c r="B151" s="42" t="s">
        <v>109</v>
      </c>
      <c r="C151" s="73"/>
      <c r="D151" s="74" t="n">
        <f aca="false">D156+D160+D152</f>
        <v>17289207.08</v>
      </c>
      <c r="E151" s="74" t="n">
        <f aca="false">E156+E160+E152</f>
        <v>4833476.18</v>
      </c>
      <c r="F151" s="74" t="n">
        <f aca="false">F156+F160+F152</f>
        <v>4931391.16</v>
      </c>
      <c r="G151" s="44"/>
      <c r="H151" s="44"/>
      <c r="I151" s="44"/>
      <c r="J151" s="44"/>
    </row>
    <row r="152" s="76" customFormat="true" ht="66" hidden="false" customHeight="true" outlineLevel="0" collapsed="false">
      <c r="A152" s="46" t="s">
        <v>110</v>
      </c>
      <c r="B152" s="51" t="s">
        <v>111</v>
      </c>
      <c r="C152" s="18"/>
      <c r="D152" s="75" t="n">
        <f aca="false">D153</f>
        <v>12560227.27</v>
      </c>
      <c r="E152" s="75" t="n">
        <f aca="false">E153</f>
        <v>0</v>
      </c>
      <c r="F152" s="75" t="n">
        <f aca="false">F153</f>
        <v>0</v>
      </c>
      <c r="G152" s="44"/>
      <c r="H152" s="44"/>
      <c r="I152" s="44"/>
      <c r="J152" s="44"/>
    </row>
    <row r="153" s="76" customFormat="true" ht="37.5" hidden="false" customHeight="true" outlineLevel="0" collapsed="false">
      <c r="A153" s="46" t="s">
        <v>35</v>
      </c>
      <c r="B153" s="51" t="s">
        <v>111</v>
      </c>
      <c r="C153" s="18" t="n">
        <v>600</v>
      </c>
      <c r="D153" s="75" t="n">
        <f aca="false">D154</f>
        <v>12560227.27</v>
      </c>
      <c r="E153" s="75" t="n">
        <f aca="false">E154</f>
        <v>0</v>
      </c>
      <c r="F153" s="75" t="n">
        <f aca="false">F154</f>
        <v>0</v>
      </c>
      <c r="G153" s="44"/>
      <c r="H153" s="44"/>
      <c r="I153" s="44"/>
      <c r="J153" s="44"/>
    </row>
    <row r="154" s="76" customFormat="true" ht="23.25" hidden="false" customHeight="true" outlineLevel="0" collapsed="false">
      <c r="A154" s="46" t="s">
        <v>36</v>
      </c>
      <c r="B154" s="51" t="s">
        <v>111</v>
      </c>
      <c r="C154" s="18" t="n">
        <v>610</v>
      </c>
      <c r="D154" s="75" t="n">
        <f aca="false">D155</f>
        <v>12560227.27</v>
      </c>
      <c r="E154" s="75" t="n">
        <f aca="false">E155</f>
        <v>0</v>
      </c>
      <c r="F154" s="75" t="n">
        <f aca="false">F155</f>
        <v>0</v>
      </c>
      <c r="G154" s="44"/>
      <c r="H154" s="44"/>
      <c r="I154" s="44"/>
      <c r="J154" s="44"/>
    </row>
    <row r="155" s="76" customFormat="true" ht="26.25" hidden="false" customHeight="true" outlineLevel="0" collapsed="false">
      <c r="A155" s="46" t="s">
        <v>37</v>
      </c>
      <c r="B155" s="51" t="s">
        <v>111</v>
      </c>
      <c r="C155" s="18" t="n">
        <v>612</v>
      </c>
      <c r="D155" s="75" t="n">
        <v>12560227.27</v>
      </c>
      <c r="E155" s="75" t="n">
        <v>0</v>
      </c>
      <c r="F155" s="75" t="n">
        <v>0</v>
      </c>
      <c r="G155" s="44"/>
      <c r="H155" s="44"/>
      <c r="I155" s="44"/>
      <c r="J155" s="44"/>
    </row>
    <row r="156" s="10" customFormat="true" ht="51" hidden="false" customHeight="false" outlineLevel="0" collapsed="false">
      <c r="A156" s="72" t="s">
        <v>112</v>
      </c>
      <c r="B156" s="18" t="s">
        <v>113</v>
      </c>
      <c r="C156" s="18"/>
      <c r="D156" s="33" t="n">
        <f aca="false">D158</f>
        <v>3165267.81</v>
      </c>
      <c r="E156" s="33" t="n">
        <f aca="false">E158</f>
        <v>3269764.18</v>
      </c>
      <c r="F156" s="33" t="n">
        <f aca="false">F158</f>
        <v>3367679.16</v>
      </c>
      <c r="G156" s="9"/>
      <c r="H156" s="9"/>
      <c r="I156" s="9"/>
      <c r="J156" s="9"/>
    </row>
    <row r="157" s="10" customFormat="true" ht="25.5" hidden="false" customHeight="false" outlineLevel="0" collapsed="false">
      <c r="A157" s="48" t="s">
        <v>35</v>
      </c>
      <c r="B157" s="18" t="s">
        <v>113</v>
      </c>
      <c r="C157" s="47" t="n">
        <v>600</v>
      </c>
      <c r="D157" s="33" t="n">
        <f aca="false">D158</f>
        <v>3165267.81</v>
      </c>
      <c r="E157" s="33" t="n">
        <f aca="false">E158</f>
        <v>3269764.18</v>
      </c>
      <c r="F157" s="33" t="n">
        <f aca="false">F158</f>
        <v>3367679.16</v>
      </c>
      <c r="G157" s="9"/>
      <c r="H157" s="9"/>
      <c r="I157" s="9"/>
      <c r="J157" s="9"/>
    </row>
    <row r="158" s="10" customFormat="true" ht="12.75" hidden="false" customHeight="false" outlineLevel="0" collapsed="false">
      <c r="A158" s="48" t="s">
        <v>36</v>
      </c>
      <c r="B158" s="18" t="s">
        <v>113</v>
      </c>
      <c r="C158" s="47" t="n">
        <v>610</v>
      </c>
      <c r="D158" s="33" t="n">
        <f aca="false">D159</f>
        <v>3165267.81</v>
      </c>
      <c r="E158" s="33" t="n">
        <f aca="false">E159</f>
        <v>3269764.18</v>
      </c>
      <c r="F158" s="33" t="n">
        <f aca="false">F159</f>
        <v>3367679.16</v>
      </c>
      <c r="G158" s="9"/>
      <c r="H158" s="9"/>
      <c r="I158" s="9"/>
      <c r="J158" s="9"/>
    </row>
    <row r="159" s="10" customFormat="true" ht="12.75" hidden="false" customHeight="false" outlineLevel="0" collapsed="false">
      <c r="A159" s="77" t="s">
        <v>37</v>
      </c>
      <c r="B159" s="18" t="s">
        <v>113</v>
      </c>
      <c r="C159" s="47" t="n">
        <v>612</v>
      </c>
      <c r="D159" s="33" t="n">
        <v>3165267.81</v>
      </c>
      <c r="E159" s="33" t="n">
        <v>3269764.18</v>
      </c>
      <c r="F159" s="33" t="n">
        <v>3367679.16</v>
      </c>
      <c r="G159" s="9"/>
      <c r="H159" s="9"/>
      <c r="I159" s="9"/>
      <c r="J159" s="9"/>
    </row>
    <row r="160" s="10" customFormat="true" ht="25.5" hidden="false" customHeight="false" outlineLevel="0" collapsed="false">
      <c r="A160" s="78" t="s">
        <v>114</v>
      </c>
      <c r="B160" s="51" t="s">
        <v>115</v>
      </c>
      <c r="C160" s="47"/>
      <c r="D160" s="33" t="n">
        <f aca="false">D162</f>
        <v>1563712</v>
      </c>
      <c r="E160" s="33" t="n">
        <f aca="false">E162</f>
        <v>1563712</v>
      </c>
      <c r="F160" s="33" t="n">
        <f aca="false">F162</f>
        <v>1563712</v>
      </c>
      <c r="G160" s="9"/>
      <c r="H160" s="9"/>
      <c r="I160" s="9"/>
      <c r="J160" s="9"/>
    </row>
    <row r="161" s="10" customFormat="true" ht="25.5" hidden="false" customHeight="false" outlineLevel="0" collapsed="false">
      <c r="A161" s="48" t="s">
        <v>35</v>
      </c>
      <c r="B161" s="51" t="s">
        <v>115</v>
      </c>
      <c r="C161" s="47" t="n">
        <v>600</v>
      </c>
      <c r="D161" s="33" t="n">
        <f aca="false">D162</f>
        <v>1563712</v>
      </c>
      <c r="E161" s="33" t="n">
        <f aca="false">E162</f>
        <v>1563712</v>
      </c>
      <c r="F161" s="33" t="n">
        <f aca="false">F162</f>
        <v>1563712</v>
      </c>
      <c r="G161" s="9"/>
      <c r="H161" s="9"/>
      <c r="I161" s="9"/>
      <c r="J161" s="9"/>
    </row>
    <row r="162" s="10" customFormat="true" ht="12.75" hidden="false" customHeight="false" outlineLevel="0" collapsed="false">
      <c r="A162" s="48" t="s">
        <v>36</v>
      </c>
      <c r="B162" s="51" t="s">
        <v>115</v>
      </c>
      <c r="C162" s="47" t="n">
        <v>610</v>
      </c>
      <c r="D162" s="33" t="n">
        <f aca="false">D163</f>
        <v>1563712</v>
      </c>
      <c r="E162" s="33" t="n">
        <f aca="false">E163</f>
        <v>1563712</v>
      </c>
      <c r="F162" s="33" t="n">
        <f aca="false">F163</f>
        <v>1563712</v>
      </c>
      <c r="G162" s="9"/>
      <c r="H162" s="9"/>
      <c r="I162" s="9"/>
      <c r="J162" s="9"/>
    </row>
    <row r="163" s="10" customFormat="true" ht="12.75" hidden="false" customHeight="false" outlineLevel="0" collapsed="false">
      <c r="A163" s="77" t="s">
        <v>37</v>
      </c>
      <c r="B163" s="51" t="s">
        <v>115</v>
      </c>
      <c r="C163" s="47" t="n">
        <v>612</v>
      </c>
      <c r="D163" s="33" t="n">
        <v>1563712</v>
      </c>
      <c r="E163" s="33" t="n">
        <v>1563712</v>
      </c>
      <c r="F163" s="33" t="n">
        <v>1563712</v>
      </c>
      <c r="G163" s="9"/>
      <c r="H163" s="9"/>
      <c r="I163" s="9"/>
      <c r="J163" s="9"/>
    </row>
    <row r="164" s="30" customFormat="true" ht="65.25" hidden="false" customHeight="true" outlineLevel="0" collapsed="false">
      <c r="A164" s="25" t="s">
        <v>116</v>
      </c>
      <c r="B164" s="26" t="s">
        <v>117</v>
      </c>
      <c r="C164" s="27"/>
      <c r="D164" s="28" t="n">
        <f aca="false">D165+D169+D173+D178+D182</f>
        <v>30548085.74</v>
      </c>
      <c r="E164" s="28" t="n">
        <f aca="false">E165+E169+E173+E178+E182</f>
        <v>30548085.74</v>
      </c>
      <c r="F164" s="28" t="n">
        <f aca="false">F165+F169+F173+F178+F182</f>
        <v>30548085.74</v>
      </c>
      <c r="G164" s="29"/>
      <c r="H164" s="29"/>
      <c r="I164" s="29"/>
      <c r="J164" s="29"/>
    </row>
    <row r="165" s="30" customFormat="true" ht="38.25" hidden="false" customHeight="false" outlineLevel="0" collapsed="false">
      <c r="A165" s="56" t="s">
        <v>118</v>
      </c>
      <c r="B165" s="79" t="s">
        <v>119</v>
      </c>
      <c r="C165" s="80"/>
      <c r="D165" s="33" t="n">
        <f aca="false">D166</f>
        <v>5132800</v>
      </c>
      <c r="E165" s="33" t="n">
        <f aca="false">E166</f>
        <v>5132800</v>
      </c>
      <c r="F165" s="33" t="n">
        <f aca="false">F166</f>
        <v>5132800</v>
      </c>
      <c r="G165" s="29"/>
      <c r="H165" s="29"/>
      <c r="I165" s="29"/>
      <c r="J165" s="29"/>
    </row>
    <row r="166" s="10" customFormat="true" ht="25.5" hidden="false" customHeight="false" outlineLevel="0" collapsed="false">
      <c r="A166" s="56" t="s">
        <v>17</v>
      </c>
      <c r="B166" s="79" t="s">
        <v>119</v>
      </c>
      <c r="C166" s="37" t="n">
        <v>200</v>
      </c>
      <c r="D166" s="33" t="n">
        <f aca="false">D167</f>
        <v>5132800</v>
      </c>
      <c r="E166" s="33" t="n">
        <f aca="false">E167</f>
        <v>5132800</v>
      </c>
      <c r="F166" s="33" t="n">
        <f aca="false">F167</f>
        <v>5132800</v>
      </c>
      <c r="G166" s="9"/>
      <c r="H166" s="9"/>
      <c r="I166" s="9"/>
      <c r="J166" s="9"/>
    </row>
    <row r="167" s="10" customFormat="true" ht="28.5" hidden="false" customHeight="true" outlineLevel="0" collapsed="false">
      <c r="A167" s="56" t="s">
        <v>19</v>
      </c>
      <c r="B167" s="79" t="s">
        <v>119</v>
      </c>
      <c r="C167" s="37" t="n">
        <v>240</v>
      </c>
      <c r="D167" s="33" t="n">
        <f aca="false">D168</f>
        <v>5132800</v>
      </c>
      <c r="E167" s="33" t="n">
        <f aca="false">E168</f>
        <v>5132800</v>
      </c>
      <c r="F167" s="33" t="n">
        <f aca="false">F168</f>
        <v>5132800</v>
      </c>
      <c r="G167" s="9"/>
      <c r="H167" s="9"/>
      <c r="I167" s="9"/>
      <c r="J167" s="9"/>
    </row>
    <row r="168" s="10" customFormat="true" ht="12.75" hidden="false" customHeight="false" outlineLevel="0" collapsed="false">
      <c r="A168" s="56" t="s">
        <v>21</v>
      </c>
      <c r="B168" s="79" t="s">
        <v>119</v>
      </c>
      <c r="C168" s="37" t="n">
        <v>244</v>
      </c>
      <c r="D168" s="33" t="n">
        <v>5132800</v>
      </c>
      <c r="E168" s="33" t="n">
        <v>5132800</v>
      </c>
      <c r="F168" s="33" t="n">
        <v>5132800</v>
      </c>
      <c r="G168" s="9"/>
      <c r="H168" s="9"/>
      <c r="I168" s="9"/>
      <c r="J168" s="9"/>
    </row>
    <row r="169" s="30" customFormat="true" ht="25.5" hidden="false" customHeight="false" outlineLevel="0" collapsed="false">
      <c r="A169" s="56" t="s">
        <v>120</v>
      </c>
      <c r="B169" s="79" t="s">
        <v>121</v>
      </c>
      <c r="C169" s="80"/>
      <c r="D169" s="33" t="n">
        <f aca="false">D170</f>
        <v>1849653.26</v>
      </c>
      <c r="E169" s="33" t="n">
        <f aca="false">E170</f>
        <v>1849653.26</v>
      </c>
      <c r="F169" s="33" t="n">
        <f aca="false">F170</f>
        <v>1849653.26</v>
      </c>
      <c r="G169" s="29"/>
      <c r="H169" s="29"/>
      <c r="I169" s="29"/>
      <c r="J169" s="29"/>
    </row>
    <row r="170" s="10" customFormat="true" ht="25.5" hidden="false" customHeight="false" outlineLevel="0" collapsed="false">
      <c r="A170" s="56" t="s">
        <v>17</v>
      </c>
      <c r="B170" s="79" t="s">
        <v>121</v>
      </c>
      <c r="C170" s="37" t="n">
        <v>200</v>
      </c>
      <c r="D170" s="33" t="n">
        <f aca="false">D171</f>
        <v>1849653.26</v>
      </c>
      <c r="E170" s="33" t="n">
        <f aca="false">E171</f>
        <v>1849653.26</v>
      </c>
      <c r="F170" s="33" t="n">
        <f aca="false">F171</f>
        <v>1849653.26</v>
      </c>
      <c r="G170" s="9"/>
      <c r="H170" s="9"/>
      <c r="I170" s="9"/>
      <c r="J170" s="9"/>
    </row>
    <row r="171" s="10" customFormat="true" ht="28.5" hidden="false" customHeight="true" outlineLevel="0" collapsed="false">
      <c r="A171" s="56" t="s">
        <v>19</v>
      </c>
      <c r="B171" s="79" t="s">
        <v>121</v>
      </c>
      <c r="C171" s="37" t="n">
        <v>240</v>
      </c>
      <c r="D171" s="33" t="n">
        <f aca="false">D172</f>
        <v>1849653.26</v>
      </c>
      <c r="E171" s="33" t="n">
        <f aca="false">E172</f>
        <v>1849653.26</v>
      </c>
      <c r="F171" s="33" t="n">
        <f aca="false">F172</f>
        <v>1849653.26</v>
      </c>
      <c r="G171" s="9"/>
      <c r="H171" s="9"/>
      <c r="I171" s="9"/>
      <c r="J171" s="9"/>
    </row>
    <row r="172" s="10" customFormat="true" ht="12.75" hidden="false" customHeight="false" outlineLevel="0" collapsed="false">
      <c r="A172" s="56" t="s">
        <v>21</v>
      </c>
      <c r="B172" s="79" t="s">
        <v>121</v>
      </c>
      <c r="C172" s="37" t="n">
        <v>244</v>
      </c>
      <c r="D172" s="33" t="n">
        <v>1849653.26</v>
      </c>
      <c r="E172" s="33" t="n">
        <v>1849653.26</v>
      </c>
      <c r="F172" s="33" t="n">
        <v>1849653.26</v>
      </c>
      <c r="G172" s="9"/>
      <c r="H172" s="9"/>
      <c r="I172" s="9"/>
      <c r="J172" s="9"/>
    </row>
    <row r="173" s="30" customFormat="true" ht="12.75" hidden="false" customHeight="false" outlineLevel="0" collapsed="false">
      <c r="A173" s="56" t="s">
        <v>122</v>
      </c>
      <c r="B173" s="79" t="s">
        <v>123</v>
      </c>
      <c r="C173" s="80"/>
      <c r="D173" s="33" t="n">
        <f aca="false">D174</f>
        <v>17982203.87</v>
      </c>
      <c r="E173" s="33" t="n">
        <f aca="false">E174</f>
        <v>17982203.87</v>
      </c>
      <c r="F173" s="33" t="n">
        <f aca="false">F174</f>
        <v>17982203.87</v>
      </c>
      <c r="G173" s="29"/>
      <c r="H173" s="29"/>
      <c r="I173" s="29"/>
      <c r="J173" s="29"/>
    </row>
    <row r="174" s="10" customFormat="true" ht="25.5" hidden="false" customHeight="false" outlineLevel="0" collapsed="false">
      <c r="A174" s="56" t="s">
        <v>17</v>
      </c>
      <c r="B174" s="79" t="s">
        <v>123</v>
      </c>
      <c r="C174" s="37" t="n">
        <v>200</v>
      </c>
      <c r="D174" s="33" t="n">
        <f aca="false">D175</f>
        <v>17982203.87</v>
      </c>
      <c r="E174" s="33" t="n">
        <f aca="false">E175</f>
        <v>17982203.87</v>
      </c>
      <c r="F174" s="33" t="n">
        <f aca="false">F175</f>
        <v>17982203.87</v>
      </c>
      <c r="G174" s="9"/>
      <c r="H174" s="9"/>
      <c r="I174" s="9"/>
      <c r="J174" s="9"/>
    </row>
    <row r="175" s="10" customFormat="true" ht="28.5" hidden="false" customHeight="true" outlineLevel="0" collapsed="false">
      <c r="A175" s="56" t="s">
        <v>19</v>
      </c>
      <c r="B175" s="79" t="s">
        <v>123</v>
      </c>
      <c r="C175" s="37" t="n">
        <v>240</v>
      </c>
      <c r="D175" s="33" t="n">
        <f aca="false">D176+D177</f>
        <v>17982203.87</v>
      </c>
      <c r="E175" s="33" t="n">
        <f aca="false">E176+E177</f>
        <v>17982203.87</v>
      </c>
      <c r="F175" s="33" t="n">
        <f aca="false">F176+F177</f>
        <v>17982203.87</v>
      </c>
      <c r="G175" s="9"/>
      <c r="H175" s="9"/>
      <c r="I175" s="9"/>
      <c r="J175" s="9"/>
    </row>
    <row r="176" s="10" customFormat="true" ht="12.75" hidden="false" customHeight="false" outlineLevel="0" collapsed="false">
      <c r="A176" s="56" t="s">
        <v>21</v>
      </c>
      <c r="B176" s="79" t="s">
        <v>123</v>
      </c>
      <c r="C176" s="37" t="n">
        <v>244</v>
      </c>
      <c r="D176" s="33" t="n">
        <v>5142000</v>
      </c>
      <c r="E176" s="33" t="n">
        <v>5142000</v>
      </c>
      <c r="F176" s="33" t="n">
        <v>5142000</v>
      </c>
      <c r="G176" s="9"/>
      <c r="H176" s="9"/>
      <c r="I176" s="9"/>
      <c r="J176" s="9"/>
    </row>
    <row r="177" s="10" customFormat="true" ht="12.75" hidden="false" customHeight="false" outlineLevel="0" collapsed="false">
      <c r="A177" s="56" t="s">
        <v>124</v>
      </c>
      <c r="B177" s="79" t="s">
        <v>123</v>
      </c>
      <c r="C177" s="81" t="n">
        <v>247</v>
      </c>
      <c r="D177" s="33" t="n">
        <v>12840203.87</v>
      </c>
      <c r="E177" s="33" t="n">
        <v>12840203.87</v>
      </c>
      <c r="F177" s="33" t="n">
        <v>12840203.87</v>
      </c>
      <c r="G177" s="9"/>
      <c r="H177" s="9"/>
      <c r="I177" s="9"/>
      <c r="J177" s="9"/>
    </row>
    <row r="178" s="30" customFormat="true" ht="25.5" hidden="false" customHeight="false" outlineLevel="0" collapsed="false">
      <c r="A178" s="56" t="s">
        <v>125</v>
      </c>
      <c r="B178" s="37" t="s">
        <v>126</v>
      </c>
      <c r="C178" s="80"/>
      <c r="D178" s="33" t="n">
        <f aca="false">D179</f>
        <v>5173948.61</v>
      </c>
      <c r="E178" s="33" t="n">
        <f aca="false">E179</f>
        <v>5173948.61</v>
      </c>
      <c r="F178" s="33" t="n">
        <f aca="false">F179</f>
        <v>5173948.61</v>
      </c>
      <c r="G178" s="29"/>
      <c r="H178" s="29"/>
      <c r="I178" s="29"/>
      <c r="J178" s="29"/>
    </row>
    <row r="179" s="10" customFormat="true" ht="25.5" hidden="false" customHeight="false" outlineLevel="0" collapsed="false">
      <c r="A179" s="56" t="s">
        <v>17</v>
      </c>
      <c r="B179" s="37" t="s">
        <v>126</v>
      </c>
      <c r="C179" s="37" t="n">
        <v>200</v>
      </c>
      <c r="D179" s="33" t="n">
        <f aca="false">D180</f>
        <v>5173948.61</v>
      </c>
      <c r="E179" s="33" t="n">
        <f aca="false">E180</f>
        <v>5173948.61</v>
      </c>
      <c r="F179" s="33" t="n">
        <f aca="false">F180</f>
        <v>5173948.61</v>
      </c>
      <c r="G179" s="9"/>
      <c r="H179" s="9"/>
      <c r="I179" s="9"/>
      <c r="J179" s="9"/>
    </row>
    <row r="180" s="10" customFormat="true" ht="28.5" hidden="false" customHeight="true" outlineLevel="0" collapsed="false">
      <c r="A180" s="56" t="s">
        <v>19</v>
      </c>
      <c r="B180" s="37" t="s">
        <v>126</v>
      </c>
      <c r="C180" s="58" t="n">
        <v>240</v>
      </c>
      <c r="D180" s="33" t="n">
        <f aca="false">D181</f>
        <v>5173948.61</v>
      </c>
      <c r="E180" s="33" t="n">
        <f aca="false">E181</f>
        <v>5173948.61</v>
      </c>
      <c r="F180" s="33" t="n">
        <f aca="false">F181</f>
        <v>5173948.61</v>
      </c>
      <c r="G180" s="9"/>
      <c r="H180" s="9"/>
      <c r="I180" s="9"/>
      <c r="J180" s="9"/>
    </row>
    <row r="181" s="10" customFormat="true" ht="12.75" hidden="false" customHeight="false" outlineLevel="0" collapsed="false">
      <c r="A181" s="56" t="s">
        <v>21</v>
      </c>
      <c r="B181" s="37" t="s">
        <v>126</v>
      </c>
      <c r="C181" s="58" t="n">
        <v>244</v>
      </c>
      <c r="D181" s="33" t="n">
        <v>5173948.61</v>
      </c>
      <c r="E181" s="33" t="n">
        <v>5173948.61</v>
      </c>
      <c r="F181" s="33" t="n">
        <v>5173948.61</v>
      </c>
      <c r="G181" s="9"/>
      <c r="H181" s="9"/>
      <c r="I181" s="9"/>
      <c r="J181" s="9"/>
    </row>
    <row r="182" s="30" customFormat="true" ht="25.5" hidden="false" customHeight="false" outlineLevel="0" collapsed="false">
      <c r="A182" s="82" t="s">
        <v>127</v>
      </c>
      <c r="B182" s="18" t="s">
        <v>128</v>
      </c>
      <c r="C182" s="83"/>
      <c r="D182" s="33" t="n">
        <f aca="false">D183</f>
        <v>409480</v>
      </c>
      <c r="E182" s="33" t="n">
        <f aca="false">E183</f>
        <v>409480</v>
      </c>
      <c r="F182" s="33" t="n">
        <f aca="false">F183</f>
        <v>409480</v>
      </c>
      <c r="G182" s="29"/>
      <c r="H182" s="29"/>
      <c r="I182" s="29"/>
      <c r="J182" s="29"/>
    </row>
    <row r="183" s="10" customFormat="true" ht="25.5" hidden="false" customHeight="false" outlineLevel="0" collapsed="false">
      <c r="A183" s="56" t="s">
        <v>17</v>
      </c>
      <c r="B183" s="18" t="s">
        <v>128</v>
      </c>
      <c r="C183" s="58" t="n">
        <v>200</v>
      </c>
      <c r="D183" s="33" t="n">
        <f aca="false">D184</f>
        <v>409480</v>
      </c>
      <c r="E183" s="33" t="n">
        <f aca="false">E184</f>
        <v>409480</v>
      </c>
      <c r="F183" s="33" t="n">
        <f aca="false">F184</f>
        <v>409480</v>
      </c>
      <c r="G183" s="9"/>
      <c r="H183" s="9"/>
      <c r="I183" s="9"/>
      <c r="J183" s="9"/>
    </row>
    <row r="184" s="10" customFormat="true" ht="28.5" hidden="false" customHeight="true" outlineLevel="0" collapsed="false">
      <c r="A184" s="56" t="s">
        <v>19</v>
      </c>
      <c r="B184" s="18" t="s">
        <v>128</v>
      </c>
      <c r="C184" s="58" t="n">
        <v>240</v>
      </c>
      <c r="D184" s="33" t="n">
        <f aca="false">D185</f>
        <v>409480</v>
      </c>
      <c r="E184" s="33" t="n">
        <f aca="false">E185</f>
        <v>409480</v>
      </c>
      <c r="F184" s="33" t="n">
        <f aca="false">F185</f>
        <v>409480</v>
      </c>
      <c r="G184" s="9"/>
      <c r="H184" s="9"/>
      <c r="I184" s="9"/>
      <c r="J184" s="9"/>
    </row>
    <row r="185" s="10" customFormat="true" ht="12.75" hidden="false" customHeight="false" outlineLevel="0" collapsed="false">
      <c r="A185" s="56" t="s">
        <v>129</v>
      </c>
      <c r="B185" s="18" t="s">
        <v>128</v>
      </c>
      <c r="C185" s="58" t="n">
        <v>244</v>
      </c>
      <c r="D185" s="33" t="n">
        <v>409480</v>
      </c>
      <c r="E185" s="33" t="n">
        <v>409480</v>
      </c>
      <c r="F185" s="33" t="n">
        <v>409480</v>
      </c>
      <c r="G185" s="9"/>
      <c r="H185" s="9"/>
      <c r="I185" s="9"/>
      <c r="J185" s="9"/>
    </row>
    <row r="186" s="30" customFormat="true" ht="91.5" hidden="false" customHeight="true" outlineLevel="0" collapsed="false">
      <c r="A186" s="25" t="s">
        <v>130</v>
      </c>
      <c r="B186" s="26" t="s">
        <v>131</v>
      </c>
      <c r="C186" s="84"/>
      <c r="D186" s="28" t="n">
        <f aca="false">D187+D192+D197+D202</f>
        <v>2593907.33</v>
      </c>
      <c r="E186" s="28" t="n">
        <f aca="false">E187+E192+E197+E202</f>
        <v>2300000</v>
      </c>
      <c r="F186" s="28" t="n">
        <f aca="false">F187+F192+F197+F202</f>
        <v>2300000</v>
      </c>
      <c r="G186" s="85"/>
      <c r="H186" s="29"/>
      <c r="I186" s="29"/>
      <c r="J186" s="29"/>
    </row>
    <row r="187" s="45" customFormat="true" ht="25.5" hidden="false" customHeight="false" outlineLevel="0" collapsed="false">
      <c r="A187" s="86" t="s">
        <v>132</v>
      </c>
      <c r="B187" s="87" t="s">
        <v>133</v>
      </c>
      <c r="C187" s="88"/>
      <c r="D187" s="24" t="n">
        <f aca="false">D188</f>
        <v>890000</v>
      </c>
      <c r="E187" s="24" t="n">
        <f aca="false">E188</f>
        <v>890000</v>
      </c>
      <c r="F187" s="24" t="n">
        <f aca="false">F188</f>
        <v>890000</v>
      </c>
      <c r="G187" s="89"/>
      <c r="H187" s="44"/>
      <c r="I187" s="44"/>
      <c r="J187" s="44"/>
    </row>
    <row r="188" s="10" customFormat="true" ht="25.5" hidden="false" customHeight="false" outlineLevel="0" collapsed="false">
      <c r="A188" s="90" t="s">
        <v>134</v>
      </c>
      <c r="B188" s="91" t="s">
        <v>135</v>
      </c>
      <c r="C188" s="55"/>
      <c r="D188" s="33" t="n">
        <f aca="false">D190</f>
        <v>890000</v>
      </c>
      <c r="E188" s="33" t="n">
        <f aca="false">E190</f>
        <v>890000</v>
      </c>
      <c r="F188" s="33" t="n">
        <f aca="false">F190</f>
        <v>890000</v>
      </c>
      <c r="G188" s="6"/>
      <c r="H188" s="9"/>
      <c r="I188" s="9"/>
      <c r="J188" s="9"/>
    </row>
    <row r="189" s="10" customFormat="true" ht="25.5" hidden="false" customHeight="false" outlineLevel="0" collapsed="false">
      <c r="A189" s="56" t="s">
        <v>17</v>
      </c>
      <c r="B189" s="91" t="s">
        <v>135</v>
      </c>
      <c r="C189" s="55" t="n">
        <v>200</v>
      </c>
      <c r="D189" s="33" t="n">
        <f aca="false">D190</f>
        <v>890000</v>
      </c>
      <c r="E189" s="33" t="n">
        <f aca="false">E190</f>
        <v>890000</v>
      </c>
      <c r="F189" s="33" t="n">
        <f aca="false">F190</f>
        <v>890000</v>
      </c>
      <c r="G189" s="6"/>
      <c r="H189" s="9"/>
      <c r="I189" s="9"/>
      <c r="J189" s="9"/>
    </row>
    <row r="190" s="30" customFormat="true" ht="25.5" hidden="false" customHeight="false" outlineLevel="0" collapsed="false">
      <c r="A190" s="56" t="s">
        <v>19</v>
      </c>
      <c r="B190" s="91" t="s">
        <v>135</v>
      </c>
      <c r="C190" s="55" t="n">
        <v>240</v>
      </c>
      <c r="D190" s="33" t="n">
        <f aca="false">D191</f>
        <v>890000</v>
      </c>
      <c r="E190" s="33" t="n">
        <f aca="false">E191</f>
        <v>890000</v>
      </c>
      <c r="F190" s="33" t="n">
        <f aca="false">F191</f>
        <v>890000</v>
      </c>
      <c r="G190" s="85"/>
      <c r="H190" s="29"/>
      <c r="I190" s="29"/>
      <c r="J190" s="29"/>
    </row>
    <row r="191" s="30" customFormat="true" ht="12.75" hidden="false" customHeight="false" outlineLevel="0" collapsed="false">
      <c r="A191" s="70" t="s">
        <v>21</v>
      </c>
      <c r="B191" s="91" t="s">
        <v>135</v>
      </c>
      <c r="C191" s="55" t="n">
        <v>244</v>
      </c>
      <c r="D191" s="33" t="n">
        <v>890000</v>
      </c>
      <c r="E191" s="33" t="n">
        <v>890000</v>
      </c>
      <c r="F191" s="33" t="n">
        <v>890000</v>
      </c>
      <c r="G191" s="85"/>
      <c r="H191" s="29"/>
      <c r="I191" s="29"/>
      <c r="J191" s="29"/>
    </row>
    <row r="192" s="10" customFormat="true" ht="25.5" hidden="false" customHeight="false" outlineLevel="0" collapsed="false">
      <c r="A192" s="90" t="s">
        <v>136</v>
      </c>
      <c r="B192" s="91" t="s">
        <v>137</v>
      </c>
      <c r="C192" s="55"/>
      <c r="D192" s="92" t="n">
        <f aca="false">D193</f>
        <v>1493907.33</v>
      </c>
      <c r="E192" s="92" t="n">
        <f aca="false">E193</f>
        <v>1200000</v>
      </c>
      <c r="F192" s="92" t="n">
        <f aca="false">F193</f>
        <v>1200000</v>
      </c>
      <c r="G192" s="6"/>
      <c r="H192" s="9"/>
      <c r="I192" s="9"/>
      <c r="J192" s="9"/>
    </row>
    <row r="193" s="10" customFormat="true" ht="25.5" hidden="false" customHeight="false" outlineLevel="0" collapsed="false">
      <c r="A193" s="56" t="s">
        <v>138</v>
      </c>
      <c r="B193" s="91" t="s">
        <v>139</v>
      </c>
      <c r="C193" s="55"/>
      <c r="D193" s="33" t="n">
        <f aca="false">D194</f>
        <v>1493907.33</v>
      </c>
      <c r="E193" s="33" t="n">
        <f aca="false">E194</f>
        <v>1200000</v>
      </c>
      <c r="F193" s="33" t="n">
        <f aca="false">F194</f>
        <v>1200000</v>
      </c>
      <c r="G193" s="6"/>
      <c r="H193" s="9"/>
      <c r="I193" s="9"/>
      <c r="J193" s="9"/>
    </row>
    <row r="194" s="10" customFormat="true" ht="25.5" hidden="false" customHeight="false" outlineLevel="0" collapsed="false">
      <c r="A194" s="56" t="s">
        <v>17</v>
      </c>
      <c r="B194" s="91" t="s">
        <v>139</v>
      </c>
      <c r="C194" s="55" t="n">
        <v>200</v>
      </c>
      <c r="D194" s="33" t="n">
        <f aca="false">D195</f>
        <v>1493907.33</v>
      </c>
      <c r="E194" s="33" t="n">
        <f aca="false">E195</f>
        <v>1200000</v>
      </c>
      <c r="F194" s="33" t="n">
        <f aca="false">F195</f>
        <v>1200000</v>
      </c>
      <c r="G194" s="6"/>
      <c r="H194" s="9"/>
      <c r="I194" s="9"/>
      <c r="J194" s="9"/>
    </row>
    <row r="195" s="10" customFormat="true" ht="25.5" hidden="false" customHeight="false" outlineLevel="0" collapsed="false">
      <c r="A195" s="56" t="s">
        <v>19</v>
      </c>
      <c r="B195" s="91" t="s">
        <v>139</v>
      </c>
      <c r="C195" s="55" t="n">
        <v>240</v>
      </c>
      <c r="D195" s="33" t="n">
        <f aca="false">D196</f>
        <v>1493907.33</v>
      </c>
      <c r="E195" s="33" t="n">
        <f aca="false">E196</f>
        <v>1200000</v>
      </c>
      <c r="F195" s="33" t="n">
        <f aca="false">F196</f>
        <v>1200000</v>
      </c>
      <c r="G195" s="6"/>
      <c r="H195" s="9"/>
      <c r="I195" s="9"/>
      <c r="J195" s="9"/>
    </row>
    <row r="196" s="10" customFormat="true" ht="12.75" hidden="false" customHeight="false" outlineLevel="0" collapsed="false">
      <c r="A196" s="70" t="s">
        <v>21</v>
      </c>
      <c r="B196" s="91" t="s">
        <v>139</v>
      </c>
      <c r="C196" s="55" t="n">
        <v>244</v>
      </c>
      <c r="D196" s="33" t="n">
        <v>1493907.33</v>
      </c>
      <c r="E196" s="33" t="n">
        <v>1200000</v>
      </c>
      <c r="F196" s="33" t="n">
        <v>1200000</v>
      </c>
      <c r="G196" s="6"/>
      <c r="H196" s="9"/>
      <c r="I196" s="9"/>
      <c r="J196" s="9"/>
    </row>
    <row r="197" s="10" customFormat="true" ht="12.75" hidden="false" customHeight="false" outlineLevel="0" collapsed="false">
      <c r="A197" s="56" t="s">
        <v>140</v>
      </c>
      <c r="B197" s="91" t="s">
        <v>141</v>
      </c>
      <c r="C197" s="55"/>
      <c r="D197" s="33" t="n">
        <f aca="false">D201</f>
        <v>105000</v>
      </c>
      <c r="E197" s="33" t="n">
        <f aca="false">E201</f>
        <v>105000</v>
      </c>
      <c r="F197" s="33" t="n">
        <f aca="false">F201</f>
        <v>105000</v>
      </c>
      <c r="G197" s="6"/>
      <c r="H197" s="9"/>
      <c r="I197" s="9"/>
      <c r="J197" s="9"/>
    </row>
    <row r="198" s="10" customFormat="true" ht="25.5" hidden="false" customHeight="false" outlineLevel="0" collapsed="false">
      <c r="A198" s="56" t="s">
        <v>134</v>
      </c>
      <c r="B198" s="91" t="s">
        <v>142</v>
      </c>
      <c r="C198" s="55"/>
      <c r="D198" s="33" t="n">
        <f aca="false">D200</f>
        <v>105000</v>
      </c>
      <c r="E198" s="33" t="n">
        <f aca="false">E200</f>
        <v>105000</v>
      </c>
      <c r="F198" s="33" t="n">
        <f aca="false">F200</f>
        <v>105000</v>
      </c>
      <c r="G198" s="6"/>
      <c r="H198" s="9"/>
      <c r="I198" s="9"/>
      <c r="J198" s="9"/>
    </row>
    <row r="199" s="10" customFormat="true" ht="25.5" hidden="false" customHeight="false" outlineLevel="0" collapsed="false">
      <c r="A199" s="56" t="s">
        <v>17</v>
      </c>
      <c r="B199" s="91" t="s">
        <v>142</v>
      </c>
      <c r="C199" s="55" t="n">
        <v>200</v>
      </c>
      <c r="D199" s="33" t="n">
        <f aca="false">D200</f>
        <v>105000</v>
      </c>
      <c r="E199" s="33" t="n">
        <f aca="false">E200</f>
        <v>105000</v>
      </c>
      <c r="F199" s="33" t="n">
        <f aca="false">F200</f>
        <v>105000</v>
      </c>
      <c r="G199" s="6"/>
      <c r="H199" s="9"/>
      <c r="I199" s="9"/>
      <c r="J199" s="9"/>
    </row>
    <row r="200" s="10" customFormat="true" ht="25.5" hidden="false" customHeight="false" outlineLevel="0" collapsed="false">
      <c r="A200" s="56" t="s">
        <v>19</v>
      </c>
      <c r="B200" s="91" t="s">
        <v>142</v>
      </c>
      <c r="C200" s="55" t="n">
        <v>240</v>
      </c>
      <c r="D200" s="33" t="n">
        <f aca="false">D201</f>
        <v>105000</v>
      </c>
      <c r="E200" s="33" t="n">
        <f aca="false">E201</f>
        <v>105000</v>
      </c>
      <c r="F200" s="33" t="n">
        <f aca="false">F201</f>
        <v>105000</v>
      </c>
      <c r="G200" s="6"/>
      <c r="H200" s="9"/>
      <c r="I200" s="9"/>
      <c r="J200" s="9"/>
    </row>
    <row r="201" s="10" customFormat="true" ht="12.75" hidden="false" customHeight="false" outlineLevel="0" collapsed="false">
      <c r="A201" s="70" t="s">
        <v>21</v>
      </c>
      <c r="B201" s="91" t="s">
        <v>142</v>
      </c>
      <c r="C201" s="55" t="n">
        <v>244</v>
      </c>
      <c r="D201" s="33" t="n">
        <v>105000</v>
      </c>
      <c r="E201" s="33" t="n">
        <v>105000</v>
      </c>
      <c r="F201" s="33" t="n">
        <v>105000</v>
      </c>
      <c r="G201" s="6"/>
      <c r="H201" s="9"/>
      <c r="I201" s="9"/>
      <c r="J201" s="9"/>
    </row>
    <row r="202" s="10" customFormat="true" ht="25.5" hidden="false" customHeight="false" outlineLevel="0" collapsed="false">
      <c r="A202" s="50" t="s">
        <v>143</v>
      </c>
      <c r="B202" s="91" t="s">
        <v>144</v>
      </c>
      <c r="C202" s="55"/>
      <c r="D202" s="33" t="n">
        <f aca="false">D206</f>
        <v>105000</v>
      </c>
      <c r="E202" s="33" t="n">
        <f aca="false">E206</f>
        <v>105000</v>
      </c>
      <c r="F202" s="33" t="n">
        <f aca="false">F206</f>
        <v>105000</v>
      </c>
      <c r="G202" s="6"/>
      <c r="H202" s="9"/>
      <c r="I202" s="9"/>
      <c r="J202" s="9"/>
    </row>
    <row r="203" s="10" customFormat="true" ht="25.5" hidden="false" customHeight="false" outlineLevel="0" collapsed="false">
      <c r="A203" s="56" t="s">
        <v>134</v>
      </c>
      <c r="B203" s="91" t="s">
        <v>145</v>
      </c>
      <c r="C203" s="55"/>
      <c r="D203" s="33" t="n">
        <f aca="false">D205</f>
        <v>105000</v>
      </c>
      <c r="E203" s="33" t="n">
        <f aca="false">E205</f>
        <v>105000</v>
      </c>
      <c r="F203" s="33" t="n">
        <f aca="false">F205</f>
        <v>105000</v>
      </c>
      <c r="G203" s="6"/>
      <c r="H203" s="9"/>
      <c r="I203" s="9"/>
      <c r="J203" s="9"/>
    </row>
    <row r="204" s="10" customFormat="true" ht="25.5" hidden="false" customHeight="false" outlineLevel="0" collapsed="false">
      <c r="A204" s="56" t="s">
        <v>17</v>
      </c>
      <c r="B204" s="91" t="s">
        <v>145</v>
      </c>
      <c r="C204" s="55" t="n">
        <v>200</v>
      </c>
      <c r="D204" s="33" t="n">
        <f aca="false">D205</f>
        <v>105000</v>
      </c>
      <c r="E204" s="33" t="n">
        <f aca="false">E205</f>
        <v>105000</v>
      </c>
      <c r="F204" s="33" t="n">
        <f aca="false">F205</f>
        <v>105000</v>
      </c>
      <c r="G204" s="6"/>
      <c r="H204" s="9"/>
      <c r="I204" s="9"/>
      <c r="J204" s="9"/>
    </row>
    <row r="205" s="10" customFormat="true" ht="25.5" hidden="false" customHeight="false" outlineLevel="0" collapsed="false">
      <c r="A205" s="56" t="s">
        <v>19</v>
      </c>
      <c r="B205" s="91" t="s">
        <v>145</v>
      </c>
      <c r="C205" s="55" t="n">
        <v>240</v>
      </c>
      <c r="D205" s="33" t="n">
        <f aca="false">D206</f>
        <v>105000</v>
      </c>
      <c r="E205" s="33" t="n">
        <f aca="false">E206</f>
        <v>105000</v>
      </c>
      <c r="F205" s="33" t="n">
        <f aca="false">F206</f>
        <v>105000</v>
      </c>
      <c r="G205" s="6"/>
      <c r="H205" s="9"/>
      <c r="I205" s="9"/>
      <c r="J205" s="9"/>
    </row>
    <row r="206" s="10" customFormat="true" ht="12.75" hidden="false" customHeight="false" outlineLevel="0" collapsed="false">
      <c r="A206" s="70" t="s">
        <v>21</v>
      </c>
      <c r="B206" s="91" t="s">
        <v>145</v>
      </c>
      <c r="C206" s="55" t="n">
        <v>244</v>
      </c>
      <c r="D206" s="33" t="n">
        <v>105000</v>
      </c>
      <c r="E206" s="33" t="n">
        <v>105000</v>
      </c>
      <c r="F206" s="33" t="n">
        <v>105000</v>
      </c>
      <c r="G206" s="6"/>
      <c r="H206" s="9"/>
      <c r="I206" s="9"/>
      <c r="J206" s="9"/>
    </row>
    <row r="207" s="30" customFormat="true" ht="66.75" hidden="false" customHeight="true" outlineLevel="0" collapsed="false">
      <c r="A207" s="25" t="s">
        <v>146</v>
      </c>
      <c r="B207" s="26" t="s">
        <v>147</v>
      </c>
      <c r="C207" s="84"/>
      <c r="D207" s="28" t="n">
        <f aca="false">D208+D222</f>
        <v>4600973.22</v>
      </c>
      <c r="E207" s="28" t="n">
        <f aca="false">E208+E222</f>
        <v>4304073.22</v>
      </c>
      <c r="F207" s="28" t="n">
        <f aca="false">F208+F222</f>
        <v>4304073.22</v>
      </c>
      <c r="G207" s="29"/>
      <c r="H207" s="29"/>
      <c r="I207" s="29"/>
      <c r="J207" s="29"/>
    </row>
    <row r="208" s="10" customFormat="true" ht="12.75" hidden="false" customHeight="false" outlineLevel="0" collapsed="false">
      <c r="A208" s="50" t="s">
        <v>148</v>
      </c>
      <c r="B208" s="91" t="s">
        <v>149</v>
      </c>
      <c r="C208" s="55"/>
      <c r="D208" s="33" t="n">
        <f aca="false">D209</f>
        <v>4172061.05</v>
      </c>
      <c r="E208" s="33" t="n">
        <f aca="false">E209</f>
        <v>3875161.05</v>
      </c>
      <c r="F208" s="33" t="n">
        <f aca="false">F209</f>
        <v>3875161.05</v>
      </c>
      <c r="G208" s="9"/>
      <c r="H208" s="9"/>
      <c r="I208" s="9"/>
      <c r="J208" s="9"/>
    </row>
    <row r="209" s="10" customFormat="true" ht="12.75" hidden="false" customHeight="false" outlineLevel="0" collapsed="false">
      <c r="A209" s="50" t="s">
        <v>150</v>
      </c>
      <c r="B209" s="91" t="s">
        <v>151</v>
      </c>
      <c r="C209" s="55"/>
      <c r="D209" s="33" t="n">
        <f aca="false">D210+D213+D217+D220</f>
        <v>4172061.05</v>
      </c>
      <c r="E209" s="33" t="n">
        <f aca="false">E210+E213+E217+E220</f>
        <v>3875161.05</v>
      </c>
      <c r="F209" s="33" t="n">
        <f aca="false">F210+F213+F217+F220</f>
        <v>3875161.05</v>
      </c>
      <c r="G209" s="9"/>
      <c r="H209" s="9"/>
      <c r="I209" s="9"/>
      <c r="J209" s="9"/>
    </row>
    <row r="210" s="10" customFormat="true" ht="51" hidden="false" customHeight="false" outlineLevel="0" collapsed="false">
      <c r="A210" s="56" t="s">
        <v>99</v>
      </c>
      <c r="B210" s="91" t="s">
        <v>151</v>
      </c>
      <c r="C210" s="55" t="n">
        <v>100</v>
      </c>
      <c r="D210" s="33" t="n">
        <f aca="false">D211</f>
        <v>860700</v>
      </c>
      <c r="E210" s="33" t="n">
        <f aca="false">E211</f>
        <v>563800</v>
      </c>
      <c r="F210" s="33" t="n">
        <f aca="false">F211</f>
        <v>563800</v>
      </c>
      <c r="G210" s="9"/>
      <c r="H210" s="9"/>
      <c r="I210" s="9"/>
      <c r="J210" s="9"/>
    </row>
    <row r="211" s="30" customFormat="true" ht="25.5" hidden="false" customHeight="false" outlineLevel="0" collapsed="false">
      <c r="A211" s="56" t="s">
        <v>152</v>
      </c>
      <c r="B211" s="91" t="s">
        <v>151</v>
      </c>
      <c r="C211" s="55" t="n">
        <v>120</v>
      </c>
      <c r="D211" s="33" t="n">
        <f aca="false">D212</f>
        <v>860700</v>
      </c>
      <c r="E211" s="33" t="n">
        <f aca="false">E212</f>
        <v>563800</v>
      </c>
      <c r="F211" s="33" t="n">
        <f aca="false">F212</f>
        <v>563800</v>
      </c>
      <c r="G211" s="29"/>
      <c r="H211" s="29"/>
      <c r="I211" s="29"/>
      <c r="J211" s="29"/>
    </row>
    <row r="212" s="10" customFormat="true" ht="38.25" hidden="false" customHeight="false" outlineLevel="0" collapsed="false">
      <c r="A212" s="90" t="s">
        <v>107</v>
      </c>
      <c r="B212" s="91" t="s">
        <v>151</v>
      </c>
      <c r="C212" s="55" t="n">
        <v>123</v>
      </c>
      <c r="D212" s="33" t="n">
        <v>860700</v>
      </c>
      <c r="E212" s="33" t="n">
        <v>563800</v>
      </c>
      <c r="F212" s="33" t="n">
        <v>563800</v>
      </c>
      <c r="G212" s="9"/>
      <c r="H212" s="9"/>
      <c r="I212" s="9"/>
      <c r="J212" s="9"/>
    </row>
    <row r="213" s="35" customFormat="true" ht="25.5" hidden="false" customHeight="false" outlineLevel="0" collapsed="false">
      <c r="A213" s="56" t="s">
        <v>17</v>
      </c>
      <c r="B213" s="91" t="s">
        <v>151</v>
      </c>
      <c r="C213" s="55" t="n">
        <v>200</v>
      </c>
      <c r="D213" s="33" t="n">
        <f aca="false">D214</f>
        <v>1910713.05</v>
      </c>
      <c r="E213" s="33" t="n">
        <f aca="false">E214</f>
        <v>1910713.05</v>
      </c>
      <c r="F213" s="33" t="n">
        <f aca="false">F214</f>
        <v>1910713.05</v>
      </c>
      <c r="G213" s="34"/>
      <c r="H213" s="34"/>
      <c r="I213" s="34"/>
      <c r="J213" s="34"/>
    </row>
    <row r="214" s="35" customFormat="true" ht="25.5" hidden="false" customHeight="false" outlineLevel="0" collapsed="false">
      <c r="A214" s="56" t="s">
        <v>19</v>
      </c>
      <c r="B214" s="91" t="s">
        <v>151</v>
      </c>
      <c r="C214" s="55" t="n">
        <v>240</v>
      </c>
      <c r="D214" s="33" t="n">
        <f aca="false">D215+D216</f>
        <v>1910713.05</v>
      </c>
      <c r="E214" s="33" t="n">
        <f aca="false">E215+E216</f>
        <v>1910713.05</v>
      </c>
      <c r="F214" s="33" t="n">
        <f aca="false">F215+F216</f>
        <v>1910713.05</v>
      </c>
      <c r="G214" s="34"/>
      <c r="H214" s="34"/>
      <c r="I214" s="34"/>
      <c r="J214" s="34"/>
    </row>
    <row r="215" s="35" customFormat="true" ht="12.75" hidden="false" customHeight="false" outlineLevel="0" collapsed="false">
      <c r="A215" s="70" t="s">
        <v>21</v>
      </c>
      <c r="B215" s="91" t="s">
        <v>151</v>
      </c>
      <c r="C215" s="55" t="n">
        <v>244</v>
      </c>
      <c r="D215" s="33" t="n">
        <f aca="false">809500+907140.56</f>
        <v>1716640.56</v>
      </c>
      <c r="E215" s="33" t="n">
        <f aca="false">809500+907140.56</f>
        <v>1716640.56</v>
      </c>
      <c r="F215" s="33" t="n">
        <f aca="false">809500+907140.56</f>
        <v>1716640.56</v>
      </c>
      <c r="G215" s="34"/>
      <c r="H215" s="34"/>
      <c r="I215" s="34"/>
      <c r="J215" s="34"/>
    </row>
    <row r="216" s="35" customFormat="true" ht="12.75" hidden="false" customHeight="false" outlineLevel="0" collapsed="false">
      <c r="A216" s="56" t="s">
        <v>153</v>
      </c>
      <c r="B216" s="18" t="s">
        <v>151</v>
      </c>
      <c r="C216" s="93" t="n">
        <v>247</v>
      </c>
      <c r="D216" s="33" t="n">
        <v>194072.49</v>
      </c>
      <c r="E216" s="33" t="n">
        <v>194072.49</v>
      </c>
      <c r="F216" s="33" t="n">
        <v>194072.49</v>
      </c>
      <c r="G216" s="34"/>
      <c r="H216" s="34"/>
      <c r="I216" s="34"/>
      <c r="J216" s="34"/>
    </row>
    <row r="217" s="10" customFormat="true" ht="25.5" hidden="false" customHeight="false" outlineLevel="0" collapsed="false">
      <c r="A217" s="48" t="s">
        <v>35</v>
      </c>
      <c r="B217" s="91" t="s">
        <v>151</v>
      </c>
      <c r="C217" s="55" t="n">
        <v>600</v>
      </c>
      <c r="D217" s="33" t="n">
        <f aca="false">D218</f>
        <v>1400000</v>
      </c>
      <c r="E217" s="33" t="n">
        <f aca="false">E218</f>
        <v>1400000</v>
      </c>
      <c r="F217" s="33" t="n">
        <f aca="false">F218</f>
        <v>1400000</v>
      </c>
      <c r="G217" s="9"/>
      <c r="H217" s="9"/>
      <c r="I217" s="9"/>
      <c r="J217" s="9"/>
    </row>
    <row r="218" s="10" customFormat="true" ht="12.75" hidden="false" customHeight="false" outlineLevel="0" collapsed="false">
      <c r="A218" s="48" t="s">
        <v>36</v>
      </c>
      <c r="B218" s="91" t="s">
        <v>151</v>
      </c>
      <c r="C218" s="55" t="n">
        <v>610</v>
      </c>
      <c r="D218" s="33" t="n">
        <f aca="false">D219</f>
        <v>1400000</v>
      </c>
      <c r="E218" s="33" t="n">
        <f aca="false">E219</f>
        <v>1400000</v>
      </c>
      <c r="F218" s="33" t="n">
        <f aca="false">F219</f>
        <v>1400000</v>
      </c>
      <c r="G218" s="9"/>
      <c r="H218" s="9"/>
      <c r="I218" s="9"/>
      <c r="J218" s="9"/>
    </row>
    <row r="219" s="10" customFormat="true" ht="12.75" hidden="false" customHeight="false" outlineLevel="0" collapsed="false">
      <c r="A219" s="70" t="s">
        <v>37</v>
      </c>
      <c r="B219" s="91" t="s">
        <v>151</v>
      </c>
      <c r="C219" s="55" t="n">
        <v>612</v>
      </c>
      <c r="D219" s="33" t="n">
        <v>1400000</v>
      </c>
      <c r="E219" s="33" t="n">
        <v>1400000</v>
      </c>
      <c r="F219" s="33" t="n">
        <v>1400000</v>
      </c>
      <c r="G219" s="9"/>
      <c r="H219" s="9"/>
      <c r="I219" s="9"/>
      <c r="J219" s="9"/>
    </row>
    <row r="220" s="94" customFormat="true" ht="12.75" hidden="false" customHeight="false" outlineLevel="0" collapsed="false">
      <c r="A220" s="70" t="s">
        <v>154</v>
      </c>
      <c r="B220" s="91" t="s">
        <v>151</v>
      </c>
      <c r="C220" s="55" t="n">
        <v>800</v>
      </c>
      <c r="D220" s="33" t="n">
        <f aca="false">D221</f>
        <v>648</v>
      </c>
      <c r="E220" s="33" t="n">
        <f aca="false">E221</f>
        <v>648</v>
      </c>
      <c r="F220" s="33" t="n">
        <f aca="false">F221</f>
        <v>648</v>
      </c>
      <c r="G220" s="9"/>
      <c r="H220" s="9"/>
      <c r="I220" s="9"/>
      <c r="J220" s="9"/>
    </row>
    <row r="221" s="94" customFormat="true" ht="12.75" hidden="false" customHeight="false" outlineLevel="0" collapsed="false">
      <c r="A221" s="70" t="s">
        <v>155</v>
      </c>
      <c r="B221" s="91" t="s">
        <v>151</v>
      </c>
      <c r="C221" s="55" t="n">
        <v>850</v>
      </c>
      <c r="D221" s="33" t="n">
        <v>648</v>
      </c>
      <c r="E221" s="33" t="n">
        <v>648</v>
      </c>
      <c r="F221" s="33" t="n">
        <v>648</v>
      </c>
      <c r="G221" s="9"/>
      <c r="H221" s="9"/>
      <c r="I221" s="9"/>
      <c r="J221" s="9"/>
    </row>
    <row r="222" s="30" customFormat="true" ht="12.75" hidden="false" customHeight="false" outlineLevel="0" collapsed="false">
      <c r="A222" s="56" t="s">
        <v>156</v>
      </c>
      <c r="B222" s="91" t="s">
        <v>157</v>
      </c>
      <c r="C222" s="55"/>
      <c r="D222" s="33" t="n">
        <f aca="false">D223+D226</f>
        <v>428912.17</v>
      </c>
      <c r="E222" s="33" t="n">
        <f aca="false">E223+E226</f>
        <v>428912.17</v>
      </c>
      <c r="F222" s="33" t="n">
        <f aca="false">F223+F226</f>
        <v>428912.17</v>
      </c>
      <c r="G222" s="29"/>
      <c r="H222" s="29"/>
      <c r="I222" s="29"/>
      <c r="J222" s="29"/>
    </row>
    <row r="223" s="10" customFormat="true" ht="36" hidden="false" customHeight="true" outlineLevel="0" collapsed="false">
      <c r="A223" s="56" t="s">
        <v>17</v>
      </c>
      <c r="B223" s="91" t="s">
        <v>158</v>
      </c>
      <c r="C223" s="55" t="n">
        <v>200</v>
      </c>
      <c r="D223" s="33" t="n">
        <f aca="false">D224</f>
        <v>257000</v>
      </c>
      <c r="E223" s="33" t="n">
        <f aca="false">E224</f>
        <v>257000</v>
      </c>
      <c r="F223" s="33" t="n">
        <f aca="false">F224</f>
        <v>257000</v>
      </c>
      <c r="G223" s="9"/>
      <c r="H223" s="9"/>
      <c r="I223" s="9"/>
      <c r="J223" s="9"/>
    </row>
    <row r="224" s="10" customFormat="true" ht="25.5" hidden="false" customHeight="false" outlineLevel="0" collapsed="false">
      <c r="A224" s="56" t="s">
        <v>19</v>
      </c>
      <c r="B224" s="91" t="s">
        <v>158</v>
      </c>
      <c r="C224" s="55" t="n">
        <v>240</v>
      </c>
      <c r="D224" s="33" t="n">
        <f aca="false">D225</f>
        <v>257000</v>
      </c>
      <c r="E224" s="33" t="n">
        <f aca="false">E225</f>
        <v>257000</v>
      </c>
      <c r="F224" s="33" t="n">
        <f aca="false">F225</f>
        <v>257000</v>
      </c>
      <c r="G224" s="9"/>
      <c r="H224" s="9"/>
      <c r="I224" s="9"/>
      <c r="J224" s="9"/>
    </row>
    <row r="225" s="10" customFormat="true" ht="12.75" hidden="false" customHeight="false" outlineLevel="0" collapsed="false">
      <c r="A225" s="95" t="s">
        <v>21</v>
      </c>
      <c r="B225" s="91" t="s">
        <v>158</v>
      </c>
      <c r="C225" s="55" t="n">
        <v>244</v>
      </c>
      <c r="D225" s="33" t="n">
        <v>257000</v>
      </c>
      <c r="E225" s="33" t="n">
        <v>257000</v>
      </c>
      <c r="F225" s="33" t="n">
        <v>257000</v>
      </c>
      <c r="G225" s="9"/>
      <c r="H225" s="9"/>
      <c r="I225" s="9"/>
      <c r="J225" s="9"/>
    </row>
    <row r="226" s="10" customFormat="true" ht="38.25" hidden="false" customHeight="false" outlineLevel="0" collapsed="false">
      <c r="A226" s="56" t="s">
        <v>159</v>
      </c>
      <c r="B226" s="18" t="s">
        <v>160</v>
      </c>
      <c r="C226" s="18"/>
      <c r="D226" s="33" t="n">
        <f aca="false">D227</f>
        <v>171912.17</v>
      </c>
      <c r="E226" s="33" t="n">
        <f aca="false">E227</f>
        <v>171912.17</v>
      </c>
      <c r="F226" s="33" t="n">
        <f aca="false">F227</f>
        <v>171912.17</v>
      </c>
      <c r="G226" s="9"/>
      <c r="H226" s="9"/>
      <c r="I226" s="9"/>
      <c r="J226" s="9"/>
    </row>
    <row r="227" s="10" customFormat="true" ht="36" hidden="false" customHeight="true" outlineLevel="0" collapsed="false">
      <c r="A227" s="56" t="s">
        <v>35</v>
      </c>
      <c r="B227" s="18" t="s">
        <v>160</v>
      </c>
      <c r="C227" s="18" t="n">
        <v>600</v>
      </c>
      <c r="D227" s="33" t="n">
        <f aca="false">D228</f>
        <v>171912.17</v>
      </c>
      <c r="E227" s="33" t="n">
        <f aca="false">E228</f>
        <v>171912.17</v>
      </c>
      <c r="F227" s="33" t="n">
        <f aca="false">F228</f>
        <v>171912.17</v>
      </c>
      <c r="G227" s="9"/>
      <c r="H227" s="9"/>
      <c r="I227" s="9"/>
      <c r="J227" s="9"/>
    </row>
    <row r="228" s="10" customFormat="true" ht="12.75" hidden="false" customHeight="false" outlineLevel="0" collapsed="false">
      <c r="A228" s="56" t="s">
        <v>36</v>
      </c>
      <c r="B228" s="18" t="s">
        <v>160</v>
      </c>
      <c r="C228" s="18" t="n">
        <v>610</v>
      </c>
      <c r="D228" s="33" t="n">
        <f aca="false">D229</f>
        <v>171912.17</v>
      </c>
      <c r="E228" s="33" t="n">
        <f aca="false">E229</f>
        <v>171912.17</v>
      </c>
      <c r="F228" s="33" t="n">
        <f aca="false">F229</f>
        <v>171912.17</v>
      </c>
      <c r="G228" s="9"/>
      <c r="H228" s="9"/>
      <c r="I228" s="9"/>
      <c r="J228" s="9"/>
    </row>
    <row r="229" s="10" customFormat="true" ht="12.75" hidden="false" customHeight="false" outlineLevel="0" collapsed="false">
      <c r="A229" s="56" t="s">
        <v>37</v>
      </c>
      <c r="B229" s="18" t="s">
        <v>160</v>
      </c>
      <c r="C229" s="18" t="n">
        <v>612</v>
      </c>
      <c r="D229" s="33" t="n">
        <v>171912.17</v>
      </c>
      <c r="E229" s="33" t="n">
        <v>171912.17</v>
      </c>
      <c r="F229" s="33" t="n">
        <v>171912.17</v>
      </c>
      <c r="G229" s="9"/>
      <c r="H229" s="9"/>
      <c r="I229" s="9"/>
      <c r="J229" s="9"/>
    </row>
    <row r="230" s="85" customFormat="true" ht="66.75" hidden="false" customHeight="true" outlineLevel="0" collapsed="false">
      <c r="A230" s="25" t="s">
        <v>161</v>
      </c>
      <c r="B230" s="26" t="s">
        <v>162</v>
      </c>
      <c r="C230" s="27"/>
      <c r="D230" s="28" t="n">
        <v>0</v>
      </c>
      <c r="E230" s="28" t="n">
        <v>0</v>
      </c>
      <c r="F230" s="28" t="n">
        <v>0</v>
      </c>
    </row>
    <row r="231" s="30" customFormat="true" ht="66.75" hidden="false" customHeight="true" outlineLevel="0" collapsed="false">
      <c r="A231" s="25" t="s">
        <v>163</v>
      </c>
      <c r="B231" s="26" t="s">
        <v>164</v>
      </c>
      <c r="C231" s="27"/>
      <c r="D231" s="28" t="n">
        <f aca="false">D232+D237+D241</f>
        <v>11504173.72</v>
      </c>
      <c r="E231" s="28" t="n">
        <f aca="false">E232+E237+E241</f>
        <v>10252112.86</v>
      </c>
      <c r="F231" s="28" t="n">
        <f aca="false">F232+F237+F241</f>
        <v>10252112.86</v>
      </c>
      <c r="G231" s="29"/>
      <c r="H231" s="29"/>
      <c r="I231" s="29"/>
      <c r="J231" s="29"/>
    </row>
    <row r="232" s="10" customFormat="true" ht="12.75" hidden="false" customHeight="false" outlineLevel="0" collapsed="false">
      <c r="A232" s="50" t="s">
        <v>165</v>
      </c>
      <c r="B232" s="91" t="s">
        <v>166</v>
      </c>
      <c r="C232" s="47"/>
      <c r="D232" s="33" t="n">
        <f aca="false">D234</f>
        <v>6352377.66</v>
      </c>
      <c r="E232" s="33" t="n">
        <f aca="false">E234</f>
        <v>5100316.8</v>
      </c>
      <c r="F232" s="33" t="n">
        <f aca="false">F234</f>
        <v>5100316.8</v>
      </c>
      <c r="G232" s="9"/>
      <c r="H232" s="9"/>
      <c r="I232" s="9"/>
      <c r="J232" s="9"/>
    </row>
    <row r="233" s="10" customFormat="true" ht="25.5" hidden="false" customHeight="false" outlineLevel="0" collapsed="false">
      <c r="A233" s="56" t="s">
        <v>17</v>
      </c>
      <c r="B233" s="91" t="s">
        <v>166</v>
      </c>
      <c r="C233" s="55" t="n">
        <v>200</v>
      </c>
      <c r="D233" s="33" t="n">
        <f aca="false">D234</f>
        <v>6352377.66</v>
      </c>
      <c r="E233" s="33" t="n">
        <f aca="false">E234</f>
        <v>5100316.8</v>
      </c>
      <c r="F233" s="33" t="n">
        <f aca="false">F234</f>
        <v>5100316.8</v>
      </c>
      <c r="G233" s="9"/>
      <c r="H233" s="9"/>
      <c r="I233" s="9"/>
      <c r="J233" s="9"/>
    </row>
    <row r="234" s="10" customFormat="true" ht="25.5" hidden="false" customHeight="false" outlineLevel="0" collapsed="false">
      <c r="A234" s="56" t="s">
        <v>19</v>
      </c>
      <c r="B234" s="91" t="s">
        <v>166</v>
      </c>
      <c r="C234" s="55" t="n">
        <v>240</v>
      </c>
      <c r="D234" s="33" t="n">
        <f aca="false">D236+D235</f>
        <v>6352377.66</v>
      </c>
      <c r="E234" s="33" t="n">
        <f aca="false">E236+E235</f>
        <v>5100316.8</v>
      </c>
      <c r="F234" s="33" t="n">
        <f aca="false">F236+F235</f>
        <v>5100316.8</v>
      </c>
      <c r="G234" s="9"/>
      <c r="H234" s="9"/>
      <c r="I234" s="9"/>
      <c r="J234" s="9"/>
    </row>
    <row r="235" s="10" customFormat="true" ht="36.75" hidden="false" customHeight="true" outlineLevel="0" collapsed="false">
      <c r="A235" s="61" t="s">
        <v>167</v>
      </c>
      <c r="B235" s="18" t="s">
        <v>166</v>
      </c>
      <c r="C235" s="58" t="s">
        <v>168</v>
      </c>
      <c r="D235" s="33" t="n">
        <v>1252060.86</v>
      </c>
      <c r="E235" s="33" t="n">
        <v>0</v>
      </c>
      <c r="F235" s="33" t="n">
        <v>0</v>
      </c>
      <c r="G235" s="9"/>
      <c r="H235" s="9"/>
      <c r="I235" s="9"/>
      <c r="J235" s="9"/>
    </row>
    <row r="236" s="10" customFormat="true" ht="12.75" hidden="false" customHeight="false" outlineLevel="0" collapsed="false">
      <c r="A236" s="70" t="s">
        <v>21</v>
      </c>
      <c r="B236" s="91" t="s">
        <v>166</v>
      </c>
      <c r="C236" s="55" t="n">
        <v>244</v>
      </c>
      <c r="D236" s="33" t="n">
        <v>5100316.8</v>
      </c>
      <c r="E236" s="33" t="n">
        <v>5100316.8</v>
      </c>
      <c r="F236" s="33" t="n">
        <v>5100316.8</v>
      </c>
      <c r="G236" s="9"/>
      <c r="H236" s="9"/>
      <c r="I236" s="9"/>
      <c r="J236" s="9"/>
    </row>
    <row r="237" s="10" customFormat="true" ht="63.75" hidden="false" customHeight="false" outlineLevel="0" collapsed="false">
      <c r="A237" s="50" t="s">
        <v>169</v>
      </c>
      <c r="B237" s="18" t="s">
        <v>170</v>
      </c>
      <c r="C237" s="37"/>
      <c r="D237" s="39" t="n">
        <f aca="false">D238</f>
        <v>4949406.22</v>
      </c>
      <c r="E237" s="39" t="n">
        <f aca="false">E238</f>
        <v>4949406.22</v>
      </c>
      <c r="F237" s="39" t="n">
        <f aca="false">F238</f>
        <v>4949406.22</v>
      </c>
      <c r="G237" s="9"/>
      <c r="H237" s="9"/>
      <c r="I237" s="9"/>
      <c r="J237" s="9"/>
    </row>
    <row r="238" s="10" customFormat="true" ht="12.75" hidden="false" customHeight="false" outlineLevel="0" collapsed="false">
      <c r="A238" s="50" t="s">
        <v>154</v>
      </c>
      <c r="B238" s="18" t="s">
        <v>170</v>
      </c>
      <c r="C238" s="37" t="s">
        <v>171</v>
      </c>
      <c r="D238" s="39" t="n">
        <f aca="false">D239</f>
        <v>4949406.22</v>
      </c>
      <c r="E238" s="39" t="n">
        <f aca="false">E239</f>
        <v>4949406.22</v>
      </c>
      <c r="F238" s="39" t="n">
        <f aca="false">F239</f>
        <v>4949406.22</v>
      </c>
      <c r="G238" s="9"/>
      <c r="H238" s="9"/>
      <c r="I238" s="9"/>
      <c r="J238" s="9"/>
    </row>
    <row r="239" s="10" customFormat="true" ht="38.25" hidden="false" customHeight="false" outlineLevel="0" collapsed="false">
      <c r="A239" s="50" t="s">
        <v>172</v>
      </c>
      <c r="B239" s="18" t="s">
        <v>170</v>
      </c>
      <c r="C239" s="37" t="s">
        <v>173</v>
      </c>
      <c r="D239" s="39" t="n">
        <f aca="false">D240</f>
        <v>4949406.22</v>
      </c>
      <c r="E239" s="39" t="n">
        <f aca="false">E240</f>
        <v>4949406.22</v>
      </c>
      <c r="F239" s="39" t="n">
        <f aca="false">F240</f>
        <v>4949406.22</v>
      </c>
      <c r="G239" s="9"/>
      <c r="H239" s="9"/>
      <c r="I239" s="9"/>
      <c r="J239" s="9"/>
    </row>
    <row r="240" s="10" customFormat="true" ht="51" hidden="false" customHeight="false" outlineLevel="0" collapsed="false">
      <c r="A240" s="56" t="s">
        <v>174</v>
      </c>
      <c r="B240" s="18" t="s">
        <v>170</v>
      </c>
      <c r="C240" s="40" t="s">
        <v>175</v>
      </c>
      <c r="D240" s="39" t="n">
        <v>4949406.22</v>
      </c>
      <c r="E240" s="39" t="n">
        <v>4949406.22</v>
      </c>
      <c r="F240" s="39" t="n">
        <v>4949406.22</v>
      </c>
      <c r="G240" s="9"/>
      <c r="H240" s="9"/>
      <c r="I240" s="9"/>
      <c r="J240" s="9"/>
    </row>
    <row r="241" s="10" customFormat="true" ht="118.5" hidden="false" customHeight="true" outlineLevel="0" collapsed="false">
      <c r="A241" s="56" t="s">
        <v>176</v>
      </c>
      <c r="B241" s="81" t="s">
        <v>177</v>
      </c>
      <c r="C241" s="40"/>
      <c r="D241" s="39" t="n">
        <f aca="false">D242</f>
        <v>202389.84</v>
      </c>
      <c r="E241" s="39" t="n">
        <f aca="false">E242</f>
        <v>202389.84</v>
      </c>
      <c r="F241" s="39" t="n">
        <f aca="false">F242</f>
        <v>202389.84</v>
      </c>
      <c r="G241" s="9"/>
      <c r="H241" s="9"/>
      <c r="I241" s="9"/>
      <c r="J241" s="9"/>
    </row>
    <row r="242" s="10" customFormat="true" ht="12.75" hidden="false" customHeight="false" outlineLevel="0" collapsed="false">
      <c r="A242" s="56" t="s">
        <v>154</v>
      </c>
      <c r="B242" s="81" t="s">
        <v>177</v>
      </c>
      <c r="C242" s="40" t="s">
        <v>171</v>
      </c>
      <c r="D242" s="39" t="n">
        <f aca="false">D243</f>
        <v>202389.84</v>
      </c>
      <c r="E242" s="39" t="n">
        <f aca="false">E243</f>
        <v>202389.84</v>
      </c>
      <c r="F242" s="39" t="n">
        <f aca="false">F243</f>
        <v>202389.84</v>
      </c>
      <c r="G242" s="9"/>
      <c r="H242" s="9"/>
      <c r="I242" s="9"/>
      <c r="J242" s="9"/>
    </row>
    <row r="243" s="10" customFormat="true" ht="38.25" hidden="false" customHeight="false" outlineLevel="0" collapsed="false">
      <c r="A243" s="56" t="s">
        <v>172</v>
      </c>
      <c r="B243" s="81" t="s">
        <v>177</v>
      </c>
      <c r="C243" s="40" t="s">
        <v>173</v>
      </c>
      <c r="D243" s="39" t="n">
        <f aca="false">D244</f>
        <v>202389.84</v>
      </c>
      <c r="E243" s="39" t="n">
        <f aca="false">E244</f>
        <v>202389.84</v>
      </c>
      <c r="F243" s="39" t="n">
        <f aca="false">F244</f>
        <v>202389.84</v>
      </c>
      <c r="G243" s="9"/>
      <c r="H243" s="9"/>
      <c r="I243" s="9"/>
      <c r="J243" s="9"/>
    </row>
    <row r="244" s="10" customFormat="true" ht="51" hidden="false" customHeight="false" outlineLevel="0" collapsed="false">
      <c r="A244" s="56" t="s">
        <v>174</v>
      </c>
      <c r="B244" s="81" t="s">
        <v>177</v>
      </c>
      <c r="C244" s="40" t="s">
        <v>175</v>
      </c>
      <c r="D244" s="39" t="n">
        <v>202389.84</v>
      </c>
      <c r="E244" s="39" t="n">
        <v>202389.84</v>
      </c>
      <c r="F244" s="39" t="n">
        <v>202389.84</v>
      </c>
      <c r="G244" s="9"/>
      <c r="H244" s="9"/>
      <c r="I244" s="9"/>
      <c r="J244" s="9"/>
    </row>
    <row r="245" s="30" customFormat="true" ht="66.75" hidden="false" customHeight="true" outlineLevel="0" collapsed="false">
      <c r="A245" s="96" t="s">
        <v>178</v>
      </c>
      <c r="B245" s="26" t="s">
        <v>179</v>
      </c>
      <c r="C245" s="27"/>
      <c r="D245" s="28" t="n">
        <f aca="false">D246</f>
        <v>35000</v>
      </c>
      <c r="E245" s="28" t="n">
        <f aca="false">E246</f>
        <v>35000</v>
      </c>
      <c r="F245" s="28" t="n">
        <f aca="false">F246</f>
        <v>35000</v>
      </c>
      <c r="G245" s="29"/>
      <c r="H245" s="29"/>
      <c r="I245" s="29"/>
      <c r="J245" s="29"/>
    </row>
    <row r="246" s="10" customFormat="true" ht="25.5" hidden="false" customHeight="false" outlineLevel="0" collapsed="false">
      <c r="A246" s="97" t="s">
        <v>180</v>
      </c>
      <c r="B246" s="37" t="s">
        <v>181</v>
      </c>
      <c r="C246" s="47"/>
      <c r="D246" s="98" t="n">
        <f aca="false">D248</f>
        <v>35000</v>
      </c>
      <c r="E246" s="33" t="n">
        <f aca="false">E248</f>
        <v>35000</v>
      </c>
      <c r="F246" s="33" t="n">
        <f aca="false">F248</f>
        <v>35000</v>
      </c>
      <c r="G246" s="9"/>
      <c r="H246" s="9"/>
      <c r="I246" s="9"/>
      <c r="J246" s="9"/>
    </row>
    <row r="247" s="10" customFormat="true" ht="25.5" hidden="false" customHeight="false" outlineLevel="0" collapsed="false">
      <c r="A247" s="48" t="s">
        <v>17</v>
      </c>
      <c r="B247" s="37" t="s">
        <v>181</v>
      </c>
      <c r="C247" s="55" t="s">
        <v>18</v>
      </c>
      <c r="D247" s="98" t="n">
        <f aca="false">SUM(D248)</f>
        <v>35000</v>
      </c>
      <c r="E247" s="33" t="n">
        <f aca="false">SUM(E248)</f>
        <v>35000</v>
      </c>
      <c r="F247" s="33" t="n">
        <f aca="false">SUM(F248)</f>
        <v>35000</v>
      </c>
      <c r="G247" s="9"/>
      <c r="H247" s="9"/>
      <c r="I247" s="9"/>
      <c r="J247" s="9"/>
    </row>
    <row r="248" s="10" customFormat="true" ht="25.5" hidden="false" customHeight="false" outlineLevel="0" collapsed="false">
      <c r="A248" s="48" t="s">
        <v>19</v>
      </c>
      <c r="B248" s="37" t="s">
        <v>181</v>
      </c>
      <c r="C248" s="55" t="s">
        <v>20</v>
      </c>
      <c r="D248" s="98" t="n">
        <f aca="false">SUM(D249)</f>
        <v>35000</v>
      </c>
      <c r="E248" s="33" t="n">
        <f aca="false">SUM(E249)</f>
        <v>35000</v>
      </c>
      <c r="F248" s="33" t="n">
        <f aca="false">SUM(F249)</f>
        <v>35000</v>
      </c>
      <c r="G248" s="9"/>
      <c r="H248" s="9"/>
      <c r="I248" s="9"/>
      <c r="J248" s="9"/>
    </row>
    <row r="249" s="10" customFormat="true" ht="12.75" hidden="false" customHeight="false" outlineLevel="0" collapsed="false">
      <c r="A249" s="48" t="s">
        <v>21</v>
      </c>
      <c r="B249" s="37" t="s">
        <v>181</v>
      </c>
      <c r="C249" s="55" t="s">
        <v>22</v>
      </c>
      <c r="D249" s="98" t="n">
        <v>35000</v>
      </c>
      <c r="E249" s="33" t="n">
        <v>35000</v>
      </c>
      <c r="F249" s="33" t="n">
        <v>35000</v>
      </c>
      <c r="G249" s="9"/>
      <c r="H249" s="9"/>
      <c r="I249" s="9"/>
      <c r="J249" s="9"/>
    </row>
    <row r="250" s="30" customFormat="true" ht="27" hidden="false" customHeight="false" outlineLevel="0" collapsed="false">
      <c r="A250" s="25" t="s">
        <v>182</v>
      </c>
      <c r="B250" s="26" t="s">
        <v>183</v>
      </c>
      <c r="C250" s="84"/>
      <c r="D250" s="28" t="n">
        <f aca="false">D251</f>
        <v>144000</v>
      </c>
      <c r="E250" s="28" t="n">
        <f aca="false">E251</f>
        <v>144000</v>
      </c>
      <c r="F250" s="28" t="n">
        <f aca="false">F251</f>
        <v>144000</v>
      </c>
      <c r="G250" s="29"/>
      <c r="H250" s="29"/>
      <c r="I250" s="29"/>
      <c r="J250" s="29"/>
    </row>
    <row r="251" s="30" customFormat="true" ht="44.25" hidden="false" customHeight="true" outlineLevel="0" collapsed="false">
      <c r="A251" s="72" t="s">
        <v>184</v>
      </c>
      <c r="B251" s="37" t="s">
        <v>185</v>
      </c>
      <c r="C251" s="55"/>
      <c r="D251" s="33" t="n">
        <f aca="false">D252</f>
        <v>144000</v>
      </c>
      <c r="E251" s="33" t="n">
        <f aca="false">E252</f>
        <v>144000</v>
      </c>
      <c r="F251" s="33" t="n">
        <f aca="false">F252</f>
        <v>144000</v>
      </c>
      <c r="G251" s="29"/>
      <c r="H251" s="29"/>
      <c r="I251" s="29"/>
      <c r="J251" s="29"/>
    </row>
    <row r="252" s="10" customFormat="true" ht="25.5" hidden="false" customHeight="false" outlineLevel="0" collapsed="false">
      <c r="A252" s="99" t="s">
        <v>186</v>
      </c>
      <c r="B252" s="100" t="s">
        <v>187</v>
      </c>
      <c r="C252" s="55"/>
      <c r="D252" s="33" t="n">
        <f aca="false">D253</f>
        <v>144000</v>
      </c>
      <c r="E252" s="33" t="n">
        <f aca="false">E253</f>
        <v>144000</v>
      </c>
      <c r="F252" s="33" t="n">
        <f aca="false">F253</f>
        <v>144000</v>
      </c>
      <c r="G252" s="9"/>
      <c r="H252" s="9"/>
      <c r="I252" s="9"/>
      <c r="J252" s="9"/>
    </row>
    <row r="253" s="10" customFormat="true" ht="12.75" hidden="false" customHeight="false" outlineLevel="0" collapsed="false">
      <c r="A253" s="101" t="s">
        <v>188</v>
      </c>
      <c r="B253" s="100" t="s">
        <v>187</v>
      </c>
      <c r="C253" s="55" t="n">
        <v>300</v>
      </c>
      <c r="D253" s="33" t="n">
        <f aca="false">D254</f>
        <v>144000</v>
      </c>
      <c r="E253" s="33" t="n">
        <f aca="false">E254</f>
        <v>144000</v>
      </c>
      <c r="F253" s="33" t="n">
        <f aca="false">F254</f>
        <v>144000</v>
      </c>
      <c r="G253" s="9"/>
      <c r="H253" s="9"/>
      <c r="I253" s="9"/>
      <c r="J253" s="9"/>
    </row>
    <row r="254" s="10" customFormat="true" ht="25.5" hidden="false" customHeight="false" outlineLevel="0" collapsed="false">
      <c r="A254" s="99" t="s">
        <v>189</v>
      </c>
      <c r="B254" s="100" t="s">
        <v>187</v>
      </c>
      <c r="C254" s="55" t="n">
        <v>320</v>
      </c>
      <c r="D254" s="33" t="n">
        <f aca="false">D255</f>
        <v>144000</v>
      </c>
      <c r="E254" s="33" t="n">
        <f aca="false">E255</f>
        <v>144000</v>
      </c>
      <c r="F254" s="33" t="n">
        <f aca="false">F255</f>
        <v>144000</v>
      </c>
      <c r="G254" s="9"/>
      <c r="H254" s="9"/>
      <c r="I254" s="9"/>
      <c r="J254" s="9"/>
    </row>
    <row r="255" s="10" customFormat="true" ht="12.75" hidden="false" customHeight="false" outlineLevel="0" collapsed="false">
      <c r="A255" s="101" t="s">
        <v>190</v>
      </c>
      <c r="B255" s="100" t="s">
        <v>187</v>
      </c>
      <c r="C255" s="55" t="n">
        <v>322</v>
      </c>
      <c r="D255" s="33" t="n">
        <v>144000</v>
      </c>
      <c r="E255" s="33" t="n">
        <v>144000</v>
      </c>
      <c r="F255" s="33" t="n">
        <v>144000</v>
      </c>
      <c r="G255" s="9"/>
      <c r="H255" s="9"/>
      <c r="I255" s="9"/>
      <c r="J255" s="9"/>
    </row>
    <row r="256" s="30" customFormat="true" ht="92.25" hidden="false" customHeight="true" outlineLevel="0" collapsed="false">
      <c r="A256" s="25" t="s">
        <v>191</v>
      </c>
      <c r="B256" s="26" t="s">
        <v>192</v>
      </c>
      <c r="C256" s="84"/>
      <c r="D256" s="33" t="n">
        <f aca="false">D257</f>
        <v>30000</v>
      </c>
      <c r="E256" s="33" t="n">
        <f aca="false">E257</f>
        <v>30000</v>
      </c>
      <c r="F256" s="33" t="n">
        <f aca="false">F257</f>
        <v>30000</v>
      </c>
      <c r="G256" s="29"/>
      <c r="H256" s="29"/>
      <c r="I256" s="29"/>
      <c r="J256" s="29"/>
    </row>
    <row r="257" s="45" customFormat="true" ht="33.75" hidden="false" customHeight="true" outlineLevel="0" collapsed="false">
      <c r="A257" s="102" t="s">
        <v>193</v>
      </c>
      <c r="B257" s="103" t="s">
        <v>194</v>
      </c>
      <c r="C257" s="88"/>
      <c r="D257" s="33" t="n">
        <f aca="false">D258</f>
        <v>30000</v>
      </c>
      <c r="E257" s="33" t="n">
        <f aca="false">E258</f>
        <v>30000</v>
      </c>
      <c r="F257" s="33" t="n">
        <f aca="false">F258</f>
        <v>30000</v>
      </c>
      <c r="G257" s="44"/>
      <c r="H257" s="44"/>
      <c r="I257" s="44"/>
      <c r="J257" s="44"/>
    </row>
    <row r="258" s="10" customFormat="true" ht="29.25" hidden="false" customHeight="true" outlineLevel="0" collapsed="false">
      <c r="A258" s="56" t="s">
        <v>195</v>
      </c>
      <c r="B258" s="100" t="s">
        <v>196</v>
      </c>
      <c r="C258" s="55"/>
      <c r="D258" s="33" t="n">
        <f aca="false">D259</f>
        <v>30000</v>
      </c>
      <c r="E258" s="33" t="n">
        <f aca="false">E259</f>
        <v>30000</v>
      </c>
      <c r="F258" s="33" t="n">
        <f aca="false">F259</f>
        <v>30000</v>
      </c>
      <c r="G258" s="9"/>
      <c r="H258" s="9"/>
      <c r="I258" s="9"/>
      <c r="J258" s="9"/>
    </row>
    <row r="259" s="10" customFormat="true" ht="25.5" hidden="false" customHeight="true" outlineLevel="0" collapsed="false">
      <c r="A259" s="56" t="s">
        <v>17</v>
      </c>
      <c r="B259" s="100" t="s">
        <v>196</v>
      </c>
      <c r="C259" s="55" t="n">
        <v>200</v>
      </c>
      <c r="D259" s="33" t="n">
        <f aca="false">D260</f>
        <v>30000</v>
      </c>
      <c r="E259" s="33" t="n">
        <f aca="false">E260</f>
        <v>30000</v>
      </c>
      <c r="F259" s="33" t="n">
        <f aca="false">F260</f>
        <v>30000</v>
      </c>
      <c r="G259" s="9"/>
      <c r="H259" s="9"/>
      <c r="I259" s="9"/>
      <c r="J259" s="9"/>
    </row>
    <row r="260" s="10" customFormat="true" ht="27" hidden="false" customHeight="true" outlineLevel="0" collapsed="false">
      <c r="A260" s="70" t="s">
        <v>19</v>
      </c>
      <c r="B260" s="100" t="s">
        <v>196</v>
      </c>
      <c r="C260" s="55" t="n">
        <v>240</v>
      </c>
      <c r="D260" s="33" t="n">
        <f aca="false">D261</f>
        <v>30000</v>
      </c>
      <c r="E260" s="33" t="n">
        <f aca="false">E261</f>
        <v>30000</v>
      </c>
      <c r="F260" s="33" t="n">
        <f aca="false">F261</f>
        <v>30000</v>
      </c>
      <c r="G260" s="9"/>
      <c r="H260" s="9"/>
      <c r="I260" s="9"/>
      <c r="J260" s="9"/>
    </row>
    <row r="261" s="10" customFormat="true" ht="26.25" hidden="false" customHeight="true" outlineLevel="0" collapsed="false">
      <c r="A261" s="56" t="s">
        <v>21</v>
      </c>
      <c r="B261" s="100" t="s">
        <v>196</v>
      </c>
      <c r="C261" s="55" t="s">
        <v>22</v>
      </c>
      <c r="D261" s="33" t="n">
        <v>30000</v>
      </c>
      <c r="E261" s="33" t="n">
        <v>30000</v>
      </c>
      <c r="F261" s="33" t="n">
        <v>30000</v>
      </c>
      <c r="G261" s="9"/>
      <c r="H261" s="9"/>
      <c r="I261" s="9"/>
      <c r="J261" s="9"/>
    </row>
    <row r="262" s="30" customFormat="true" ht="27" hidden="false" customHeight="false" outlineLevel="0" collapsed="false">
      <c r="A262" s="25" t="s">
        <v>197</v>
      </c>
      <c r="B262" s="26" t="s">
        <v>198</v>
      </c>
      <c r="C262" s="84"/>
      <c r="D262" s="28" t="n">
        <f aca="false">D263+D281+D303</f>
        <v>94947562.93</v>
      </c>
      <c r="E262" s="28" t="n">
        <f aca="false">E263+E281+E303</f>
        <v>62540955.71</v>
      </c>
      <c r="F262" s="28" t="n">
        <f aca="false">F263+F281+F303</f>
        <v>67034224.65</v>
      </c>
      <c r="G262" s="29"/>
      <c r="H262" s="29"/>
      <c r="I262" s="29"/>
      <c r="J262" s="29"/>
    </row>
    <row r="263" s="45" customFormat="true" ht="20.25" hidden="false" customHeight="true" outlineLevel="0" collapsed="false">
      <c r="A263" s="102" t="s">
        <v>199</v>
      </c>
      <c r="B263" s="103" t="s">
        <v>200</v>
      </c>
      <c r="C263" s="88"/>
      <c r="D263" s="24" t="n">
        <f aca="false">D264+D273+D277+D269</f>
        <v>24333834.45</v>
      </c>
      <c r="E263" s="24" t="n">
        <f aca="false">E264+E273+E277+E269</f>
        <v>16823580.03</v>
      </c>
      <c r="F263" s="24" t="n">
        <f aca="false">F264+F273+F277+F269</f>
        <v>17246451.6</v>
      </c>
      <c r="G263" s="44"/>
      <c r="H263" s="44"/>
      <c r="I263" s="44"/>
      <c r="J263" s="44"/>
    </row>
    <row r="264" s="10" customFormat="true" ht="31.5" hidden="false" customHeight="true" outlineLevel="0" collapsed="false">
      <c r="A264" s="78" t="s">
        <v>44</v>
      </c>
      <c r="B264" s="104" t="s">
        <v>201</v>
      </c>
      <c r="C264" s="55"/>
      <c r="D264" s="33" t="n">
        <f aca="false">D266</f>
        <v>23184562.13</v>
      </c>
      <c r="E264" s="33" t="n">
        <f aca="false">E266</f>
        <v>16566535.11</v>
      </c>
      <c r="F264" s="33" t="n">
        <f aca="false">F266</f>
        <v>17229196.52</v>
      </c>
      <c r="G264" s="9"/>
      <c r="H264" s="9"/>
      <c r="I264" s="9"/>
      <c r="J264" s="9"/>
    </row>
    <row r="265" s="10" customFormat="true" ht="25.5" hidden="false" customHeight="false" outlineLevel="0" collapsed="false">
      <c r="A265" s="61" t="s">
        <v>35</v>
      </c>
      <c r="B265" s="104" t="s">
        <v>201</v>
      </c>
      <c r="C265" s="55" t="n">
        <v>600</v>
      </c>
      <c r="D265" s="33" t="n">
        <f aca="false">D266</f>
        <v>23184562.13</v>
      </c>
      <c r="E265" s="33" t="n">
        <f aca="false">E266</f>
        <v>16566535.11</v>
      </c>
      <c r="F265" s="33" t="n">
        <f aca="false">F266</f>
        <v>17229196.52</v>
      </c>
      <c r="G265" s="9"/>
      <c r="H265" s="9"/>
      <c r="I265" s="9"/>
      <c r="J265" s="9"/>
    </row>
    <row r="266" s="10" customFormat="true" ht="12.75" hidden="false" customHeight="false" outlineLevel="0" collapsed="false">
      <c r="A266" s="61" t="s">
        <v>36</v>
      </c>
      <c r="B266" s="104" t="s">
        <v>201</v>
      </c>
      <c r="C266" s="55" t="n">
        <v>610</v>
      </c>
      <c r="D266" s="33" t="n">
        <f aca="false">D267+D268</f>
        <v>23184562.13</v>
      </c>
      <c r="E266" s="33" t="n">
        <f aca="false">E267+E268</f>
        <v>16566535.11</v>
      </c>
      <c r="F266" s="33" t="n">
        <f aca="false">F267+F268</f>
        <v>17229196.52</v>
      </c>
      <c r="G266" s="9"/>
      <c r="H266" s="9"/>
      <c r="I266" s="9"/>
      <c r="J266" s="9"/>
    </row>
    <row r="267" s="10" customFormat="true" ht="51" hidden="false" customHeight="false" outlineLevel="0" collapsed="false">
      <c r="A267" s="70" t="s">
        <v>202</v>
      </c>
      <c r="B267" s="104" t="s">
        <v>201</v>
      </c>
      <c r="C267" s="55" t="n">
        <v>611</v>
      </c>
      <c r="D267" s="33" t="n">
        <v>22855309.13</v>
      </c>
      <c r="E267" s="33" t="n">
        <v>16290779.12</v>
      </c>
      <c r="F267" s="33" t="n">
        <v>16942410.29</v>
      </c>
      <c r="G267" s="9"/>
      <c r="H267" s="9"/>
      <c r="I267" s="9"/>
      <c r="J267" s="9"/>
    </row>
    <row r="268" s="10" customFormat="true" ht="12.75" hidden="false" customHeight="false" outlineLevel="0" collapsed="false">
      <c r="A268" s="72" t="s">
        <v>43</v>
      </c>
      <c r="B268" s="104" t="s">
        <v>201</v>
      </c>
      <c r="C268" s="55" t="n">
        <v>612</v>
      </c>
      <c r="D268" s="33" t="n">
        <v>329253</v>
      </c>
      <c r="E268" s="33" t="n">
        <v>275755.99</v>
      </c>
      <c r="F268" s="33" t="n">
        <v>286786.23</v>
      </c>
      <c r="G268" s="9"/>
      <c r="H268" s="9"/>
      <c r="I268" s="9"/>
      <c r="J268" s="9"/>
    </row>
    <row r="269" s="10" customFormat="true" ht="38.25" hidden="false" customHeight="false" outlineLevel="0" collapsed="false">
      <c r="A269" s="72" t="s">
        <v>203</v>
      </c>
      <c r="B269" s="104" t="s">
        <v>204</v>
      </c>
      <c r="C269" s="55"/>
      <c r="D269" s="33" t="n">
        <f aca="false">D270</f>
        <v>237059.9</v>
      </c>
      <c r="E269" s="33" t="n">
        <f aca="false">E270</f>
        <v>240453.5</v>
      </c>
      <c r="F269" s="33" t="n">
        <f aca="false">F270</f>
        <v>0</v>
      </c>
      <c r="G269" s="9"/>
      <c r="H269" s="9"/>
      <c r="I269" s="9"/>
      <c r="J269" s="9"/>
    </row>
    <row r="270" s="10" customFormat="true" ht="25.5" hidden="false" customHeight="false" outlineLevel="0" collapsed="false">
      <c r="A270" s="72" t="s">
        <v>35</v>
      </c>
      <c r="B270" s="104" t="s">
        <v>204</v>
      </c>
      <c r="C270" s="55" t="n">
        <v>600</v>
      </c>
      <c r="D270" s="33" t="n">
        <f aca="false">D271</f>
        <v>237059.9</v>
      </c>
      <c r="E270" s="33" t="n">
        <f aca="false">E271</f>
        <v>240453.5</v>
      </c>
      <c r="F270" s="33" t="n">
        <f aca="false">F271</f>
        <v>0</v>
      </c>
      <c r="G270" s="9"/>
      <c r="H270" s="9"/>
      <c r="I270" s="9"/>
      <c r="J270" s="9"/>
    </row>
    <row r="271" s="10" customFormat="true" ht="12.75" hidden="false" customHeight="false" outlineLevel="0" collapsed="false">
      <c r="A271" s="72" t="s">
        <v>36</v>
      </c>
      <c r="B271" s="104" t="s">
        <v>204</v>
      </c>
      <c r="C271" s="55" t="n">
        <v>610</v>
      </c>
      <c r="D271" s="33" t="n">
        <f aca="false">D272</f>
        <v>237059.9</v>
      </c>
      <c r="E271" s="33" t="n">
        <f aca="false">E272</f>
        <v>240453.5</v>
      </c>
      <c r="F271" s="33" t="n">
        <f aca="false">F272</f>
        <v>0</v>
      </c>
      <c r="G271" s="9"/>
      <c r="H271" s="9"/>
      <c r="I271" s="9"/>
      <c r="J271" s="9"/>
    </row>
    <row r="272" s="10" customFormat="true" ht="12.75" hidden="false" customHeight="false" outlineLevel="0" collapsed="false">
      <c r="A272" s="72" t="s">
        <v>43</v>
      </c>
      <c r="B272" s="104" t="s">
        <v>204</v>
      </c>
      <c r="C272" s="55" t="n">
        <v>612</v>
      </c>
      <c r="D272" s="33" t="n">
        <v>237059.9</v>
      </c>
      <c r="E272" s="33" t="n">
        <v>240453.5</v>
      </c>
      <c r="F272" s="33" t="n">
        <v>0</v>
      </c>
      <c r="G272" s="9"/>
      <c r="H272" s="9"/>
      <c r="I272" s="9"/>
      <c r="J272" s="9"/>
    </row>
    <row r="273" s="10" customFormat="true" ht="87" hidden="false" customHeight="true" outlineLevel="0" collapsed="false">
      <c r="A273" s="105" t="s">
        <v>205</v>
      </c>
      <c r="B273" s="37" t="s">
        <v>206</v>
      </c>
      <c r="C273" s="58"/>
      <c r="D273" s="33" t="n">
        <f aca="false">D274</f>
        <v>895621</v>
      </c>
      <c r="E273" s="33" t="n">
        <f aca="false">E274</f>
        <v>0</v>
      </c>
      <c r="F273" s="33" t="n">
        <f aca="false">F274</f>
        <v>0</v>
      </c>
      <c r="G273" s="9"/>
      <c r="H273" s="9"/>
      <c r="I273" s="9"/>
      <c r="J273" s="9"/>
    </row>
    <row r="274" s="10" customFormat="true" ht="25.5" hidden="false" customHeight="false" outlineLevel="0" collapsed="false">
      <c r="A274" s="105" t="s">
        <v>35</v>
      </c>
      <c r="B274" s="37" t="s">
        <v>206</v>
      </c>
      <c r="C274" s="58" t="n">
        <v>600</v>
      </c>
      <c r="D274" s="33" t="n">
        <f aca="false">D275</f>
        <v>895621</v>
      </c>
      <c r="E274" s="33" t="n">
        <f aca="false">E275</f>
        <v>0</v>
      </c>
      <c r="F274" s="33" t="n">
        <f aca="false">F275</f>
        <v>0</v>
      </c>
      <c r="G274" s="9"/>
      <c r="H274" s="9"/>
      <c r="I274" s="9"/>
      <c r="J274" s="9"/>
    </row>
    <row r="275" s="10" customFormat="true" ht="12.75" hidden="false" customHeight="false" outlineLevel="0" collapsed="false">
      <c r="A275" s="105" t="s">
        <v>36</v>
      </c>
      <c r="B275" s="37" t="s">
        <v>206</v>
      </c>
      <c r="C275" s="58" t="n">
        <v>610</v>
      </c>
      <c r="D275" s="33" t="n">
        <f aca="false">D276</f>
        <v>895621</v>
      </c>
      <c r="E275" s="33" t="n">
        <f aca="false">E276</f>
        <v>0</v>
      </c>
      <c r="F275" s="33" t="n">
        <f aca="false">F276</f>
        <v>0</v>
      </c>
      <c r="G275" s="9"/>
      <c r="H275" s="9"/>
      <c r="I275" s="9"/>
      <c r="J275" s="9"/>
    </row>
    <row r="276" s="10" customFormat="true" ht="12.75" hidden="false" customHeight="false" outlineLevel="0" collapsed="false">
      <c r="A276" s="106" t="s">
        <v>43</v>
      </c>
      <c r="B276" s="37" t="s">
        <v>206</v>
      </c>
      <c r="C276" s="58" t="n">
        <v>612</v>
      </c>
      <c r="D276" s="33" t="n">
        <v>895621</v>
      </c>
      <c r="E276" s="33" t="n">
        <v>0</v>
      </c>
      <c r="F276" s="33" t="n">
        <v>0</v>
      </c>
      <c r="G276" s="9"/>
      <c r="H276" s="9"/>
      <c r="I276" s="9"/>
      <c r="J276" s="9"/>
    </row>
    <row r="277" s="10" customFormat="true" ht="38.25" hidden="false" customHeight="false" outlineLevel="0" collapsed="false">
      <c r="A277" s="107" t="s">
        <v>207</v>
      </c>
      <c r="B277" s="104" t="s">
        <v>208</v>
      </c>
      <c r="C277" s="55"/>
      <c r="D277" s="33" t="n">
        <f aca="false">D278</f>
        <v>16591.42</v>
      </c>
      <c r="E277" s="33" t="n">
        <f aca="false">E278</f>
        <v>16591.42</v>
      </c>
      <c r="F277" s="33" t="n">
        <f aca="false">F278</f>
        <v>17255.08</v>
      </c>
      <c r="G277" s="9"/>
      <c r="H277" s="9"/>
      <c r="I277" s="9"/>
      <c r="J277" s="9"/>
    </row>
    <row r="278" s="30" customFormat="true" ht="25.5" hidden="false" customHeight="false" outlineLevel="0" collapsed="false">
      <c r="A278" s="36" t="s">
        <v>35</v>
      </c>
      <c r="B278" s="104" t="s">
        <v>208</v>
      </c>
      <c r="C278" s="55" t="n">
        <v>600</v>
      </c>
      <c r="D278" s="33" t="n">
        <f aca="false">D279</f>
        <v>16591.42</v>
      </c>
      <c r="E278" s="33" t="n">
        <f aca="false">E279</f>
        <v>16591.42</v>
      </c>
      <c r="F278" s="33" t="n">
        <f aca="false">F279</f>
        <v>17255.08</v>
      </c>
      <c r="G278" s="29"/>
      <c r="H278" s="29"/>
      <c r="I278" s="29"/>
      <c r="J278" s="29"/>
    </row>
    <row r="279" s="10" customFormat="true" ht="12.75" hidden="false" customHeight="false" outlineLevel="0" collapsed="false">
      <c r="A279" s="36" t="s">
        <v>36</v>
      </c>
      <c r="B279" s="104" t="s">
        <v>208</v>
      </c>
      <c r="C279" s="55" t="n">
        <v>610</v>
      </c>
      <c r="D279" s="33" t="n">
        <f aca="false">D280</f>
        <v>16591.42</v>
      </c>
      <c r="E279" s="33" t="n">
        <f aca="false">E280</f>
        <v>16591.42</v>
      </c>
      <c r="F279" s="33" t="n">
        <f aca="false">F280</f>
        <v>17255.08</v>
      </c>
      <c r="G279" s="9"/>
      <c r="H279" s="9"/>
      <c r="I279" s="9"/>
      <c r="J279" s="9"/>
    </row>
    <row r="280" s="10" customFormat="true" ht="12.75" hidden="false" customHeight="false" outlineLevel="0" collapsed="false">
      <c r="A280" s="36" t="s">
        <v>43</v>
      </c>
      <c r="B280" s="104" t="s">
        <v>208</v>
      </c>
      <c r="C280" s="55" t="n">
        <v>612</v>
      </c>
      <c r="D280" s="33" t="n">
        <v>16591.42</v>
      </c>
      <c r="E280" s="33" t="n">
        <v>16591.42</v>
      </c>
      <c r="F280" s="33" t="n">
        <v>17255.08</v>
      </c>
      <c r="G280" s="9"/>
      <c r="H280" s="9"/>
      <c r="I280" s="9"/>
      <c r="J280" s="9"/>
    </row>
    <row r="281" s="45" customFormat="true" ht="26.25" hidden="false" customHeight="true" outlineLevel="0" collapsed="false">
      <c r="A281" s="108" t="s">
        <v>209</v>
      </c>
      <c r="B281" s="103" t="s">
        <v>210</v>
      </c>
      <c r="C281" s="88"/>
      <c r="D281" s="24" t="n">
        <f aca="false">D282+D287+D291+D299+D295</f>
        <v>63008863.24</v>
      </c>
      <c r="E281" s="24" t="n">
        <f aca="false">E282+E287+E291+E299+E295</f>
        <v>39933119.02</v>
      </c>
      <c r="F281" s="24" t="n">
        <f aca="false">F282+F287+F291+F299+F295</f>
        <v>41600176.32</v>
      </c>
      <c r="G281" s="44"/>
      <c r="H281" s="44"/>
      <c r="I281" s="44"/>
      <c r="J281" s="44"/>
    </row>
    <row r="282" s="10" customFormat="true" ht="31.5" hidden="false" customHeight="true" outlineLevel="0" collapsed="false">
      <c r="A282" s="78" t="s">
        <v>44</v>
      </c>
      <c r="B282" s="104" t="s">
        <v>211</v>
      </c>
      <c r="C282" s="55"/>
      <c r="D282" s="33" t="n">
        <f aca="false">D283</f>
        <v>60596509.88</v>
      </c>
      <c r="E282" s="33" t="n">
        <f aca="false">E283</f>
        <v>38794519.02</v>
      </c>
      <c r="F282" s="33" t="n">
        <f aca="false">F283</f>
        <v>40461576.32</v>
      </c>
      <c r="G282" s="9"/>
      <c r="H282" s="9"/>
      <c r="I282" s="9"/>
      <c r="J282" s="9"/>
    </row>
    <row r="283" s="10" customFormat="true" ht="25.5" hidden="false" customHeight="false" outlineLevel="0" collapsed="false">
      <c r="A283" s="61" t="s">
        <v>35</v>
      </c>
      <c r="B283" s="104" t="s">
        <v>211</v>
      </c>
      <c r="C283" s="55" t="n">
        <v>600</v>
      </c>
      <c r="D283" s="33" t="n">
        <f aca="false">D284</f>
        <v>60596509.88</v>
      </c>
      <c r="E283" s="33" t="n">
        <f aca="false">E284</f>
        <v>38794519.02</v>
      </c>
      <c r="F283" s="33" t="n">
        <f aca="false">F284</f>
        <v>40461576.32</v>
      </c>
      <c r="G283" s="9"/>
      <c r="H283" s="9"/>
      <c r="I283" s="9"/>
      <c r="J283" s="9"/>
    </row>
    <row r="284" s="10" customFormat="true" ht="12.75" hidden="false" customHeight="false" outlineLevel="0" collapsed="false">
      <c r="A284" s="61" t="s">
        <v>36</v>
      </c>
      <c r="B284" s="104" t="s">
        <v>211</v>
      </c>
      <c r="C284" s="55" t="n">
        <v>610</v>
      </c>
      <c r="D284" s="33" t="n">
        <f aca="false">D285+D286</f>
        <v>60596509.88</v>
      </c>
      <c r="E284" s="33" t="n">
        <f aca="false">E285+E286</f>
        <v>38794519.02</v>
      </c>
      <c r="F284" s="33" t="n">
        <f aca="false">F285+F286</f>
        <v>40461576.32</v>
      </c>
      <c r="G284" s="9"/>
      <c r="H284" s="9"/>
      <c r="I284" s="9"/>
      <c r="J284" s="9"/>
    </row>
    <row r="285" s="10" customFormat="true" ht="51" hidden="false" customHeight="false" outlineLevel="0" collapsed="false">
      <c r="A285" s="70" t="s">
        <v>202</v>
      </c>
      <c r="B285" s="104" t="s">
        <v>211</v>
      </c>
      <c r="C285" s="55" t="n">
        <v>611</v>
      </c>
      <c r="D285" s="98" t="n">
        <v>60181348.47</v>
      </c>
      <c r="E285" s="98" t="n">
        <v>38473593.97</v>
      </c>
      <c r="F285" s="98" t="n">
        <v>40012537.73</v>
      </c>
      <c r="G285" s="9"/>
      <c r="H285" s="9"/>
      <c r="I285" s="9"/>
      <c r="J285" s="9"/>
    </row>
    <row r="286" s="10" customFormat="true" ht="12.75" hidden="false" customHeight="false" outlineLevel="0" collapsed="false">
      <c r="A286" s="72" t="s">
        <v>43</v>
      </c>
      <c r="B286" s="104" t="s">
        <v>211</v>
      </c>
      <c r="C286" s="55" t="n">
        <v>612</v>
      </c>
      <c r="D286" s="98" t="n">
        <v>415161.41</v>
      </c>
      <c r="E286" s="98" t="n">
        <v>320925.05</v>
      </c>
      <c r="F286" s="98" t="n">
        <v>449038.59</v>
      </c>
      <c r="G286" s="9"/>
      <c r="H286" s="9"/>
      <c r="I286" s="9"/>
      <c r="J286" s="9"/>
    </row>
    <row r="287" s="10" customFormat="true" ht="98.25" hidden="false" customHeight="true" outlineLevel="0" collapsed="false">
      <c r="A287" s="105" t="s">
        <v>212</v>
      </c>
      <c r="B287" s="37" t="s">
        <v>213</v>
      </c>
      <c r="C287" s="58"/>
      <c r="D287" s="33" t="n">
        <f aca="false">D288</f>
        <v>693362.4</v>
      </c>
      <c r="E287" s="33" t="n">
        <f aca="false">E288</f>
        <v>0</v>
      </c>
      <c r="F287" s="33" t="n">
        <f aca="false">F288</f>
        <v>0</v>
      </c>
      <c r="G287" s="9"/>
      <c r="H287" s="9"/>
      <c r="I287" s="9"/>
      <c r="J287" s="9"/>
    </row>
    <row r="288" s="10" customFormat="true" ht="25.5" hidden="false" customHeight="false" outlineLevel="0" collapsed="false">
      <c r="A288" s="105" t="s">
        <v>35</v>
      </c>
      <c r="B288" s="37" t="s">
        <v>213</v>
      </c>
      <c r="C288" s="58" t="n">
        <v>600</v>
      </c>
      <c r="D288" s="33" t="n">
        <f aca="false">D289</f>
        <v>693362.4</v>
      </c>
      <c r="E288" s="33" t="n">
        <f aca="false">E289</f>
        <v>0</v>
      </c>
      <c r="F288" s="33" t="n">
        <f aca="false">F289</f>
        <v>0</v>
      </c>
      <c r="G288" s="9"/>
      <c r="H288" s="9"/>
      <c r="I288" s="9"/>
      <c r="J288" s="9"/>
    </row>
    <row r="289" s="10" customFormat="true" ht="12.75" hidden="false" customHeight="false" outlineLevel="0" collapsed="false">
      <c r="A289" s="105" t="s">
        <v>36</v>
      </c>
      <c r="B289" s="37" t="s">
        <v>213</v>
      </c>
      <c r="C289" s="58" t="n">
        <v>610</v>
      </c>
      <c r="D289" s="33" t="n">
        <f aca="false">D290</f>
        <v>693362.4</v>
      </c>
      <c r="E289" s="33" t="n">
        <f aca="false">E290</f>
        <v>0</v>
      </c>
      <c r="F289" s="33" t="n">
        <f aca="false">F290</f>
        <v>0</v>
      </c>
      <c r="G289" s="9"/>
      <c r="H289" s="9"/>
      <c r="I289" s="9"/>
      <c r="J289" s="9"/>
    </row>
    <row r="290" s="10" customFormat="true" ht="12.75" hidden="false" customHeight="false" outlineLevel="0" collapsed="false">
      <c r="A290" s="106" t="s">
        <v>43</v>
      </c>
      <c r="B290" s="37" t="s">
        <v>213</v>
      </c>
      <c r="C290" s="58" t="n">
        <v>612</v>
      </c>
      <c r="D290" s="33" t="n">
        <v>693362.4</v>
      </c>
      <c r="E290" s="33" t="n">
        <v>0</v>
      </c>
      <c r="F290" s="33" t="n">
        <v>0</v>
      </c>
      <c r="G290" s="9"/>
      <c r="H290" s="9"/>
      <c r="I290" s="9"/>
      <c r="J290" s="9"/>
    </row>
    <row r="291" s="10" customFormat="true" ht="12.75" hidden="false" customHeight="false" outlineLevel="0" collapsed="false">
      <c r="A291" s="50" t="s">
        <v>214</v>
      </c>
      <c r="B291" s="104" t="s">
        <v>215</v>
      </c>
      <c r="C291" s="55"/>
      <c r="D291" s="33" t="n">
        <f aca="false">D293</f>
        <v>1088600</v>
      </c>
      <c r="E291" s="33" t="n">
        <f aca="false">E293</f>
        <v>1088600</v>
      </c>
      <c r="F291" s="33" t="n">
        <f aca="false">F293</f>
        <v>1088600</v>
      </c>
      <c r="G291" s="9"/>
      <c r="H291" s="9"/>
      <c r="I291" s="9"/>
      <c r="J291" s="9"/>
    </row>
    <row r="292" s="10" customFormat="true" ht="25.5" hidden="false" customHeight="false" outlineLevel="0" collapsed="false">
      <c r="A292" s="56" t="s">
        <v>17</v>
      </c>
      <c r="B292" s="104" t="s">
        <v>215</v>
      </c>
      <c r="C292" s="55" t="n">
        <v>200</v>
      </c>
      <c r="D292" s="33" t="n">
        <f aca="false">D293</f>
        <v>1088600</v>
      </c>
      <c r="E292" s="33" t="n">
        <f aca="false">E293</f>
        <v>1088600</v>
      </c>
      <c r="F292" s="33" t="n">
        <f aca="false">F293</f>
        <v>1088600</v>
      </c>
      <c r="G292" s="9"/>
      <c r="H292" s="9"/>
      <c r="I292" s="9"/>
      <c r="J292" s="9"/>
    </row>
    <row r="293" s="10" customFormat="true" ht="25.5" hidden="false" customHeight="false" outlineLevel="0" collapsed="false">
      <c r="A293" s="56" t="s">
        <v>19</v>
      </c>
      <c r="B293" s="104" t="s">
        <v>215</v>
      </c>
      <c r="C293" s="55" t="n">
        <v>240</v>
      </c>
      <c r="D293" s="33" t="n">
        <f aca="false">D294</f>
        <v>1088600</v>
      </c>
      <c r="E293" s="33" t="n">
        <f aca="false">E294</f>
        <v>1088600</v>
      </c>
      <c r="F293" s="33" t="n">
        <f aca="false">F294</f>
        <v>1088600</v>
      </c>
      <c r="G293" s="9"/>
      <c r="H293" s="9"/>
      <c r="I293" s="9"/>
      <c r="J293" s="9"/>
    </row>
    <row r="294" s="10" customFormat="true" ht="12.75" hidden="false" customHeight="false" outlineLevel="0" collapsed="false">
      <c r="A294" s="70" t="s">
        <v>21</v>
      </c>
      <c r="B294" s="104" t="s">
        <v>215</v>
      </c>
      <c r="C294" s="55" t="n">
        <v>244</v>
      </c>
      <c r="D294" s="33" t="n">
        <v>1088600</v>
      </c>
      <c r="E294" s="33" t="n">
        <v>1088600</v>
      </c>
      <c r="F294" s="33" t="n">
        <v>1088600</v>
      </c>
      <c r="G294" s="9"/>
      <c r="H294" s="9"/>
      <c r="I294" s="9"/>
      <c r="J294" s="9"/>
    </row>
    <row r="295" s="10" customFormat="true" ht="25.5" hidden="false" customHeight="false" outlineLevel="0" collapsed="false">
      <c r="A295" s="59" t="s">
        <v>53</v>
      </c>
      <c r="B295" s="79" t="s">
        <v>216</v>
      </c>
      <c r="C295" s="55"/>
      <c r="D295" s="33" t="n">
        <f aca="false">D296</f>
        <v>580390.96</v>
      </c>
      <c r="E295" s="33" t="n">
        <f aca="false">E296</f>
        <v>0</v>
      </c>
      <c r="F295" s="33" t="n">
        <f aca="false">F296</f>
        <v>0</v>
      </c>
      <c r="G295" s="9"/>
      <c r="H295" s="9"/>
      <c r="I295" s="9"/>
      <c r="J295" s="9"/>
    </row>
    <row r="296" s="10" customFormat="true" ht="25.5" hidden="false" customHeight="false" outlineLevel="0" collapsed="false">
      <c r="A296" s="56" t="s">
        <v>55</v>
      </c>
      <c r="B296" s="79" t="s">
        <v>216</v>
      </c>
      <c r="C296" s="58" t="s">
        <v>217</v>
      </c>
      <c r="D296" s="33" t="n">
        <f aca="false">D297</f>
        <v>580390.96</v>
      </c>
      <c r="E296" s="39" t="n">
        <f aca="false">E297</f>
        <v>0</v>
      </c>
      <c r="F296" s="39" t="n">
        <f aca="false">F297</f>
        <v>0</v>
      </c>
      <c r="G296" s="9"/>
      <c r="H296" s="9"/>
      <c r="I296" s="9"/>
      <c r="J296" s="9"/>
    </row>
    <row r="297" s="10" customFormat="true" ht="12.75" hidden="false" customHeight="false" outlineLevel="0" collapsed="false">
      <c r="A297" s="56" t="s">
        <v>56</v>
      </c>
      <c r="B297" s="79" t="s">
        <v>216</v>
      </c>
      <c r="C297" s="93" t="n">
        <v>410</v>
      </c>
      <c r="D297" s="33" t="n">
        <f aca="false">D298</f>
        <v>580390.96</v>
      </c>
      <c r="E297" s="39" t="n">
        <f aca="false">E298</f>
        <v>0</v>
      </c>
      <c r="F297" s="39" t="n">
        <f aca="false">F298</f>
        <v>0</v>
      </c>
      <c r="G297" s="9"/>
      <c r="H297" s="9"/>
      <c r="I297" s="9"/>
      <c r="J297" s="9"/>
    </row>
    <row r="298" s="10" customFormat="true" ht="25.5" hidden="false" customHeight="false" outlineLevel="0" collapsed="false">
      <c r="A298" s="59" t="s">
        <v>57</v>
      </c>
      <c r="B298" s="79" t="s">
        <v>216</v>
      </c>
      <c r="C298" s="58" t="s">
        <v>218</v>
      </c>
      <c r="D298" s="33" t="n">
        <v>580390.96</v>
      </c>
      <c r="E298" s="33" t="n">
        <v>0</v>
      </c>
      <c r="F298" s="33" t="n">
        <v>0</v>
      </c>
      <c r="G298" s="9"/>
      <c r="H298" s="9"/>
      <c r="I298" s="9"/>
      <c r="J298" s="9"/>
    </row>
    <row r="299" s="10" customFormat="true" ht="38.25" hidden="false" customHeight="false" outlineLevel="0" collapsed="false">
      <c r="A299" s="36" t="s">
        <v>219</v>
      </c>
      <c r="B299" s="109" t="s">
        <v>220</v>
      </c>
      <c r="C299" s="110"/>
      <c r="D299" s="33" t="n">
        <f aca="false">D300</f>
        <v>50000</v>
      </c>
      <c r="E299" s="33" t="n">
        <f aca="false">E300</f>
        <v>50000</v>
      </c>
      <c r="F299" s="33" t="n">
        <f aca="false">F300</f>
        <v>50000</v>
      </c>
      <c r="G299" s="9"/>
      <c r="H299" s="9"/>
      <c r="I299" s="9"/>
      <c r="J299" s="9"/>
    </row>
    <row r="300" s="10" customFormat="true" ht="25.5" hidden="false" customHeight="false" outlineLevel="0" collapsed="false">
      <c r="A300" s="56" t="s">
        <v>35</v>
      </c>
      <c r="B300" s="109" t="s">
        <v>220</v>
      </c>
      <c r="C300" s="58" t="n">
        <v>600</v>
      </c>
      <c r="D300" s="33" t="n">
        <f aca="false">D301</f>
        <v>50000</v>
      </c>
      <c r="E300" s="33" t="n">
        <f aca="false">E301</f>
        <v>50000</v>
      </c>
      <c r="F300" s="33" t="n">
        <f aca="false">F301</f>
        <v>50000</v>
      </c>
      <c r="G300" s="9"/>
      <c r="H300" s="9"/>
      <c r="I300" s="9"/>
      <c r="J300" s="9"/>
    </row>
    <row r="301" s="10" customFormat="true" ht="12.75" hidden="false" customHeight="false" outlineLevel="0" collapsed="false">
      <c r="A301" s="56" t="s">
        <v>36</v>
      </c>
      <c r="B301" s="109" t="s">
        <v>220</v>
      </c>
      <c r="C301" s="58" t="n">
        <v>610</v>
      </c>
      <c r="D301" s="33" t="n">
        <f aca="false">D302</f>
        <v>50000</v>
      </c>
      <c r="E301" s="33" t="n">
        <f aca="false">E302</f>
        <v>50000</v>
      </c>
      <c r="F301" s="33" t="n">
        <f aca="false">F302</f>
        <v>50000</v>
      </c>
      <c r="G301" s="9"/>
      <c r="H301" s="9"/>
      <c r="I301" s="9"/>
      <c r="J301" s="9"/>
    </row>
    <row r="302" s="10" customFormat="true" ht="12.75" hidden="false" customHeight="false" outlineLevel="0" collapsed="false">
      <c r="A302" s="56" t="s">
        <v>43</v>
      </c>
      <c r="B302" s="109" t="s">
        <v>220</v>
      </c>
      <c r="C302" s="58" t="n">
        <v>612</v>
      </c>
      <c r="D302" s="33" t="n">
        <v>50000</v>
      </c>
      <c r="E302" s="33" t="n">
        <v>50000</v>
      </c>
      <c r="F302" s="33" t="n">
        <v>50000</v>
      </c>
      <c r="G302" s="9"/>
      <c r="H302" s="9"/>
      <c r="I302" s="9"/>
      <c r="J302" s="9"/>
    </row>
    <row r="303" s="10" customFormat="true" ht="31.5" hidden="false" customHeight="true" outlineLevel="0" collapsed="false">
      <c r="A303" s="111" t="s">
        <v>221</v>
      </c>
      <c r="B303" s="87" t="s">
        <v>222</v>
      </c>
      <c r="C303" s="55"/>
      <c r="D303" s="24" t="n">
        <f aca="false">D304+D315</f>
        <v>7604865.24</v>
      </c>
      <c r="E303" s="24" t="n">
        <f aca="false">E304+E315</f>
        <v>5784256.66</v>
      </c>
      <c r="F303" s="24" t="n">
        <f aca="false">F304+F315</f>
        <v>8187596.73</v>
      </c>
      <c r="G303" s="9"/>
      <c r="H303" s="9"/>
      <c r="I303" s="9"/>
      <c r="J303" s="9"/>
    </row>
    <row r="304" s="10" customFormat="true" ht="31.5" hidden="false" customHeight="true" outlineLevel="0" collapsed="false">
      <c r="A304" s="78" t="s">
        <v>44</v>
      </c>
      <c r="B304" s="104" t="s">
        <v>223</v>
      </c>
      <c r="C304" s="55"/>
      <c r="D304" s="33" t="n">
        <f aca="false">D305+D310+D313</f>
        <v>7519682.96</v>
      </c>
      <c r="E304" s="33" t="n">
        <f aca="false">E305+E310+E313</f>
        <v>5691707.19</v>
      </c>
      <c r="F304" s="33" t="n">
        <f aca="false">F305+F310+F313</f>
        <v>8095047.26</v>
      </c>
      <c r="G304" s="9"/>
      <c r="H304" s="9"/>
      <c r="I304" s="9"/>
      <c r="J304" s="9"/>
    </row>
    <row r="305" s="10" customFormat="true" ht="51" hidden="false" customHeight="false" outlineLevel="0" collapsed="false">
      <c r="A305" s="61" t="s">
        <v>99</v>
      </c>
      <c r="B305" s="104" t="s">
        <v>223</v>
      </c>
      <c r="C305" s="55" t="n">
        <v>100</v>
      </c>
      <c r="D305" s="33" t="n">
        <f aca="false">D306</f>
        <v>7201032.96</v>
      </c>
      <c r="E305" s="33" t="n">
        <f aca="false">E306</f>
        <v>5373057.19</v>
      </c>
      <c r="F305" s="33" t="n">
        <f aca="false">F306</f>
        <v>7776397.26</v>
      </c>
      <c r="G305" s="9"/>
      <c r="H305" s="9"/>
      <c r="I305" s="9"/>
      <c r="J305" s="9"/>
    </row>
    <row r="306" s="10" customFormat="true" ht="12.75" hidden="false" customHeight="false" outlineLevel="0" collapsed="false">
      <c r="A306" s="61" t="s">
        <v>224</v>
      </c>
      <c r="B306" s="104" t="s">
        <v>223</v>
      </c>
      <c r="C306" s="55" t="n">
        <v>120</v>
      </c>
      <c r="D306" s="33" t="n">
        <f aca="false">D307+D308+D309</f>
        <v>7201032.96</v>
      </c>
      <c r="E306" s="33" t="n">
        <f aca="false">E307+E308+E309</f>
        <v>5373057.19</v>
      </c>
      <c r="F306" s="33" t="n">
        <f aca="false">F307+F308+F309</f>
        <v>7776397.26</v>
      </c>
      <c r="G306" s="9"/>
      <c r="H306" s="9"/>
      <c r="I306" s="9"/>
      <c r="J306" s="9"/>
    </row>
    <row r="307" s="10" customFormat="true" ht="12.75" hidden="false" customHeight="false" outlineLevel="0" collapsed="false">
      <c r="A307" s="70" t="s">
        <v>101</v>
      </c>
      <c r="B307" s="104" t="s">
        <v>223</v>
      </c>
      <c r="C307" s="55" t="n">
        <v>121</v>
      </c>
      <c r="D307" s="33" t="n">
        <v>5415539.91</v>
      </c>
      <c r="E307" s="33" t="n">
        <v>4049967.12</v>
      </c>
      <c r="F307" s="33" t="n">
        <v>5857447.97</v>
      </c>
      <c r="G307" s="9"/>
      <c r="H307" s="9"/>
      <c r="I307" s="9"/>
      <c r="J307" s="9"/>
    </row>
    <row r="308" s="10" customFormat="true" ht="25.5" hidden="false" customHeight="false" outlineLevel="0" collapsed="false">
      <c r="A308" s="72" t="s">
        <v>225</v>
      </c>
      <c r="B308" s="104" t="s">
        <v>223</v>
      </c>
      <c r="C308" s="55" t="n">
        <v>122</v>
      </c>
      <c r="D308" s="33" t="n">
        <v>150000</v>
      </c>
      <c r="E308" s="33" t="n">
        <v>100000</v>
      </c>
      <c r="F308" s="33" t="n">
        <v>150000</v>
      </c>
      <c r="G308" s="9"/>
      <c r="H308" s="9"/>
      <c r="I308" s="9"/>
      <c r="J308" s="9"/>
    </row>
    <row r="309" s="10" customFormat="true" ht="38.25" hidden="false" customHeight="false" outlineLevel="0" collapsed="false">
      <c r="A309" s="72" t="s">
        <v>226</v>
      </c>
      <c r="B309" s="104" t="s">
        <v>223</v>
      </c>
      <c r="C309" s="55" t="n">
        <v>129</v>
      </c>
      <c r="D309" s="33" t="n">
        <v>1635493.05</v>
      </c>
      <c r="E309" s="33" t="n">
        <v>1223090.07</v>
      </c>
      <c r="F309" s="33" t="n">
        <v>1768949.29</v>
      </c>
      <c r="G309" s="9"/>
      <c r="H309" s="9"/>
      <c r="I309" s="9"/>
      <c r="J309" s="9"/>
    </row>
    <row r="310" s="10" customFormat="true" ht="25.5" hidden="false" customHeight="false" outlineLevel="0" collapsed="false">
      <c r="A310" s="56" t="s">
        <v>17</v>
      </c>
      <c r="B310" s="104" t="s">
        <v>223</v>
      </c>
      <c r="C310" s="55" t="n">
        <v>200</v>
      </c>
      <c r="D310" s="33" t="n">
        <f aca="false">D311</f>
        <v>303650</v>
      </c>
      <c r="E310" s="33" t="n">
        <f aca="false">E311</f>
        <v>303650</v>
      </c>
      <c r="F310" s="33" t="n">
        <f aca="false">F311</f>
        <v>303650</v>
      </c>
      <c r="G310" s="9"/>
      <c r="H310" s="9"/>
      <c r="I310" s="9"/>
      <c r="J310" s="9"/>
    </row>
    <row r="311" s="10" customFormat="true" ht="25.5" hidden="false" customHeight="false" outlineLevel="0" collapsed="false">
      <c r="A311" s="56" t="s">
        <v>19</v>
      </c>
      <c r="B311" s="104" t="s">
        <v>223</v>
      </c>
      <c r="C311" s="55" t="n">
        <v>240</v>
      </c>
      <c r="D311" s="33" t="n">
        <f aca="false">D312</f>
        <v>303650</v>
      </c>
      <c r="E311" s="33" t="n">
        <f aca="false">E312</f>
        <v>303650</v>
      </c>
      <c r="F311" s="33" t="n">
        <f aca="false">F312</f>
        <v>303650</v>
      </c>
      <c r="G311" s="9"/>
      <c r="H311" s="9"/>
      <c r="I311" s="9"/>
      <c r="J311" s="9"/>
    </row>
    <row r="312" s="10" customFormat="true" ht="12.75" hidden="false" customHeight="false" outlineLevel="0" collapsed="false">
      <c r="A312" s="70" t="s">
        <v>21</v>
      </c>
      <c r="B312" s="104" t="s">
        <v>223</v>
      </c>
      <c r="C312" s="55" t="n">
        <v>244</v>
      </c>
      <c r="D312" s="33" t="n">
        <v>303650</v>
      </c>
      <c r="E312" s="33" t="n">
        <v>303650</v>
      </c>
      <c r="F312" s="33" t="n">
        <v>303650</v>
      </c>
      <c r="G312" s="9"/>
      <c r="H312" s="9"/>
      <c r="I312" s="9"/>
      <c r="J312" s="9"/>
    </row>
    <row r="313" s="10" customFormat="true" ht="12.75" hidden="false" customHeight="false" outlineLevel="0" collapsed="false">
      <c r="A313" s="70" t="s">
        <v>93</v>
      </c>
      <c r="B313" s="104" t="s">
        <v>223</v>
      </c>
      <c r="C313" s="55" t="n">
        <v>800</v>
      </c>
      <c r="D313" s="33" t="n">
        <f aca="false">D314</f>
        <v>15000</v>
      </c>
      <c r="E313" s="33" t="n">
        <f aca="false">E314</f>
        <v>15000</v>
      </c>
      <c r="F313" s="33" t="n">
        <f aca="false">F314</f>
        <v>15000</v>
      </c>
      <c r="G313" s="9"/>
      <c r="H313" s="9"/>
      <c r="I313" s="9"/>
      <c r="J313" s="9"/>
    </row>
    <row r="314" s="10" customFormat="true" ht="12.75" hidden="false" customHeight="false" outlineLevel="0" collapsed="false">
      <c r="A314" s="70" t="s">
        <v>227</v>
      </c>
      <c r="B314" s="104" t="s">
        <v>223</v>
      </c>
      <c r="C314" s="55" t="n">
        <v>850</v>
      </c>
      <c r="D314" s="33" t="n">
        <v>15000</v>
      </c>
      <c r="E314" s="33" t="n">
        <v>15000</v>
      </c>
      <c r="F314" s="33" t="n">
        <v>15000</v>
      </c>
      <c r="G314" s="9"/>
      <c r="H314" s="9"/>
      <c r="I314" s="9"/>
      <c r="J314" s="9"/>
    </row>
    <row r="315" s="10" customFormat="true" ht="25.5" hidden="false" customHeight="false" outlineLevel="0" collapsed="false">
      <c r="A315" s="112" t="s">
        <v>228</v>
      </c>
      <c r="B315" s="104" t="s">
        <v>229</v>
      </c>
      <c r="C315" s="55"/>
      <c r="D315" s="33" t="n">
        <f aca="false">D316</f>
        <v>85182.28</v>
      </c>
      <c r="E315" s="33" t="n">
        <f aca="false">E316</f>
        <v>92549.47</v>
      </c>
      <c r="F315" s="33" t="n">
        <f aca="false">F316</f>
        <v>92549.47</v>
      </c>
      <c r="G315" s="9"/>
      <c r="H315" s="9"/>
      <c r="I315" s="9"/>
      <c r="J315" s="9"/>
    </row>
    <row r="316" s="10" customFormat="true" ht="12.75" hidden="false" customHeight="false" outlineLevel="0" collapsed="false">
      <c r="A316" s="105" t="s">
        <v>188</v>
      </c>
      <c r="B316" s="104" t="s">
        <v>229</v>
      </c>
      <c r="C316" s="55" t="n">
        <v>300</v>
      </c>
      <c r="D316" s="33" t="n">
        <f aca="false">D317</f>
        <v>85182.28</v>
      </c>
      <c r="E316" s="33" t="n">
        <f aca="false">E317</f>
        <v>92549.47</v>
      </c>
      <c r="F316" s="33" t="n">
        <f aca="false">F317</f>
        <v>92549.47</v>
      </c>
      <c r="G316" s="9"/>
      <c r="H316" s="9"/>
      <c r="I316" s="9"/>
      <c r="J316" s="9"/>
    </row>
    <row r="317" s="10" customFormat="true" ht="25.5" hidden="false" customHeight="false" outlineLevel="0" collapsed="false">
      <c r="A317" s="105" t="s">
        <v>189</v>
      </c>
      <c r="B317" s="104" t="s">
        <v>229</v>
      </c>
      <c r="C317" s="55" t="n">
        <v>320</v>
      </c>
      <c r="D317" s="33" t="n">
        <f aca="false">D318</f>
        <v>85182.28</v>
      </c>
      <c r="E317" s="33" t="n">
        <f aca="false">E318</f>
        <v>92549.47</v>
      </c>
      <c r="F317" s="33" t="n">
        <f aca="false">F318</f>
        <v>92549.47</v>
      </c>
      <c r="G317" s="9"/>
      <c r="H317" s="9"/>
      <c r="I317" s="9"/>
      <c r="J317" s="9"/>
    </row>
    <row r="318" s="10" customFormat="true" ht="25.5" hidden="false" customHeight="false" outlineLevel="0" collapsed="false">
      <c r="A318" s="31" t="s">
        <v>230</v>
      </c>
      <c r="B318" s="104" t="s">
        <v>229</v>
      </c>
      <c r="C318" s="55" t="n">
        <v>321</v>
      </c>
      <c r="D318" s="33" t="n">
        <v>85182.28</v>
      </c>
      <c r="E318" s="33" t="n">
        <v>92549.47</v>
      </c>
      <c r="F318" s="33" t="n">
        <v>92549.47</v>
      </c>
      <c r="G318" s="9"/>
      <c r="H318" s="9"/>
      <c r="I318" s="9"/>
      <c r="J318" s="9"/>
    </row>
    <row r="319" s="30" customFormat="true" ht="60" hidden="false" customHeight="true" outlineLevel="0" collapsed="false">
      <c r="A319" s="25" t="s">
        <v>231</v>
      </c>
      <c r="B319" s="26" t="s">
        <v>232</v>
      </c>
      <c r="C319" s="84"/>
      <c r="D319" s="28" t="n">
        <f aca="false">D320</f>
        <v>756000</v>
      </c>
      <c r="E319" s="28" t="n">
        <f aca="false">E320</f>
        <v>756000</v>
      </c>
      <c r="F319" s="28" t="n">
        <f aca="false">F320</f>
        <v>756000</v>
      </c>
      <c r="G319" s="29"/>
      <c r="H319" s="29"/>
      <c r="I319" s="29"/>
      <c r="J319" s="29"/>
    </row>
    <row r="320" s="10" customFormat="true" ht="30" hidden="false" customHeight="true" outlineLevel="0" collapsed="false">
      <c r="A320" s="99" t="s">
        <v>233</v>
      </c>
      <c r="B320" s="37" t="s">
        <v>234</v>
      </c>
      <c r="C320" s="55"/>
      <c r="D320" s="33" t="n">
        <f aca="false">D321</f>
        <v>756000</v>
      </c>
      <c r="E320" s="33" t="n">
        <f aca="false">E321</f>
        <v>756000</v>
      </c>
      <c r="F320" s="33" t="n">
        <f aca="false">F321</f>
        <v>756000</v>
      </c>
      <c r="G320" s="9"/>
      <c r="H320" s="9"/>
      <c r="I320" s="9"/>
      <c r="J320" s="9"/>
    </row>
    <row r="321" s="10" customFormat="true" ht="12.75" hidden="false" customHeight="false" outlineLevel="0" collapsed="false">
      <c r="A321" s="101" t="s">
        <v>188</v>
      </c>
      <c r="B321" s="37" t="s">
        <v>234</v>
      </c>
      <c r="C321" s="55" t="n">
        <v>300</v>
      </c>
      <c r="D321" s="33" t="n">
        <f aca="false">D322</f>
        <v>756000</v>
      </c>
      <c r="E321" s="33" t="n">
        <f aca="false">E322</f>
        <v>756000</v>
      </c>
      <c r="F321" s="33" t="n">
        <f aca="false">F322</f>
        <v>756000</v>
      </c>
      <c r="G321" s="9"/>
      <c r="H321" s="9"/>
      <c r="I321" s="9"/>
      <c r="J321" s="9"/>
    </row>
    <row r="322" s="10" customFormat="true" ht="25.5" hidden="false" customHeight="false" outlineLevel="0" collapsed="false">
      <c r="A322" s="99" t="s">
        <v>235</v>
      </c>
      <c r="B322" s="37" t="s">
        <v>234</v>
      </c>
      <c r="C322" s="55" t="n">
        <v>320</v>
      </c>
      <c r="D322" s="33" t="n">
        <f aca="false">D323</f>
        <v>756000</v>
      </c>
      <c r="E322" s="33" t="n">
        <f aca="false">E323</f>
        <v>756000</v>
      </c>
      <c r="F322" s="33" t="n">
        <f aca="false">F323</f>
        <v>756000</v>
      </c>
      <c r="G322" s="9"/>
      <c r="H322" s="9"/>
      <c r="I322" s="9"/>
      <c r="J322" s="9"/>
    </row>
    <row r="323" s="10" customFormat="true" ht="24.75" hidden="false" customHeight="true" outlineLevel="0" collapsed="false">
      <c r="A323" s="99" t="s">
        <v>190</v>
      </c>
      <c r="B323" s="37" t="s">
        <v>234</v>
      </c>
      <c r="C323" s="55" t="n">
        <v>322</v>
      </c>
      <c r="D323" s="33" t="n">
        <v>756000</v>
      </c>
      <c r="E323" s="33" t="n">
        <v>756000</v>
      </c>
      <c r="F323" s="33" t="n">
        <v>756000</v>
      </c>
      <c r="G323" s="9"/>
      <c r="H323" s="9"/>
      <c r="I323" s="9"/>
      <c r="J323" s="9"/>
    </row>
    <row r="324" s="30" customFormat="true" ht="60" hidden="false" customHeight="true" outlineLevel="0" collapsed="false">
      <c r="A324" s="25" t="s">
        <v>236</v>
      </c>
      <c r="B324" s="26" t="s">
        <v>237</v>
      </c>
      <c r="C324" s="84"/>
      <c r="D324" s="28" t="n">
        <f aca="false">D325</f>
        <v>30000</v>
      </c>
      <c r="E324" s="28" t="n">
        <f aca="false">E325</f>
        <v>30000</v>
      </c>
      <c r="F324" s="28" t="n">
        <f aca="false">F325</f>
        <v>30000</v>
      </c>
      <c r="G324" s="29"/>
      <c r="H324" s="29"/>
      <c r="I324" s="29"/>
      <c r="J324" s="29"/>
    </row>
    <row r="325" s="10" customFormat="true" ht="12.75" hidden="false" customHeight="false" outlineLevel="0" collapsed="false">
      <c r="A325" s="61" t="s">
        <v>238</v>
      </c>
      <c r="B325" s="100" t="s">
        <v>239</v>
      </c>
      <c r="C325" s="55"/>
      <c r="D325" s="33" t="n">
        <f aca="false">D327</f>
        <v>30000</v>
      </c>
      <c r="E325" s="33" t="n">
        <f aca="false">E327</f>
        <v>30000</v>
      </c>
      <c r="F325" s="33" t="n">
        <f aca="false">F327</f>
        <v>30000</v>
      </c>
      <c r="G325" s="9"/>
      <c r="H325" s="9"/>
      <c r="I325" s="9"/>
      <c r="J325" s="9"/>
    </row>
    <row r="326" s="10" customFormat="true" ht="25.5" hidden="false" customHeight="false" outlineLevel="0" collapsed="false">
      <c r="A326" s="56" t="s">
        <v>17</v>
      </c>
      <c r="B326" s="100" t="s">
        <v>239</v>
      </c>
      <c r="C326" s="55" t="n">
        <v>200</v>
      </c>
      <c r="D326" s="33" t="n">
        <f aca="false">D327</f>
        <v>30000</v>
      </c>
      <c r="E326" s="33" t="n">
        <f aca="false">E327</f>
        <v>30000</v>
      </c>
      <c r="F326" s="33" t="n">
        <f aca="false">F327</f>
        <v>30000</v>
      </c>
      <c r="G326" s="9"/>
      <c r="H326" s="9"/>
      <c r="I326" s="9"/>
      <c r="J326" s="9"/>
    </row>
    <row r="327" s="10" customFormat="true" ht="25.5" hidden="false" customHeight="false" outlineLevel="0" collapsed="false">
      <c r="A327" s="56" t="s">
        <v>19</v>
      </c>
      <c r="B327" s="100" t="s">
        <v>239</v>
      </c>
      <c r="C327" s="55" t="n">
        <v>240</v>
      </c>
      <c r="D327" s="33" t="n">
        <f aca="false">D328</f>
        <v>30000</v>
      </c>
      <c r="E327" s="33" t="n">
        <f aca="false">E328</f>
        <v>30000</v>
      </c>
      <c r="F327" s="33" t="n">
        <f aca="false">F328</f>
        <v>30000</v>
      </c>
      <c r="G327" s="9"/>
      <c r="H327" s="9"/>
      <c r="I327" s="9"/>
      <c r="J327" s="9"/>
    </row>
    <row r="328" s="10" customFormat="true" ht="12.75" hidden="false" customHeight="false" outlineLevel="0" collapsed="false">
      <c r="A328" s="70" t="s">
        <v>21</v>
      </c>
      <c r="B328" s="100" t="s">
        <v>239</v>
      </c>
      <c r="C328" s="55" t="s">
        <v>22</v>
      </c>
      <c r="D328" s="33" t="n">
        <v>30000</v>
      </c>
      <c r="E328" s="33" t="n">
        <v>30000</v>
      </c>
      <c r="F328" s="33" t="n">
        <v>30000</v>
      </c>
      <c r="G328" s="9"/>
      <c r="H328" s="9"/>
      <c r="I328" s="9"/>
      <c r="J328" s="9"/>
    </row>
    <row r="329" s="30" customFormat="true" ht="60" hidden="false" customHeight="true" outlineLevel="0" collapsed="false">
      <c r="A329" s="25" t="s">
        <v>240</v>
      </c>
      <c r="B329" s="26" t="s">
        <v>241</v>
      </c>
      <c r="C329" s="84"/>
      <c r="D329" s="28" t="n">
        <f aca="false">D330+D339</f>
        <v>919537.11</v>
      </c>
      <c r="E329" s="28" t="n">
        <f aca="false">E330+E339</f>
        <v>952358.59</v>
      </c>
      <c r="F329" s="28" t="n">
        <f aca="false">F330+F339</f>
        <v>986496.19</v>
      </c>
      <c r="G329" s="29"/>
      <c r="H329" s="29"/>
      <c r="I329" s="29"/>
      <c r="J329" s="29"/>
    </row>
    <row r="330" s="10" customFormat="true" ht="25.5" hidden="false" customHeight="false" outlineLevel="0" collapsed="false">
      <c r="A330" s="56" t="s">
        <v>242</v>
      </c>
      <c r="B330" s="40" t="s">
        <v>243</v>
      </c>
      <c r="C330" s="93"/>
      <c r="D330" s="33" t="n">
        <f aca="false">D331+D337</f>
        <v>910537.11</v>
      </c>
      <c r="E330" s="33" t="n">
        <f aca="false">E331+E337</f>
        <v>943358.59</v>
      </c>
      <c r="F330" s="33" t="n">
        <f aca="false">F331+F337</f>
        <v>977496.19</v>
      </c>
      <c r="G330" s="9"/>
      <c r="H330" s="9"/>
      <c r="I330" s="9"/>
      <c r="J330" s="9"/>
    </row>
    <row r="331" s="10" customFormat="true" ht="51" hidden="false" customHeight="false" outlineLevel="0" collapsed="false">
      <c r="A331" s="56" t="s">
        <v>99</v>
      </c>
      <c r="B331" s="40" t="s">
        <v>243</v>
      </c>
      <c r="C331" s="93" t="n">
        <v>100</v>
      </c>
      <c r="D331" s="33" t="n">
        <f aca="false">D332</f>
        <v>840537.11</v>
      </c>
      <c r="E331" s="33" t="n">
        <f aca="false">E332</f>
        <v>873358.59</v>
      </c>
      <c r="F331" s="33" t="n">
        <f aca="false">F332</f>
        <v>907496.19</v>
      </c>
      <c r="G331" s="9"/>
      <c r="H331" s="9"/>
      <c r="I331" s="9"/>
      <c r="J331" s="9"/>
    </row>
    <row r="332" s="10" customFormat="true" ht="25.5" hidden="false" customHeight="false" outlineLevel="0" collapsed="false">
      <c r="A332" s="56" t="s">
        <v>100</v>
      </c>
      <c r="B332" s="40" t="s">
        <v>243</v>
      </c>
      <c r="C332" s="93" t="n">
        <v>120</v>
      </c>
      <c r="D332" s="33" t="n">
        <f aca="false">D333+D335+D334</f>
        <v>840537.11</v>
      </c>
      <c r="E332" s="33" t="n">
        <f aca="false">E333+E335+E334</f>
        <v>873358.59</v>
      </c>
      <c r="F332" s="33" t="n">
        <f aca="false">F333+F335+F334</f>
        <v>907496.19</v>
      </c>
      <c r="G332" s="9"/>
      <c r="H332" s="9"/>
      <c r="I332" s="9"/>
      <c r="J332" s="9"/>
    </row>
    <row r="333" s="10" customFormat="true" ht="12.75" hidden="false" customHeight="false" outlineLevel="0" collapsed="false">
      <c r="A333" s="56" t="s">
        <v>244</v>
      </c>
      <c r="B333" s="40" t="s">
        <v>243</v>
      </c>
      <c r="C333" s="93" t="n">
        <v>121</v>
      </c>
      <c r="D333" s="33" t="n">
        <v>630212.83</v>
      </c>
      <c r="E333" s="33" t="n">
        <v>655421.34</v>
      </c>
      <c r="F333" s="33" t="n">
        <v>681640.69</v>
      </c>
      <c r="G333" s="9"/>
      <c r="H333" s="9"/>
      <c r="I333" s="9"/>
      <c r="J333" s="9"/>
    </row>
    <row r="334" s="10" customFormat="true" ht="25.5" hidden="false" customHeight="false" outlineLevel="0" collapsed="false">
      <c r="A334" s="56" t="s">
        <v>245</v>
      </c>
      <c r="B334" s="40" t="s">
        <v>243</v>
      </c>
      <c r="C334" s="93" t="n">
        <v>122</v>
      </c>
      <c r="D334" s="33" t="n">
        <v>20000</v>
      </c>
      <c r="E334" s="33" t="n">
        <v>20000</v>
      </c>
      <c r="F334" s="33" t="n">
        <v>20000</v>
      </c>
      <c r="G334" s="9"/>
      <c r="H334" s="9"/>
      <c r="I334" s="9"/>
      <c r="J334" s="9"/>
    </row>
    <row r="335" s="10" customFormat="true" ht="38.25" hidden="false" customHeight="false" outlineLevel="0" collapsed="false">
      <c r="A335" s="56" t="s">
        <v>103</v>
      </c>
      <c r="B335" s="40" t="s">
        <v>243</v>
      </c>
      <c r="C335" s="93" t="n">
        <v>129</v>
      </c>
      <c r="D335" s="33" t="n">
        <v>190324.28</v>
      </c>
      <c r="E335" s="33" t="n">
        <v>197937.25</v>
      </c>
      <c r="F335" s="33" t="n">
        <v>205855.5</v>
      </c>
      <c r="G335" s="9"/>
      <c r="H335" s="9"/>
      <c r="I335" s="9"/>
      <c r="J335" s="9"/>
    </row>
    <row r="336" s="10" customFormat="true" ht="25.5" hidden="false" customHeight="false" outlineLevel="0" collapsed="false">
      <c r="A336" s="56" t="s">
        <v>17</v>
      </c>
      <c r="B336" s="40" t="s">
        <v>243</v>
      </c>
      <c r="C336" s="93" t="n">
        <v>200</v>
      </c>
      <c r="D336" s="113" t="n">
        <f aca="false">D337</f>
        <v>70000</v>
      </c>
      <c r="E336" s="113" t="n">
        <f aca="false">E337</f>
        <v>70000</v>
      </c>
      <c r="F336" s="113" t="n">
        <f aca="false">F337</f>
        <v>70000</v>
      </c>
      <c r="G336" s="9"/>
      <c r="H336" s="9"/>
      <c r="I336" s="9"/>
      <c r="J336" s="9"/>
    </row>
    <row r="337" s="10" customFormat="true" ht="25.5" hidden="false" customHeight="false" outlineLevel="0" collapsed="false">
      <c r="A337" s="56" t="s">
        <v>19</v>
      </c>
      <c r="B337" s="40" t="s">
        <v>243</v>
      </c>
      <c r="C337" s="93" t="n">
        <v>240</v>
      </c>
      <c r="D337" s="113" t="n">
        <f aca="false">D338</f>
        <v>70000</v>
      </c>
      <c r="E337" s="113" t="n">
        <f aca="false">E338</f>
        <v>70000</v>
      </c>
      <c r="F337" s="113" t="n">
        <f aca="false">F338</f>
        <v>70000</v>
      </c>
      <c r="G337" s="9"/>
      <c r="H337" s="9"/>
      <c r="I337" s="9"/>
      <c r="J337" s="9"/>
    </row>
    <row r="338" s="10" customFormat="true" ht="12.75" hidden="false" customHeight="false" outlineLevel="0" collapsed="false">
      <c r="A338" s="56" t="s">
        <v>129</v>
      </c>
      <c r="B338" s="40" t="s">
        <v>243</v>
      </c>
      <c r="C338" s="93" t="n">
        <v>244</v>
      </c>
      <c r="D338" s="113" t="n">
        <v>70000</v>
      </c>
      <c r="E338" s="113" t="n">
        <v>70000</v>
      </c>
      <c r="F338" s="113" t="n">
        <v>70000</v>
      </c>
      <c r="G338" s="9"/>
      <c r="H338" s="9"/>
      <c r="I338" s="9"/>
      <c r="J338" s="9"/>
    </row>
    <row r="339" s="10" customFormat="true" ht="25.5" hidden="false" customHeight="false" outlineLevel="0" collapsed="false">
      <c r="A339" s="114" t="s">
        <v>246</v>
      </c>
      <c r="B339" s="37" t="s">
        <v>247</v>
      </c>
      <c r="C339" s="58"/>
      <c r="D339" s="33" t="n">
        <f aca="false">D340</f>
        <v>9000</v>
      </c>
      <c r="E339" s="33" t="n">
        <f aca="false">E340</f>
        <v>9000</v>
      </c>
      <c r="F339" s="33" t="n">
        <f aca="false">F340</f>
        <v>9000</v>
      </c>
      <c r="G339" s="9"/>
      <c r="H339" s="9"/>
      <c r="I339" s="9"/>
      <c r="J339" s="9"/>
    </row>
    <row r="340" s="10" customFormat="true" ht="25.5" hidden="false" customHeight="false" outlineLevel="0" collapsed="false">
      <c r="A340" s="56" t="s">
        <v>17</v>
      </c>
      <c r="B340" s="37" t="s">
        <v>247</v>
      </c>
      <c r="C340" s="93" t="n">
        <v>200</v>
      </c>
      <c r="D340" s="33" t="n">
        <f aca="false">D341</f>
        <v>9000</v>
      </c>
      <c r="E340" s="33" t="n">
        <f aca="false">E341</f>
        <v>9000</v>
      </c>
      <c r="F340" s="33" t="n">
        <f aca="false">F341</f>
        <v>9000</v>
      </c>
      <c r="G340" s="9"/>
      <c r="H340" s="9"/>
      <c r="I340" s="9"/>
      <c r="J340" s="9"/>
    </row>
    <row r="341" s="10" customFormat="true" ht="25.5" hidden="false" customHeight="false" outlineLevel="0" collapsed="false">
      <c r="A341" s="56" t="s">
        <v>19</v>
      </c>
      <c r="B341" s="37" t="s">
        <v>247</v>
      </c>
      <c r="C341" s="93" t="n">
        <v>240</v>
      </c>
      <c r="D341" s="33" t="n">
        <f aca="false">D342</f>
        <v>9000</v>
      </c>
      <c r="E341" s="33" t="n">
        <f aca="false">E342</f>
        <v>9000</v>
      </c>
      <c r="F341" s="33" t="n">
        <f aca="false">F342</f>
        <v>9000</v>
      </c>
      <c r="G341" s="9"/>
      <c r="H341" s="9"/>
      <c r="I341" s="9"/>
      <c r="J341" s="9"/>
    </row>
    <row r="342" s="10" customFormat="true" ht="12.75" hidden="false" customHeight="false" outlineLevel="0" collapsed="false">
      <c r="A342" s="56" t="s">
        <v>129</v>
      </c>
      <c r="B342" s="37" t="s">
        <v>247</v>
      </c>
      <c r="C342" s="93" t="n">
        <v>244</v>
      </c>
      <c r="D342" s="33" t="n">
        <v>9000</v>
      </c>
      <c r="E342" s="33" t="n">
        <v>9000</v>
      </c>
      <c r="F342" s="33" t="n">
        <v>9000</v>
      </c>
      <c r="G342" s="9"/>
      <c r="H342" s="9"/>
      <c r="I342" s="9"/>
      <c r="J342" s="9"/>
    </row>
    <row r="343" s="30" customFormat="true" ht="27" hidden="false" customHeight="false" outlineLevel="0" collapsed="false">
      <c r="A343" s="25" t="s">
        <v>248</v>
      </c>
      <c r="B343" s="26" t="s">
        <v>249</v>
      </c>
      <c r="C343" s="84"/>
      <c r="D343" s="28" t="n">
        <f aca="false">D353+D344</f>
        <v>4452741.01</v>
      </c>
      <c r="E343" s="28" t="n">
        <f aca="false">E353+E344</f>
        <v>4452741.01</v>
      </c>
      <c r="F343" s="28" t="n">
        <f aca="false">F353+F344</f>
        <v>4495331.42</v>
      </c>
      <c r="G343" s="29"/>
      <c r="H343" s="29"/>
      <c r="I343" s="29"/>
      <c r="J343" s="29"/>
    </row>
    <row r="344" s="30" customFormat="true" ht="25.5" hidden="false" customHeight="false" outlineLevel="0" collapsed="false">
      <c r="A344" s="56" t="s">
        <v>44</v>
      </c>
      <c r="B344" s="115" t="s">
        <v>250</v>
      </c>
      <c r="C344" s="116"/>
      <c r="D344" s="98" t="n">
        <f aca="false">D345+D350</f>
        <v>4422741.01</v>
      </c>
      <c r="E344" s="98" t="n">
        <f aca="false">E345+E350</f>
        <v>4422741.01</v>
      </c>
      <c r="F344" s="98" t="n">
        <f aca="false">F345+F350</f>
        <v>4465331.42</v>
      </c>
      <c r="G344" s="29"/>
      <c r="H344" s="29"/>
      <c r="I344" s="29"/>
      <c r="J344" s="29"/>
    </row>
    <row r="345" s="30" customFormat="true" ht="51" hidden="false" customHeight="false" outlineLevel="0" collapsed="false">
      <c r="A345" s="56" t="s">
        <v>99</v>
      </c>
      <c r="B345" s="115" t="s">
        <v>250</v>
      </c>
      <c r="C345" s="55" t="n">
        <v>100</v>
      </c>
      <c r="D345" s="98" t="n">
        <f aca="false">D346</f>
        <v>4289041.01</v>
      </c>
      <c r="E345" s="33" t="n">
        <f aca="false">E346</f>
        <v>4289041.01</v>
      </c>
      <c r="F345" s="33" t="n">
        <f aca="false">F346</f>
        <v>4331631.42</v>
      </c>
      <c r="G345" s="29"/>
      <c r="H345" s="29"/>
      <c r="I345" s="29"/>
      <c r="J345" s="29"/>
    </row>
    <row r="346" s="30" customFormat="true" ht="12.75" hidden="false" customHeight="false" outlineLevel="0" collapsed="false">
      <c r="A346" s="61" t="s">
        <v>224</v>
      </c>
      <c r="B346" s="115" t="s">
        <v>250</v>
      </c>
      <c r="C346" s="117" t="n">
        <v>110</v>
      </c>
      <c r="D346" s="33" t="n">
        <f aca="false">D347+D348+D349</f>
        <v>4289041.01</v>
      </c>
      <c r="E346" s="33" t="n">
        <f aca="false">E347+E348+E349</f>
        <v>4289041.01</v>
      </c>
      <c r="F346" s="33" t="n">
        <f aca="false">F347+F348+F349</f>
        <v>4331631.42</v>
      </c>
      <c r="G346" s="29"/>
      <c r="H346" s="29"/>
      <c r="I346" s="29"/>
      <c r="J346" s="29"/>
    </row>
    <row r="347" s="30" customFormat="true" ht="12.75" hidden="false" customHeight="false" outlineLevel="0" collapsed="false">
      <c r="A347" s="61" t="s">
        <v>251</v>
      </c>
      <c r="B347" s="115" t="s">
        <v>250</v>
      </c>
      <c r="C347" s="117" t="n">
        <v>111</v>
      </c>
      <c r="D347" s="33" t="n">
        <v>3271152.85</v>
      </c>
      <c r="E347" s="33" t="n">
        <v>3271152.85</v>
      </c>
      <c r="F347" s="33" t="n">
        <v>3303864.38</v>
      </c>
      <c r="G347" s="29"/>
      <c r="H347" s="29"/>
      <c r="I347" s="29"/>
      <c r="J347" s="29"/>
    </row>
    <row r="348" s="30" customFormat="true" ht="25.5" hidden="false" customHeight="false" outlineLevel="0" collapsed="false">
      <c r="A348" s="56" t="s">
        <v>252</v>
      </c>
      <c r="B348" s="115" t="s">
        <v>250</v>
      </c>
      <c r="C348" s="117" t="n">
        <v>112</v>
      </c>
      <c r="D348" s="33" t="n">
        <v>30000</v>
      </c>
      <c r="E348" s="33" t="n">
        <v>30000</v>
      </c>
      <c r="F348" s="33" t="n">
        <v>30000</v>
      </c>
      <c r="G348" s="29"/>
      <c r="H348" s="29"/>
      <c r="I348" s="29"/>
      <c r="J348" s="29"/>
    </row>
    <row r="349" s="30" customFormat="true" ht="38.25" hidden="false" customHeight="false" outlineLevel="0" collapsed="false">
      <c r="A349" s="56" t="s">
        <v>253</v>
      </c>
      <c r="B349" s="115" t="s">
        <v>250</v>
      </c>
      <c r="C349" s="117" t="n">
        <v>119</v>
      </c>
      <c r="D349" s="33" t="n">
        <v>987888.16</v>
      </c>
      <c r="E349" s="33" t="n">
        <v>987888.16</v>
      </c>
      <c r="F349" s="33" t="n">
        <v>997767.04</v>
      </c>
      <c r="G349" s="29"/>
      <c r="H349" s="29"/>
      <c r="I349" s="29"/>
      <c r="J349" s="29"/>
    </row>
    <row r="350" s="30" customFormat="true" ht="25.5" hidden="false" customHeight="false" outlineLevel="0" collapsed="false">
      <c r="A350" s="56" t="s">
        <v>17</v>
      </c>
      <c r="B350" s="115" t="s">
        <v>250</v>
      </c>
      <c r="C350" s="117" t="n">
        <v>200</v>
      </c>
      <c r="D350" s="33" t="n">
        <f aca="false">D351</f>
        <v>133700</v>
      </c>
      <c r="E350" s="33" t="n">
        <f aca="false">E351</f>
        <v>133700</v>
      </c>
      <c r="F350" s="33" t="n">
        <f aca="false">F351</f>
        <v>133700</v>
      </c>
      <c r="G350" s="29"/>
      <c r="H350" s="29"/>
      <c r="I350" s="29"/>
      <c r="J350" s="29"/>
    </row>
    <row r="351" s="30" customFormat="true" ht="25.5" hidden="false" customHeight="false" outlineLevel="0" collapsed="false">
      <c r="A351" s="56" t="s">
        <v>254</v>
      </c>
      <c r="B351" s="115" t="s">
        <v>250</v>
      </c>
      <c r="C351" s="117" t="n">
        <v>240</v>
      </c>
      <c r="D351" s="33" t="n">
        <f aca="false">D352</f>
        <v>133700</v>
      </c>
      <c r="E351" s="33" t="n">
        <f aca="false">E352</f>
        <v>133700</v>
      </c>
      <c r="F351" s="33" t="n">
        <f aca="false">F352</f>
        <v>133700</v>
      </c>
      <c r="G351" s="29"/>
      <c r="H351" s="29"/>
      <c r="I351" s="29"/>
      <c r="J351" s="29"/>
    </row>
    <row r="352" s="30" customFormat="true" ht="12.75" hidden="false" customHeight="false" outlineLevel="0" collapsed="false">
      <c r="A352" s="56" t="s">
        <v>129</v>
      </c>
      <c r="B352" s="115" t="s">
        <v>250</v>
      </c>
      <c r="C352" s="117" t="n">
        <v>244</v>
      </c>
      <c r="D352" s="33" t="n">
        <v>133700</v>
      </c>
      <c r="E352" s="33" t="n">
        <v>133700</v>
      </c>
      <c r="F352" s="33" t="n">
        <v>133700</v>
      </c>
      <c r="G352" s="29"/>
      <c r="H352" s="29"/>
      <c r="I352" s="29"/>
      <c r="J352" s="29"/>
    </row>
    <row r="353" s="10" customFormat="true" ht="12.75" hidden="false" customHeight="false" outlineLevel="0" collapsed="false">
      <c r="A353" s="61" t="s">
        <v>238</v>
      </c>
      <c r="B353" s="100" t="s">
        <v>255</v>
      </c>
      <c r="C353" s="55"/>
      <c r="D353" s="33" t="n">
        <f aca="false">D355</f>
        <v>30000</v>
      </c>
      <c r="E353" s="33" t="n">
        <f aca="false">E355</f>
        <v>30000</v>
      </c>
      <c r="F353" s="33" t="n">
        <f aca="false">F355</f>
        <v>30000</v>
      </c>
      <c r="G353" s="9"/>
      <c r="H353" s="9"/>
      <c r="I353" s="9"/>
      <c r="J353" s="9"/>
    </row>
    <row r="354" s="10" customFormat="true" ht="25.5" hidden="false" customHeight="false" outlineLevel="0" collapsed="false">
      <c r="A354" s="56" t="s">
        <v>17</v>
      </c>
      <c r="B354" s="100" t="s">
        <v>255</v>
      </c>
      <c r="C354" s="55" t="n">
        <v>200</v>
      </c>
      <c r="D354" s="33" t="n">
        <f aca="false">D355</f>
        <v>30000</v>
      </c>
      <c r="E354" s="33" t="n">
        <f aca="false">E355</f>
        <v>30000</v>
      </c>
      <c r="F354" s="33" t="n">
        <f aca="false">F355</f>
        <v>30000</v>
      </c>
      <c r="G354" s="9"/>
      <c r="H354" s="9"/>
      <c r="I354" s="9"/>
      <c r="J354" s="9"/>
    </row>
    <row r="355" s="10" customFormat="true" ht="25.5" hidden="false" customHeight="false" outlineLevel="0" collapsed="false">
      <c r="A355" s="56" t="s">
        <v>19</v>
      </c>
      <c r="B355" s="100" t="s">
        <v>255</v>
      </c>
      <c r="C355" s="55" t="n">
        <v>240</v>
      </c>
      <c r="D355" s="33" t="n">
        <f aca="false">D356</f>
        <v>30000</v>
      </c>
      <c r="E355" s="33" t="n">
        <f aca="false">E356</f>
        <v>30000</v>
      </c>
      <c r="F355" s="33" t="n">
        <f aca="false">F356</f>
        <v>30000</v>
      </c>
      <c r="G355" s="9"/>
      <c r="H355" s="9"/>
      <c r="I355" s="9"/>
      <c r="J355" s="9"/>
    </row>
    <row r="356" s="10" customFormat="true" ht="12.75" hidden="false" customHeight="false" outlineLevel="0" collapsed="false">
      <c r="A356" s="70" t="s">
        <v>21</v>
      </c>
      <c r="B356" s="100" t="s">
        <v>255</v>
      </c>
      <c r="C356" s="55" t="n">
        <v>244</v>
      </c>
      <c r="D356" s="113" t="n">
        <v>30000</v>
      </c>
      <c r="E356" s="113" t="n">
        <v>30000</v>
      </c>
      <c r="F356" s="113" t="n">
        <v>30000</v>
      </c>
      <c r="G356" s="9"/>
      <c r="H356" s="9"/>
      <c r="I356" s="9"/>
      <c r="J356" s="9"/>
    </row>
    <row r="357" s="30" customFormat="true" ht="60" hidden="false" customHeight="true" outlineLevel="0" collapsed="false">
      <c r="A357" s="25" t="s">
        <v>256</v>
      </c>
      <c r="B357" s="26" t="s">
        <v>257</v>
      </c>
      <c r="C357" s="84"/>
      <c r="D357" s="28" t="n">
        <f aca="false">D358</f>
        <v>3723000</v>
      </c>
      <c r="E357" s="28" t="n">
        <f aca="false">E358</f>
        <v>2500000</v>
      </c>
      <c r="F357" s="28" t="n">
        <f aca="false">F358</f>
        <v>2500000</v>
      </c>
      <c r="G357" s="29"/>
      <c r="H357" s="29"/>
      <c r="I357" s="29"/>
      <c r="J357" s="29"/>
    </row>
    <row r="358" s="10" customFormat="true" ht="25.5" hidden="false" customHeight="false" outlineLevel="0" collapsed="false">
      <c r="A358" s="36" t="s">
        <v>258</v>
      </c>
      <c r="B358" s="118" t="s">
        <v>259</v>
      </c>
      <c r="C358" s="119"/>
      <c r="D358" s="33" t="n">
        <f aca="false">D359</f>
        <v>3723000</v>
      </c>
      <c r="E358" s="33" t="n">
        <f aca="false">E359</f>
        <v>2500000</v>
      </c>
      <c r="F358" s="33" t="n">
        <f aca="false">F359</f>
        <v>2500000</v>
      </c>
      <c r="G358" s="9"/>
      <c r="H358" s="9"/>
      <c r="I358" s="9"/>
      <c r="J358" s="9"/>
    </row>
    <row r="359" s="10" customFormat="true" ht="25.5" hidden="false" customHeight="false" outlineLevel="0" collapsed="false">
      <c r="A359" s="56" t="s">
        <v>17</v>
      </c>
      <c r="B359" s="118" t="s">
        <v>259</v>
      </c>
      <c r="C359" s="119" t="s">
        <v>18</v>
      </c>
      <c r="D359" s="33" t="n">
        <f aca="false">D360</f>
        <v>3723000</v>
      </c>
      <c r="E359" s="33" t="n">
        <f aca="false">E360</f>
        <v>2500000</v>
      </c>
      <c r="F359" s="33" t="n">
        <f aca="false">F360</f>
        <v>2500000</v>
      </c>
      <c r="G359" s="9"/>
      <c r="H359" s="9"/>
      <c r="I359" s="9"/>
      <c r="J359" s="9"/>
    </row>
    <row r="360" s="10" customFormat="true" ht="25.5" hidden="false" customHeight="false" outlineLevel="0" collapsed="false">
      <c r="A360" s="36" t="s">
        <v>254</v>
      </c>
      <c r="B360" s="118" t="s">
        <v>259</v>
      </c>
      <c r="C360" s="119" t="s">
        <v>20</v>
      </c>
      <c r="D360" s="33" t="n">
        <f aca="false">D361</f>
        <v>3723000</v>
      </c>
      <c r="E360" s="33" t="n">
        <f aca="false">E361</f>
        <v>2500000</v>
      </c>
      <c r="F360" s="33" t="n">
        <f aca="false">F361</f>
        <v>2500000</v>
      </c>
      <c r="G360" s="9"/>
      <c r="H360" s="9"/>
      <c r="I360" s="9"/>
      <c r="J360" s="9"/>
    </row>
    <row r="361" s="10" customFormat="true" ht="12.75" hidden="false" customHeight="false" outlineLevel="0" collapsed="false">
      <c r="A361" s="36" t="s">
        <v>21</v>
      </c>
      <c r="B361" s="118" t="s">
        <v>259</v>
      </c>
      <c r="C361" s="119" t="s">
        <v>22</v>
      </c>
      <c r="D361" s="33" t="n">
        <v>3723000</v>
      </c>
      <c r="E361" s="33" t="n">
        <v>2500000</v>
      </c>
      <c r="F361" s="33" t="n">
        <v>2500000</v>
      </c>
      <c r="G361" s="9"/>
      <c r="H361" s="9"/>
      <c r="I361" s="9"/>
      <c r="J361" s="9"/>
    </row>
    <row r="362" s="30" customFormat="true" ht="60" hidden="false" customHeight="true" outlineLevel="0" collapsed="false">
      <c r="A362" s="111" t="s">
        <v>260</v>
      </c>
      <c r="B362" s="26" t="s">
        <v>261</v>
      </c>
      <c r="C362" s="84"/>
      <c r="D362" s="28" t="n">
        <v>0</v>
      </c>
      <c r="E362" s="28" t="n">
        <v>0</v>
      </c>
      <c r="F362" s="28" t="n">
        <v>0</v>
      </c>
      <c r="G362" s="29"/>
      <c r="H362" s="29"/>
      <c r="I362" s="29"/>
      <c r="J362" s="29"/>
    </row>
    <row r="363" s="30" customFormat="true" ht="40.5" hidden="false" customHeight="false" outlineLevel="0" collapsed="false">
      <c r="A363" s="25" t="s">
        <v>262</v>
      </c>
      <c r="B363" s="26" t="s">
        <v>263</v>
      </c>
      <c r="C363" s="84"/>
      <c r="D363" s="28" t="n">
        <f aca="false">D364+D368</f>
        <v>2622754.85</v>
      </c>
      <c r="E363" s="28" t="n">
        <f aca="false">E364+E368</f>
        <v>600000</v>
      </c>
      <c r="F363" s="28" t="n">
        <f aca="false">F364+F368</f>
        <v>600000</v>
      </c>
      <c r="G363" s="29"/>
      <c r="H363" s="29"/>
      <c r="I363" s="29"/>
      <c r="J363" s="29"/>
    </row>
    <row r="364" s="30" customFormat="true" ht="25.5" hidden="false" customHeight="false" outlineLevel="0" collapsed="false">
      <c r="A364" s="56" t="s">
        <v>57</v>
      </c>
      <c r="B364" s="120" t="s">
        <v>264</v>
      </c>
      <c r="C364" s="116"/>
      <c r="D364" s="33" t="n">
        <f aca="false">D365</f>
        <v>600000</v>
      </c>
      <c r="E364" s="33" t="n">
        <f aca="false">E365</f>
        <v>600000</v>
      </c>
      <c r="F364" s="33" t="n">
        <f aca="false">F365</f>
        <v>600000</v>
      </c>
      <c r="G364" s="29"/>
      <c r="H364" s="29"/>
      <c r="I364" s="29"/>
      <c r="J364" s="29"/>
    </row>
    <row r="365" s="30" customFormat="true" ht="25.5" hidden="false" customHeight="false" outlineLevel="0" collapsed="false">
      <c r="A365" s="56" t="s">
        <v>55</v>
      </c>
      <c r="B365" s="120" t="s">
        <v>264</v>
      </c>
      <c r="C365" s="117" t="n">
        <v>400</v>
      </c>
      <c r="D365" s="33" t="n">
        <f aca="false">D366</f>
        <v>600000</v>
      </c>
      <c r="E365" s="33" t="n">
        <f aca="false">E366</f>
        <v>600000</v>
      </c>
      <c r="F365" s="33" t="n">
        <f aca="false">F366</f>
        <v>600000</v>
      </c>
      <c r="G365" s="29"/>
      <c r="H365" s="29"/>
      <c r="I365" s="29"/>
      <c r="J365" s="29"/>
    </row>
    <row r="366" s="30" customFormat="true" ht="12.75" hidden="false" customHeight="false" outlineLevel="0" collapsed="false">
      <c r="A366" s="56" t="s">
        <v>56</v>
      </c>
      <c r="B366" s="120" t="s">
        <v>264</v>
      </c>
      <c r="C366" s="117" t="n">
        <v>410</v>
      </c>
      <c r="D366" s="33" t="n">
        <f aca="false">D367</f>
        <v>600000</v>
      </c>
      <c r="E366" s="33" t="n">
        <f aca="false">E367</f>
        <v>600000</v>
      </c>
      <c r="F366" s="33" t="n">
        <f aca="false">F367</f>
        <v>600000</v>
      </c>
      <c r="G366" s="29"/>
      <c r="H366" s="29"/>
      <c r="I366" s="29"/>
      <c r="J366" s="29"/>
    </row>
    <row r="367" s="30" customFormat="true" ht="25.5" hidden="false" customHeight="false" outlineLevel="0" collapsed="false">
      <c r="A367" s="56" t="s">
        <v>57</v>
      </c>
      <c r="B367" s="120" t="s">
        <v>264</v>
      </c>
      <c r="C367" s="117" t="n">
        <v>414</v>
      </c>
      <c r="D367" s="33" t="n">
        <v>600000</v>
      </c>
      <c r="E367" s="33" t="n">
        <v>600000</v>
      </c>
      <c r="F367" s="33" t="n">
        <v>600000</v>
      </c>
      <c r="G367" s="29"/>
      <c r="H367" s="29"/>
      <c r="I367" s="29"/>
      <c r="J367" s="29"/>
    </row>
    <row r="368" s="30" customFormat="true" ht="12.75" hidden="false" customHeight="false" outlineLevel="0" collapsed="false">
      <c r="A368" s="56" t="s">
        <v>265</v>
      </c>
      <c r="B368" s="79" t="s">
        <v>266</v>
      </c>
      <c r="C368" s="81"/>
      <c r="D368" s="33" t="n">
        <f aca="false">D369</f>
        <v>2022754.85</v>
      </c>
      <c r="E368" s="33" t="n">
        <f aca="false">E369</f>
        <v>0</v>
      </c>
      <c r="F368" s="33" t="n">
        <f aca="false">F369</f>
        <v>0</v>
      </c>
      <c r="G368" s="29"/>
      <c r="H368" s="29"/>
      <c r="I368" s="29"/>
      <c r="J368" s="29"/>
    </row>
    <row r="369" s="10" customFormat="true" ht="25.5" hidden="false" customHeight="false" outlineLevel="0" collapsed="false">
      <c r="A369" s="56" t="s">
        <v>17</v>
      </c>
      <c r="B369" s="79" t="s">
        <v>266</v>
      </c>
      <c r="C369" s="81" t="n">
        <v>200</v>
      </c>
      <c r="D369" s="33" t="n">
        <f aca="false">D370</f>
        <v>2022754.85</v>
      </c>
      <c r="E369" s="33" t="n">
        <f aca="false">E370</f>
        <v>0</v>
      </c>
      <c r="F369" s="33" t="n">
        <f aca="false">F370</f>
        <v>0</v>
      </c>
      <c r="G369" s="9"/>
      <c r="H369" s="9"/>
      <c r="I369" s="9"/>
      <c r="J369" s="9"/>
    </row>
    <row r="370" s="10" customFormat="true" ht="25.5" hidden="false" customHeight="false" outlineLevel="0" collapsed="false">
      <c r="A370" s="56" t="s">
        <v>19</v>
      </c>
      <c r="B370" s="79" t="s">
        <v>266</v>
      </c>
      <c r="C370" s="81" t="n">
        <v>240</v>
      </c>
      <c r="D370" s="33" t="n">
        <f aca="false">D371</f>
        <v>2022754.85</v>
      </c>
      <c r="E370" s="33" t="n">
        <f aca="false">E371</f>
        <v>0</v>
      </c>
      <c r="F370" s="33" t="n">
        <f aca="false">F371</f>
        <v>0</v>
      </c>
      <c r="G370" s="9"/>
      <c r="H370" s="9"/>
      <c r="I370" s="9"/>
      <c r="J370" s="9"/>
    </row>
    <row r="371" s="10" customFormat="true" ht="12.75" hidden="false" customHeight="false" outlineLevel="0" collapsed="false">
      <c r="A371" s="56" t="s">
        <v>21</v>
      </c>
      <c r="B371" s="79" t="s">
        <v>266</v>
      </c>
      <c r="C371" s="81" t="n">
        <v>244</v>
      </c>
      <c r="D371" s="33" t="n">
        <v>2022754.85</v>
      </c>
      <c r="E371" s="33" t="n">
        <v>0</v>
      </c>
      <c r="F371" s="33" t="n">
        <v>0</v>
      </c>
      <c r="G371" s="9"/>
      <c r="H371" s="9"/>
      <c r="I371" s="9"/>
      <c r="J371" s="9"/>
    </row>
    <row r="372" s="30" customFormat="true" ht="27" hidden="false" customHeight="false" outlineLevel="0" collapsed="false">
      <c r="A372" s="25" t="s">
        <v>267</v>
      </c>
      <c r="B372" s="26" t="s">
        <v>268</v>
      </c>
      <c r="C372" s="84"/>
      <c r="D372" s="28" t="n">
        <v>0</v>
      </c>
      <c r="E372" s="28" t="n">
        <v>0</v>
      </c>
      <c r="F372" s="28" t="n">
        <v>0</v>
      </c>
      <c r="G372" s="29"/>
      <c r="H372" s="29"/>
      <c r="I372" s="29"/>
      <c r="J372" s="29"/>
    </row>
    <row r="373" s="30" customFormat="true" ht="40.5" hidden="false" customHeight="false" outlineLevel="0" collapsed="false">
      <c r="A373" s="25" t="s">
        <v>269</v>
      </c>
      <c r="B373" s="26" t="s">
        <v>270</v>
      </c>
      <c r="C373" s="84"/>
      <c r="D373" s="28" t="n">
        <f aca="false">D374</f>
        <v>75000</v>
      </c>
      <c r="E373" s="28" t="n">
        <f aca="false">E374</f>
        <v>75000</v>
      </c>
      <c r="F373" s="28" t="n">
        <f aca="false">F374</f>
        <v>75000</v>
      </c>
      <c r="G373" s="29"/>
      <c r="H373" s="29"/>
      <c r="I373" s="29"/>
      <c r="J373" s="29"/>
    </row>
    <row r="374" s="10" customFormat="true" ht="25.5" hidden="false" customHeight="false" outlineLevel="0" collapsed="false">
      <c r="A374" s="56" t="s">
        <v>271</v>
      </c>
      <c r="B374" s="121" t="s">
        <v>272</v>
      </c>
      <c r="C374" s="55"/>
      <c r="D374" s="98" t="n">
        <f aca="false">D376</f>
        <v>75000</v>
      </c>
      <c r="E374" s="98" t="n">
        <f aca="false">E376</f>
        <v>75000</v>
      </c>
      <c r="F374" s="98" t="n">
        <f aca="false">F376</f>
        <v>75000</v>
      </c>
      <c r="G374" s="9"/>
      <c r="H374" s="9"/>
      <c r="I374" s="9"/>
      <c r="J374" s="9"/>
    </row>
    <row r="375" s="10" customFormat="true" ht="25.5" hidden="false" customHeight="false" outlineLevel="0" collapsed="false">
      <c r="A375" s="50" t="s">
        <v>35</v>
      </c>
      <c r="B375" s="121" t="s">
        <v>272</v>
      </c>
      <c r="C375" s="93" t="n">
        <v>600</v>
      </c>
      <c r="D375" s="98" t="n">
        <f aca="false">D376</f>
        <v>75000</v>
      </c>
      <c r="E375" s="98" t="n">
        <f aca="false">E376</f>
        <v>75000</v>
      </c>
      <c r="F375" s="98" t="n">
        <f aca="false">F376</f>
        <v>75000</v>
      </c>
      <c r="G375" s="9"/>
      <c r="H375" s="9"/>
      <c r="I375" s="9"/>
      <c r="J375" s="9"/>
    </row>
    <row r="376" s="10" customFormat="true" ht="25.5" hidden="false" customHeight="false" outlineLevel="0" collapsed="false">
      <c r="A376" s="50" t="s">
        <v>91</v>
      </c>
      <c r="B376" s="121" t="s">
        <v>272</v>
      </c>
      <c r="C376" s="110" t="n">
        <v>630</v>
      </c>
      <c r="D376" s="98" t="n">
        <f aca="false">D377</f>
        <v>75000</v>
      </c>
      <c r="E376" s="98" t="n">
        <f aca="false">E377</f>
        <v>75000</v>
      </c>
      <c r="F376" s="98" t="n">
        <f aca="false">F377</f>
        <v>75000</v>
      </c>
      <c r="G376" s="9"/>
      <c r="H376" s="9"/>
      <c r="I376" s="9"/>
      <c r="J376" s="9"/>
    </row>
    <row r="377" s="10" customFormat="true" ht="25.5" hidden="false" customHeight="false" outlineLevel="0" collapsed="false">
      <c r="A377" s="50" t="s">
        <v>273</v>
      </c>
      <c r="B377" s="121" t="s">
        <v>272</v>
      </c>
      <c r="C377" s="58" t="s">
        <v>274</v>
      </c>
      <c r="D377" s="98" t="n">
        <v>75000</v>
      </c>
      <c r="E377" s="98" t="n">
        <v>75000</v>
      </c>
      <c r="F377" s="98" t="n">
        <v>75000</v>
      </c>
      <c r="G377" s="9"/>
      <c r="H377" s="9"/>
      <c r="I377" s="9"/>
      <c r="J377" s="9"/>
    </row>
    <row r="378" s="30" customFormat="true" ht="40.5" hidden="false" customHeight="false" outlineLevel="0" collapsed="false">
      <c r="A378" s="122" t="s">
        <v>275</v>
      </c>
      <c r="B378" s="121" t="s">
        <v>276</v>
      </c>
      <c r="C378" s="123"/>
      <c r="D378" s="124" t="n">
        <f aca="false">D379+D397</f>
        <v>43615202.58</v>
      </c>
      <c r="E378" s="124" t="n">
        <f aca="false">E379+E397</f>
        <v>55128878.29</v>
      </c>
      <c r="F378" s="124" t="n">
        <f aca="false">F379+F397</f>
        <v>56688367.27</v>
      </c>
      <c r="G378" s="29"/>
      <c r="H378" s="29"/>
      <c r="I378" s="29"/>
      <c r="J378" s="29"/>
    </row>
    <row r="379" s="30" customFormat="true" ht="25.5" hidden="false" customHeight="false" outlineLevel="0" collapsed="false">
      <c r="A379" s="49" t="s">
        <v>277</v>
      </c>
      <c r="B379" s="121" t="s">
        <v>278</v>
      </c>
      <c r="C379" s="110"/>
      <c r="D379" s="125" t="n">
        <f aca="false">D380+D392</f>
        <v>16615202.58</v>
      </c>
      <c r="E379" s="125" t="n">
        <f aca="false">E380+E392</f>
        <v>17128878.29</v>
      </c>
      <c r="F379" s="125" t="n">
        <f aca="false">F380+F392</f>
        <v>15688367.27</v>
      </c>
      <c r="G379" s="29"/>
      <c r="H379" s="29"/>
      <c r="I379" s="29"/>
      <c r="J379" s="29"/>
    </row>
    <row r="380" s="30" customFormat="true" ht="25.5" hidden="false" customHeight="false" outlineLevel="0" collapsed="false">
      <c r="A380" s="49" t="s">
        <v>97</v>
      </c>
      <c r="B380" s="121" t="s">
        <v>279</v>
      </c>
      <c r="C380" s="110"/>
      <c r="D380" s="125" t="n">
        <f aca="false">D381+D386+D389</f>
        <v>15546002.58</v>
      </c>
      <c r="E380" s="125" t="n">
        <f aca="false">E381+E386+E389</f>
        <v>15546002.58</v>
      </c>
      <c r="F380" s="125" t="n">
        <f aca="false">F381+F386+F389</f>
        <v>15688367.27</v>
      </c>
      <c r="G380" s="29"/>
      <c r="H380" s="29"/>
      <c r="I380" s="29"/>
      <c r="J380" s="29"/>
    </row>
    <row r="381" s="30" customFormat="true" ht="51" hidden="false" customHeight="false" outlineLevel="0" collapsed="false">
      <c r="A381" s="49" t="s">
        <v>99</v>
      </c>
      <c r="B381" s="121" t="s">
        <v>279</v>
      </c>
      <c r="C381" s="110" t="n">
        <v>100</v>
      </c>
      <c r="D381" s="125" t="n">
        <f aca="false">D382</f>
        <v>14411469.58</v>
      </c>
      <c r="E381" s="125" t="n">
        <f aca="false">E382</f>
        <v>14411469.58</v>
      </c>
      <c r="F381" s="125" t="n">
        <f aca="false">F382</f>
        <v>14553834.27</v>
      </c>
      <c r="G381" s="29"/>
      <c r="H381" s="29"/>
      <c r="I381" s="29"/>
      <c r="J381" s="29"/>
    </row>
    <row r="382" s="30" customFormat="true" ht="25.5" hidden="false" customHeight="false" outlineLevel="0" collapsed="false">
      <c r="A382" s="49" t="s">
        <v>100</v>
      </c>
      <c r="B382" s="121" t="s">
        <v>279</v>
      </c>
      <c r="C382" s="110" t="n">
        <v>120</v>
      </c>
      <c r="D382" s="125" t="n">
        <f aca="false">D383+D384+D385</f>
        <v>14411469.58</v>
      </c>
      <c r="E382" s="125" t="n">
        <f aca="false">E383+E384+E385</f>
        <v>14411469.58</v>
      </c>
      <c r="F382" s="125" t="n">
        <f aca="false">F383+F384+F385</f>
        <v>14553834.27</v>
      </c>
      <c r="G382" s="29"/>
      <c r="H382" s="29"/>
      <c r="I382" s="29"/>
      <c r="J382" s="29"/>
    </row>
    <row r="383" s="30" customFormat="true" ht="12.75" hidden="false" customHeight="false" outlineLevel="0" collapsed="false">
      <c r="A383" s="49" t="s">
        <v>101</v>
      </c>
      <c r="B383" s="121" t="s">
        <v>279</v>
      </c>
      <c r="C383" s="110" t="n">
        <v>121</v>
      </c>
      <c r="D383" s="125" t="n">
        <v>10934308.43</v>
      </c>
      <c r="E383" s="125" t="n">
        <v>10934308.43</v>
      </c>
      <c r="F383" s="125" t="n">
        <v>11043651.51</v>
      </c>
      <c r="G383" s="29"/>
      <c r="H383" s="29"/>
      <c r="I383" s="29"/>
      <c r="J383" s="29"/>
    </row>
    <row r="384" s="30" customFormat="true" ht="25.5" hidden="false" customHeight="false" outlineLevel="0" collapsed="false">
      <c r="A384" s="49" t="s">
        <v>245</v>
      </c>
      <c r="B384" s="121" t="s">
        <v>279</v>
      </c>
      <c r="C384" s="110" t="n">
        <v>122</v>
      </c>
      <c r="D384" s="125" t="n">
        <v>175000</v>
      </c>
      <c r="E384" s="125" t="n">
        <v>175000</v>
      </c>
      <c r="F384" s="125" t="n">
        <v>175000</v>
      </c>
      <c r="G384" s="29"/>
      <c r="H384" s="29"/>
      <c r="I384" s="29"/>
      <c r="J384" s="29"/>
    </row>
    <row r="385" s="30" customFormat="true" ht="38.25" hidden="false" customHeight="false" outlineLevel="0" collapsed="false">
      <c r="A385" s="49" t="s">
        <v>103</v>
      </c>
      <c r="B385" s="121" t="s">
        <v>279</v>
      </c>
      <c r="C385" s="110" t="n">
        <v>129</v>
      </c>
      <c r="D385" s="125" t="n">
        <v>3302161.15</v>
      </c>
      <c r="E385" s="125" t="n">
        <v>3302161.15</v>
      </c>
      <c r="F385" s="125" t="n">
        <v>3335182.76</v>
      </c>
      <c r="G385" s="29"/>
      <c r="H385" s="29"/>
      <c r="I385" s="29"/>
      <c r="J385" s="29"/>
    </row>
    <row r="386" s="30" customFormat="true" ht="25.5" hidden="false" customHeight="false" outlineLevel="0" collapsed="false">
      <c r="A386" s="49" t="s">
        <v>17</v>
      </c>
      <c r="B386" s="121" t="s">
        <v>279</v>
      </c>
      <c r="C386" s="110" t="n">
        <v>200</v>
      </c>
      <c r="D386" s="125" t="n">
        <f aca="false">D387</f>
        <v>1034533</v>
      </c>
      <c r="E386" s="125" t="n">
        <f aca="false">E387</f>
        <v>1034533</v>
      </c>
      <c r="F386" s="125" t="n">
        <f aca="false">F387</f>
        <v>1034533</v>
      </c>
      <c r="G386" s="29"/>
      <c r="H386" s="29"/>
      <c r="I386" s="29"/>
      <c r="J386" s="29"/>
    </row>
    <row r="387" s="30" customFormat="true" ht="25.5" hidden="false" customHeight="false" outlineLevel="0" collapsed="false">
      <c r="A387" s="49" t="s">
        <v>19</v>
      </c>
      <c r="B387" s="121" t="s">
        <v>279</v>
      </c>
      <c r="C387" s="110" t="n">
        <v>240</v>
      </c>
      <c r="D387" s="125" t="n">
        <f aca="false">D388</f>
        <v>1034533</v>
      </c>
      <c r="E387" s="125" t="n">
        <f aca="false">E388</f>
        <v>1034533</v>
      </c>
      <c r="F387" s="125" t="n">
        <f aca="false">F388</f>
        <v>1034533</v>
      </c>
      <c r="G387" s="29"/>
      <c r="H387" s="29"/>
      <c r="I387" s="29"/>
      <c r="J387" s="29"/>
    </row>
    <row r="388" s="30" customFormat="true" ht="12.75" hidden="false" customHeight="false" outlineLevel="0" collapsed="false">
      <c r="A388" s="49" t="s">
        <v>21</v>
      </c>
      <c r="B388" s="121" t="s">
        <v>279</v>
      </c>
      <c r="C388" s="110" t="n">
        <v>244</v>
      </c>
      <c r="D388" s="125" t="n">
        <v>1034533</v>
      </c>
      <c r="E388" s="125" t="n">
        <v>1034533</v>
      </c>
      <c r="F388" s="125" t="n">
        <v>1034533</v>
      </c>
      <c r="G388" s="29"/>
      <c r="H388" s="29"/>
      <c r="I388" s="29"/>
      <c r="J388" s="29"/>
    </row>
    <row r="389" s="30" customFormat="true" ht="12.75" hidden="false" customHeight="false" outlineLevel="0" collapsed="false">
      <c r="A389" s="49" t="s">
        <v>93</v>
      </c>
      <c r="B389" s="121" t="s">
        <v>279</v>
      </c>
      <c r="C389" s="110" t="n">
        <v>800</v>
      </c>
      <c r="D389" s="125" t="n">
        <f aca="false">D390</f>
        <v>100000</v>
      </c>
      <c r="E389" s="125" t="n">
        <f aca="false">E390</f>
        <v>100000</v>
      </c>
      <c r="F389" s="125" t="n">
        <f aca="false">F390</f>
        <v>100000</v>
      </c>
      <c r="G389" s="29"/>
      <c r="H389" s="29"/>
      <c r="I389" s="29"/>
      <c r="J389" s="29"/>
    </row>
    <row r="390" s="30" customFormat="true" ht="12.75" hidden="false" customHeight="false" outlineLevel="0" collapsed="false">
      <c r="A390" s="49" t="s">
        <v>280</v>
      </c>
      <c r="B390" s="121" t="s">
        <v>279</v>
      </c>
      <c r="C390" s="110" t="n">
        <v>830</v>
      </c>
      <c r="D390" s="125" t="n">
        <f aca="false">D391</f>
        <v>100000</v>
      </c>
      <c r="E390" s="125" t="n">
        <f aca="false">E391</f>
        <v>100000</v>
      </c>
      <c r="F390" s="125" t="n">
        <f aca="false">F391</f>
        <v>100000</v>
      </c>
      <c r="G390" s="29"/>
      <c r="H390" s="29"/>
      <c r="I390" s="29"/>
      <c r="J390" s="29"/>
    </row>
    <row r="391" s="30" customFormat="true" ht="25.5" hidden="false" customHeight="false" outlineLevel="0" collapsed="false">
      <c r="A391" s="49" t="s">
        <v>281</v>
      </c>
      <c r="B391" s="121" t="s">
        <v>279</v>
      </c>
      <c r="C391" s="110" t="n">
        <v>831</v>
      </c>
      <c r="D391" s="125" t="n">
        <v>100000</v>
      </c>
      <c r="E391" s="125" t="n">
        <v>100000</v>
      </c>
      <c r="F391" s="125" t="n">
        <v>100000</v>
      </c>
      <c r="G391" s="29"/>
      <c r="H391" s="29"/>
      <c r="I391" s="29"/>
      <c r="J391" s="29"/>
    </row>
    <row r="392" s="30" customFormat="true" ht="25.5" hidden="false" customHeight="false" outlineLevel="0" collapsed="false">
      <c r="A392" s="49" t="s">
        <v>282</v>
      </c>
      <c r="B392" s="121" t="s">
        <v>283</v>
      </c>
      <c r="C392" s="58"/>
      <c r="D392" s="125" t="n">
        <f aca="false">D393</f>
        <v>1069200</v>
      </c>
      <c r="E392" s="125" t="n">
        <f aca="false">E393</f>
        <v>1582875.71</v>
      </c>
      <c r="F392" s="125" t="n">
        <f aca="false">F393</f>
        <v>0</v>
      </c>
      <c r="G392" s="29"/>
      <c r="H392" s="29"/>
      <c r="I392" s="29"/>
      <c r="J392" s="29"/>
    </row>
    <row r="393" s="30" customFormat="true" ht="12.75" hidden="false" customHeight="false" outlineLevel="0" collapsed="false">
      <c r="A393" s="49" t="s">
        <v>154</v>
      </c>
      <c r="B393" s="121" t="s">
        <v>283</v>
      </c>
      <c r="C393" s="58" t="s">
        <v>171</v>
      </c>
      <c r="D393" s="125" t="n">
        <f aca="false">D394</f>
        <v>1069200</v>
      </c>
      <c r="E393" s="125" t="n">
        <f aca="false">E394</f>
        <v>1582875.71</v>
      </c>
      <c r="F393" s="125" t="n">
        <f aca="false">F394</f>
        <v>0</v>
      </c>
      <c r="G393" s="29"/>
      <c r="H393" s="29"/>
      <c r="I393" s="29"/>
      <c r="J393" s="29"/>
    </row>
    <row r="394" s="30" customFormat="true" ht="12.75" hidden="false" customHeight="false" outlineLevel="0" collapsed="false">
      <c r="A394" s="49" t="s">
        <v>280</v>
      </c>
      <c r="B394" s="121" t="s">
        <v>283</v>
      </c>
      <c r="C394" s="58" t="s">
        <v>284</v>
      </c>
      <c r="D394" s="125" t="n">
        <f aca="false">D395</f>
        <v>1069200</v>
      </c>
      <c r="E394" s="125" t="n">
        <f aca="false">E395</f>
        <v>1582875.71</v>
      </c>
      <c r="F394" s="125" t="n">
        <f aca="false">F395</f>
        <v>0</v>
      </c>
      <c r="G394" s="29"/>
      <c r="H394" s="29"/>
      <c r="I394" s="29"/>
      <c r="J394" s="29"/>
    </row>
    <row r="395" s="30" customFormat="true" ht="25.5" hidden="false" customHeight="false" outlineLevel="0" collapsed="false">
      <c r="A395" s="49" t="s">
        <v>281</v>
      </c>
      <c r="B395" s="121" t="s">
        <v>283</v>
      </c>
      <c r="C395" s="58" t="s">
        <v>285</v>
      </c>
      <c r="D395" s="125" t="n">
        <v>1069200</v>
      </c>
      <c r="E395" s="125" t="n">
        <v>1582875.71</v>
      </c>
      <c r="F395" s="125" t="n">
        <v>0</v>
      </c>
      <c r="G395" s="29"/>
      <c r="H395" s="29"/>
      <c r="I395" s="29"/>
      <c r="J395" s="29"/>
    </row>
    <row r="396" s="30" customFormat="true" ht="25.5" hidden="false" customHeight="false" outlineLevel="0" collapsed="false">
      <c r="A396" s="49" t="s">
        <v>286</v>
      </c>
      <c r="B396" s="121" t="s">
        <v>287</v>
      </c>
      <c r="C396" s="126"/>
      <c r="D396" s="125" t="n">
        <f aca="false">D397</f>
        <v>27000000</v>
      </c>
      <c r="E396" s="125" t="n">
        <f aca="false">E397</f>
        <v>38000000</v>
      </c>
      <c r="F396" s="125" t="n">
        <f aca="false">F397</f>
        <v>41000000</v>
      </c>
      <c r="G396" s="29"/>
      <c r="H396" s="29"/>
      <c r="I396" s="29"/>
      <c r="J396" s="29"/>
    </row>
    <row r="397" s="10" customFormat="true" ht="12.75" hidden="false" customHeight="false" outlineLevel="0" collapsed="false">
      <c r="A397" s="50" t="s">
        <v>288</v>
      </c>
      <c r="B397" s="121" t="s">
        <v>289</v>
      </c>
      <c r="C397" s="93"/>
      <c r="D397" s="127" t="n">
        <f aca="false">D398</f>
        <v>27000000</v>
      </c>
      <c r="E397" s="127" t="n">
        <f aca="false">E398</f>
        <v>38000000</v>
      </c>
      <c r="F397" s="127" t="n">
        <f aca="false">F398</f>
        <v>41000000</v>
      </c>
      <c r="G397" s="9"/>
      <c r="H397" s="9"/>
      <c r="I397" s="9"/>
      <c r="J397" s="9"/>
    </row>
    <row r="398" s="10" customFormat="true" ht="12.75" hidden="false" customHeight="false" outlineLevel="0" collapsed="false">
      <c r="A398" s="50" t="s">
        <v>290</v>
      </c>
      <c r="B398" s="121" t="s">
        <v>289</v>
      </c>
      <c r="C398" s="93" t="s">
        <v>291</v>
      </c>
      <c r="D398" s="127" t="n">
        <f aca="false">D399</f>
        <v>27000000</v>
      </c>
      <c r="E398" s="127" t="n">
        <f aca="false">E399</f>
        <v>38000000</v>
      </c>
      <c r="F398" s="127" t="n">
        <f aca="false">F399</f>
        <v>41000000</v>
      </c>
      <c r="G398" s="9"/>
      <c r="H398" s="9"/>
      <c r="I398" s="9"/>
      <c r="J398" s="9"/>
    </row>
    <row r="399" s="10" customFormat="true" ht="12.75" hidden="false" customHeight="false" outlineLevel="0" collapsed="false">
      <c r="A399" s="50" t="s">
        <v>288</v>
      </c>
      <c r="B399" s="121" t="s">
        <v>289</v>
      </c>
      <c r="C399" s="93" t="s">
        <v>292</v>
      </c>
      <c r="D399" s="127" t="n">
        <v>27000000</v>
      </c>
      <c r="E399" s="127" t="n">
        <v>38000000</v>
      </c>
      <c r="F399" s="127" t="n">
        <v>41000000</v>
      </c>
      <c r="G399" s="9"/>
      <c r="H399" s="9"/>
      <c r="I399" s="9"/>
      <c r="J399" s="9"/>
    </row>
    <row r="400" s="10" customFormat="true" ht="27" hidden="false" customHeight="false" outlineLevel="0" collapsed="false">
      <c r="A400" s="128" t="s">
        <v>293</v>
      </c>
      <c r="B400" s="129" t="s">
        <v>294</v>
      </c>
      <c r="C400" s="130"/>
      <c r="D400" s="131" t="n">
        <f aca="false">D401</f>
        <v>1149000</v>
      </c>
      <c r="E400" s="131" t="n">
        <f aca="false">E401</f>
        <v>1149000</v>
      </c>
      <c r="F400" s="131" t="n">
        <f aca="false">F401</f>
        <v>1149000</v>
      </c>
      <c r="G400" s="9"/>
      <c r="H400" s="9"/>
      <c r="I400" s="9"/>
      <c r="J400" s="9"/>
    </row>
    <row r="401" s="10" customFormat="true" ht="12.75" hidden="false" customHeight="false" outlineLevel="0" collapsed="false">
      <c r="A401" s="50" t="s">
        <v>295</v>
      </c>
      <c r="B401" s="37" t="s">
        <v>296</v>
      </c>
      <c r="C401" s="58"/>
      <c r="D401" s="125" t="n">
        <f aca="false">D402</f>
        <v>1149000</v>
      </c>
      <c r="E401" s="125" t="n">
        <f aca="false">E402</f>
        <v>1149000</v>
      </c>
      <c r="F401" s="125" t="n">
        <f aca="false">F402</f>
        <v>1149000</v>
      </c>
      <c r="G401" s="9"/>
      <c r="H401" s="9"/>
      <c r="I401" s="9"/>
      <c r="J401" s="9"/>
    </row>
    <row r="402" s="10" customFormat="true" ht="25.5" hidden="false" customHeight="false" outlineLevel="0" collapsed="false">
      <c r="A402" s="50" t="s">
        <v>17</v>
      </c>
      <c r="B402" s="37" t="s">
        <v>296</v>
      </c>
      <c r="C402" s="58" t="n">
        <v>200</v>
      </c>
      <c r="D402" s="125" t="n">
        <f aca="false">D403</f>
        <v>1149000</v>
      </c>
      <c r="E402" s="125" t="n">
        <f aca="false">E403</f>
        <v>1149000</v>
      </c>
      <c r="F402" s="125" t="n">
        <f aca="false">F403</f>
        <v>1149000</v>
      </c>
      <c r="G402" s="9"/>
      <c r="H402" s="9"/>
      <c r="I402" s="9"/>
      <c r="J402" s="9"/>
    </row>
    <row r="403" s="10" customFormat="true" ht="25.5" hidden="false" customHeight="false" outlineLevel="0" collapsed="false">
      <c r="A403" s="50" t="s">
        <v>19</v>
      </c>
      <c r="B403" s="37" t="s">
        <v>297</v>
      </c>
      <c r="C403" s="58" t="n">
        <v>240</v>
      </c>
      <c r="D403" s="125" t="n">
        <f aca="false">D404</f>
        <v>1149000</v>
      </c>
      <c r="E403" s="125" t="n">
        <f aca="false">E404</f>
        <v>1149000</v>
      </c>
      <c r="F403" s="125" t="n">
        <f aca="false">F404</f>
        <v>1149000</v>
      </c>
      <c r="G403" s="9"/>
      <c r="H403" s="9"/>
      <c r="I403" s="9"/>
      <c r="J403" s="9"/>
    </row>
    <row r="404" s="10" customFormat="true" ht="12.75" hidden="false" customHeight="false" outlineLevel="0" collapsed="false">
      <c r="A404" s="50" t="s">
        <v>129</v>
      </c>
      <c r="B404" s="37" t="s">
        <v>296</v>
      </c>
      <c r="C404" s="58" t="n">
        <v>244</v>
      </c>
      <c r="D404" s="125" t="n">
        <v>1149000</v>
      </c>
      <c r="E404" s="125" t="n">
        <v>1149000</v>
      </c>
      <c r="F404" s="125" t="n">
        <v>1149000</v>
      </c>
      <c r="G404" s="9"/>
      <c r="H404" s="9"/>
      <c r="I404" s="9"/>
      <c r="J404" s="9"/>
    </row>
    <row r="405" s="10" customFormat="true" ht="40.5" hidden="false" customHeight="false" outlineLevel="0" collapsed="false">
      <c r="A405" s="128" t="s">
        <v>298</v>
      </c>
      <c r="B405" s="129" t="s">
        <v>299</v>
      </c>
      <c r="C405" s="130"/>
      <c r="D405" s="131" t="n">
        <f aca="false">D406</f>
        <v>300000</v>
      </c>
      <c r="E405" s="131" t="n">
        <f aca="false">E406</f>
        <v>0</v>
      </c>
      <c r="F405" s="131" t="n">
        <f aca="false">F406</f>
        <v>0</v>
      </c>
      <c r="G405" s="9"/>
      <c r="H405" s="9"/>
      <c r="I405" s="9"/>
      <c r="J405" s="9"/>
    </row>
    <row r="406" s="10" customFormat="true" ht="25.5" hidden="false" customHeight="false" outlineLevel="0" collapsed="false">
      <c r="A406" s="50" t="s">
        <v>300</v>
      </c>
      <c r="B406" s="37" t="s">
        <v>301</v>
      </c>
      <c r="C406" s="130"/>
      <c r="D406" s="125" t="n">
        <f aca="false">D407</f>
        <v>300000</v>
      </c>
      <c r="E406" s="131" t="n">
        <f aca="false">E407</f>
        <v>0</v>
      </c>
      <c r="F406" s="131" t="n">
        <f aca="false">F407</f>
        <v>0</v>
      </c>
      <c r="G406" s="9"/>
      <c r="H406" s="9"/>
      <c r="I406" s="9"/>
      <c r="J406" s="9"/>
    </row>
    <row r="407" s="10" customFormat="true" ht="25.5" hidden="false" customHeight="false" outlineLevel="0" collapsed="false">
      <c r="A407" s="50" t="s">
        <v>55</v>
      </c>
      <c r="B407" s="37" t="s">
        <v>301</v>
      </c>
      <c r="C407" s="58" t="n">
        <v>400</v>
      </c>
      <c r="D407" s="125" t="n">
        <f aca="false">D408</f>
        <v>300000</v>
      </c>
      <c r="E407" s="125" t="n">
        <f aca="false">E408</f>
        <v>0</v>
      </c>
      <c r="F407" s="125" t="n">
        <f aca="false">F408</f>
        <v>0</v>
      </c>
      <c r="G407" s="9"/>
      <c r="H407" s="9"/>
      <c r="I407" s="9"/>
      <c r="J407" s="9"/>
    </row>
    <row r="408" s="10" customFormat="true" ht="12.75" hidden="false" customHeight="false" outlineLevel="0" collapsed="false">
      <c r="A408" s="50" t="s">
        <v>56</v>
      </c>
      <c r="B408" s="37" t="s">
        <v>301</v>
      </c>
      <c r="C408" s="58" t="n">
        <v>410</v>
      </c>
      <c r="D408" s="125" t="n">
        <f aca="false">D409</f>
        <v>300000</v>
      </c>
      <c r="E408" s="125" t="n">
        <f aca="false">E409</f>
        <v>0</v>
      </c>
      <c r="F408" s="125" t="n">
        <f aca="false">F409</f>
        <v>0</v>
      </c>
      <c r="G408" s="9"/>
      <c r="H408" s="9"/>
      <c r="I408" s="9"/>
      <c r="J408" s="9"/>
    </row>
    <row r="409" s="10" customFormat="true" ht="25.5" hidden="false" customHeight="false" outlineLevel="0" collapsed="false">
      <c r="A409" s="50" t="s">
        <v>57</v>
      </c>
      <c r="B409" s="37" t="s">
        <v>301</v>
      </c>
      <c r="C409" s="58" t="n">
        <v>414</v>
      </c>
      <c r="D409" s="125" t="n">
        <v>300000</v>
      </c>
      <c r="E409" s="125" t="n">
        <v>0</v>
      </c>
      <c r="F409" s="125" t="n">
        <v>0</v>
      </c>
      <c r="G409" s="9"/>
      <c r="H409" s="9"/>
      <c r="I409" s="9"/>
      <c r="J409" s="9"/>
    </row>
    <row r="410" s="10" customFormat="true" ht="12.75" hidden="false" customHeight="false" outlineLevel="0" collapsed="false">
      <c r="A410" s="6"/>
      <c r="B410" s="7"/>
      <c r="C410" s="132"/>
      <c r="D410" s="8"/>
      <c r="E410" s="8"/>
      <c r="F410" s="8"/>
      <c r="G410" s="9"/>
      <c r="H410" s="9"/>
      <c r="I410" s="9"/>
      <c r="J410" s="9"/>
    </row>
    <row r="411" s="35" customFormat="true" ht="47.25" hidden="false" customHeight="true" outlineLevel="0" collapsed="false">
      <c r="A411" s="133" t="s">
        <v>302</v>
      </c>
      <c r="B411" s="18"/>
      <c r="C411" s="58"/>
      <c r="D411" s="24" t="n">
        <f aca="false">D412+D417+D435+D454+D496+D500+D510+D522+D527+D574+D601+D615+D622+D630+D569</f>
        <v>233173548.7863</v>
      </c>
      <c r="E411" s="24" t="n">
        <f aca="false">E412+E417+E435+E454+E496+E500+E510+E522+E527+E574+E601+E615+E622+E630+E569</f>
        <v>226622903.62246</v>
      </c>
      <c r="F411" s="24" t="n">
        <f aca="false">F412+F417+F435+F454+F496+F500+F510+F522+F527+F574+F601+F615+F622+F630+F569</f>
        <v>217806667.81516</v>
      </c>
      <c r="G411" s="34"/>
      <c r="H411" s="34"/>
      <c r="I411" s="34"/>
      <c r="J411" s="34"/>
    </row>
    <row r="412" s="30" customFormat="true" ht="46.5" hidden="false" customHeight="true" outlineLevel="0" collapsed="false">
      <c r="A412" s="25" t="s">
        <v>303</v>
      </c>
      <c r="B412" s="26" t="s">
        <v>304</v>
      </c>
      <c r="C412" s="84"/>
      <c r="D412" s="28" t="n">
        <f aca="false">D413</f>
        <v>3184291.95</v>
      </c>
      <c r="E412" s="28" t="n">
        <f aca="false">E413</f>
        <v>3184291.95</v>
      </c>
      <c r="F412" s="28" t="n">
        <f aca="false">F413</f>
        <v>3216134.87</v>
      </c>
      <c r="G412" s="29"/>
      <c r="H412" s="29"/>
      <c r="I412" s="29"/>
      <c r="J412" s="29"/>
    </row>
    <row r="413" s="35" customFormat="true" ht="51" hidden="false" customHeight="false" outlineLevel="0" collapsed="false">
      <c r="A413" s="50" t="s">
        <v>99</v>
      </c>
      <c r="B413" s="37" t="s">
        <v>305</v>
      </c>
      <c r="C413" s="58" t="s">
        <v>306</v>
      </c>
      <c r="D413" s="98" t="n">
        <f aca="false">D414</f>
        <v>3184291.95</v>
      </c>
      <c r="E413" s="98" t="n">
        <f aca="false">E414</f>
        <v>3184291.95</v>
      </c>
      <c r="F413" s="98" t="n">
        <f aca="false">F414</f>
        <v>3216134.87</v>
      </c>
      <c r="G413" s="34"/>
      <c r="H413" s="34"/>
      <c r="I413" s="34"/>
      <c r="J413" s="34"/>
    </row>
    <row r="414" s="35" customFormat="true" ht="25.5" hidden="false" customHeight="false" outlineLevel="0" collapsed="false">
      <c r="A414" s="50" t="s">
        <v>100</v>
      </c>
      <c r="B414" s="37" t="s">
        <v>305</v>
      </c>
      <c r="C414" s="58" t="n">
        <v>120</v>
      </c>
      <c r="D414" s="98" t="n">
        <f aca="false">D415+D416</f>
        <v>3184291.95</v>
      </c>
      <c r="E414" s="98" t="n">
        <f aca="false">E415+E416</f>
        <v>3184291.95</v>
      </c>
      <c r="F414" s="98" t="n">
        <f aca="false">F415+F416</f>
        <v>3216134.87</v>
      </c>
      <c r="G414" s="34"/>
      <c r="H414" s="34"/>
      <c r="I414" s="34"/>
      <c r="J414" s="34"/>
    </row>
    <row r="415" s="35" customFormat="true" ht="12.75" hidden="false" customHeight="false" outlineLevel="0" collapsed="false">
      <c r="A415" s="50" t="s">
        <v>244</v>
      </c>
      <c r="B415" s="37" t="s">
        <v>305</v>
      </c>
      <c r="C415" s="58" t="n">
        <v>121</v>
      </c>
      <c r="D415" s="33" t="n">
        <v>2445692.74</v>
      </c>
      <c r="E415" s="33" t="n">
        <v>2445692.74</v>
      </c>
      <c r="F415" s="33" t="n">
        <v>2470149.67</v>
      </c>
      <c r="G415" s="34"/>
      <c r="H415" s="34"/>
      <c r="I415" s="34"/>
      <c r="J415" s="34"/>
    </row>
    <row r="416" s="35" customFormat="true" ht="38.25" hidden="false" customHeight="false" outlineLevel="0" collapsed="false">
      <c r="A416" s="50" t="s">
        <v>103</v>
      </c>
      <c r="B416" s="37" t="s">
        <v>305</v>
      </c>
      <c r="C416" s="58" t="n">
        <v>129</v>
      </c>
      <c r="D416" s="33" t="n">
        <v>738599.21</v>
      </c>
      <c r="E416" s="33" t="n">
        <v>738599.21</v>
      </c>
      <c r="F416" s="33" t="n">
        <v>745985.2</v>
      </c>
      <c r="G416" s="34"/>
      <c r="H416" s="34"/>
      <c r="I416" s="34"/>
      <c r="J416" s="34"/>
    </row>
    <row r="417" s="30" customFormat="true" ht="46.5" hidden="false" customHeight="true" outlineLevel="0" collapsed="false">
      <c r="A417" s="25" t="s">
        <v>307</v>
      </c>
      <c r="B417" s="26" t="s">
        <v>308</v>
      </c>
      <c r="C417" s="84"/>
      <c r="D417" s="28" t="n">
        <f aca="false">D418+D424</f>
        <v>5801523.56</v>
      </c>
      <c r="E417" s="28" t="n">
        <f aca="false">E418+E424</f>
        <v>5826997.65</v>
      </c>
      <c r="F417" s="28" t="n">
        <f aca="false">F418+F424</f>
        <v>5878687.22</v>
      </c>
      <c r="G417" s="29"/>
      <c r="H417" s="29"/>
      <c r="I417" s="29"/>
      <c r="J417" s="29"/>
    </row>
    <row r="418" s="35" customFormat="true" ht="25.5" hidden="false" customHeight="false" outlineLevel="0" collapsed="false">
      <c r="A418" s="50" t="s">
        <v>309</v>
      </c>
      <c r="B418" s="40" t="s">
        <v>310</v>
      </c>
      <c r="C418" s="93"/>
      <c r="D418" s="113" t="n">
        <f aca="false">D419</f>
        <v>2547408.88</v>
      </c>
      <c r="E418" s="113" t="n">
        <f aca="false">E419</f>
        <v>2572882.97</v>
      </c>
      <c r="F418" s="113" t="n">
        <f aca="false">F419</f>
        <v>2598611.8</v>
      </c>
      <c r="G418" s="34"/>
      <c r="H418" s="34"/>
      <c r="I418" s="34"/>
      <c r="J418" s="34"/>
    </row>
    <row r="419" s="35" customFormat="true" ht="25.5" hidden="false" customHeight="false" outlineLevel="0" collapsed="false">
      <c r="A419" s="56" t="s">
        <v>97</v>
      </c>
      <c r="B419" s="37" t="s">
        <v>311</v>
      </c>
      <c r="C419" s="93"/>
      <c r="D419" s="33" t="n">
        <f aca="false">D421</f>
        <v>2547408.88</v>
      </c>
      <c r="E419" s="33" t="n">
        <f aca="false">E421</f>
        <v>2572882.97</v>
      </c>
      <c r="F419" s="33" t="n">
        <f aca="false">F421</f>
        <v>2598611.8</v>
      </c>
      <c r="G419" s="34"/>
      <c r="H419" s="34"/>
      <c r="I419" s="34"/>
      <c r="J419" s="34"/>
    </row>
    <row r="420" s="35" customFormat="true" ht="51" hidden="false" customHeight="true" outlineLevel="0" collapsed="false">
      <c r="A420" s="61" t="s">
        <v>99</v>
      </c>
      <c r="B420" s="37" t="s">
        <v>311</v>
      </c>
      <c r="C420" s="93" t="n">
        <v>100</v>
      </c>
      <c r="D420" s="33" t="n">
        <f aca="false">D421</f>
        <v>2547408.88</v>
      </c>
      <c r="E420" s="33" t="n">
        <f aca="false">E421</f>
        <v>2572882.97</v>
      </c>
      <c r="F420" s="33" t="n">
        <f aca="false">F421</f>
        <v>2598611.8</v>
      </c>
      <c r="G420" s="34"/>
      <c r="H420" s="34"/>
      <c r="I420" s="34"/>
      <c r="J420" s="34"/>
    </row>
    <row r="421" s="35" customFormat="true" ht="25.5" hidden="false" customHeight="false" outlineLevel="0" collapsed="false">
      <c r="A421" s="56" t="s">
        <v>100</v>
      </c>
      <c r="B421" s="37" t="s">
        <v>311</v>
      </c>
      <c r="C421" s="93" t="n">
        <v>120</v>
      </c>
      <c r="D421" s="33" t="n">
        <f aca="false">D422+D423</f>
        <v>2547408.88</v>
      </c>
      <c r="E421" s="33" t="n">
        <f aca="false">E422+E423</f>
        <v>2572882.97</v>
      </c>
      <c r="F421" s="33" t="n">
        <f aca="false">F422+F423</f>
        <v>2598611.8</v>
      </c>
      <c r="G421" s="34"/>
      <c r="H421" s="34"/>
      <c r="I421" s="34"/>
      <c r="J421" s="34"/>
    </row>
    <row r="422" s="35" customFormat="true" ht="12.75" hidden="false" customHeight="false" outlineLevel="0" collapsed="false">
      <c r="A422" s="56" t="s">
        <v>244</v>
      </c>
      <c r="B422" s="37" t="s">
        <v>311</v>
      </c>
      <c r="C422" s="93" t="n">
        <v>121</v>
      </c>
      <c r="D422" s="33" t="n">
        <v>1956535.24</v>
      </c>
      <c r="E422" s="33" t="n">
        <v>1976100.59</v>
      </c>
      <c r="F422" s="33" t="n">
        <v>1995861.6</v>
      </c>
      <c r="G422" s="34"/>
      <c r="H422" s="34"/>
      <c r="I422" s="34"/>
      <c r="J422" s="34"/>
    </row>
    <row r="423" s="35" customFormat="true" ht="38.25" hidden="false" customHeight="false" outlineLevel="0" collapsed="false">
      <c r="A423" s="56" t="s">
        <v>103</v>
      </c>
      <c r="B423" s="37" t="s">
        <v>311</v>
      </c>
      <c r="C423" s="93" t="n">
        <v>129</v>
      </c>
      <c r="D423" s="33" t="n">
        <v>590873.64</v>
      </c>
      <c r="E423" s="33" t="n">
        <v>596782.38</v>
      </c>
      <c r="F423" s="33" t="n">
        <v>602750.2</v>
      </c>
      <c r="G423" s="34"/>
      <c r="H423" s="34"/>
      <c r="I423" s="34"/>
      <c r="J423" s="34"/>
    </row>
    <row r="424" s="35" customFormat="true" ht="25.5" hidden="false" customHeight="false" outlineLevel="0" collapsed="false">
      <c r="A424" s="50" t="s">
        <v>312</v>
      </c>
      <c r="B424" s="37" t="s">
        <v>313</v>
      </c>
      <c r="C424" s="58"/>
      <c r="D424" s="98" t="n">
        <f aca="false">D425</f>
        <v>3254114.68</v>
      </c>
      <c r="E424" s="98" t="n">
        <f aca="false">E425</f>
        <v>3254114.68</v>
      </c>
      <c r="F424" s="98" t="n">
        <f aca="false">F425</f>
        <v>3280075.42</v>
      </c>
      <c r="G424" s="34"/>
      <c r="H424" s="34"/>
      <c r="I424" s="34"/>
      <c r="J424" s="34"/>
    </row>
    <row r="425" s="35" customFormat="true" ht="25.5" hidden="false" customHeight="false" outlineLevel="0" collapsed="false">
      <c r="A425" s="56" t="s">
        <v>97</v>
      </c>
      <c r="B425" s="37" t="s">
        <v>314</v>
      </c>
      <c r="C425" s="93"/>
      <c r="D425" s="33" t="n">
        <f aca="false">D427+D433</f>
        <v>3254114.68</v>
      </c>
      <c r="E425" s="33" t="n">
        <f aca="false">E427+E433</f>
        <v>3254114.68</v>
      </c>
      <c r="F425" s="33" t="n">
        <f aca="false">F427+F433</f>
        <v>3280075.42</v>
      </c>
      <c r="G425" s="34"/>
      <c r="H425" s="34"/>
      <c r="I425" s="34"/>
      <c r="J425" s="34"/>
    </row>
    <row r="426" s="35" customFormat="true" ht="51" hidden="false" customHeight="false" outlineLevel="0" collapsed="false">
      <c r="A426" s="61" t="s">
        <v>99</v>
      </c>
      <c r="B426" s="37" t="s">
        <v>314</v>
      </c>
      <c r="C426" s="93" t="n">
        <v>100</v>
      </c>
      <c r="D426" s="33" t="n">
        <f aca="false">D427</f>
        <v>2796914</v>
      </c>
      <c r="E426" s="33" t="n">
        <f aca="false">E427</f>
        <v>2796914</v>
      </c>
      <c r="F426" s="33" t="n">
        <f aca="false">F427</f>
        <v>2822874.74</v>
      </c>
      <c r="G426" s="34"/>
      <c r="H426" s="34"/>
      <c r="I426" s="34"/>
      <c r="J426" s="34"/>
    </row>
    <row r="427" s="35" customFormat="true" ht="25.5" hidden="false" customHeight="false" outlineLevel="0" collapsed="false">
      <c r="A427" s="56" t="s">
        <v>100</v>
      </c>
      <c r="B427" s="37" t="s">
        <v>314</v>
      </c>
      <c r="C427" s="93" t="n">
        <v>120</v>
      </c>
      <c r="D427" s="33" t="n">
        <f aca="false">D428+D429+D431+D430</f>
        <v>2796914</v>
      </c>
      <c r="E427" s="33" t="n">
        <f aca="false">E428+E429+E431+E430</f>
        <v>2796914</v>
      </c>
      <c r="F427" s="33" t="n">
        <f aca="false">F428+F429+F431+F430</f>
        <v>2822874.74</v>
      </c>
      <c r="G427" s="34"/>
      <c r="H427" s="34"/>
      <c r="I427" s="34"/>
      <c r="J427" s="34"/>
    </row>
    <row r="428" s="35" customFormat="true" ht="26.25" hidden="false" customHeight="true" outlineLevel="0" collapsed="false">
      <c r="A428" s="56" t="s">
        <v>101</v>
      </c>
      <c r="B428" s="37" t="s">
        <v>314</v>
      </c>
      <c r="C428" s="93" t="n">
        <v>121</v>
      </c>
      <c r="D428" s="33" t="n">
        <v>1993912.44</v>
      </c>
      <c r="E428" s="33" t="n">
        <v>1993912.44</v>
      </c>
      <c r="F428" s="33" t="n">
        <v>2013851.56</v>
      </c>
      <c r="G428" s="34"/>
      <c r="H428" s="34"/>
      <c r="I428" s="34"/>
      <c r="J428" s="34"/>
    </row>
    <row r="429" s="35" customFormat="true" ht="25.5" hidden="false" customHeight="false" outlineLevel="0" collapsed="false">
      <c r="A429" s="56" t="s">
        <v>245</v>
      </c>
      <c r="B429" s="37" t="s">
        <v>314</v>
      </c>
      <c r="C429" s="93" t="n">
        <v>122</v>
      </c>
      <c r="D429" s="33" t="n">
        <v>100840</v>
      </c>
      <c r="E429" s="33" t="n">
        <v>100840</v>
      </c>
      <c r="F429" s="33" t="n">
        <v>100840</v>
      </c>
      <c r="G429" s="34"/>
      <c r="H429" s="34"/>
      <c r="I429" s="34"/>
      <c r="J429" s="34"/>
    </row>
    <row r="430" s="35" customFormat="true" ht="51" hidden="false" customHeight="false" outlineLevel="0" collapsed="false">
      <c r="A430" s="50" t="s">
        <v>315</v>
      </c>
      <c r="B430" s="37" t="s">
        <v>314</v>
      </c>
      <c r="C430" s="93" t="n">
        <v>123</v>
      </c>
      <c r="D430" s="33" t="n">
        <v>100000</v>
      </c>
      <c r="E430" s="33" t="n">
        <v>100000</v>
      </c>
      <c r="F430" s="33" t="n">
        <v>100000</v>
      </c>
      <c r="G430" s="34"/>
      <c r="H430" s="34"/>
      <c r="I430" s="34"/>
      <c r="J430" s="34"/>
    </row>
    <row r="431" s="35" customFormat="true" ht="38.25" hidden="false" customHeight="false" outlineLevel="0" collapsed="false">
      <c r="A431" s="56" t="s">
        <v>103</v>
      </c>
      <c r="B431" s="37" t="s">
        <v>314</v>
      </c>
      <c r="C431" s="93" t="n">
        <v>129</v>
      </c>
      <c r="D431" s="33" t="n">
        <v>602161.56</v>
      </c>
      <c r="E431" s="33" t="n">
        <v>602161.56</v>
      </c>
      <c r="F431" s="33" t="n">
        <v>608183.18</v>
      </c>
      <c r="G431" s="34"/>
      <c r="H431" s="34"/>
      <c r="I431" s="34"/>
      <c r="J431" s="34"/>
    </row>
    <row r="432" s="35" customFormat="true" ht="25.5" hidden="false" customHeight="false" outlineLevel="0" collapsed="false">
      <c r="A432" s="56" t="s">
        <v>17</v>
      </c>
      <c r="B432" s="37" t="s">
        <v>314</v>
      </c>
      <c r="C432" s="93" t="n">
        <v>200</v>
      </c>
      <c r="D432" s="33" t="n">
        <f aca="false">D433</f>
        <v>457200.68</v>
      </c>
      <c r="E432" s="33" t="n">
        <f aca="false">E433</f>
        <v>457200.68</v>
      </c>
      <c r="F432" s="33" t="n">
        <f aca="false">F433</f>
        <v>457200.68</v>
      </c>
      <c r="G432" s="34"/>
      <c r="H432" s="34"/>
      <c r="I432" s="34"/>
      <c r="J432" s="34"/>
    </row>
    <row r="433" s="35" customFormat="true" ht="25.5" hidden="false" customHeight="false" outlineLevel="0" collapsed="false">
      <c r="A433" s="56" t="s">
        <v>19</v>
      </c>
      <c r="B433" s="37" t="s">
        <v>314</v>
      </c>
      <c r="C433" s="93" t="n">
        <v>240</v>
      </c>
      <c r="D433" s="33" t="n">
        <f aca="false">D434</f>
        <v>457200.68</v>
      </c>
      <c r="E433" s="33" t="n">
        <f aca="false">E434</f>
        <v>457200.68</v>
      </c>
      <c r="F433" s="33" t="n">
        <f aca="false">F434</f>
        <v>457200.68</v>
      </c>
      <c r="G433" s="34"/>
      <c r="H433" s="34"/>
      <c r="I433" s="34"/>
      <c r="J433" s="34"/>
    </row>
    <row r="434" s="35" customFormat="true" ht="12.75" hidden="false" customHeight="false" outlineLevel="0" collapsed="false">
      <c r="A434" s="56" t="s">
        <v>21</v>
      </c>
      <c r="B434" s="37" t="s">
        <v>314</v>
      </c>
      <c r="C434" s="93" t="n">
        <v>244</v>
      </c>
      <c r="D434" s="33" t="n">
        <v>457200.68</v>
      </c>
      <c r="E434" s="33" t="n">
        <v>457200.68</v>
      </c>
      <c r="F434" s="33" t="n">
        <v>457200.68</v>
      </c>
      <c r="G434" s="34"/>
      <c r="H434" s="34"/>
      <c r="I434" s="34"/>
      <c r="J434" s="34"/>
    </row>
    <row r="435" s="30" customFormat="true" ht="35.25" hidden="false" customHeight="true" outlineLevel="0" collapsed="false">
      <c r="A435" s="25" t="s">
        <v>316</v>
      </c>
      <c r="B435" s="26" t="s">
        <v>317</v>
      </c>
      <c r="C435" s="84"/>
      <c r="D435" s="28" t="n">
        <f aca="false">D436+D442</f>
        <v>2125555.27</v>
      </c>
      <c r="E435" s="28" t="n">
        <f aca="false">E436+E442</f>
        <v>2153879.27</v>
      </c>
      <c r="F435" s="28" t="n">
        <f aca="false">F436+F442</f>
        <v>2206896.01</v>
      </c>
      <c r="G435" s="29"/>
      <c r="H435" s="29"/>
      <c r="I435" s="29"/>
      <c r="J435" s="29"/>
    </row>
    <row r="436" s="35" customFormat="true" ht="25.5" hidden="false" customHeight="false" outlineLevel="0" collapsed="false">
      <c r="A436" s="50" t="s">
        <v>318</v>
      </c>
      <c r="B436" s="37" t="s">
        <v>319</v>
      </c>
      <c r="C436" s="58"/>
      <c r="D436" s="98" t="n">
        <f aca="false">D437</f>
        <v>1165446.47</v>
      </c>
      <c r="E436" s="98" t="n">
        <f aca="false">E437</f>
        <v>1165446.47</v>
      </c>
      <c r="F436" s="98" t="n">
        <f aca="false">F437</f>
        <v>1177100.93</v>
      </c>
      <c r="G436" s="34"/>
      <c r="H436" s="34"/>
      <c r="I436" s="34"/>
      <c r="J436" s="34"/>
    </row>
    <row r="437" s="35" customFormat="true" ht="25.5" hidden="false" customHeight="false" outlineLevel="0" collapsed="false">
      <c r="A437" s="56" t="s">
        <v>97</v>
      </c>
      <c r="B437" s="37" t="s">
        <v>320</v>
      </c>
      <c r="C437" s="93"/>
      <c r="D437" s="33" t="n">
        <f aca="false">D439</f>
        <v>1165446.47</v>
      </c>
      <c r="E437" s="33" t="n">
        <f aca="false">E439</f>
        <v>1165446.47</v>
      </c>
      <c r="F437" s="33" t="n">
        <f aca="false">F439</f>
        <v>1177100.93</v>
      </c>
      <c r="G437" s="34"/>
      <c r="H437" s="34"/>
      <c r="I437" s="34"/>
      <c r="J437" s="34"/>
    </row>
    <row r="438" s="35" customFormat="true" ht="54" hidden="false" customHeight="true" outlineLevel="0" collapsed="false">
      <c r="A438" s="61" t="s">
        <v>99</v>
      </c>
      <c r="B438" s="37" t="s">
        <v>320</v>
      </c>
      <c r="C438" s="93" t="n">
        <v>100</v>
      </c>
      <c r="D438" s="33" t="n">
        <f aca="false">D439</f>
        <v>1165446.47</v>
      </c>
      <c r="E438" s="33" t="n">
        <f aca="false">E439</f>
        <v>1165446.47</v>
      </c>
      <c r="F438" s="33" t="n">
        <f aca="false">F439</f>
        <v>1177100.93</v>
      </c>
      <c r="G438" s="34"/>
      <c r="H438" s="34"/>
      <c r="I438" s="34"/>
      <c r="J438" s="34"/>
    </row>
    <row r="439" s="35" customFormat="true" ht="25.5" hidden="false" customHeight="false" outlineLevel="0" collapsed="false">
      <c r="A439" s="56" t="s">
        <v>100</v>
      </c>
      <c r="B439" s="37" t="s">
        <v>320</v>
      </c>
      <c r="C439" s="93" t="n">
        <v>120</v>
      </c>
      <c r="D439" s="33" t="n">
        <f aca="false">D440+D441</f>
        <v>1165446.47</v>
      </c>
      <c r="E439" s="33" t="n">
        <f aca="false">E440+E441</f>
        <v>1165446.47</v>
      </c>
      <c r="F439" s="33" t="n">
        <f aca="false">F440+F441</f>
        <v>1177100.93</v>
      </c>
      <c r="G439" s="34"/>
      <c r="H439" s="34"/>
      <c r="I439" s="34"/>
      <c r="J439" s="34"/>
    </row>
    <row r="440" s="35" customFormat="true" ht="19.5" hidden="false" customHeight="true" outlineLevel="0" collapsed="false">
      <c r="A440" s="56" t="s">
        <v>101</v>
      </c>
      <c r="B440" s="37" t="s">
        <v>320</v>
      </c>
      <c r="C440" s="93" t="n">
        <v>121</v>
      </c>
      <c r="D440" s="33" t="n">
        <v>895120.18</v>
      </c>
      <c r="E440" s="33" t="n">
        <v>895120.18</v>
      </c>
      <c r="F440" s="33" t="n">
        <v>904071.38</v>
      </c>
      <c r="G440" s="34"/>
      <c r="H440" s="34"/>
      <c r="I440" s="34"/>
      <c r="J440" s="34"/>
    </row>
    <row r="441" s="35" customFormat="true" ht="38.25" hidden="false" customHeight="false" outlineLevel="0" collapsed="false">
      <c r="A441" s="56" t="s">
        <v>103</v>
      </c>
      <c r="B441" s="37" t="s">
        <v>320</v>
      </c>
      <c r="C441" s="93" t="n">
        <v>129</v>
      </c>
      <c r="D441" s="33" t="n">
        <v>270326.29</v>
      </c>
      <c r="E441" s="33" t="n">
        <v>270326.29</v>
      </c>
      <c r="F441" s="33" t="n">
        <v>273029.55</v>
      </c>
      <c r="G441" s="34"/>
      <c r="H441" s="34"/>
      <c r="I441" s="34"/>
      <c r="J441" s="34"/>
    </row>
    <row r="442" s="35" customFormat="true" ht="25.5" hidden="false" customHeight="false" outlineLevel="0" collapsed="false">
      <c r="A442" s="50" t="s">
        <v>321</v>
      </c>
      <c r="B442" s="37" t="s">
        <v>322</v>
      </c>
      <c r="C442" s="58"/>
      <c r="D442" s="98" t="n">
        <f aca="false">D443</f>
        <v>960108.8</v>
      </c>
      <c r="E442" s="98" t="n">
        <f aca="false">E443</f>
        <v>988432.8</v>
      </c>
      <c r="F442" s="98" t="n">
        <f aca="false">F443</f>
        <v>1029795.08</v>
      </c>
      <c r="G442" s="34"/>
      <c r="H442" s="34"/>
      <c r="I442" s="34"/>
      <c r="J442" s="34"/>
    </row>
    <row r="443" s="35" customFormat="true" ht="25.5" hidden="false" customHeight="false" outlineLevel="0" collapsed="false">
      <c r="A443" s="56" t="s">
        <v>97</v>
      </c>
      <c r="B443" s="37" t="s">
        <v>323</v>
      </c>
      <c r="C443" s="93"/>
      <c r="D443" s="33" t="n">
        <f aca="false">D445+D450+D452</f>
        <v>960108.8</v>
      </c>
      <c r="E443" s="33" t="n">
        <f aca="false">E445+E450+E452</f>
        <v>988432.8</v>
      </c>
      <c r="F443" s="33" t="n">
        <f aca="false">F445+F450+F452</f>
        <v>1029795.08</v>
      </c>
      <c r="G443" s="34"/>
      <c r="H443" s="34"/>
      <c r="I443" s="34"/>
      <c r="J443" s="34"/>
    </row>
    <row r="444" s="35" customFormat="true" ht="58.5" hidden="false" customHeight="true" outlineLevel="0" collapsed="false">
      <c r="A444" s="61" t="s">
        <v>99</v>
      </c>
      <c r="B444" s="37" t="s">
        <v>323</v>
      </c>
      <c r="C444" s="93" t="n">
        <v>100</v>
      </c>
      <c r="D444" s="33" t="n">
        <f aca="false">D445</f>
        <v>906908.8</v>
      </c>
      <c r="E444" s="33" t="n">
        <f aca="false">E445</f>
        <v>922228.8</v>
      </c>
      <c r="F444" s="33" t="n">
        <f aca="false">F445</f>
        <v>930937.08</v>
      </c>
      <c r="G444" s="34"/>
      <c r="H444" s="34"/>
      <c r="I444" s="34"/>
      <c r="J444" s="34"/>
    </row>
    <row r="445" s="35" customFormat="true" ht="25.5" hidden="false" customHeight="false" outlineLevel="0" collapsed="false">
      <c r="A445" s="56" t="s">
        <v>100</v>
      </c>
      <c r="B445" s="37" t="s">
        <v>323</v>
      </c>
      <c r="C445" s="93" t="n">
        <v>120</v>
      </c>
      <c r="D445" s="33" t="n">
        <f aca="false">D446+D447+D448</f>
        <v>906908.8</v>
      </c>
      <c r="E445" s="33" t="n">
        <f aca="false">E446+E447+E448</f>
        <v>922228.8</v>
      </c>
      <c r="F445" s="33" t="n">
        <f aca="false">F446+F447+F448</f>
        <v>930937.08</v>
      </c>
      <c r="G445" s="34"/>
      <c r="H445" s="34"/>
      <c r="I445" s="34"/>
      <c r="J445" s="34"/>
    </row>
    <row r="446" s="35" customFormat="true" ht="12.75" hidden="false" customHeight="false" outlineLevel="0" collapsed="false">
      <c r="A446" s="56" t="s">
        <v>101</v>
      </c>
      <c r="B446" s="37" t="s">
        <v>323</v>
      </c>
      <c r="C446" s="93" t="n">
        <v>121</v>
      </c>
      <c r="D446" s="33" t="n">
        <v>668839.32</v>
      </c>
      <c r="E446" s="33" t="n">
        <v>668839.32</v>
      </c>
      <c r="F446" s="33" t="n">
        <v>675527.71</v>
      </c>
      <c r="G446" s="34"/>
      <c r="H446" s="34"/>
      <c r="I446" s="34"/>
      <c r="J446" s="34"/>
    </row>
    <row r="447" s="35" customFormat="true" ht="25.5" hidden="false" customHeight="false" outlineLevel="0" collapsed="false">
      <c r="A447" s="56" t="s">
        <v>245</v>
      </c>
      <c r="B447" s="37" t="s">
        <v>323</v>
      </c>
      <c r="C447" s="93" t="n">
        <v>122</v>
      </c>
      <c r="D447" s="33" t="n">
        <v>36080</v>
      </c>
      <c r="E447" s="33" t="n">
        <v>51400</v>
      </c>
      <c r="F447" s="33" t="n">
        <v>51400</v>
      </c>
      <c r="G447" s="34"/>
      <c r="H447" s="34"/>
      <c r="I447" s="34"/>
      <c r="J447" s="34"/>
    </row>
    <row r="448" s="35" customFormat="true" ht="38.25" hidden="false" customHeight="false" outlineLevel="0" collapsed="false">
      <c r="A448" s="56" t="s">
        <v>103</v>
      </c>
      <c r="B448" s="37" t="s">
        <v>323</v>
      </c>
      <c r="C448" s="93" t="n">
        <v>129</v>
      </c>
      <c r="D448" s="33" t="n">
        <v>201989.48</v>
      </c>
      <c r="E448" s="33" t="n">
        <v>201989.48</v>
      </c>
      <c r="F448" s="33" t="n">
        <v>204009.37</v>
      </c>
      <c r="G448" s="34"/>
      <c r="H448" s="34"/>
      <c r="I448" s="34"/>
      <c r="J448" s="34"/>
    </row>
    <row r="449" s="35" customFormat="true" ht="25.5" hidden="false" customHeight="false" outlineLevel="0" collapsed="false">
      <c r="A449" s="56" t="s">
        <v>17</v>
      </c>
      <c r="B449" s="37" t="s">
        <v>323</v>
      </c>
      <c r="C449" s="93" t="n">
        <v>200</v>
      </c>
      <c r="D449" s="33" t="n">
        <f aca="false">D450</f>
        <v>50200</v>
      </c>
      <c r="E449" s="33" t="n">
        <f aca="false">E450</f>
        <v>63204</v>
      </c>
      <c r="F449" s="33" t="n">
        <f aca="false">F450</f>
        <v>95858</v>
      </c>
      <c r="G449" s="34"/>
      <c r="H449" s="34"/>
      <c r="I449" s="34"/>
      <c r="J449" s="34"/>
    </row>
    <row r="450" s="35" customFormat="true" ht="25.5" hidden="false" customHeight="false" outlineLevel="0" collapsed="false">
      <c r="A450" s="56" t="s">
        <v>19</v>
      </c>
      <c r="B450" s="37" t="s">
        <v>323</v>
      </c>
      <c r="C450" s="93" t="n">
        <v>240</v>
      </c>
      <c r="D450" s="33" t="n">
        <f aca="false">D451</f>
        <v>50200</v>
      </c>
      <c r="E450" s="33" t="n">
        <f aca="false">E451</f>
        <v>63204</v>
      </c>
      <c r="F450" s="33" t="n">
        <f aca="false">F451</f>
        <v>95858</v>
      </c>
      <c r="G450" s="34"/>
      <c r="H450" s="34"/>
      <c r="I450" s="34"/>
      <c r="J450" s="34"/>
    </row>
    <row r="451" s="35" customFormat="true" ht="12.75" hidden="false" customHeight="false" outlineLevel="0" collapsed="false">
      <c r="A451" s="56" t="s">
        <v>21</v>
      </c>
      <c r="B451" s="37" t="s">
        <v>323</v>
      </c>
      <c r="C451" s="93" t="n">
        <v>244</v>
      </c>
      <c r="D451" s="33" t="n">
        <v>50200</v>
      </c>
      <c r="E451" s="33" t="n">
        <v>63204</v>
      </c>
      <c r="F451" s="33" t="n">
        <v>95858</v>
      </c>
      <c r="G451" s="34"/>
      <c r="H451" s="34"/>
      <c r="I451" s="34"/>
      <c r="J451" s="34"/>
    </row>
    <row r="452" s="35" customFormat="true" ht="12.75" hidden="false" customHeight="false" outlineLevel="0" collapsed="false">
      <c r="A452" s="56" t="s">
        <v>93</v>
      </c>
      <c r="B452" s="37" t="s">
        <v>323</v>
      </c>
      <c r="C452" s="81" t="n">
        <v>800</v>
      </c>
      <c r="D452" s="33" t="n">
        <f aca="false">D453</f>
        <v>3000</v>
      </c>
      <c r="E452" s="33" t="n">
        <f aca="false">E453</f>
        <v>3000</v>
      </c>
      <c r="F452" s="33" t="n">
        <f aca="false">F453</f>
        <v>3000</v>
      </c>
      <c r="G452" s="34"/>
      <c r="H452" s="34"/>
      <c r="I452" s="34"/>
      <c r="J452" s="34"/>
    </row>
    <row r="453" s="35" customFormat="true" ht="12.75" hidden="false" customHeight="false" outlineLevel="0" collapsed="false">
      <c r="A453" s="56" t="s">
        <v>155</v>
      </c>
      <c r="B453" s="37" t="s">
        <v>323</v>
      </c>
      <c r="C453" s="81" t="n">
        <v>850</v>
      </c>
      <c r="D453" s="33" t="n">
        <v>3000</v>
      </c>
      <c r="E453" s="33" t="n">
        <v>3000</v>
      </c>
      <c r="F453" s="33" t="n">
        <v>3000</v>
      </c>
      <c r="G453" s="34"/>
      <c r="H453" s="34"/>
      <c r="I453" s="34"/>
      <c r="J453" s="34"/>
    </row>
    <row r="454" s="30" customFormat="true" ht="46.5" hidden="false" customHeight="true" outlineLevel="0" collapsed="false">
      <c r="A454" s="25" t="s">
        <v>324</v>
      </c>
      <c r="B454" s="26" t="s">
        <v>325</v>
      </c>
      <c r="C454" s="84"/>
      <c r="D454" s="28" t="n">
        <f aca="false">D455</f>
        <v>133762683.01</v>
      </c>
      <c r="E454" s="28" t="n">
        <f aca="false">E455</f>
        <v>134050457.87238</v>
      </c>
      <c r="F454" s="28" t="n">
        <f aca="false">F455</f>
        <v>135170419.39978</v>
      </c>
      <c r="G454" s="29"/>
      <c r="H454" s="29"/>
      <c r="I454" s="29"/>
      <c r="J454" s="29"/>
    </row>
    <row r="455" s="35" customFormat="true" ht="31.5" hidden="false" customHeight="true" outlineLevel="0" collapsed="false">
      <c r="A455" s="50" t="s">
        <v>326</v>
      </c>
      <c r="B455" s="37" t="s">
        <v>327</v>
      </c>
      <c r="C455" s="58"/>
      <c r="D455" s="98" t="n">
        <f aca="false">D483+D464+D456+D460</f>
        <v>133762683.01</v>
      </c>
      <c r="E455" s="98" t="n">
        <f aca="false">E483+E464+E456+E460</f>
        <v>134050457.87238</v>
      </c>
      <c r="F455" s="98" t="n">
        <f aca="false">F483+F464+F456+F460</f>
        <v>135170419.39978</v>
      </c>
      <c r="G455" s="34"/>
      <c r="H455" s="34"/>
      <c r="I455" s="34"/>
      <c r="J455" s="34"/>
    </row>
    <row r="456" s="35" customFormat="true" ht="38.25" hidden="false" customHeight="false" outlineLevel="0" collapsed="false">
      <c r="A456" s="56" t="s">
        <v>328</v>
      </c>
      <c r="B456" s="37" t="s">
        <v>329</v>
      </c>
      <c r="C456" s="93"/>
      <c r="D456" s="33" t="n">
        <f aca="false">D458</f>
        <v>6104.51</v>
      </c>
      <c r="E456" s="33" t="n">
        <f aca="false">E458</f>
        <v>194414.92</v>
      </c>
      <c r="F456" s="33" t="n">
        <f aca="false">F458</f>
        <v>6044.77</v>
      </c>
      <c r="G456" s="34"/>
      <c r="H456" s="34"/>
      <c r="I456" s="34"/>
      <c r="J456" s="34"/>
    </row>
    <row r="457" s="35" customFormat="true" ht="25.5" hidden="false" customHeight="false" outlineLevel="0" collapsed="false">
      <c r="A457" s="56" t="s">
        <v>17</v>
      </c>
      <c r="B457" s="37" t="s">
        <v>329</v>
      </c>
      <c r="C457" s="93" t="n">
        <v>200</v>
      </c>
      <c r="D457" s="33" t="n">
        <f aca="false">D458</f>
        <v>6104.51</v>
      </c>
      <c r="E457" s="33" t="n">
        <f aca="false">E458</f>
        <v>194414.92</v>
      </c>
      <c r="F457" s="33" t="n">
        <f aca="false">F458</f>
        <v>6044.77</v>
      </c>
      <c r="G457" s="34"/>
      <c r="H457" s="34"/>
      <c r="I457" s="34"/>
      <c r="J457" s="34"/>
    </row>
    <row r="458" s="35" customFormat="true" ht="25.5" hidden="false" customHeight="false" outlineLevel="0" collapsed="false">
      <c r="A458" s="56" t="s">
        <v>19</v>
      </c>
      <c r="B458" s="37" t="s">
        <v>329</v>
      </c>
      <c r="C458" s="93" t="n">
        <v>240</v>
      </c>
      <c r="D458" s="33" t="n">
        <f aca="false">D459</f>
        <v>6104.51</v>
      </c>
      <c r="E458" s="33" t="n">
        <f aca="false">E459</f>
        <v>194414.92</v>
      </c>
      <c r="F458" s="33" t="n">
        <f aca="false">F459</f>
        <v>6044.77</v>
      </c>
      <c r="G458" s="34"/>
      <c r="H458" s="34"/>
      <c r="I458" s="34"/>
      <c r="J458" s="34"/>
    </row>
    <row r="459" s="35" customFormat="true" ht="12.75" hidden="false" customHeight="false" outlineLevel="0" collapsed="false">
      <c r="A459" s="56" t="s">
        <v>129</v>
      </c>
      <c r="B459" s="37" t="s">
        <v>329</v>
      </c>
      <c r="C459" s="93" t="n">
        <v>244</v>
      </c>
      <c r="D459" s="33" t="n">
        <v>6104.51</v>
      </c>
      <c r="E459" s="33" t="n">
        <v>194414.92</v>
      </c>
      <c r="F459" s="33" t="n">
        <v>6044.77</v>
      </c>
      <c r="G459" s="34"/>
      <c r="H459" s="34"/>
      <c r="I459" s="34"/>
      <c r="J459" s="34"/>
    </row>
    <row r="460" s="35" customFormat="true" ht="51" hidden="false" customHeight="false" outlineLevel="0" collapsed="false">
      <c r="A460" s="56" t="s">
        <v>330</v>
      </c>
      <c r="B460" s="40" t="s">
        <v>331</v>
      </c>
      <c r="C460" s="93"/>
      <c r="D460" s="113" t="n">
        <f aca="false">D461</f>
        <v>28000</v>
      </c>
      <c r="E460" s="113" t="n">
        <f aca="false">E461</f>
        <v>28000</v>
      </c>
      <c r="F460" s="113" t="n">
        <f aca="false">F461</f>
        <v>28000</v>
      </c>
      <c r="G460" s="34"/>
      <c r="H460" s="34"/>
      <c r="I460" s="34"/>
      <c r="J460" s="34"/>
    </row>
    <row r="461" s="35" customFormat="true" ht="25.5" hidden="false" customHeight="false" outlineLevel="0" collapsed="false">
      <c r="A461" s="56" t="s">
        <v>17</v>
      </c>
      <c r="B461" s="40" t="s">
        <v>331</v>
      </c>
      <c r="C461" s="93" t="s">
        <v>18</v>
      </c>
      <c r="D461" s="113" t="n">
        <f aca="false">D462</f>
        <v>28000</v>
      </c>
      <c r="E461" s="113" t="n">
        <f aca="false">E462</f>
        <v>28000</v>
      </c>
      <c r="F461" s="113" t="n">
        <f aca="false">F462</f>
        <v>28000</v>
      </c>
      <c r="G461" s="34"/>
      <c r="H461" s="34"/>
      <c r="I461" s="34"/>
      <c r="J461" s="34"/>
    </row>
    <row r="462" s="35" customFormat="true" ht="25.5" hidden="false" customHeight="false" outlineLevel="0" collapsed="false">
      <c r="A462" s="56" t="s">
        <v>19</v>
      </c>
      <c r="B462" s="40" t="s">
        <v>331</v>
      </c>
      <c r="C462" s="93" t="s">
        <v>20</v>
      </c>
      <c r="D462" s="113" t="n">
        <f aca="false">D463</f>
        <v>28000</v>
      </c>
      <c r="E462" s="113" t="n">
        <f aca="false">E463</f>
        <v>28000</v>
      </c>
      <c r="F462" s="113" t="n">
        <f aca="false">F463</f>
        <v>28000</v>
      </c>
      <c r="G462" s="34"/>
      <c r="H462" s="34"/>
      <c r="I462" s="34"/>
      <c r="J462" s="34"/>
    </row>
    <row r="463" s="35" customFormat="true" ht="12.75" hidden="false" customHeight="false" outlineLevel="0" collapsed="false">
      <c r="A463" s="61" t="s">
        <v>21</v>
      </c>
      <c r="B463" s="40" t="s">
        <v>331</v>
      </c>
      <c r="C463" s="93" t="s">
        <v>22</v>
      </c>
      <c r="D463" s="113" t="n">
        <v>28000</v>
      </c>
      <c r="E463" s="113" t="n">
        <v>28000</v>
      </c>
      <c r="F463" s="113" t="n">
        <v>28000</v>
      </c>
      <c r="G463" s="34"/>
      <c r="H463" s="34"/>
      <c r="I463" s="34"/>
      <c r="J463" s="34"/>
    </row>
    <row r="464" s="35" customFormat="true" ht="12.75" hidden="false" customHeight="false" outlineLevel="0" collapsed="false">
      <c r="A464" s="77" t="s">
        <v>332</v>
      </c>
      <c r="B464" s="37" t="s">
        <v>333</v>
      </c>
      <c r="C464" s="93"/>
      <c r="D464" s="113" t="n">
        <f aca="false">D465+D474</f>
        <v>2836611.31</v>
      </c>
      <c r="E464" s="113" t="n">
        <f aca="false">E465+E474</f>
        <v>2935075.76238</v>
      </c>
      <c r="F464" s="113" t="n">
        <f aca="false">F465+F474</f>
        <v>3037488.54978</v>
      </c>
      <c r="G464" s="34"/>
      <c r="H464" s="34"/>
      <c r="I464" s="34"/>
      <c r="J464" s="34"/>
    </row>
    <row r="465" s="35" customFormat="true" ht="63.75" hidden="false" customHeight="false" outlineLevel="0" collapsed="false">
      <c r="A465" s="56" t="s">
        <v>334</v>
      </c>
      <c r="B465" s="40" t="s">
        <v>335</v>
      </c>
      <c r="C465" s="93"/>
      <c r="D465" s="113" t="n">
        <f aca="false">D467+D471</f>
        <v>1821074.21</v>
      </c>
      <c r="E465" s="113" t="n">
        <f aca="false">E467+E471</f>
        <v>1886717.18238</v>
      </c>
      <c r="F465" s="113" t="n">
        <f aca="false">F467+F471</f>
        <v>1954992.36978</v>
      </c>
      <c r="G465" s="34"/>
      <c r="H465" s="34"/>
      <c r="I465" s="34"/>
      <c r="J465" s="34"/>
    </row>
    <row r="466" s="35" customFormat="true" ht="51" hidden="false" customHeight="false" outlineLevel="0" collapsed="false">
      <c r="A466" s="56" t="s">
        <v>99</v>
      </c>
      <c r="B466" s="40" t="s">
        <v>335</v>
      </c>
      <c r="C466" s="93" t="n">
        <v>100</v>
      </c>
      <c r="D466" s="33" t="n">
        <f aca="false">D467</f>
        <v>1681074.21</v>
      </c>
      <c r="E466" s="33" t="n">
        <f aca="false">E467</f>
        <v>1746717.18238</v>
      </c>
      <c r="F466" s="33" t="n">
        <f aca="false">F467</f>
        <v>1814992.36978</v>
      </c>
      <c r="G466" s="34"/>
      <c r="H466" s="34"/>
      <c r="I466" s="34"/>
      <c r="J466" s="34"/>
    </row>
    <row r="467" s="35" customFormat="true" ht="25.5" hidden="false" customHeight="false" outlineLevel="0" collapsed="false">
      <c r="A467" s="56" t="s">
        <v>100</v>
      </c>
      <c r="B467" s="40" t="s">
        <v>335</v>
      </c>
      <c r="C467" s="93" t="n">
        <v>120</v>
      </c>
      <c r="D467" s="33" t="n">
        <f aca="false">D468+D470+D469</f>
        <v>1681074.21</v>
      </c>
      <c r="E467" s="33" t="n">
        <f aca="false">E468+E470+E469</f>
        <v>1746717.18238</v>
      </c>
      <c r="F467" s="33" t="n">
        <f aca="false">F468+F470+F469</f>
        <v>1814992.36978</v>
      </c>
      <c r="G467" s="34"/>
      <c r="H467" s="34"/>
      <c r="I467" s="34"/>
      <c r="J467" s="34"/>
    </row>
    <row r="468" s="35" customFormat="true" ht="12.75" hidden="false" customHeight="false" outlineLevel="0" collapsed="false">
      <c r="A468" s="56" t="s">
        <v>244</v>
      </c>
      <c r="B468" s="40" t="s">
        <v>335</v>
      </c>
      <c r="C468" s="93" t="n">
        <v>121</v>
      </c>
      <c r="D468" s="33" t="n">
        <v>1260425.66</v>
      </c>
      <c r="E468" s="33" t="n">
        <v>1310842.69</v>
      </c>
      <c r="F468" s="33" t="n">
        <v>1363281.39</v>
      </c>
      <c r="G468" s="34"/>
      <c r="H468" s="34"/>
      <c r="I468" s="34"/>
      <c r="J468" s="34"/>
    </row>
    <row r="469" s="35" customFormat="true" ht="25.5" hidden="false" customHeight="false" outlineLevel="0" collapsed="false">
      <c r="A469" s="56" t="s">
        <v>245</v>
      </c>
      <c r="B469" s="40" t="s">
        <v>335</v>
      </c>
      <c r="C469" s="93" t="n">
        <v>122</v>
      </c>
      <c r="D469" s="33" t="n">
        <v>40000</v>
      </c>
      <c r="E469" s="33" t="n">
        <v>40000</v>
      </c>
      <c r="F469" s="33" t="n">
        <v>40000</v>
      </c>
      <c r="G469" s="34"/>
      <c r="H469" s="34"/>
      <c r="I469" s="34"/>
      <c r="J469" s="34"/>
    </row>
    <row r="470" s="35" customFormat="true" ht="38.25" hidden="false" customHeight="false" outlineLevel="0" collapsed="false">
      <c r="A470" s="56" t="s">
        <v>103</v>
      </c>
      <c r="B470" s="40" t="s">
        <v>335</v>
      </c>
      <c r="C470" s="93" t="n">
        <v>129</v>
      </c>
      <c r="D470" s="33" t="n">
        <v>380648.55</v>
      </c>
      <c r="E470" s="33" t="n">
        <v>395874.49238</v>
      </c>
      <c r="F470" s="33" t="n">
        <v>411710.97978</v>
      </c>
      <c r="G470" s="34"/>
      <c r="H470" s="34"/>
      <c r="I470" s="34"/>
      <c r="J470" s="34"/>
    </row>
    <row r="471" s="35" customFormat="true" ht="25.5" hidden="false" customHeight="false" outlineLevel="0" collapsed="false">
      <c r="A471" s="56" t="s">
        <v>17</v>
      </c>
      <c r="B471" s="40" t="s">
        <v>335</v>
      </c>
      <c r="C471" s="58" t="s">
        <v>18</v>
      </c>
      <c r="D471" s="33" t="n">
        <f aca="false">SUM(D472)</f>
        <v>140000</v>
      </c>
      <c r="E471" s="33" t="n">
        <f aca="false">SUM(E472)</f>
        <v>140000</v>
      </c>
      <c r="F471" s="33" t="n">
        <f aca="false">SUM(F472)</f>
        <v>140000</v>
      </c>
      <c r="G471" s="34"/>
      <c r="H471" s="34"/>
      <c r="I471" s="34"/>
      <c r="J471" s="34"/>
    </row>
    <row r="472" s="35" customFormat="true" ht="25.5" hidden="false" customHeight="false" outlineLevel="0" collapsed="false">
      <c r="A472" s="56" t="s">
        <v>19</v>
      </c>
      <c r="B472" s="40" t="s">
        <v>335</v>
      </c>
      <c r="C472" s="58" t="s">
        <v>20</v>
      </c>
      <c r="D472" s="33" t="n">
        <f aca="false">SUM(D473)</f>
        <v>140000</v>
      </c>
      <c r="E472" s="33" t="n">
        <f aca="false">SUM(E473)</f>
        <v>140000</v>
      </c>
      <c r="F472" s="33" t="n">
        <f aca="false">SUM(F473)</f>
        <v>140000</v>
      </c>
      <c r="G472" s="34"/>
      <c r="H472" s="34"/>
      <c r="I472" s="34"/>
      <c r="J472" s="34"/>
    </row>
    <row r="473" s="35" customFormat="true" ht="12.75" hidden="false" customHeight="false" outlineLevel="0" collapsed="false">
      <c r="A473" s="56" t="s">
        <v>21</v>
      </c>
      <c r="B473" s="40" t="s">
        <v>335</v>
      </c>
      <c r="C473" s="93" t="s">
        <v>22</v>
      </c>
      <c r="D473" s="33" t="n">
        <v>140000</v>
      </c>
      <c r="E473" s="33" t="n">
        <v>140000</v>
      </c>
      <c r="F473" s="33" t="n">
        <v>140000</v>
      </c>
      <c r="G473" s="34"/>
      <c r="H473" s="34"/>
      <c r="I473" s="34"/>
      <c r="J473" s="34"/>
    </row>
    <row r="474" s="35" customFormat="true" ht="51" hidden="false" customHeight="false" outlineLevel="0" collapsed="false">
      <c r="A474" s="50" t="s">
        <v>336</v>
      </c>
      <c r="B474" s="37" t="s">
        <v>337</v>
      </c>
      <c r="C474" s="93"/>
      <c r="D474" s="113" t="n">
        <f aca="false">D475+D480</f>
        <v>1015537.1</v>
      </c>
      <c r="E474" s="113" t="n">
        <f aca="false">E475+E480</f>
        <v>1048358.58</v>
      </c>
      <c r="F474" s="113" t="n">
        <f aca="false">F475+F480</f>
        <v>1082496.18</v>
      </c>
      <c r="G474" s="34"/>
      <c r="H474" s="34"/>
      <c r="I474" s="34"/>
      <c r="J474" s="34"/>
    </row>
    <row r="475" s="35" customFormat="true" ht="51" hidden="false" customHeight="false" outlineLevel="0" collapsed="false">
      <c r="A475" s="56" t="s">
        <v>99</v>
      </c>
      <c r="B475" s="37" t="s">
        <v>337</v>
      </c>
      <c r="C475" s="93" t="n">
        <v>100</v>
      </c>
      <c r="D475" s="33" t="n">
        <f aca="false">D476</f>
        <v>840537.1</v>
      </c>
      <c r="E475" s="33" t="n">
        <f aca="false">E476</f>
        <v>873358.58</v>
      </c>
      <c r="F475" s="33" t="n">
        <f aca="false">F476</f>
        <v>907496.18</v>
      </c>
      <c r="G475" s="34"/>
      <c r="H475" s="34"/>
      <c r="I475" s="34"/>
      <c r="J475" s="34"/>
    </row>
    <row r="476" s="35" customFormat="true" ht="25.5" hidden="false" customHeight="false" outlineLevel="0" collapsed="false">
      <c r="A476" s="56" t="s">
        <v>100</v>
      </c>
      <c r="B476" s="37" t="s">
        <v>337</v>
      </c>
      <c r="C476" s="93" t="n">
        <v>120</v>
      </c>
      <c r="D476" s="33" t="n">
        <f aca="false">D477+D479+D478</f>
        <v>840537.1</v>
      </c>
      <c r="E476" s="33" t="n">
        <f aca="false">E477+E479+E478</f>
        <v>873358.58</v>
      </c>
      <c r="F476" s="33" t="n">
        <f aca="false">F477+F479+F478</f>
        <v>907496.18</v>
      </c>
      <c r="G476" s="34"/>
      <c r="H476" s="34"/>
      <c r="I476" s="34"/>
      <c r="J476" s="34"/>
    </row>
    <row r="477" s="35" customFormat="true" ht="12.75" hidden="false" customHeight="false" outlineLevel="0" collapsed="false">
      <c r="A477" s="56" t="s">
        <v>244</v>
      </c>
      <c r="B477" s="37" t="s">
        <v>337</v>
      </c>
      <c r="C477" s="93" t="n">
        <v>121</v>
      </c>
      <c r="D477" s="33" t="n">
        <v>630212.83</v>
      </c>
      <c r="E477" s="33" t="n">
        <v>655421.34</v>
      </c>
      <c r="F477" s="33" t="n">
        <v>681640.69</v>
      </c>
      <c r="G477" s="34"/>
      <c r="H477" s="34"/>
      <c r="I477" s="34"/>
      <c r="J477" s="34"/>
    </row>
    <row r="478" s="35" customFormat="true" ht="25.5" hidden="false" customHeight="false" outlineLevel="0" collapsed="false">
      <c r="A478" s="56" t="s">
        <v>245</v>
      </c>
      <c r="B478" s="37" t="s">
        <v>337</v>
      </c>
      <c r="C478" s="93" t="n">
        <v>122</v>
      </c>
      <c r="D478" s="33" t="n">
        <v>20000</v>
      </c>
      <c r="E478" s="33" t="n">
        <v>20000</v>
      </c>
      <c r="F478" s="33" t="n">
        <v>20000</v>
      </c>
      <c r="G478" s="34"/>
      <c r="H478" s="34"/>
      <c r="I478" s="34"/>
      <c r="J478" s="34"/>
    </row>
    <row r="479" s="35" customFormat="true" ht="38.25" hidden="false" customHeight="false" outlineLevel="0" collapsed="false">
      <c r="A479" s="56" t="s">
        <v>103</v>
      </c>
      <c r="B479" s="37" t="s">
        <v>337</v>
      </c>
      <c r="C479" s="93" t="n">
        <v>129</v>
      </c>
      <c r="D479" s="33" t="n">
        <v>190324.27</v>
      </c>
      <c r="E479" s="33" t="n">
        <v>197937.24</v>
      </c>
      <c r="F479" s="33" t="n">
        <v>205855.49</v>
      </c>
      <c r="G479" s="34"/>
      <c r="H479" s="34"/>
      <c r="I479" s="34"/>
      <c r="J479" s="34"/>
    </row>
    <row r="480" s="35" customFormat="true" ht="25.5" hidden="false" customHeight="false" outlineLevel="0" collapsed="false">
      <c r="A480" s="56" t="s">
        <v>17</v>
      </c>
      <c r="B480" s="37" t="s">
        <v>337</v>
      </c>
      <c r="C480" s="58" t="s">
        <v>18</v>
      </c>
      <c r="D480" s="33" t="n">
        <f aca="false">SUM(D481)</f>
        <v>175000</v>
      </c>
      <c r="E480" s="33" t="n">
        <f aca="false">SUM(E481)</f>
        <v>175000</v>
      </c>
      <c r="F480" s="33" t="n">
        <f aca="false">SUM(F481)</f>
        <v>175000</v>
      </c>
      <c r="G480" s="34"/>
      <c r="H480" s="34"/>
      <c r="I480" s="34"/>
      <c r="J480" s="34"/>
    </row>
    <row r="481" s="35" customFormat="true" ht="25.5" hidden="false" customHeight="false" outlineLevel="0" collapsed="false">
      <c r="A481" s="56" t="s">
        <v>19</v>
      </c>
      <c r="B481" s="37" t="s">
        <v>337</v>
      </c>
      <c r="C481" s="58" t="s">
        <v>20</v>
      </c>
      <c r="D481" s="33" t="n">
        <f aca="false">SUM(D482)</f>
        <v>175000</v>
      </c>
      <c r="E481" s="33" t="n">
        <f aca="false">SUM(E482)</f>
        <v>175000</v>
      </c>
      <c r="F481" s="33" t="n">
        <f aca="false">SUM(F482)</f>
        <v>175000</v>
      </c>
      <c r="G481" s="34"/>
      <c r="H481" s="34"/>
      <c r="I481" s="34"/>
      <c r="J481" s="34"/>
    </row>
    <row r="482" s="35" customFormat="true" ht="12.75" hidden="false" customHeight="false" outlineLevel="0" collapsed="false">
      <c r="A482" s="56" t="s">
        <v>21</v>
      </c>
      <c r="B482" s="37" t="s">
        <v>337</v>
      </c>
      <c r="C482" s="93" t="s">
        <v>22</v>
      </c>
      <c r="D482" s="33" t="n">
        <v>175000</v>
      </c>
      <c r="E482" s="33" t="n">
        <v>175000</v>
      </c>
      <c r="F482" s="33" t="n">
        <v>175000</v>
      </c>
      <c r="G482" s="34"/>
      <c r="H482" s="34"/>
      <c r="I482" s="34"/>
      <c r="J482" s="34"/>
    </row>
    <row r="483" s="35" customFormat="true" ht="25.5" hidden="false" customHeight="false" outlineLevel="0" collapsed="false">
      <c r="A483" s="56" t="s">
        <v>97</v>
      </c>
      <c r="B483" s="37" t="s">
        <v>338</v>
      </c>
      <c r="C483" s="93"/>
      <c r="D483" s="33" t="n">
        <f aca="false">D484+D490+D492</f>
        <v>130891967.19</v>
      </c>
      <c r="E483" s="33" t="n">
        <f aca="false">E484+E490+E492</f>
        <v>130892967.19</v>
      </c>
      <c r="F483" s="33" t="n">
        <f aca="false">F484+F490+F492</f>
        <v>132098886.08</v>
      </c>
      <c r="G483" s="34"/>
      <c r="H483" s="34"/>
      <c r="I483" s="34"/>
      <c r="J483" s="34"/>
    </row>
    <row r="484" s="35" customFormat="true" ht="51" hidden="false" customHeight="false" outlineLevel="0" collapsed="false">
      <c r="A484" s="61" t="s">
        <v>99</v>
      </c>
      <c r="B484" s="37" t="s">
        <v>338</v>
      </c>
      <c r="C484" s="93" t="n">
        <v>100</v>
      </c>
      <c r="D484" s="33" t="n">
        <f aca="false">D485</f>
        <v>122113834.31</v>
      </c>
      <c r="E484" s="33" t="n">
        <f aca="false">E485</f>
        <v>122113834.31</v>
      </c>
      <c r="F484" s="33" t="n">
        <f aca="false">F485</f>
        <v>123319753.2</v>
      </c>
      <c r="G484" s="34"/>
      <c r="H484" s="34"/>
      <c r="I484" s="34"/>
      <c r="J484" s="34"/>
    </row>
    <row r="485" s="35" customFormat="true" ht="25.5" hidden="false" customHeight="false" outlineLevel="0" collapsed="false">
      <c r="A485" s="56" t="s">
        <v>100</v>
      </c>
      <c r="B485" s="37" t="s">
        <v>338</v>
      </c>
      <c r="C485" s="93" t="n">
        <v>120</v>
      </c>
      <c r="D485" s="33" t="n">
        <f aca="false">D486+D487+D488</f>
        <v>122113834.31</v>
      </c>
      <c r="E485" s="33" t="n">
        <f aca="false">E486+E487+E488</f>
        <v>122113834.31</v>
      </c>
      <c r="F485" s="33" t="n">
        <f aca="false">F486+F487+F488</f>
        <v>123319753.2</v>
      </c>
      <c r="G485" s="34"/>
      <c r="H485" s="34"/>
      <c r="I485" s="34"/>
      <c r="J485" s="34"/>
    </row>
    <row r="486" s="35" customFormat="true" ht="12.75" hidden="false" customHeight="false" outlineLevel="0" collapsed="false">
      <c r="A486" s="56" t="s">
        <v>101</v>
      </c>
      <c r="B486" s="37" t="s">
        <v>338</v>
      </c>
      <c r="C486" s="93" t="n">
        <v>121</v>
      </c>
      <c r="D486" s="33" t="n">
        <v>92620498.31</v>
      </c>
      <c r="E486" s="33" t="n">
        <v>92620498.31</v>
      </c>
      <c r="F486" s="33" t="n">
        <v>93546703.29</v>
      </c>
      <c r="G486" s="34"/>
      <c r="H486" s="34"/>
      <c r="I486" s="34"/>
      <c r="J486" s="34"/>
    </row>
    <row r="487" s="35" customFormat="true" ht="25.5" hidden="false" customHeight="false" outlineLevel="0" collapsed="false">
      <c r="A487" s="56" t="s">
        <v>245</v>
      </c>
      <c r="B487" s="37" t="s">
        <v>338</v>
      </c>
      <c r="C487" s="93" t="n">
        <v>122</v>
      </c>
      <c r="D487" s="33" t="n">
        <v>1521945.5</v>
      </c>
      <c r="E487" s="33" t="n">
        <v>1521945.5</v>
      </c>
      <c r="F487" s="33" t="n">
        <v>1521945.5</v>
      </c>
      <c r="G487" s="34"/>
      <c r="H487" s="34"/>
      <c r="I487" s="34"/>
      <c r="J487" s="34"/>
    </row>
    <row r="488" s="35" customFormat="true" ht="38.25" hidden="false" customHeight="false" outlineLevel="0" collapsed="false">
      <c r="A488" s="56" t="s">
        <v>103</v>
      </c>
      <c r="B488" s="37" t="s">
        <v>338</v>
      </c>
      <c r="C488" s="93" t="n">
        <v>129</v>
      </c>
      <c r="D488" s="33" t="n">
        <v>27971390.5</v>
      </c>
      <c r="E488" s="33" t="n">
        <v>27971390.5</v>
      </c>
      <c r="F488" s="33" t="n">
        <v>28251104.41</v>
      </c>
      <c r="G488" s="34"/>
      <c r="H488" s="34"/>
      <c r="I488" s="34"/>
      <c r="J488" s="34"/>
    </row>
    <row r="489" s="35" customFormat="true" ht="25.5" hidden="false" customHeight="false" outlineLevel="0" collapsed="false">
      <c r="A489" s="56" t="s">
        <v>17</v>
      </c>
      <c r="B489" s="37" t="s">
        <v>338</v>
      </c>
      <c r="C489" s="93" t="n">
        <v>200</v>
      </c>
      <c r="D489" s="33" t="n">
        <f aca="false">D490</f>
        <v>8374132.88</v>
      </c>
      <c r="E489" s="33" t="n">
        <f aca="false">E490</f>
        <v>8374132.88</v>
      </c>
      <c r="F489" s="33" t="n">
        <f aca="false">F490</f>
        <v>8374132.88</v>
      </c>
      <c r="G489" s="34"/>
      <c r="H489" s="34"/>
      <c r="I489" s="34"/>
      <c r="J489" s="34"/>
    </row>
    <row r="490" s="35" customFormat="true" ht="25.5" hidden="false" customHeight="false" outlineLevel="0" collapsed="false">
      <c r="A490" s="56" t="s">
        <v>19</v>
      </c>
      <c r="B490" s="37" t="s">
        <v>338</v>
      </c>
      <c r="C490" s="93" t="n">
        <v>240</v>
      </c>
      <c r="D490" s="33" t="n">
        <f aca="false">D491</f>
        <v>8374132.88</v>
      </c>
      <c r="E490" s="33" t="n">
        <f aca="false">E491</f>
        <v>8374132.88</v>
      </c>
      <c r="F490" s="33" t="n">
        <f aca="false">F491</f>
        <v>8374132.88</v>
      </c>
      <c r="G490" s="34"/>
      <c r="H490" s="34"/>
      <c r="I490" s="34"/>
      <c r="J490" s="34"/>
    </row>
    <row r="491" s="35" customFormat="true" ht="12.75" hidden="false" customHeight="false" outlineLevel="0" collapsed="false">
      <c r="A491" s="56" t="s">
        <v>21</v>
      </c>
      <c r="B491" s="37" t="s">
        <v>338</v>
      </c>
      <c r="C491" s="93" t="n">
        <v>244</v>
      </c>
      <c r="D491" s="33" t="n">
        <v>8374132.88</v>
      </c>
      <c r="E491" s="33" t="n">
        <v>8374132.88</v>
      </c>
      <c r="F491" s="33" t="n">
        <v>8374132.88</v>
      </c>
      <c r="G491" s="34"/>
      <c r="H491" s="34"/>
      <c r="I491" s="34"/>
      <c r="J491" s="34"/>
    </row>
    <row r="492" s="35" customFormat="true" ht="12.75" hidden="false" customHeight="false" outlineLevel="0" collapsed="false">
      <c r="A492" s="50" t="s">
        <v>154</v>
      </c>
      <c r="B492" s="37" t="s">
        <v>338</v>
      </c>
      <c r="C492" s="93" t="n">
        <v>800</v>
      </c>
      <c r="D492" s="33" t="n">
        <f aca="false">D495+D493</f>
        <v>404000</v>
      </c>
      <c r="E492" s="33" t="n">
        <f aca="false">E495+E493</f>
        <v>405000</v>
      </c>
      <c r="F492" s="33" t="n">
        <f aca="false">F495+F493</f>
        <v>405000</v>
      </c>
      <c r="G492" s="34"/>
      <c r="H492" s="34"/>
      <c r="I492" s="34"/>
      <c r="J492" s="34"/>
    </row>
    <row r="493" s="35" customFormat="true" ht="12.75" hidden="false" customHeight="false" outlineLevel="0" collapsed="false">
      <c r="A493" s="56" t="s">
        <v>280</v>
      </c>
      <c r="B493" s="37" t="s">
        <v>338</v>
      </c>
      <c r="C493" s="93" t="n">
        <v>830</v>
      </c>
      <c r="D493" s="33" t="n">
        <f aca="false">D494</f>
        <v>150000</v>
      </c>
      <c r="E493" s="33" t="n">
        <f aca="false">E494</f>
        <v>150000</v>
      </c>
      <c r="F493" s="33" t="n">
        <f aca="false">F494</f>
        <v>150000</v>
      </c>
      <c r="G493" s="34"/>
      <c r="H493" s="34"/>
      <c r="I493" s="34"/>
      <c r="J493" s="34"/>
    </row>
    <row r="494" s="35" customFormat="true" ht="25.5" hidden="false" customHeight="false" outlineLevel="0" collapsed="false">
      <c r="A494" s="61" t="s">
        <v>281</v>
      </c>
      <c r="B494" s="37" t="s">
        <v>338</v>
      </c>
      <c r="C494" s="93" t="n">
        <v>831</v>
      </c>
      <c r="D494" s="33" t="n">
        <v>150000</v>
      </c>
      <c r="E494" s="33" t="n">
        <v>150000</v>
      </c>
      <c r="F494" s="33" t="n">
        <v>150000</v>
      </c>
      <c r="G494" s="34"/>
      <c r="H494" s="34"/>
      <c r="I494" s="34"/>
      <c r="J494" s="34"/>
    </row>
    <row r="495" s="35" customFormat="true" ht="12.75" hidden="false" customHeight="false" outlineLevel="0" collapsed="false">
      <c r="A495" s="56" t="s">
        <v>155</v>
      </c>
      <c r="B495" s="37" t="s">
        <v>338</v>
      </c>
      <c r="C495" s="93" t="n">
        <v>850</v>
      </c>
      <c r="D495" s="33" t="n">
        <v>254000</v>
      </c>
      <c r="E495" s="33" t="n">
        <v>255000</v>
      </c>
      <c r="F495" s="33" t="n">
        <v>255000</v>
      </c>
      <c r="G495" s="34"/>
      <c r="H495" s="34"/>
      <c r="I495" s="34"/>
      <c r="J495" s="34"/>
    </row>
    <row r="496" s="30" customFormat="true" ht="46.5" hidden="false" customHeight="true" outlineLevel="0" collapsed="false">
      <c r="A496" s="25" t="s">
        <v>339</v>
      </c>
      <c r="B496" s="26" t="s">
        <v>340</v>
      </c>
      <c r="C496" s="84"/>
      <c r="D496" s="28" t="n">
        <f aca="false">D497</f>
        <v>5491817.59</v>
      </c>
      <c r="E496" s="28" t="n">
        <f aca="false">SUM(E497)</f>
        <v>1000000</v>
      </c>
      <c r="F496" s="28" t="n">
        <f aca="false">SUM(F497)</f>
        <v>1000000</v>
      </c>
      <c r="G496" s="29"/>
      <c r="H496" s="29"/>
      <c r="I496" s="29"/>
      <c r="J496" s="29"/>
    </row>
    <row r="497" s="35" customFormat="true" ht="18.75" hidden="false" customHeight="true" outlineLevel="0" collapsed="false">
      <c r="A497" s="50" t="s">
        <v>341</v>
      </c>
      <c r="B497" s="37" t="s">
        <v>342</v>
      </c>
      <c r="C497" s="58"/>
      <c r="D497" s="33" t="n">
        <f aca="false">D498</f>
        <v>5491817.59</v>
      </c>
      <c r="E497" s="33" t="n">
        <f aca="false">E498</f>
        <v>1000000</v>
      </c>
      <c r="F497" s="33" t="n">
        <f aca="false">F498</f>
        <v>1000000</v>
      </c>
      <c r="G497" s="34"/>
      <c r="H497" s="34"/>
      <c r="I497" s="34"/>
      <c r="J497" s="34"/>
    </row>
    <row r="498" s="35" customFormat="true" ht="12.75" hidden="false" customHeight="false" outlineLevel="0" collapsed="false">
      <c r="A498" s="56" t="s">
        <v>93</v>
      </c>
      <c r="B498" s="37" t="s">
        <v>342</v>
      </c>
      <c r="C498" s="58" t="n">
        <v>800</v>
      </c>
      <c r="D498" s="33" t="n">
        <f aca="false">D499</f>
        <v>5491817.59</v>
      </c>
      <c r="E498" s="33" t="n">
        <f aca="false">E499</f>
        <v>1000000</v>
      </c>
      <c r="F498" s="33" t="n">
        <f aca="false">F499</f>
        <v>1000000</v>
      </c>
      <c r="G498" s="34"/>
      <c r="H498" s="34"/>
      <c r="I498" s="34"/>
      <c r="J498" s="34"/>
    </row>
    <row r="499" s="35" customFormat="true" ht="12.75" hidden="false" customHeight="false" outlineLevel="0" collapsed="false">
      <c r="A499" s="50" t="s">
        <v>343</v>
      </c>
      <c r="B499" s="37" t="s">
        <v>342</v>
      </c>
      <c r="C499" s="58" t="s">
        <v>344</v>
      </c>
      <c r="D499" s="33" t="n">
        <v>5491817.59</v>
      </c>
      <c r="E499" s="33" t="n">
        <v>1000000</v>
      </c>
      <c r="F499" s="33" t="n">
        <v>1000000</v>
      </c>
      <c r="G499" s="34"/>
      <c r="H499" s="34"/>
      <c r="I499" s="34"/>
      <c r="J499" s="34"/>
    </row>
    <row r="500" s="30" customFormat="true" ht="46.5" hidden="false" customHeight="true" outlineLevel="0" collapsed="false">
      <c r="A500" s="25" t="s">
        <v>345</v>
      </c>
      <c r="B500" s="26" t="s">
        <v>346</v>
      </c>
      <c r="C500" s="84"/>
      <c r="D500" s="28" t="n">
        <f aca="false">D501</f>
        <v>3383267.4963</v>
      </c>
      <c r="E500" s="28" t="n">
        <f aca="false">E501</f>
        <v>3713387.50008</v>
      </c>
      <c r="F500" s="28" t="n">
        <f aca="false">F501</f>
        <v>3849968.99538</v>
      </c>
      <c r="G500" s="29"/>
      <c r="H500" s="29"/>
      <c r="I500" s="29"/>
      <c r="J500" s="29"/>
    </row>
    <row r="501" s="30" customFormat="true" ht="38.25" hidden="false" customHeight="false" outlineLevel="0" collapsed="false">
      <c r="A501" s="134" t="s">
        <v>347</v>
      </c>
      <c r="B501" s="54" t="s">
        <v>348</v>
      </c>
      <c r="C501" s="58"/>
      <c r="D501" s="33" t="n">
        <f aca="false">D502+D507</f>
        <v>3383267.4963</v>
      </c>
      <c r="E501" s="33" t="n">
        <f aca="false">E502+E507</f>
        <v>3713387.50008</v>
      </c>
      <c r="F501" s="33" t="n">
        <f aca="false">F502+F507</f>
        <v>3849968.99538</v>
      </c>
      <c r="G501" s="29"/>
      <c r="H501" s="29"/>
      <c r="I501" s="29"/>
      <c r="J501" s="29"/>
    </row>
    <row r="502" s="30" customFormat="true" ht="51" hidden="false" customHeight="false" outlineLevel="0" collapsed="false">
      <c r="A502" s="56" t="s">
        <v>99</v>
      </c>
      <c r="B502" s="54" t="s">
        <v>348</v>
      </c>
      <c r="C502" s="93" t="n">
        <v>100</v>
      </c>
      <c r="D502" s="33" t="n">
        <f aca="false">D503</f>
        <v>3138769.9963</v>
      </c>
      <c r="E502" s="33" t="n">
        <f aca="false">E503</f>
        <v>3468890.00008</v>
      </c>
      <c r="F502" s="33" t="n">
        <f aca="false">F503</f>
        <v>3605469.99538</v>
      </c>
      <c r="G502" s="29"/>
      <c r="H502" s="29"/>
      <c r="I502" s="29"/>
      <c r="J502" s="29"/>
    </row>
    <row r="503" s="30" customFormat="true" ht="25.5" hidden="false" customHeight="false" outlineLevel="0" collapsed="false">
      <c r="A503" s="56" t="s">
        <v>100</v>
      </c>
      <c r="B503" s="54" t="s">
        <v>348</v>
      </c>
      <c r="C503" s="93" t="n">
        <v>120</v>
      </c>
      <c r="D503" s="33" t="n">
        <f aca="false">D504+D506+D505</f>
        <v>3138769.9963</v>
      </c>
      <c r="E503" s="33" t="n">
        <f aca="false">E504+E506+E505</f>
        <v>3468890.00008</v>
      </c>
      <c r="F503" s="33" t="n">
        <f aca="false">F504+F506+F505</f>
        <v>3605469.99538</v>
      </c>
      <c r="G503" s="29"/>
      <c r="H503" s="29"/>
      <c r="I503" s="29"/>
      <c r="J503" s="29"/>
    </row>
    <row r="504" s="30" customFormat="true" ht="12.75" hidden="false" customHeight="false" outlineLevel="0" collapsed="false">
      <c r="A504" s="56" t="s">
        <v>244</v>
      </c>
      <c r="B504" s="54" t="s">
        <v>348</v>
      </c>
      <c r="C504" s="93" t="n">
        <v>121</v>
      </c>
      <c r="D504" s="33" t="n">
        <v>2298325.65</v>
      </c>
      <c r="E504" s="33" t="n">
        <v>2551874.04</v>
      </c>
      <c r="F504" s="33" t="n">
        <v>2656774.19</v>
      </c>
      <c r="G504" s="29"/>
      <c r="H504" s="29"/>
      <c r="I504" s="29"/>
      <c r="J504" s="29"/>
    </row>
    <row r="505" s="30" customFormat="true" ht="25.5" hidden="false" customHeight="false" outlineLevel="0" collapsed="false">
      <c r="A505" s="56" t="s">
        <v>245</v>
      </c>
      <c r="B505" s="54" t="s">
        <v>348</v>
      </c>
      <c r="C505" s="93" t="n">
        <v>122</v>
      </c>
      <c r="D505" s="33" t="n">
        <v>146350</v>
      </c>
      <c r="E505" s="33" t="n">
        <v>146350</v>
      </c>
      <c r="F505" s="33" t="n">
        <v>146350</v>
      </c>
      <c r="G505" s="29"/>
      <c r="H505" s="29"/>
      <c r="I505" s="29"/>
      <c r="J505" s="29"/>
    </row>
    <row r="506" s="30" customFormat="true" ht="38.25" hidden="false" customHeight="false" outlineLevel="0" collapsed="false">
      <c r="A506" s="56" t="s">
        <v>103</v>
      </c>
      <c r="B506" s="54" t="s">
        <v>348</v>
      </c>
      <c r="C506" s="93" t="n">
        <v>129</v>
      </c>
      <c r="D506" s="33" t="n">
        <v>694094.3463</v>
      </c>
      <c r="E506" s="33" t="n">
        <v>770665.96008</v>
      </c>
      <c r="F506" s="33" t="n">
        <v>802345.80538</v>
      </c>
      <c r="G506" s="29"/>
      <c r="H506" s="29"/>
      <c r="I506" s="29"/>
      <c r="J506" s="29"/>
    </row>
    <row r="507" s="30" customFormat="true" ht="25.5" hidden="false" customHeight="false" outlineLevel="0" collapsed="false">
      <c r="A507" s="56" t="s">
        <v>17</v>
      </c>
      <c r="B507" s="54" t="s">
        <v>348</v>
      </c>
      <c r="C507" s="93" t="n">
        <v>200</v>
      </c>
      <c r="D507" s="33" t="n">
        <f aca="false">D508</f>
        <v>244497.5</v>
      </c>
      <c r="E507" s="33" t="n">
        <f aca="false">E508</f>
        <v>244497.5</v>
      </c>
      <c r="F507" s="33" t="n">
        <f aca="false">F508</f>
        <v>244499</v>
      </c>
      <c r="G507" s="29"/>
      <c r="H507" s="29"/>
      <c r="I507" s="29"/>
      <c r="J507" s="29"/>
    </row>
    <row r="508" s="30" customFormat="true" ht="25.5" hidden="false" customHeight="false" outlineLevel="0" collapsed="false">
      <c r="A508" s="56" t="s">
        <v>19</v>
      </c>
      <c r="B508" s="54" t="s">
        <v>348</v>
      </c>
      <c r="C508" s="93" t="n">
        <v>240</v>
      </c>
      <c r="D508" s="33" t="n">
        <f aca="false">D509</f>
        <v>244497.5</v>
      </c>
      <c r="E508" s="33" t="n">
        <f aca="false">E509</f>
        <v>244497.5</v>
      </c>
      <c r="F508" s="33" t="n">
        <f aca="false">F509</f>
        <v>244499</v>
      </c>
      <c r="G508" s="29"/>
      <c r="H508" s="29"/>
      <c r="I508" s="29"/>
      <c r="J508" s="29"/>
    </row>
    <row r="509" s="30" customFormat="true" ht="12.75" hidden="false" customHeight="false" outlineLevel="0" collapsed="false">
      <c r="A509" s="56" t="s">
        <v>129</v>
      </c>
      <c r="B509" s="54" t="s">
        <v>348</v>
      </c>
      <c r="C509" s="93" t="n">
        <v>244</v>
      </c>
      <c r="D509" s="33" t="n">
        <v>244497.5</v>
      </c>
      <c r="E509" s="33" t="n">
        <v>244497.5</v>
      </c>
      <c r="F509" s="33" t="n">
        <v>244499</v>
      </c>
      <c r="G509" s="29"/>
      <c r="H509" s="29"/>
      <c r="I509" s="29"/>
      <c r="J509" s="29"/>
    </row>
    <row r="510" s="30" customFormat="true" ht="46.5" hidden="false" customHeight="true" outlineLevel="0" collapsed="false">
      <c r="A510" s="25" t="s">
        <v>349</v>
      </c>
      <c r="B510" s="26" t="s">
        <v>350</v>
      </c>
      <c r="C510" s="84"/>
      <c r="D510" s="28" t="n">
        <f aca="false">SUM(D511,D515)</f>
        <v>3871745.14</v>
      </c>
      <c r="E510" s="28" t="n">
        <f aca="false">SUM(E511,E515)</f>
        <v>3755552.55</v>
      </c>
      <c r="F510" s="28" t="n">
        <f aca="false">SUM(F511,F515)</f>
        <v>3855358.65</v>
      </c>
      <c r="G510" s="29"/>
      <c r="H510" s="29"/>
      <c r="I510" s="29"/>
      <c r="J510" s="29"/>
    </row>
    <row r="511" s="35" customFormat="true" ht="30" hidden="false" customHeight="true" outlineLevel="0" collapsed="false">
      <c r="A511" s="61" t="s">
        <v>351</v>
      </c>
      <c r="B511" s="37" t="s">
        <v>352</v>
      </c>
      <c r="C511" s="58"/>
      <c r="D511" s="98" t="n">
        <f aca="false">D513</f>
        <v>583460</v>
      </c>
      <c r="E511" s="98" t="n">
        <f aca="false">E513</f>
        <v>583460</v>
      </c>
      <c r="F511" s="98" t="n">
        <f aca="false">F513</f>
        <v>583460</v>
      </c>
      <c r="G511" s="34"/>
      <c r="H511" s="34"/>
      <c r="I511" s="34"/>
      <c r="J511" s="34"/>
    </row>
    <row r="512" s="35" customFormat="true" ht="25.5" hidden="false" customHeight="false" outlineLevel="0" collapsed="false">
      <c r="A512" s="56" t="s">
        <v>17</v>
      </c>
      <c r="B512" s="37" t="s">
        <v>352</v>
      </c>
      <c r="C512" s="93" t="n">
        <v>200</v>
      </c>
      <c r="D512" s="33" t="n">
        <f aca="false">D513</f>
        <v>583460</v>
      </c>
      <c r="E512" s="33" t="n">
        <f aca="false">E513</f>
        <v>583460</v>
      </c>
      <c r="F512" s="33" t="n">
        <f aca="false">F513</f>
        <v>583460</v>
      </c>
      <c r="G512" s="34"/>
      <c r="H512" s="34"/>
      <c r="I512" s="34"/>
      <c r="J512" s="34"/>
    </row>
    <row r="513" s="35" customFormat="true" ht="25.5" hidden="false" customHeight="false" outlineLevel="0" collapsed="false">
      <c r="A513" s="56" t="s">
        <v>19</v>
      </c>
      <c r="B513" s="37" t="s">
        <v>352</v>
      </c>
      <c r="C513" s="93" t="n">
        <v>240</v>
      </c>
      <c r="D513" s="33" t="n">
        <f aca="false">D514</f>
        <v>583460</v>
      </c>
      <c r="E513" s="33" t="n">
        <f aca="false">E514</f>
        <v>583460</v>
      </c>
      <c r="F513" s="33" t="n">
        <f aca="false">F514</f>
        <v>583460</v>
      </c>
      <c r="G513" s="34"/>
      <c r="H513" s="34"/>
      <c r="I513" s="34"/>
      <c r="J513" s="34"/>
    </row>
    <row r="514" s="35" customFormat="true" ht="12.75" hidden="false" customHeight="false" outlineLevel="0" collapsed="false">
      <c r="A514" s="56" t="s">
        <v>129</v>
      </c>
      <c r="B514" s="37" t="s">
        <v>352</v>
      </c>
      <c r="C514" s="93" t="n">
        <v>244</v>
      </c>
      <c r="D514" s="33" t="n">
        <v>583460</v>
      </c>
      <c r="E514" s="33" t="n">
        <v>583460</v>
      </c>
      <c r="F514" s="33" t="n">
        <v>583460</v>
      </c>
      <c r="G514" s="34"/>
      <c r="H514" s="34"/>
      <c r="I514" s="34"/>
      <c r="J514" s="34"/>
    </row>
    <row r="515" s="35" customFormat="true" ht="12.75" hidden="false" customHeight="false" outlineLevel="0" collapsed="false">
      <c r="A515" s="78" t="s">
        <v>353</v>
      </c>
      <c r="B515" s="37" t="s">
        <v>354</v>
      </c>
      <c r="C515" s="58"/>
      <c r="D515" s="98" t="n">
        <f aca="false">D521+D516</f>
        <v>3288285.14</v>
      </c>
      <c r="E515" s="98" t="n">
        <f aca="false">E521+E516</f>
        <v>3172092.55</v>
      </c>
      <c r="F515" s="98" t="n">
        <f aca="false">F521+F516</f>
        <v>3271898.65</v>
      </c>
      <c r="G515" s="34"/>
      <c r="H515" s="34"/>
      <c r="I515" s="34"/>
      <c r="J515" s="34"/>
    </row>
    <row r="516" s="35" customFormat="true" ht="25.5" hidden="false" customHeight="false" outlineLevel="0" collapsed="false">
      <c r="A516" s="56" t="s">
        <v>17</v>
      </c>
      <c r="B516" s="37" t="s">
        <v>354</v>
      </c>
      <c r="C516" s="93" t="n">
        <v>200</v>
      </c>
      <c r="D516" s="33" t="n">
        <f aca="false">D517</f>
        <v>3149185.14</v>
      </c>
      <c r="E516" s="33" t="n">
        <f aca="false">E517</f>
        <v>3032992.55</v>
      </c>
      <c r="F516" s="33" t="n">
        <f aca="false">F517</f>
        <v>3132798.65</v>
      </c>
      <c r="G516" s="34"/>
      <c r="H516" s="34"/>
      <c r="I516" s="34"/>
      <c r="J516" s="34"/>
    </row>
    <row r="517" s="35" customFormat="true" ht="25.5" hidden="false" customHeight="false" outlineLevel="0" collapsed="false">
      <c r="A517" s="56" t="s">
        <v>19</v>
      </c>
      <c r="B517" s="37" t="s">
        <v>354</v>
      </c>
      <c r="C517" s="93" t="n">
        <v>240</v>
      </c>
      <c r="D517" s="33" t="n">
        <f aca="false">D518+D519</f>
        <v>3149185.14</v>
      </c>
      <c r="E517" s="33" t="n">
        <f aca="false">E518+E519</f>
        <v>3032992.55</v>
      </c>
      <c r="F517" s="33" t="n">
        <f aca="false">F518+F519</f>
        <v>3132798.65</v>
      </c>
      <c r="G517" s="34"/>
      <c r="H517" s="34"/>
      <c r="I517" s="34"/>
      <c r="J517" s="34"/>
    </row>
    <row r="518" s="35" customFormat="true" ht="12.75" hidden="false" customHeight="false" outlineLevel="0" collapsed="false">
      <c r="A518" s="56" t="s">
        <v>129</v>
      </c>
      <c r="B518" s="37" t="s">
        <v>354</v>
      </c>
      <c r="C518" s="93" t="n">
        <v>244</v>
      </c>
      <c r="D518" s="98" t="n">
        <v>750000</v>
      </c>
      <c r="E518" s="33" t="n">
        <v>537840</v>
      </c>
      <c r="F518" s="33" t="n">
        <v>537840</v>
      </c>
      <c r="G518" s="34"/>
      <c r="H518" s="34"/>
      <c r="I518" s="34"/>
      <c r="J518" s="34"/>
    </row>
    <row r="519" s="35" customFormat="true" ht="12.75" hidden="false" customHeight="false" outlineLevel="0" collapsed="false">
      <c r="A519" s="56" t="s">
        <v>124</v>
      </c>
      <c r="B519" s="37" t="s">
        <v>354</v>
      </c>
      <c r="C519" s="93" t="n">
        <v>247</v>
      </c>
      <c r="D519" s="33" t="n">
        <v>2399185.14</v>
      </c>
      <c r="E519" s="33" t="n">
        <v>2495152.55</v>
      </c>
      <c r="F519" s="33" t="n">
        <v>2594958.65</v>
      </c>
      <c r="G519" s="34"/>
      <c r="H519" s="34"/>
      <c r="I519" s="34"/>
      <c r="J519" s="34"/>
    </row>
    <row r="520" s="35" customFormat="true" ht="12.75" hidden="false" customHeight="false" outlineLevel="0" collapsed="false">
      <c r="A520" s="50" t="s">
        <v>154</v>
      </c>
      <c r="B520" s="37" t="s">
        <v>354</v>
      </c>
      <c r="C520" s="93" t="n">
        <v>800</v>
      </c>
      <c r="D520" s="98" t="n">
        <f aca="false">D521</f>
        <v>139100</v>
      </c>
      <c r="E520" s="98" t="n">
        <f aca="false">E521</f>
        <v>139100</v>
      </c>
      <c r="F520" s="98" t="n">
        <f aca="false">F521</f>
        <v>139100</v>
      </c>
      <c r="G520" s="34"/>
      <c r="H520" s="34"/>
      <c r="I520" s="34"/>
      <c r="J520" s="34"/>
    </row>
    <row r="521" s="35" customFormat="true" ht="12.75" hidden="false" customHeight="false" outlineLevel="0" collapsed="false">
      <c r="A521" s="56" t="s">
        <v>155</v>
      </c>
      <c r="B521" s="37" t="s">
        <v>354</v>
      </c>
      <c r="C521" s="93" t="n">
        <v>850</v>
      </c>
      <c r="D521" s="98" t="n">
        <v>139100</v>
      </c>
      <c r="E521" s="98" t="n">
        <v>139100</v>
      </c>
      <c r="F521" s="98" t="n">
        <v>139100</v>
      </c>
      <c r="G521" s="34"/>
      <c r="H521" s="34"/>
      <c r="I521" s="34"/>
      <c r="J521" s="34"/>
    </row>
    <row r="522" s="30" customFormat="true" ht="46.5" hidden="false" customHeight="true" outlineLevel="0" collapsed="false">
      <c r="A522" s="25" t="s">
        <v>355</v>
      </c>
      <c r="B522" s="26" t="s">
        <v>356</v>
      </c>
      <c r="C522" s="84"/>
      <c r="D522" s="28" t="n">
        <f aca="false">SUM(D523)</f>
        <v>2620813.38</v>
      </c>
      <c r="E522" s="28" t="n">
        <f aca="false">SUM(E523)</f>
        <v>2647021.51</v>
      </c>
      <c r="F522" s="28" t="n">
        <f aca="false">SUM(F523)</f>
        <v>2673491.73</v>
      </c>
      <c r="G522" s="29"/>
      <c r="H522" s="29"/>
      <c r="I522" s="29"/>
      <c r="J522" s="29"/>
    </row>
    <row r="523" s="35" customFormat="true" ht="25.5" hidden="false" customHeight="false" outlineLevel="0" collapsed="false">
      <c r="A523" s="56" t="s">
        <v>357</v>
      </c>
      <c r="B523" s="80" t="s">
        <v>358</v>
      </c>
      <c r="C523" s="83"/>
      <c r="D523" s="75" t="n">
        <f aca="false">D526</f>
        <v>2620813.38</v>
      </c>
      <c r="E523" s="75" t="n">
        <f aca="false">E526</f>
        <v>2647021.51</v>
      </c>
      <c r="F523" s="75" t="n">
        <f aca="false">F526</f>
        <v>2673491.73</v>
      </c>
      <c r="G523" s="34"/>
      <c r="H523" s="34"/>
      <c r="I523" s="34"/>
      <c r="J523" s="34"/>
    </row>
    <row r="524" s="35" customFormat="true" ht="12.75" hidden="false" customHeight="false" outlineLevel="0" collapsed="false">
      <c r="A524" s="56" t="s">
        <v>188</v>
      </c>
      <c r="B524" s="80" t="s">
        <v>358</v>
      </c>
      <c r="C524" s="83" t="n">
        <v>300</v>
      </c>
      <c r="D524" s="33" t="n">
        <f aca="false">D525</f>
        <v>2620813.38</v>
      </c>
      <c r="E524" s="33" t="n">
        <f aca="false">E525</f>
        <v>2647021.51</v>
      </c>
      <c r="F524" s="33" t="n">
        <f aca="false">F525</f>
        <v>2673491.73</v>
      </c>
      <c r="G524" s="34"/>
      <c r="H524" s="34"/>
      <c r="I524" s="34"/>
      <c r="J524" s="34"/>
    </row>
    <row r="525" s="35" customFormat="true" ht="12.75" hidden="false" customHeight="false" outlineLevel="0" collapsed="false">
      <c r="A525" s="56" t="s">
        <v>359</v>
      </c>
      <c r="B525" s="80" t="s">
        <v>358</v>
      </c>
      <c r="C525" s="83" t="n">
        <v>310</v>
      </c>
      <c r="D525" s="33" t="n">
        <f aca="false">D526</f>
        <v>2620813.38</v>
      </c>
      <c r="E525" s="33" t="n">
        <f aca="false">E526</f>
        <v>2647021.51</v>
      </c>
      <c r="F525" s="33" t="n">
        <f aca="false">F526</f>
        <v>2673491.73</v>
      </c>
      <c r="G525" s="34"/>
      <c r="H525" s="34"/>
      <c r="I525" s="34"/>
      <c r="J525" s="34"/>
    </row>
    <row r="526" s="35" customFormat="true" ht="12.75" hidden="false" customHeight="false" outlineLevel="0" collapsed="false">
      <c r="A526" s="56" t="s">
        <v>360</v>
      </c>
      <c r="B526" s="80" t="s">
        <v>358</v>
      </c>
      <c r="C526" s="83" t="n">
        <v>312</v>
      </c>
      <c r="D526" s="33" t="n">
        <v>2620813.38</v>
      </c>
      <c r="E526" s="33" t="n">
        <v>2647021.51</v>
      </c>
      <c r="F526" s="33" t="n">
        <v>2673491.73</v>
      </c>
      <c r="G526" s="34"/>
      <c r="H526" s="34"/>
      <c r="I526" s="34"/>
      <c r="J526" s="34"/>
    </row>
    <row r="527" s="30" customFormat="true" ht="46.5" hidden="false" customHeight="true" outlineLevel="0" collapsed="false">
      <c r="A527" s="96" t="s">
        <v>361</v>
      </c>
      <c r="B527" s="26" t="s">
        <v>362</v>
      </c>
      <c r="C527" s="84"/>
      <c r="D527" s="28" t="n">
        <f aca="false">D528</f>
        <v>21218728.46</v>
      </c>
      <c r="E527" s="28" t="n">
        <f aca="false">E528</f>
        <v>21193430.06</v>
      </c>
      <c r="F527" s="28" t="n">
        <f aca="false">F528</f>
        <v>10275017.64</v>
      </c>
      <c r="G527" s="29"/>
      <c r="H527" s="29"/>
      <c r="I527" s="29"/>
      <c r="J527" s="29"/>
    </row>
    <row r="528" s="35" customFormat="true" ht="29.25" hidden="false" customHeight="true" outlineLevel="0" collapsed="false">
      <c r="A528" s="56" t="s">
        <v>363</v>
      </c>
      <c r="B528" s="79" t="s">
        <v>364</v>
      </c>
      <c r="C528" s="93"/>
      <c r="D528" s="33" t="n">
        <f aca="false">D529+D534+D538+D545+D549+D553+D557+D561+D565</f>
        <v>21218728.46</v>
      </c>
      <c r="E528" s="33" t="n">
        <f aca="false">E529+E534+E545+E553+E549+E538+E557+E561+E565</f>
        <v>21193430.06</v>
      </c>
      <c r="F528" s="33" t="n">
        <f aca="false">F529+F534+F545+F553+F549+F538+F557+F561+F565</f>
        <v>10275017.64</v>
      </c>
      <c r="G528" s="34"/>
      <c r="H528" s="34"/>
      <c r="I528" s="34"/>
      <c r="J528" s="34"/>
    </row>
    <row r="529" s="35" customFormat="true" ht="25.5" hidden="false" customHeight="false" outlineLevel="0" collapsed="false">
      <c r="A529" s="56" t="s">
        <v>300</v>
      </c>
      <c r="B529" s="79" t="s">
        <v>365</v>
      </c>
      <c r="C529" s="93"/>
      <c r="D529" s="33" t="n">
        <f aca="false">D530</f>
        <v>2172643.46</v>
      </c>
      <c r="E529" s="33" t="n">
        <f aca="false">E530</f>
        <v>2172643.46</v>
      </c>
      <c r="F529" s="33" t="n">
        <f aca="false">F530</f>
        <v>2172643.46</v>
      </c>
      <c r="G529" s="34"/>
      <c r="H529" s="34"/>
      <c r="I529" s="34"/>
      <c r="J529" s="34"/>
    </row>
    <row r="530" s="35" customFormat="true" ht="25.5" hidden="false" customHeight="false" outlineLevel="0" collapsed="false">
      <c r="A530" s="56" t="s">
        <v>17</v>
      </c>
      <c r="B530" s="79" t="s">
        <v>365</v>
      </c>
      <c r="C530" s="93" t="n">
        <v>200</v>
      </c>
      <c r="D530" s="33" t="n">
        <f aca="false">D531</f>
        <v>2172643.46</v>
      </c>
      <c r="E530" s="33" t="n">
        <f aca="false">E531</f>
        <v>2172643.46</v>
      </c>
      <c r="F530" s="33" t="n">
        <f aca="false">F531</f>
        <v>2172643.46</v>
      </c>
      <c r="G530" s="34"/>
      <c r="H530" s="34"/>
      <c r="I530" s="34"/>
      <c r="J530" s="34"/>
    </row>
    <row r="531" s="35" customFormat="true" ht="25.5" hidden="false" customHeight="false" outlineLevel="0" collapsed="false">
      <c r="A531" s="56" t="s">
        <v>19</v>
      </c>
      <c r="B531" s="79" t="s">
        <v>365</v>
      </c>
      <c r="C531" s="93" t="n">
        <v>240</v>
      </c>
      <c r="D531" s="33" t="n">
        <f aca="false">D532+D533</f>
        <v>2172643.46</v>
      </c>
      <c r="E531" s="33" t="n">
        <f aca="false">E532+E533</f>
        <v>2172643.46</v>
      </c>
      <c r="F531" s="33" t="n">
        <f aca="false">F532+F533</f>
        <v>2172643.46</v>
      </c>
      <c r="G531" s="34"/>
      <c r="H531" s="34"/>
      <c r="I531" s="34"/>
      <c r="J531" s="34"/>
    </row>
    <row r="532" s="35" customFormat="true" ht="12.75" hidden="false" customHeight="false" outlineLevel="0" collapsed="false">
      <c r="A532" s="56" t="s">
        <v>21</v>
      </c>
      <c r="B532" s="79" t="s">
        <v>365</v>
      </c>
      <c r="C532" s="93" t="n">
        <v>244</v>
      </c>
      <c r="D532" s="98" t="n">
        <v>808562.59</v>
      </c>
      <c r="E532" s="33" t="n">
        <v>808562.59</v>
      </c>
      <c r="F532" s="33" t="n">
        <v>808562.59</v>
      </c>
      <c r="G532" s="34"/>
      <c r="H532" s="34"/>
      <c r="I532" s="34"/>
      <c r="J532" s="34"/>
    </row>
    <row r="533" s="35" customFormat="true" ht="12.75" hidden="false" customHeight="false" outlineLevel="0" collapsed="false">
      <c r="A533" s="56" t="s">
        <v>124</v>
      </c>
      <c r="B533" s="79" t="s">
        <v>365</v>
      </c>
      <c r="C533" s="93" t="n">
        <v>247</v>
      </c>
      <c r="D533" s="33" t="n">
        <v>1364080.87</v>
      </c>
      <c r="E533" s="33" t="n">
        <v>1364080.87</v>
      </c>
      <c r="F533" s="33" t="n">
        <v>1364080.87</v>
      </c>
      <c r="G533" s="34"/>
      <c r="H533" s="34"/>
      <c r="I533" s="34"/>
      <c r="J533" s="34"/>
    </row>
    <row r="534" s="35" customFormat="true" ht="25.5" hidden="false" customHeight="false" outlineLevel="0" collapsed="false">
      <c r="A534" s="56" t="s">
        <v>366</v>
      </c>
      <c r="B534" s="79" t="s">
        <v>367</v>
      </c>
      <c r="C534" s="93"/>
      <c r="D534" s="33" t="n">
        <f aca="false">D535</f>
        <v>12340944</v>
      </c>
      <c r="E534" s="33" t="n">
        <f aca="false">E535</f>
        <v>12340944</v>
      </c>
      <c r="F534" s="33" t="n">
        <f aca="false">F535</f>
        <v>1340944</v>
      </c>
      <c r="G534" s="34"/>
      <c r="H534" s="34"/>
      <c r="I534" s="34"/>
      <c r="J534" s="34"/>
    </row>
    <row r="535" s="35" customFormat="true" ht="25.5" hidden="false" customHeight="false" outlineLevel="0" collapsed="false">
      <c r="A535" s="56" t="s">
        <v>17</v>
      </c>
      <c r="B535" s="79" t="s">
        <v>367</v>
      </c>
      <c r="C535" s="93" t="n">
        <v>200</v>
      </c>
      <c r="D535" s="33" t="n">
        <f aca="false">D536</f>
        <v>12340944</v>
      </c>
      <c r="E535" s="33" t="n">
        <f aca="false">E536</f>
        <v>12340944</v>
      </c>
      <c r="F535" s="33" t="n">
        <f aca="false">F536</f>
        <v>1340944</v>
      </c>
      <c r="G535" s="34"/>
      <c r="H535" s="34"/>
      <c r="I535" s="34"/>
      <c r="J535" s="34"/>
    </row>
    <row r="536" s="35" customFormat="true" ht="33.75" hidden="false" customHeight="true" outlineLevel="0" collapsed="false">
      <c r="A536" s="56" t="s">
        <v>19</v>
      </c>
      <c r="B536" s="79" t="s">
        <v>367</v>
      </c>
      <c r="C536" s="93" t="n">
        <v>240</v>
      </c>
      <c r="D536" s="33" t="n">
        <f aca="false">D537</f>
        <v>12340944</v>
      </c>
      <c r="E536" s="33" t="n">
        <f aca="false">E537</f>
        <v>12340944</v>
      </c>
      <c r="F536" s="33" t="n">
        <f aca="false">F537</f>
        <v>1340944</v>
      </c>
      <c r="G536" s="34"/>
      <c r="H536" s="34"/>
      <c r="I536" s="34"/>
      <c r="J536" s="34"/>
    </row>
    <row r="537" s="35" customFormat="true" ht="20.25" hidden="false" customHeight="true" outlineLevel="0" collapsed="false">
      <c r="A537" s="56" t="s">
        <v>129</v>
      </c>
      <c r="B537" s="79" t="s">
        <v>367</v>
      </c>
      <c r="C537" s="93" t="n">
        <v>244</v>
      </c>
      <c r="D537" s="33" t="n">
        <v>12340944</v>
      </c>
      <c r="E537" s="33" t="n">
        <v>12340944</v>
      </c>
      <c r="F537" s="33" t="n">
        <v>1340944</v>
      </c>
      <c r="G537" s="34"/>
      <c r="H537" s="34"/>
      <c r="I537" s="34"/>
      <c r="J537" s="34"/>
    </row>
    <row r="538" s="35" customFormat="true" ht="25.5" hidden="false" customHeight="false" outlineLevel="0" collapsed="false">
      <c r="A538" s="56" t="s">
        <v>368</v>
      </c>
      <c r="B538" s="79" t="s">
        <v>369</v>
      </c>
      <c r="C538" s="93"/>
      <c r="D538" s="33" t="n">
        <f aca="false">D539+D543</f>
        <v>3487402.1</v>
      </c>
      <c r="E538" s="33" t="n">
        <f aca="false">E539+E543</f>
        <v>3507103.7</v>
      </c>
      <c r="F538" s="33" t="n">
        <f aca="false">F539+F543</f>
        <v>3588691.28</v>
      </c>
      <c r="G538" s="34"/>
      <c r="H538" s="34"/>
      <c r="I538" s="34"/>
      <c r="J538" s="34"/>
    </row>
    <row r="539" s="35" customFormat="true" ht="25.5" hidden="false" customHeight="false" outlineLevel="0" collapsed="false">
      <c r="A539" s="56" t="s">
        <v>17</v>
      </c>
      <c r="B539" s="79" t="s">
        <v>369</v>
      </c>
      <c r="C539" s="93" t="n">
        <v>200</v>
      </c>
      <c r="D539" s="33" t="n">
        <f aca="false">D540</f>
        <v>3467402.1</v>
      </c>
      <c r="E539" s="33" t="n">
        <f aca="false">E540</f>
        <v>3487103.7</v>
      </c>
      <c r="F539" s="33" t="n">
        <f aca="false">F540</f>
        <v>3568691.28</v>
      </c>
      <c r="G539" s="34"/>
      <c r="H539" s="34"/>
      <c r="I539" s="34"/>
      <c r="J539" s="34"/>
    </row>
    <row r="540" s="35" customFormat="true" ht="33.75" hidden="false" customHeight="true" outlineLevel="0" collapsed="false">
      <c r="A540" s="56" t="s">
        <v>19</v>
      </c>
      <c r="B540" s="79" t="s">
        <v>369</v>
      </c>
      <c r="C540" s="93" t="n">
        <v>240</v>
      </c>
      <c r="D540" s="33" t="n">
        <f aca="false">D541+D542</f>
        <v>3467402.1</v>
      </c>
      <c r="E540" s="33" t="n">
        <f aca="false">E541+E542</f>
        <v>3487103.7</v>
      </c>
      <c r="F540" s="33" t="n">
        <f aca="false">F541+F542</f>
        <v>3568691.28</v>
      </c>
      <c r="G540" s="34"/>
      <c r="H540" s="34"/>
      <c r="I540" s="34"/>
      <c r="J540" s="34"/>
    </row>
    <row r="541" s="35" customFormat="true" ht="20.25" hidden="false" customHeight="true" outlineLevel="0" collapsed="false">
      <c r="A541" s="56" t="s">
        <v>129</v>
      </c>
      <c r="B541" s="79" t="s">
        <v>369</v>
      </c>
      <c r="C541" s="93" t="n">
        <v>244</v>
      </c>
      <c r="D541" s="33" t="n">
        <v>1447414.1</v>
      </c>
      <c r="E541" s="33" t="n">
        <v>1447414.1</v>
      </c>
      <c r="F541" s="33" t="n">
        <v>1447414.1</v>
      </c>
      <c r="G541" s="34"/>
      <c r="H541" s="34"/>
      <c r="I541" s="34"/>
      <c r="J541" s="34"/>
    </row>
    <row r="542" s="35" customFormat="true" ht="20.25" hidden="false" customHeight="true" outlineLevel="0" collapsed="false">
      <c r="A542" s="56" t="s">
        <v>124</v>
      </c>
      <c r="B542" s="79" t="s">
        <v>369</v>
      </c>
      <c r="C542" s="93" t="n">
        <v>247</v>
      </c>
      <c r="D542" s="113" t="n">
        <v>2019988</v>
      </c>
      <c r="E542" s="113" t="n">
        <v>2039689.6</v>
      </c>
      <c r="F542" s="113" t="n">
        <v>2121277.18</v>
      </c>
      <c r="G542" s="34"/>
      <c r="H542" s="34"/>
      <c r="I542" s="34"/>
      <c r="J542" s="34"/>
    </row>
    <row r="543" s="35" customFormat="true" ht="20.25" hidden="false" customHeight="true" outlineLevel="0" collapsed="false">
      <c r="A543" s="50" t="s">
        <v>154</v>
      </c>
      <c r="B543" s="79" t="s">
        <v>369</v>
      </c>
      <c r="C543" s="93" t="n">
        <v>800</v>
      </c>
      <c r="D543" s="33" t="n">
        <f aca="false">D544</f>
        <v>20000</v>
      </c>
      <c r="E543" s="33" t="n">
        <f aca="false">E544</f>
        <v>20000</v>
      </c>
      <c r="F543" s="33" t="n">
        <f aca="false">F544</f>
        <v>20000</v>
      </c>
      <c r="G543" s="34"/>
      <c r="H543" s="34"/>
      <c r="I543" s="34"/>
      <c r="J543" s="34"/>
    </row>
    <row r="544" s="35" customFormat="true" ht="20.25" hidden="false" customHeight="true" outlineLevel="0" collapsed="false">
      <c r="A544" s="56" t="s">
        <v>280</v>
      </c>
      <c r="B544" s="79" t="s">
        <v>369</v>
      </c>
      <c r="C544" s="93" t="n">
        <v>830</v>
      </c>
      <c r="D544" s="113" t="n">
        <v>20000</v>
      </c>
      <c r="E544" s="113" t="n">
        <v>20000</v>
      </c>
      <c r="F544" s="113" t="n">
        <v>20000</v>
      </c>
      <c r="G544" s="34"/>
      <c r="H544" s="34"/>
      <c r="I544" s="34"/>
      <c r="J544" s="34"/>
    </row>
    <row r="545" s="35" customFormat="true" ht="20.25" hidden="false" customHeight="true" outlineLevel="0" collapsed="false">
      <c r="A545" s="56" t="s">
        <v>265</v>
      </c>
      <c r="B545" s="79" t="s">
        <v>370</v>
      </c>
      <c r="C545" s="93"/>
      <c r="D545" s="33" t="n">
        <f aca="false">D546</f>
        <v>576533.9</v>
      </c>
      <c r="E545" s="33" t="n">
        <f aca="false">E546</f>
        <v>531533.9</v>
      </c>
      <c r="F545" s="33" t="n">
        <f aca="false">F546</f>
        <v>531533.9</v>
      </c>
      <c r="G545" s="34"/>
      <c r="H545" s="34"/>
      <c r="I545" s="34"/>
      <c r="J545" s="34"/>
    </row>
    <row r="546" s="35" customFormat="true" ht="25.5" hidden="false" customHeight="false" outlineLevel="0" collapsed="false">
      <c r="A546" s="56" t="s">
        <v>17</v>
      </c>
      <c r="B546" s="79" t="s">
        <v>370</v>
      </c>
      <c r="C546" s="93" t="n">
        <v>200</v>
      </c>
      <c r="D546" s="33" t="n">
        <f aca="false">D547</f>
        <v>576533.9</v>
      </c>
      <c r="E546" s="33" t="n">
        <f aca="false">E547</f>
        <v>531533.9</v>
      </c>
      <c r="F546" s="33" t="n">
        <f aca="false">F547</f>
        <v>531533.9</v>
      </c>
      <c r="G546" s="34"/>
      <c r="H546" s="34"/>
      <c r="I546" s="34"/>
      <c r="J546" s="34"/>
    </row>
    <row r="547" s="35" customFormat="true" ht="32.25" hidden="false" customHeight="true" outlineLevel="0" collapsed="false">
      <c r="A547" s="56" t="s">
        <v>19</v>
      </c>
      <c r="B547" s="79" t="s">
        <v>370</v>
      </c>
      <c r="C547" s="93" t="n">
        <v>240</v>
      </c>
      <c r="D547" s="33" t="n">
        <f aca="false">D548</f>
        <v>576533.9</v>
      </c>
      <c r="E547" s="33" t="n">
        <f aca="false">E548</f>
        <v>531533.9</v>
      </c>
      <c r="F547" s="33" t="n">
        <f aca="false">F548</f>
        <v>531533.9</v>
      </c>
      <c r="G547" s="34"/>
      <c r="H547" s="34"/>
      <c r="I547" s="34"/>
      <c r="J547" s="34"/>
    </row>
    <row r="548" s="35" customFormat="true" ht="20.25" hidden="false" customHeight="true" outlineLevel="0" collapsed="false">
      <c r="A548" s="50" t="s">
        <v>21</v>
      </c>
      <c r="B548" s="79" t="s">
        <v>370</v>
      </c>
      <c r="C548" s="93" t="n">
        <v>244</v>
      </c>
      <c r="D548" s="98" t="n">
        <v>576533.9</v>
      </c>
      <c r="E548" s="98" t="n">
        <v>531533.9</v>
      </c>
      <c r="F548" s="98" t="n">
        <v>531533.9</v>
      </c>
      <c r="G548" s="34"/>
      <c r="H548" s="34"/>
      <c r="I548" s="34"/>
      <c r="J548" s="34"/>
    </row>
    <row r="549" s="135" customFormat="true" ht="40.5" hidden="false" customHeight="true" outlineLevel="0" collapsed="false">
      <c r="A549" s="61" t="s">
        <v>371</v>
      </c>
      <c r="B549" s="79" t="s">
        <v>372</v>
      </c>
      <c r="C549" s="93"/>
      <c r="D549" s="33" t="n">
        <f aca="false">D550</f>
        <v>750205</v>
      </c>
      <c r="E549" s="33" t="n">
        <f aca="false">E550</f>
        <v>750205</v>
      </c>
      <c r="F549" s="33" t="n">
        <f aca="false">F550</f>
        <v>750205</v>
      </c>
      <c r="G549" s="29"/>
      <c r="H549" s="29"/>
      <c r="I549" s="29"/>
      <c r="J549" s="29"/>
    </row>
    <row r="550" s="135" customFormat="true" ht="25.5" hidden="false" customHeight="false" outlineLevel="0" collapsed="false">
      <c r="A550" s="56" t="s">
        <v>17</v>
      </c>
      <c r="B550" s="79" t="s">
        <v>372</v>
      </c>
      <c r="C550" s="93" t="n">
        <v>200</v>
      </c>
      <c r="D550" s="33" t="n">
        <f aca="false">D551</f>
        <v>750205</v>
      </c>
      <c r="E550" s="33" t="n">
        <f aca="false">E551</f>
        <v>750205</v>
      </c>
      <c r="F550" s="33" t="n">
        <f aca="false">F551</f>
        <v>750205</v>
      </c>
      <c r="G550" s="29"/>
      <c r="H550" s="29"/>
      <c r="I550" s="29"/>
      <c r="J550" s="29"/>
    </row>
    <row r="551" s="135" customFormat="true" ht="31.5" hidden="false" customHeight="true" outlineLevel="0" collapsed="false">
      <c r="A551" s="56" t="s">
        <v>19</v>
      </c>
      <c r="B551" s="79" t="s">
        <v>372</v>
      </c>
      <c r="C551" s="93" t="n">
        <v>240</v>
      </c>
      <c r="D551" s="33" t="n">
        <f aca="false">D552</f>
        <v>750205</v>
      </c>
      <c r="E551" s="33" t="n">
        <f aca="false">E552</f>
        <v>750205</v>
      </c>
      <c r="F551" s="33" t="n">
        <f aca="false">F552</f>
        <v>750205</v>
      </c>
      <c r="G551" s="29"/>
      <c r="H551" s="29"/>
      <c r="I551" s="29"/>
      <c r="J551" s="29"/>
    </row>
    <row r="552" s="135" customFormat="true" ht="12.75" hidden="false" customHeight="false" outlineLevel="0" collapsed="false">
      <c r="A552" s="56" t="s">
        <v>129</v>
      </c>
      <c r="B552" s="79" t="s">
        <v>372</v>
      </c>
      <c r="C552" s="93" t="n">
        <v>244</v>
      </c>
      <c r="D552" s="33" t="n">
        <f aca="false">160205+590000</f>
        <v>750205</v>
      </c>
      <c r="E552" s="33" t="n">
        <f aca="false">160205+590000</f>
        <v>750205</v>
      </c>
      <c r="F552" s="33" t="n">
        <f aca="false">160205+590000</f>
        <v>750205</v>
      </c>
      <c r="G552" s="29"/>
      <c r="H552" s="29"/>
      <c r="I552" s="29"/>
      <c r="J552" s="29"/>
    </row>
    <row r="553" s="35" customFormat="true" ht="20.25" hidden="false" customHeight="true" outlineLevel="0" collapsed="false">
      <c r="A553" s="56" t="s">
        <v>373</v>
      </c>
      <c r="B553" s="79" t="s">
        <v>374</v>
      </c>
      <c r="C553" s="93"/>
      <c r="D553" s="33" t="n">
        <f aca="false">D554+D561+D565</f>
        <v>350000</v>
      </c>
      <c r="E553" s="33" t="n">
        <f aca="false">E554+E561+E565</f>
        <v>350000</v>
      </c>
      <c r="F553" s="33" t="n">
        <f aca="false">F554+F561+F565</f>
        <v>350000</v>
      </c>
      <c r="G553" s="136"/>
      <c r="H553" s="34"/>
      <c r="I553" s="34"/>
      <c r="J553" s="34"/>
    </row>
    <row r="554" s="35" customFormat="true" ht="25.5" hidden="false" customHeight="false" outlineLevel="0" collapsed="false">
      <c r="A554" s="56" t="s">
        <v>17</v>
      </c>
      <c r="B554" s="79" t="s">
        <v>374</v>
      </c>
      <c r="C554" s="93" t="n">
        <v>200</v>
      </c>
      <c r="D554" s="33" t="n">
        <f aca="false">D555</f>
        <v>350000</v>
      </c>
      <c r="E554" s="33" t="n">
        <f aca="false">E555</f>
        <v>350000</v>
      </c>
      <c r="F554" s="33" t="n">
        <f aca="false">F555</f>
        <v>350000</v>
      </c>
      <c r="G554" s="34"/>
      <c r="H554" s="34"/>
      <c r="I554" s="34"/>
      <c r="J554" s="34"/>
    </row>
    <row r="555" s="35" customFormat="true" ht="25.5" hidden="false" customHeight="false" outlineLevel="0" collapsed="false">
      <c r="A555" s="56" t="s">
        <v>19</v>
      </c>
      <c r="B555" s="79" t="s">
        <v>374</v>
      </c>
      <c r="C555" s="93" t="n">
        <v>240</v>
      </c>
      <c r="D555" s="33" t="n">
        <f aca="false">D556</f>
        <v>350000</v>
      </c>
      <c r="E555" s="33" t="n">
        <f aca="false">E556</f>
        <v>350000</v>
      </c>
      <c r="F555" s="33" t="n">
        <f aca="false">F556</f>
        <v>350000</v>
      </c>
      <c r="G555" s="34"/>
      <c r="H555" s="34"/>
      <c r="I555" s="34"/>
      <c r="J555" s="34"/>
    </row>
    <row r="556" s="35" customFormat="true" ht="20.25" hidden="false" customHeight="true" outlineLevel="0" collapsed="false">
      <c r="A556" s="56" t="s">
        <v>21</v>
      </c>
      <c r="B556" s="79" t="s">
        <v>374</v>
      </c>
      <c r="C556" s="93" t="n">
        <v>244</v>
      </c>
      <c r="D556" s="98" t="n">
        <v>350000</v>
      </c>
      <c r="E556" s="98" t="n">
        <v>350000</v>
      </c>
      <c r="F556" s="98" t="n">
        <v>350000</v>
      </c>
      <c r="G556" s="34"/>
      <c r="H556" s="34"/>
      <c r="I556" s="34"/>
      <c r="J556" s="34"/>
    </row>
    <row r="557" s="137" customFormat="true" ht="38.25" hidden="false" customHeight="false" outlineLevel="0" collapsed="false">
      <c r="A557" s="56" t="s">
        <v>375</v>
      </c>
      <c r="B557" s="79" t="s">
        <v>376</v>
      </c>
      <c r="C557" s="93"/>
      <c r="D557" s="33" t="n">
        <f aca="false">D558</f>
        <v>1541000</v>
      </c>
      <c r="E557" s="33" t="n">
        <f aca="false">E558</f>
        <v>1541000</v>
      </c>
      <c r="F557" s="33" t="n">
        <f aca="false">F558</f>
        <v>1541000</v>
      </c>
      <c r="G557" s="34"/>
      <c r="H557" s="34"/>
      <c r="I557" s="34"/>
      <c r="J557" s="34"/>
    </row>
    <row r="558" s="137" customFormat="true" ht="12.75" hidden="false" customHeight="false" outlineLevel="0" collapsed="false">
      <c r="A558" s="56" t="s">
        <v>154</v>
      </c>
      <c r="B558" s="79" t="s">
        <v>376</v>
      </c>
      <c r="C558" s="93" t="s">
        <v>171</v>
      </c>
      <c r="D558" s="33" t="n">
        <f aca="false">D559</f>
        <v>1541000</v>
      </c>
      <c r="E558" s="33" t="n">
        <f aca="false">E559</f>
        <v>1541000</v>
      </c>
      <c r="F558" s="33" t="n">
        <f aca="false">F559</f>
        <v>1541000</v>
      </c>
      <c r="G558" s="34"/>
      <c r="H558" s="34"/>
      <c r="I558" s="34"/>
      <c r="J558" s="34"/>
    </row>
    <row r="559" s="137" customFormat="true" ht="38.25" hidden="false" customHeight="false" outlineLevel="0" collapsed="false">
      <c r="A559" s="56" t="s">
        <v>172</v>
      </c>
      <c r="B559" s="79" t="s">
        <v>376</v>
      </c>
      <c r="C559" s="93" t="s">
        <v>173</v>
      </c>
      <c r="D559" s="33" t="n">
        <f aca="false">D560</f>
        <v>1541000</v>
      </c>
      <c r="E559" s="33" t="n">
        <f aca="false">E560</f>
        <v>1541000</v>
      </c>
      <c r="F559" s="33" t="n">
        <f aca="false">F560</f>
        <v>1541000</v>
      </c>
      <c r="G559" s="34"/>
      <c r="H559" s="34"/>
      <c r="I559" s="34"/>
      <c r="J559" s="34"/>
    </row>
    <row r="560" s="137" customFormat="true" ht="51" hidden="false" customHeight="false" outlineLevel="0" collapsed="false">
      <c r="A560" s="56" t="s">
        <v>174</v>
      </c>
      <c r="B560" s="79" t="s">
        <v>376</v>
      </c>
      <c r="C560" s="93" t="s">
        <v>175</v>
      </c>
      <c r="D560" s="33" t="n">
        <v>1541000</v>
      </c>
      <c r="E560" s="33" t="n">
        <v>1541000</v>
      </c>
      <c r="F560" s="33" t="n">
        <v>1541000</v>
      </c>
      <c r="G560" s="34"/>
      <c r="H560" s="34"/>
      <c r="I560" s="34"/>
      <c r="J560" s="34"/>
    </row>
    <row r="561" s="137" customFormat="true" ht="49.5" hidden="false" customHeight="true" outlineLevel="0" collapsed="false">
      <c r="A561" s="61" t="s">
        <v>377</v>
      </c>
      <c r="B561" s="79" t="s">
        <v>378</v>
      </c>
      <c r="C561" s="93"/>
      <c r="D561" s="33" t="n">
        <f aca="false">D562</f>
        <v>0</v>
      </c>
      <c r="E561" s="33" t="n">
        <f aca="false">E562</f>
        <v>0</v>
      </c>
      <c r="F561" s="33" t="n">
        <f aca="false">F562</f>
        <v>0</v>
      </c>
      <c r="G561" s="34"/>
      <c r="H561" s="34"/>
      <c r="I561" s="34"/>
      <c r="J561" s="34"/>
    </row>
    <row r="562" s="137" customFormat="true" ht="12.75" hidden="false" customHeight="false" outlineLevel="0" collapsed="false">
      <c r="A562" s="56" t="s">
        <v>154</v>
      </c>
      <c r="B562" s="79" t="s">
        <v>378</v>
      </c>
      <c r="C562" s="93" t="s">
        <v>171</v>
      </c>
      <c r="D562" s="33" t="n">
        <f aca="false">D563</f>
        <v>0</v>
      </c>
      <c r="E562" s="33" t="n">
        <f aca="false">E563</f>
        <v>0</v>
      </c>
      <c r="F562" s="33" t="n">
        <f aca="false">F563</f>
        <v>0</v>
      </c>
      <c r="G562" s="34"/>
      <c r="H562" s="34"/>
      <c r="I562" s="34"/>
      <c r="J562" s="34"/>
    </row>
    <row r="563" s="137" customFormat="true" ht="38.25" hidden="false" customHeight="false" outlineLevel="0" collapsed="false">
      <c r="A563" s="56" t="s">
        <v>172</v>
      </c>
      <c r="B563" s="79" t="s">
        <v>378</v>
      </c>
      <c r="C563" s="93" t="s">
        <v>173</v>
      </c>
      <c r="D563" s="33" t="n">
        <f aca="false">D564</f>
        <v>0</v>
      </c>
      <c r="E563" s="33" t="n">
        <f aca="false">E564</f>
        <v>0</v>
      </c>
      <c r="F563" s="33" t="n">
        <f aca="false">F564</f>
        <v>0</v>
      </c>
      <c r="G563" s="34"/>
      <c r="H563" s="34"/>
      <c r="I563" s="34"/>
      <c r="J563" s="34"/>
    </row>
    <row r="564" s="137" customFormat="true" ht="51" hidden="false" customHeight="false" outlineLevel="0" collapsed="false">
      <c r="A564" s="56" t="s">
        <v>174</v>
      </c>
      <c r="B564" s="79" t="s">
        <v>378</v>
      </c>
      <c r="C564" s="93" t="s">
        <v>175</v>
      </c>
      <c r="D564" s="33" t="n">
        <v>0</v>
      </c>
      <c r="E564" s="33"/>
      <c r="F564" s="33"/>
      <c r="G564" s="34"/>
      <c r="H564" s="34"/>
      <c r="I564" s="34"/>
      <c r="J564" s="34"/>
    </row>
    <row r="565" s="137" customFormat="true" ht="44.25" hidden="false" customHeight="true" outlineLevel="0" collapsed="false">
      <c r="A565" s="61" t="s">
        <v>379</v>
      </c>
      <c r="B565" s="79" t="s">
        <v>380</v>
      </c>
      <c r="C565" s="93"/>
      <c r="D565" s="33" t="n">
        <f aca="false">D566</f>
        <v>0</v>
      </c>
      <c r="E565" s="33" t="n">
        <f aca="false">E566</f>
        <v>0</v>
      </c>
      <c r="F565" s="33" t="n">
        <f aca="false">F566</f>
        <v>0</v>
      </c>
      <c r="G565" s="34"/>
      <c r="H565" s="34"/>
      <c r="I565" s="34"/>
      <c r="J565" s="34"/>
    </row>
    <row r="566" s="137" customFormat="true" ht="12.75" hidden="false" customHeight="false" outlineLevel="0" collapsed="false">
      <c r="A566" s="56" t="s">
        <v>154</v>
      </c>
      <c r="B566" s="79" t="s">
        <v>380</v>
      </c>
      <c r="C566" s="93" t="s">
        <v>171</v>
      </c>
      <c r="D566" s="33" t="n">
        <f aca="false">D567</f>
        <v>0</v>
      </c>
      <c r="E566" s="33" t="n">
        <f aca="false">E567</f>
        <v>0</v>
      </c>
      <c r="F566" s="33" t="n">
        <f aca="false">F567</f>
        <v>0</v>
      </c>
      <c r="G566" s="34"/>
      <c r="H566" s="34"/>
      <c r="I566" s="34"/>
      <c r="J566" s="34"/>
    </row>
    <row r="567" s="137" customFormat="true" ht="38.25" hidden="false" customHeight="false" outlineLevel="0" collapsed="false">
      <c r="A567" s="56" t="s">
        <v>172</v>
      </c>
      <c r="B567" s="79" t="s">
        <v>380</v>
      </c>
      <c r="C567" s="93" t="s">
        <v>173</v>
      </c>
      <c r="D567" s="33" t="n">
        <f aca="false">D568</f>
        <v>0</v>
      </c>
      <c r="E567" s="33" t="n">
        <f aca="false">E568</f>
        <v>0</v>
      </c>
      <c r="F567" s="33" t="n">
        <f aca="false">F568</f>
        <v>0</v>
      </c>
      <c r="G567" s="34"/>
      <c r="H567" s="34"/>
      <c r="I567" s="34"/>
      <c r="J567" s="34"/>
    </row>
    <row r="568" s="137" customFormat="true" ht="51" hidden="false" customHeight="false" outlineLevel="0" collapsed="false">
      <c r="A568" s="56" t="s">
        <v>174</v>
      </c>
      <c r="B568" s="79" t="s">
        <v>380</v>
      </c>
      <c r="C568" s="93" t="s">
        <v>175</v>
      </c>
      <c r="D568" s="33" t="n">
        <v>0</v>
      </c>
      <c r="E568" s="33"/>
      <c r="F568" s="33"/>
      <c r="G568" s="34"/>
      <c r="H568" s="34"/>
      <c r="I568" s="34"/>
      <c r="J568" s="34"/>
    </row>
    <row r="569" s="137" customFormat="true" ht="40.5" hidden="false" customHeight="false" outlineLevel="0" collapsed="false">
      <c r="A569" s="128" t="s">
        <v>381</v>
      </c>
      <c r="B569" s="138" t="s">
        <v>382</v>
      </c>
      <c r="C569" s="139"/>
      <c r="D569" s="140" t="n">
        <f aca="false">D570</f>
        <v>109500</v>
      </c>
      <c r="E569" s="140" t="n">
        <f aca="false">E570</f>
        <v>109500</v>
      </c>
      <c r="F569" s="140" t="n">
        <f aca="false">F570</f>
        <v>109500</v>
      </c>
      <c r="G569" s="34"/>
      <c r="H569" s="34"/>
      <c r="I569" s="34"/>
      <c r="J569" s="34"/>
    </row>
    <row r="570" s="137" customFormat="true" ht="25.5" hidden="false" customHeight="false" outlineLevel="0" collapsed="false">
      <c r="A570" s="50" t="s">
        <v>282</v>
      </c>
      <c r="B570" s="79" t="s">
        <v>383</v>
      </c>
      <c r="C570" s="93"/>
      <c r="D570" s="33" t="n">
        <f aca="false">D571</f>
        <v>109500</v>
      </c>
      <c r="E570" s="33" t="n">
        <f aca="false">E571</f>
        <v>109500</v>
      </c>
      <c r="F570" s="33" t="n">
        <f aca="false">F571</f>
        <v>109500</v>
      </c>
      <c r="G570" s="34"/>
      <c r="H570" s="34"/>
      <c r="I570" s="34"/>
      <c r="J570" s="34"/>
    </row>
    <row r="571" s="137" customFormat="true" ht="12.75" hidden="false" customHeight="false" outlineLevel="0" collapsed="false">
      <c r="A571" s="50" t="s">
        <v>93</v>
      </c>
      <c r="B571" s="79" t="s">
        <v>383</v>
      </c>
      <c r="C571" s="93" t="s">
        <v>171</v>
      </c>
      <c r="D571" s="33" t="n">
        <f aca="false">D572</f>
        <v>109500</v>
      </c>
      <c r="E571" s="33" t="n">
        <f aca="false">E572</f>
        <v>109500</v>
      </c>
      <c r="F571" s="33" t="n">
        <f aca="false">F572</f>
        <v>109500</v>
      </c>
      <c r="G571" s="34"/>
      <c r="H571" s="34"/>
      <c r="I571" s="34"/>
      <c r="J571" s="34"/>
    </row>
    <row r="572" s="137" customFormat="true" ht="12.75" hidden="false" customHeight="false" outlineLevel="0" collapsed="false">
      <c r="A572" s="50" t="s">
        <v>280</v>
      </c>
      <c r="B572" s="79" t="s">
        <v>383</v>
      </c>
      <c r="C572" s="93" t="s">
        <v>284</v>
      </c>
      <c r="D572" s="33" t="n">
        <f aca="false">D573</f>
        <v>109500</v>
      </c>
      <c r="E572" s="33" t="n">
        <f aca="false">E573</f>
        <v>109500</v>
      </c>
      <c r="F572" s="33" t="n">
        <f aca="false">F573</f>
        <v>109500</v>
      </c>
      <c r="G572" s="34"/>
      <c r="H572" s="34"/>
      <c r="I572" s="34"/>
      <c r="J572" s="34"/>
    </row>
    <row r="573" s="137" customFormat="true" ht="76.5" hidden="false" customHeight="false" outlineLevel="0" collapsed="false">
      <c r="A573" s="50" t="s">
        <v>384</v>
      </c>
      <c r="B573" s="79" t="s">
        <v>383</v>
      </c>
      <c r="C573" s="93" t="s">
        <v>285</v>
      </c>
      <c r="D573" s="33" t="n">
        <v>109500</v>
      </c>
      <c r="E573" s="33" t="n">
        <v>109500</v>
      </c>
      <c r="F573" s="33" t="n">
        <v>109500</v>
      </c>
      <c r="G573" s="34"/>
      <c r="H573" s="34"/>
      <c r="I573" s="34"/>
      <c r="J573" s="34"/>
    </row>
    <row r="574" s="30" customFormat="true" ht="46.5" hidden="false" customHeight="true" outlineLevel="0" collapsed="false">
      <c r="A574" s="25" t="s">
        <v>385</v>
      </c>
      <c r="B574" s="26" t="s">
        <v>386</v>
      </c>
      <c r="C574" s="84"/>
      <c r="D574" s="28" t="n">
        <f aca="false">D575+D587</f>
        <v>11146930.71</v>
      </c>
      <c r="E574" s="28" t="n">
        <f aca="false">E575+E587</f>
        <v>11463292.68</v>
      </c>
      <c r="F574" s="28" t="n">
        <f aca="false">F575+F587</f>
        <v>11807265.67</v>
      </c>
      <c r="G574" s="29"/>
      <c r="H574" s="29"/>
      <c r="I574" s="29"/>
      <c r="J574" s="29"/>
    </row>
    <row r="575" s="35" customFormat="true" ht="47.25" hidden="false" customHeight="true" outlineLevel="0" collapsed="false">
      <c r="A575" s="56" t="s">
        <v>387</v>
      </c>
      <c r="B575" s="54" t="s">
        <v>388</v>
      </c>
      <c r="C575" s="58"/>
      <c r="D575" s="113" t="n">
        <f aca="false">D580+D576</f>
        <v>3719785.86</v>
      </c>
      <c r="E575" s="113" t="n">
        <f aca="false">E580+E576</f>
        <v>3767861.96</v>
      </c>
      <c r="F575" s="113" t="n">
        <f aca="false">F580+F576</f>
        <v>3838734.2</v>
      </c>
      <c r="G575" s="34"/>
      <c r="H575" s="34"/>
      <c r="I575" s="34"/>
      <c r="J575" s="34"/>
    </row>
    <row r="576" s="137" customFormat="true" ht="36.75" hidden="false" customHeight="true" outlineLevel="0" collapsed="false">
      <c r="A576" s="56" t="s">
        <v>389</v>
      </c>
      <c r="B576" s="54" t="s">
        <v>390</v>
      </c>
      <c r="C576" s="58"/>
      <c r="D576" s="113" t="n">
        <f aca="false">D577</f>
        <v>2963993.86</v>
      </c>
      <c r="E576" s="113" t="n">
        <f aca="false">E577</f>
        <v>3012069.96</v>
      </c>
      <c r="F576" s="113" t="n">
        <f aca="false">F577</f>
        <v>3082942.2</v>
      </c>
      <c r="G576" s="34"/>
      <c r="H576" s="34"/>
      <c r="I576" s="34"/>
      <c r="J576" s="34"/>
    </row>
    <row r="577" s="137" customFormat="true" ht="32.25" hidden="false" customHeight="true" outlineLevel="0" collapsed="false">
      <c r="A577" s="56" t="s">
        <v>55</v>
      </c>
      <c r="B577" s="54" t="s">
        <v>390</v>
      </c>
      <c r="C577" s="58" t="s">
        <v>217</v>
      </c>
      <c r="D577" s="113" t="n">
        <f aca="false">D578</f>
        <v>2963993.86</v>
      </c>
      <c r="E577" s="113" t="n">
        <f aca="false">E578</f>
        <v>3012069.96</v>
      </c>
      <c r="F577" s="113" t="n">
        <f aca="false">F578</f>
        <v>3082942.2</v>
      </c>
      <c r="G577" s="34"/>
      <c r="H577" s="34"/>
      <c r="I577" s="34"/>
      <c r="J577" s="34"/>
    </row>
    <row r="578" s="137" customFormat="true" ht="12.75" hidden="false" customHeight="false" outlineLevel="0" collapsed="false">
      <c r="A578" s="56" t="s">
        <v>56</v>
      </c>
      <c r="B578" s="54" t="s">
        <v>390</v>
      </c>
      <c r="C578" s="58" t="s">
        <v>391</v>
      </c>
      <c r="D578" s="113" t="n">
        <f aca="false">D579</f>
        <v>2963993.86</v>
      </c>
      <c r="E578" s="113" t="n">
        <f aca="false">E579</f>
        <v>3012069.96</v>
      </c>
      <c r="F578" s="113" t="n">
        <f aca="false">F579</f>
        <v>3082942.2</v>
      </c>
      <c r="G578" s="34"/>
      <c r="H578" s="34"/>
      <c r="I578" s="34"/>
      <c r="J578" s="34"/>
    </row>
    <row r="579" s="137" customFormat="true" ht="39" hidden="false" customHeight="true" outlineLevel="0" collapsed="false">
      <c r="A579" s="56" t="s">
        <v>392</v>
      </c>
      <c r="B579" s="54" t="s">
        <v>390</v>
      </c>
      <c r="C579" s="58" t="s">
        <v>393</v>
      </c>
      <c r="D579" s="113" t="n">
        <v>2963993.86</v>
      </c>
      <c r="E579" s="113" t="n">
        <v>3012069.96</v>
      </c>
      <c r="F579" s="113" t="n">
        <v>3082942.2</v>
      </c>
      <c r="G579" s="34"/>
      <c r="H579" s="34"/>
      <c r="I579" s="34"/>
      <c r="J579" s="34"/>
    </row>
    <row r="580" s="35" customFormat="true" ht="51" hidden="false" customHeight="false" outlineLevel="0" collapsed="false">
      <c r="A580" s="56" t="s">
        <v>394</v>
      </c>
      <c r="B580" s="54" t="s">
        <v>395</v>
      </c>
      <c r="C580" s="58"/>
      <c r="D580" s="113" t="n">
        <f aca="false">D584+D581</f>
        <v>755792</v>
      </c>
      <c r="E580" s="113" t="n">
        <f aca="false">E584+E581</f>
        <v>755792</v>
      </c>
      <c r="F580" s="113" t="n">
        <f aca="false">F584+F581</f>
        <v>755792</v>
      </c>
      <c r="G580" s="34"/>
      <c r="H580" s="34"/>
      <c r="I580" s="34"/>
      <c r="J580" s="34"/>
    </row>
    <row r="581" s="35" customFormat="true" ht="25.5" hidden="false" customHeight="false" outlineLevel="0" collapsed="false">
      <c r="A581" s="56" t="s">
        <v>17</v>
      </c>
      <c r="B581" s="54" t="s">
        <v>395</v>
      </c>
      <c r="C581" s="58" t="n">
        <v>200</v>
      </c>
      <c r="D581" s="113" t="n">
        <f aca="false">D582</f>
        <v>2267.37</v>
      </c>
      <c r="E581" s="113" t="n">
        <f aca="false">E582</f>
        <v>2267.37</v>
      </c>
      <c r="F581" s="113" t="n">
        <f aca="false">F582</f>
        <v>2267.37</v>
      </c>
      <c r="G581" s="34"/>
      <c r="H581" s="34"/>
      <c r="I581" s="34"/>
      <c r="J581" s="34"/>
    </row>
    <row r="582" s="35" customFormat="true" ht="25.5" hidden="false" customHeight="false" outlineLevel="0" collapsed="false">
      <c r="A582" s="56" t="s">
        <v>19</v>
      </c>
      <c r="B582" s="54" t="s">
        <v>395</v>
      </c>
      <c r="C582" s="58" t="n">
        <v>240</v>
      </c>
      <c r="D582" s="113" t="n">
        <f aca="false">D583</f>
        <v>2267.37</v>
      </c>
      <c r="E582" s="113" t="n">
        <f aca="false">E583</f>
        <v>2267.37</v>
      </c>
      <c r="F582" s="113" t="n">
        <f aca="false">F583</f>
        <v>2267.37</v>
      </c>
      <c r="G582" s="34"/>
      <c r="H582" s="34"/>
      <c r="I582" s="34"/>
      <c r="J582" s="34"/>
    </row>
    <row r="583" s="35" customFormat="true" ht="12.75" hidden="false" customHeight="false" outlineLevel="0" collapsed="false">
      <c r="A583" s="56" t="s">
        <v>21</v>
      </c>
      <c r="B583" s="54" t="s">
        <v>395</v>
      </c>
      <c r="C583" s="58" t="n">
        <v>244</v>
      </c>
      <c r="D583" s="113" t="n">
        <v>2267.37</v>
      </c>
      <c r="E583" s="113" t="n">
        <v>2267.37</v>
      </c>
      <c r="F583" s="113" t="n">
        <v>2267.37</v>
      </c>
      <c r="G583" s="34"/>
      <c r="H583" s="34"/>
      <c r="I583" s="34"/>
      <c r="J583" s="34"/>
    </row>
    <row r="584" s="35" customFormat="true" ht="25.5" hidden="false" customHeight="false" outlineLevel="0" collapsed="false">
      <c r="A584" s="56" t="s">
        <v>55</v>
      </c>
      <c r="B584" s="54" t="s">
        <v>395</v>
      </c>
      <c r="C584" s="58" t="s">
        <v>217</v>
      </c>
      <c r="D584" s="113" t="n">
        <f aca="false">D586</f>
        <v>753524.63</v>
      </c>
      <c r="E584" s="113" t="n">
        <f aca="false">E586</f>
        <v>753524.63</v>
      </c>
      <c r="F584" s="113" t="n">
        <f aca="false">F586</f>
        <v>753524.63</v>
      </c>
      <c r="G584" s="34"/>
      <c r="H584" s="34"/>
      <c r="I584" s="34"/>
      <c r="J584" s="34"/>
    </row>
    <row r="585" s="35" customFormat="true" ht="12.75" hidden="false" customHeight="false" outlineLevel="0" collapsed="false">
      <c r="A585" s="56" t="s">
        <v>56</v>
      </c>
      <c r="B585" s="54" t="s">
        <v>395</v>
      </c>
      <c r="C585" s="58" t="s">
        <v>391</v>
      </c>
      <c r="D585" s="113" t="n">
        <f aca="false">D586</f>
        <v>753524.63</v>
      </c>
      <c r="E585" s="113" t="n">
        <f aca="false">E586</f>
        <v>753524.63</v>
      </c>
      <c r="F585" s="113" t="n">
        <f aca="false">F586</f>
        <v>753524.63</v>
      </c>
      <c r="G585" s="34"/>
      <c r="H585" s="34"/>
      <c r="I585" s="34"/>
      <c r="J585" s="34"/>
    </row>
    <row r="586" s="35" customFormat="true" ht="39.75" hidden="false" customHeight="true" outlineLevel="0" collapsed="false">
      <c r="A586" s="56" t="s">
        <v>392</v>
      </c>
      <c r="B586" s="54" t="s">
        <v>395</v>
      </c>
      <c r="C586" s="58" t="s">
        <v>393</v>
      </c>
      <c r="D586" s="113" t="n">
        <v>753524.63</v>
      </c>
      <c r="E586" s="113" t="n">
        <v>753524.63</v>
      </c>
      <c r="F586" s="113" t="n">
        <v>753524.63</v>
      </c>
      <c r="G586" s="34"/>
      <c r="H586" s="34"/>
      <c r="I586" s="34"/>
      <c r="J586" s="34"/>
    </row>
    <row r="587" s="35" customFormat="true" ht="30" hidden="false" customHeight="true" outlineLevel="0" collapsed="false">
      <c r="A587" s="61" t="s">
        <v>396</v>
      </c>
      <c r="B587" s="18" t="s">
        <v>397</v>
      </c>
      <c r="C587" s="93"/>
      <c r="D587" s="33" t="n">
        <f aca="false">D588+D597</f>
        <v>7427144.85</v>
      </c>
      <c r="E587" s="33" t="n">
        <f aca="false">E588+E597</f>
        <v>7695430.72</v>
      </c>
      <c r="F587" s="33" t="n">
        <f aca="false">F588+F597</f>
        <v>7968531.47</v>
      </c>
      <c r="G587" s="34"/>
      <c r="H587" s="34"/>
      <c r="I587" s="34"/>
      <c r="J587" s="34"/>
    </row>
    <row r="588" s="35" customFormat="true" ht="25.5" hidden="false" customHeight="false" outlineLevel="0" collapsed="false">
      <c r="A588" s="78" t="s">
        <v>398</v>
      </c>
      <c r="B588" s="18" t="s">
        <v>399</v>
      </c>
      <c r="C588" s="58"/>
      <c r="D588" s="33" t="n">
        <f aca="false">D590+D595</f>
        <v>7284296.85</v>
      </c>
      <c r="E588" s="33" t="n">
        <f aca="false">E590+E595</f>
        <v>7546868.72</v>
      </c>
      <c r="F588" s="33" t="n">
        <f aca="false">F590+F595</f>
        <v>7819969.47</v>
      </c>
      <c r="G588" s="34"/>
      <c r="H588" s="34"/>
      <c r="I588" s="34"/>
      <c r="J588" s="34"/>
    </row>
    <row r="589" s="35" customFormat="true" ht="65.25" hidden="false" customHeight="true" outlineLevel="0" collapsed="false">
      <c r="A589" s="61" t="s">
        <v>99</v>
      </c>
      <c r="B589" s="18" t="s">
        <v>399</v>
      </c>
      <c r="C589" s="93" t="n">
        <v>100</v>
      </c>
      <c r="D589" s="33" t="n">
        <f aca="false">D590</f>
        <v>6724296.85</v>
      </c>
      <c r="E589" s="33" t="n">
        <f aca="false">E590</f>
        <v>6986868.72</v>
      </c>
      <c r="F589" s="33" t="n">
        <f aca="false">F590</f>
        <v>7259969.47</v>
      </c>
      <c r="G589" s="34"/>
      <c r="H589" s="34"/>
      <c r="I589" s="34"/>
      <c r="J589" s="34"/>
    </row>
    <row r="590" s="35" customFormat="true" ht="25.5" hidden="false" customHeight="false" outlineLevel="0" collapsed="false">
      <c r="A590" s="56" t="s">
        <v>100</v>
      </c>
      <c r="B590" s="18" t="s">
        <v>399</v>
      </c>
      <c r="C590" s="93" t="n">
        <v>120</v>
      </c>
      <c r="D590" s="33" t="n">
        <f aca="false">D591+D592+D593</f>
        <v>6724296.85</v>
      </c>
      <c r="E590" s="33" t="n">
        <f aca="false">E591+E592+E593</f>
        <v>6986868.72</v>
      </c>
      <c r="F590" s="33" t="n">
        <f aca="false">F591+F592+F593</f>
        <v>7259969.47</v>
      </c>
      <c r="G590" s="34"/>
      <c r="H590" s="34"/>
      <c r="I590" s="34"/>
      <c r="J590" s="34"/>
    </row>
    <row r="591" s="35" customFormat="true" ht="12.75" hidden="false" customHeight="false" outlineLevel="0" collapsed="false">
      <c r="A591" s="56" t="s">
        <v>101</v>
      </c>
      <c r="B591" s="18" t="s">
        <v>399</v>
      </c>
      <c r="C591" s="93" t="n">
        <v>121</v>
      </c>
      <c r="D591" s="33" t="n">
        <v>5041702.65</v>
      </c>
      <c r="E591" s="33" t="n">
        <v>5243370.75</v>
      </c>
      <c r="F591" s="33" t="n">
        <v>5453125.55</v>
      </c>
      <c r="G591" s="34"/>
      <c r="H591" s="34"/>
      <c r="I591" s="34"/>
      <c r="J591" s="34"/>
    </row>
    <row r="592" s="35" customFormat="true" ht="25.5" hidden="false" customHeight="true" outlineLevel="0" collapsed="false">
      <c r="A592" s="56" t="s">
        <v>245</v>
      </c>
      <c r="B592" s="18" t="s">
        <v>399</v>
      </c>
      <c r="C592" s="93" t="n">
        <v>122</v>
      </c>
      <c r="D592" s="33" t="n">
        <v>160000</v>
      </c>
      <c r="E592" s="33" t="n">
        <v>160000</v>
      </c>
      <c r="F592" s="33" t="n">
        <v>160000</v>
      </c>
      <c r="G592" s="34"/>
      <c r="H592" s="34"/>
      <c r="I592" s="34"/>
      <c r="J592" s="34"/>
    </row>
    <row r="593" s="35" customFormat="true" ht="38.25" hidden="false" customHeight="false" outlineLevel="0" collapsed="false">
      <c r="A593" s="56" t="s">
        <v>103</v>
      </c>
      <c r="B593" s="18" t="s">
        <v>399</v>
      </c>
      <c r="C593" s="93" t="n">
        <v>129</v>
      </c>
      <c r="D593" s="33" t="n">
        <v>1522594.2</v>
      </c>
      <c r="E593" s="33" t="n">
        <v>1583497.97</v>
      </c>
      <c r="F593" s="33" t="n">
        <v>1646843.92</v>
      </c>
      <c r="G593" s="34"/>
      <c r="H593" s="34"/>
      <c r="I593" s="34"/>
      <c r="J593" s="34"/>
    </row>
    <row r="594" s="35" customFormat="true" ht="25.5" hidden="false" customHeight="false" outlineLevel="0" collapsed="false">
      <c r="A594" s="56" t="s">
        <v>17</v>
      </c>
      <c r="B594" s="18" t="s">
        <v>399</v>
      </c>
      <c r="C594" s="93" t="n">
        <v>200</v>
      </c>
      <c r="D594" s="33" t="n">
        <f aca="false">D595</f>
        <v>560000</v>
      </c>
      <c r="E594" s="33" t="n">
        <f aca="false">E595</f>
        <v>560000</v>
      </c>
      <c r="F594" s="33" t="n">
        <f aca="false">F595</f>
        <v>560000</v>
      </c>
      <c r="G594" s="34"/>
      <c r="H594" s="34"/>
      <c r="I594" s="34"/>
      <c r="J594" s="34"/>
    </row>
    <row r="595" s="35" customFormat="true" ht="25.5" hidden="false" customHeight="false" outlineLevel="0" collapsed="false">
      <c r="A595" s="56" t="s">
        <v>19</v>
      </c>
      <c r="B595" s="18" t="s">
        <v>399</v>
      </c>
      <c r="C595" s="93" t="n">
        <v>240</v>
      </c>
      <c r="D595" s="33" t="n">
        <f aca="false">D596</f>
        <v>560000</v>
      </c>
      <c r="E595" s="33" t="n">
        <f aca="false">E596</f>
        <v>560000</v>
      </c>
      <c r="F595" s="33" t="n">
        <f aca="false">F596</f>
        <v>560000</v>
      </c>
      <c r="G595" s="34"/>
      <c r="H595" s="34"/>
      <c r="I595" s="34"/>
      <c r="J595" s="34"/>
    </row>
    <row r="596" s="35" customFormat="true" ht="12.75" hidden="false" customHeight="false" outlineLevel="0" collapsed="false">
      <c r="A596" s="56" t="s">
        <v>21</v>
      </c>
      <c r="B596" s="18" t="s">
        <v>399</v>
      </c>
      <c r="C596" s="93" t="n">
        <v>244</v>
      </c>
      <c r="D596" s="33" t="n">
        <v>560000</v>
      </c>
      <c r="E596" s="33" t="n">
        <v>560000</v>
      </c>
      <c r="F596" s="33" t="n">
        <v>560000</v>
      </c>
      <c r="G596" s="34"/>
      <c r="H596" s="34"/>
      <c r="I596" s="34"/>
      <c r="J596" s="34"/>
    </row>
    <row r="597" s="35" customFormat="true" ht="25.5" hidden="false" customHeight="false" outlineLevel="0" collapsed="false">
      <c r="A597" s="61" t="s">
        <v>400</v>
      </c>
      <c r="B597" s="18" t="s">
        <v>401</v>
      </c>
      <c r="C597" s="93"/>
      <c r="D597" s="33" t="n">
        <f aca="false">D599</f>
        <v>142848</v>
      </c>
      <c r="E597" s="33" t="n">
        <f aca="false">E599</f>
        <v>148562</v>
      </c>
      <c r="F597" s="33" t="n">
        <f aca="false">F599</f>
        <v>148562</v>
      </c>
      <c r="G597" s="34"/>
      <c r="H597" s="34"/>
      <c r="I597" s="34"/>
      <c r="J597" s="34"/>
    </row>
    <row r="598" s="35" customFormat="true" ht="12.75" hidden="false" customHeight="false" outlineLevel="0" collapsed="false">
      <c r="A598" s="56" t="s">
        <v>188</v>
      </c>
      <c r="B598" s="18" t="s">
        <v>401</v>
      </c>
      <c r="C598" s="93" t="s">
        <v>402</v>
      </c>
      <c r="D598" s="33" t="n">
        <f aca="false">D599</f>
        <v>142848</v>
      </c>
      <c r="E598" s="33" t="n">
        <f aca="false">E599</f>
        <v>148562</v>
      </c>
      <c r="F598" s="33" t="n">
        <f aca="false">F599</f>
        <v>148562</v>
      </c>
      <c r="G598" s="34"/>
      <c r="H598" s="34"/>
      <c r="I598" s="34"/>
      <c r="J598" s="34"/>
    </row>
    <row r="599" s="35" customFormat="true" ht="25.5" hidden="false" customHeight="false" outlineLevel="0" collapsed="false">
      <c r="A599" s="56" t="s">
        <v>189</v>
      </c>
      <c r="B599" s="18" t="s">
        <v>401</v>
      </c>
      <c r="C599" s="93" t="s">
        <v>403</v>
      </c>
      <c r="D599" s="33" t="n">
        <f aca="false">D600</f>
        <v>142848</v>
      </c>
      <c r="E599" s="33" t="n">
        <f aca="false">E600</f>
        <v>148562</v>
      </c>
      <c r="F599" s="33" t="n">
        <f aca="false">F600</f>
        <v>148562</v>
      </c>
      <c r="G599" s="34"/>
      <c r="H599" s="34"/>
      <c r="I599" s="34"/>
      <c r="J599" s="34"/>
    </row>
    <row r="600" s="35" customFormat="true" ht="25.5" hidden="false" customHeight="false" outlineLevel="0" collapsed="false">
      <c r="A600" s="56" t="s">
        <v>404</v>
      </c>
      <c r="B600" s="18" t="s">
        <v>401</v>
      </c>
      <c r="C600" s="93" t="s">
        <v>405</v>
      </c>
      <c r="D600" s="33" t="n">
        <v>142848</v>
      </c>
      <c r="E600" s="33" t="n">
        <v>148562</v>
      </c>
      <c r="F600" s="33" t="n">
        <v>148562</v>
      </c>
      <c r="G600" s="34"/>
      <c r="H600" s="34"/>
      <c r="I600" s="34"/>
      <c r="J600" s="34"/>
    </row>
    <row r="601" s="30" customFormat="true" ht="46.5" hidden="false" customHeight="true" outlineLevel="0" collapsed="false">
      <c r="A601" s="25" t="s">
        <v>406</v>
      </c>
      <c r="B601" s="26" t="s">
        <v>407</v>
      </c>
      <c r="C601" s="84"/>
      <c r="D601" s="28" t="n">
        <f aca="false">D602</f>
        <v>33213774.36</v>
      </c>
      <c r="E601" s="28" t="n">
        <f aca="false">E602</f>
        <v>30282174.72</v>
      </c>
      <c r="F601" s="28" t="n">
        <f aca="false">F602</f>
        <v>30450792.6</v>
      </c>
      <c r="G601" s="29"/>
      <c r="H601" s="29"/>
      <c r="I601" s="29"/>
      <c r="J601" s="29"/>
    </row>
    <row r="602" s="35" customFormat="true" ht="25.5" hidden="false" customHeight="false" outlineLevel="0" collapsed="false">
      <c r="A602" s="56" t="s">
        <v>44</v>
      </c>
      <c r="B602" s="37" t="s">
        <v>408</v>
      </c>
      <c r="C602" s="58"/>
      <c r="D602" s="113" t="n">
        <f aca="false">D603+D608+D613</f>
        <v>33213774.36</v>
      </c>
      <c r="E602" s="113" t="n">
        <f aca="false">E603+E608+E613</f>
        <v>30282174.72</v>
      </c>
      <c r="F602" s="113" t="n">
        <f aca="false">F603+F608+F613</f>
        <v>30450792.6</v>
      </c>
      <c r="G602" s="34"/>
      <c r="H602" s="34"/>
      <c r="I602" s="34"/>
      <c r="J602" s="34"/>
    </row>
    <row r="603" s="35" customFormat="true" ht="51" hidden="false" customHeight="false" outlineLevel="0" collapsed="false">
      <c r="A603" s="56" t="s">
        <v>99</v>
      </c>
      <c r="B603" s="37" t="s">
        <v>408</v>
      </c>
      <c r="C603" s="58" t="s">
        <v>306</v>
      </c>
      <c r="D603" s="113" t="n">
        <f aca="false">D604</f>
        <v>17022747.63</v>
      </c>
      <c r="E603" s="113" t="n">
        <f aca="false">E604</f>
        <v>17022747.63</v>
      </c>
      <c r="F603" s="113" t="n">
        <f aca="false">F604</f>
        <v>17191365.51</v>
      </c>
      <c r="G603" s="34"/>
      <c r="H603" s="34"/>
      <c r="I603" s="34"/>
      <c r="J603" s="34"/>
    </row>
    <row r="604" s="35" customFormat="true" ht="12.75" hidden="false" customHeight="false" outlineLevel="0" collapsed="false">
      <c r="A604" s="61" t="s">
        <v>224</v>
      </c>
      <c r="B604" s="37" t="s">
        <v>408</v>
      </c>
      <c r="C604" s="58" t="s">
        <v>409</v>
      </c>
      <c r="D604" s="113" t="n">
        <f aca="false">D605+D606+D607</f>
        <v>17022747.63</v>
      </c>
      <c r="E604" s="113" t="n">
        <f aca="false">E605+E606+E607</f>
        <v>17022747.63</v>
      </c>
      <c r="F604" s="113" t="n">
        <f aca="false">F605+F606+F607</f>
        <v>17191365.51</v>
      </c>
      <c r="G604" s="34"/>
      <c r="H604" s="34"/>
      <c r="I604" s="34"/>
      <c r="J604" s="34"/>
    </row>
    <row r="605" s="35" customFormat="true" ht="12.75" hidden="false" customHeight="false" outlineLevel="0" collapsed="false">
      <c r="A605" s="61" t="s">
        <v>251</v>
      </c>
      <c r="B605" s="37" t="s">
        <v>408</v>
      </c>
      <c r="C605" s="58" t="s">
        <v>410</v>
      </c>
      <c r="D605" s="113" t="n">
        <v>12950681.74</v>
      </c>
      <c r="E605" s="113" t="n">
        <v>12950681.74</v>
      </c>
      <c r="F605" s="113" t="n">
        <v>13080188.56</v>
      </c>
      <c r="G605" s="34"/>
      <c r="H605" s="34"/>
      <c r="I605" s="34"/>
      <c r="J605" s="34"/>
    </row>
    <row r="606" s="35" customFormat="true" ht="25.5" hidden="false" customHeight="false" outlineLevel="0" collapsed="false">
      <c r="A606" s="56" t="s">
        <v>252</v>
      </c>
      <c r="B606" s="37" t="s">
        <v>408</v>
      </c>
      <c r="C606" s="141" t="s">
        <v>411</v>
      </c>
      <c r="D606" s="98" t="n">
        <v>160960</v>
      </c>
      <c r="E606" s="98" t="n">
        <v>160960</v>
      </c>
      <c r="F606" s="98" t="n">
        <v>160960</v>
      </c>
      <c r="G606" s="34"/>
      <c r="H606" s="34"/>
      <c r="I606" s="34"/>
      <c r="J606" s="34"/>
    </row>
    <row r="607" s="35" customFormat="true" ht="38.25" hidden="false" customHeight="false" outlineLevel="0" collapsed="false">
      <c r="A607" s="56" t="s">
        <v>253</v>
      </c>
      <c r="B607" s="37" t="s">
        <v>408</v>
      </c>
      <c r="C607" s="141" t="s">
        <v>412</v>
      </c>
      <c r="D607" s="98" t="n">
        <v>3911105.89</v>
      </c>
      <c r="E607" s="98" t="n">
        <v>3911105.89</v>
      </c>
      <c r="F607" s="98" t="n">
        <v>3950216.95</v>
      </c>
      <c r="G607" s="34"/>
      <c r="H607" s="34"/>
      <c r="I607" s="34"/>
      <c r="J607" s="34"/>
    </row>
    <row r="608" s="35" customFormat="true" ht="25.5" hidden="false" customHeight="false" outlineLevel="0" collapsed="false">
      <c r="A608" s="56" t="s">
        <v>17</v>
      </c>
      <c r="B608" s="37" t="s">
        <v>408</v>
      </c>
      <c r="C608" s="141" t="s">
        <v>18</v>
      </c>
      <c r="D608" s="98" t="n">
        <f aca="false">D609</f>
        <v>16118620.73</v>
      </c>
      <c r="E608" s="98" t="n">
        <f aca="false">E609</f>
        <v>13187021.09</v>
      </c>
      <c r="F608" s="98" t="n">
        <f aca="false">F609</f>
        <v>13187021.09</v>
      </c>
      <c r="G608" s="34"/>
      <c r="H608" s="34"/>
      <c r="I608" s="34"/>
      <c r="J608" s="34"/>
    </row>
    <row r="609" s="35" customFormat="true" ht="25.5" hidden="false" customHeight="false" outlineLevel="0" collapsed="false">
      <c r="A609" s="56" t="s">
        <v>254</v>
      </c>
      <c r="B609" s="37" t="s">
        <v>408</v>
      </c>
      <c r="C609" s="141" t="s">
        <v>20</v>
      </c>
      <c r="D609" s="98" t="n">
        <f aca="false">D611+D612+D610</f>
        <v>16118620.73</v>
      </c>
      <c r="E609" s="98" t="n">
        <f aca="false">E611+E612+E610</f>
        <v>13187021.09</v>
      </c>
      <c r="F609" s="98" t="n">
        <f aca="false">F611+F612+F610</f>
        <v>13187021.09</v>
      </c>
      <c r="G609" s="34"/>
      <c r="H609" s="34"/>
      <c r="I609" s="34"/>
      <c r="J609" s="34"/>
    </row>
    <row r="610" s="35" customFormat="true" ht="24.75" hidden="false" customHeight="true" outlineLevel="0" collapsed="false">
      <c r="A610" s="56" t="s">
        <v>413</v>
      </c>
      <c r="B610" s="37" t="s">
        <v>408</v>
      </c>
      <c r="C610" s="141" t="n">
        <v>243</v>
      </c>
      <c r="D610" s="98" t="n">
        <v>0</v>
      </c>
      <c r="E610" s="98"/>
      <c r="F610" s="98"/>
      <c r="G610" s="34"/>
      <c r="H610" s="34"/>
      <c r="I610" s="34"/>
      <c r="J610" s="34"/>
    </row>
    <row r="611" s="35" customFormat="true" ht="12.75" hidden="false" customHeight="false" outlineLevel="0" collapsed="false">
      <c r="A611" s="56" t="s">
        <v>129</v>
      </c>
      <c r="B611" s="37" t="s">
        <v>408</v>
      </c>
      <c r="C611" s="141" t="s">
        <v>22</v>
      </c>
      <c r="D611" s="98" t="n">
        <v>6018334</v>
      </c>
      <c r="E611" s="98" t="n">
        <v>6018334</v>
      </c>
      <c r="F611" s="98" t="n">
        <v>6018334</v>
      </c>
      <c r="G611" s="34"/>
      <c r="H611" s="34"/>
      <c r="I611" s="34"/>
      <c r="J611" s="34"/>
    </row>
    <row r="612" s="35" customFormat="true" ht="12.75" hidden="false" customHeight="false" outlineLevel="0" collapsed="false">
      <c r="A612" s="56" t="s">
        <v>124</v>
      </c>
      <c r="B612" s="37" t="s">
        <v>408</v>
      </c>
      <c r="C612" s="141" t="s">
        <v>414</v>
      </c>
      <c r="D612" s="98" t="n">
        <v>10100286.73</v>
      </c>
      <c r="E612" s="98" t="n">
        <v>7168687.09</v>
      </c>
      <c r="F612" s="98" t="n">
        <v>7168687.09</v>
      </c>
      <c r="G612" s="34"/>
      <c r="H612" s="34"/>
      <c r="I612" s="34"/>
      <c r="J612" s="34"/>
    </row>
    <row r="613" s="35" customFormat="true" ht="12.75" hidden="false" customHeight="false" outlineLevel="0" collapsed="false">
      <c r="A613" s="90" t="s">
        <v>154</v>
      </c>
      <c r="B613" s="37" t="s">
        <v>408</v>
      </c>
      <c r="C613" s="141" t="s">
        <v>171</v>
      </c>
      <c r="D613" s="98" t="n">
        <f aca="false">D614</f>
        <v>72406</v>
      </c>
      <c r="E613" s="98" t="n">
        <f aca="false">E614</f>
        <v>72406</v>
      </c>
      <c r="F613" s="98" t="n">
        <f aca="false">F614</f>
        <v>72406</v>
      </c>
      <c r="G613" s="34"/>
      <c r="H613" s="34"/>
      <c r="I613" s="34"/>
      <c r="J613" s="34"/>
    </row>
    <row r="614" s="35" customFormat="true" ht="12.75" hidden="false" customHeight="false" outlineLevel="0" collapsed="false">
      <c r="A614" s="50" t="s">
        <v>155</v>
      </c>
      <c r="B614" s="37" t="s">
        <v>408</v>
      </c>
      <c r="C614" s="141" t="s">
        <v>415</v>
      </c>
      <c r="D614" s="98" t="n">
        <v>72406</v>
      </c>
      <c r="E614" s="98" t="n">
        <v>72406</v>
      </c>
      <c r="F614" s="98" t="n">
        <v>72406</v>
      </c>
      <c r="G614" s="34"/>
      <c r="H614" s="34"/>
      <c r="I614" s="34"/>
      <c r="J614" s="34"/>
    </row>
    <row r="615" s="30" customFormat="true" ht="46.5" hidden="false" customHeight="true" outlineLevel="0" collapsed="false">
      <c r="A615" s="25" t="s">
        <v>416</v>
      </c>
      <c r="B615" s="26" t="s">
        <v>417</v>
      </c>
      <c r="C615" s="84"/>
      <c r="D615" s="28" t="n">
        <f aca="false">D617+D619</f>
        <v>85000</v>
      </c>
      <c r="E615" s="28" t="n">
        <f aca="false">E617+E619</f>
        <v>85000</v>
      </c>
      <c r="F615" s="28" t="n">
        <f aca="false">F617+F619</f>
        <v>85000</v>
      </c>
      <c r="G615" s="29"/>
      <c r="H615" s="29"/>
      <c r="I615" s="29"/>
      <c r="J615" s="29"/>
    </row>
    <row r="616" s="30" customFormat="true" ht="31.5" hidden="false" customHeight="true" outlineLevel="0" collapsed="false">
      <c r="A616" s="56" t="s">
        <v>418</v>
      </c>
      <c r="B616" s="37" t="s">
        <v>419</v>
      </c>
      <c r="C616" s="58"/>
      <c r="D616" s="113" t="n">
        <f aca="false">D617</f>
        <v>75000</v>
      </c>
      <c r="E616" s="113" t="n">
        <f aca="false">E617</f>
        <v>75000</v>
      </c>
      <c r="F616" s="113" t="n">
        <f aca="false">F617</f>
        <v>75000</v>
      </c>
      <c r="G616" s="29"/>
      <c r="H616" s="29"/>
      <c r="I616" s="29"/>
      <c r="J616" s="29"/>
    </row>
    <row r="617" s="30" customFormat="true" ht="17.25" hidden="false" customHeight="true" outlineLevel="0" collapsed="false">
      <c r="A617" s="90" t="s">
        <v>154</v>
      </c>
      <c r="B617" s="37" t="s">
        <v>419</v>
      </c>
      <c r="C617" s="141" t="s">
        <v>171</v>
      </c>
      <c r="D617" s="98" t="n">
        <f aca="false">D618</f>
        <v>75000</v>
      </c>
      <c r="E617" s="98" t="n">
        <f aca="false">E618</f>
        <v>75000</v>
      </c>
      <c r="F617" s="98" t="n">
        <f aca="false">F618</f>
        <v>75000</v>
      </c>
      <c r="G617" s="29"/>
      <c r="H617" s="29"/>
      <c r="I617" s="29"/>
      <c r="J617" s="29"/>
    </row>
    <row r="618" s="30" customFormat="true" ht="20.25" hidden="false" customHeight="true" outlineLevel="0" collapsed="false">
      <c r="A618" s="50" t="s">
        <v>155</v>
      </c>
      <c r="B618" s="37" t="s">
        <v>419</v>
      </c>
      <c r="C618" s="141" t="s">
        <v>415</v>
      </c>
      <c r="D618" s="98" t="n">
        <v>75000</v>
      </c>
      <c r="E618" s="98" t="n">
        <v>75000</v>
      </c>
      <c r="F618" s="113" t="n">
        <v>75000</v>
      </c>
      <c r="G618" s="29"/>
      <c r="H618" s="29"/>
      <c r="I618" s="29"/>
      <c r="J618" s="29"/>
    </row>
    <row r="619" s="30" customFormat="true" ht="127.5" hidden="false" customHeight="false" outlineLevel="0" collapsed="false">
      <c r="A619" s="46" t="s">
        <v>420</v>
      </c>
      <c r="B619" s="32" t="s">
        <v>421</v>
      </c>
      <c r="C619" s="141"/>
      <c r="D619" s="98" t="n">
        <f aca="false">D620</f>
        <v>10000</v>
      </c>
      <c r="E619" s="33" t="n">
        <f aca="false">E620</f>
        <v>10000</v>
      </c>
      <c r="F619" s="33" t="n">
        <f aca="false">F620</f>
        <v>10000</v>
      </c>
      <c r="G619" s="29"/>
      <c r="H619" s="29"/>
      <c r="I619" s="29"/>
      <c r="J619" s="29"/>
    </row>
    <row r="620" s="30" customFormat="true" ht="12.75" hidden="false" customHeight="false" outlineLevel="0" collapsed="false">
      <c r="A620" s="46" t="s">
        <v>188</v>
      </c>
      <c r="B620" s="32" t="s">
        <v>421</v>
      </c>
      <c r="C620" s="141" t="s">
        <v>402</v>
      </c>
      <c r="D620" s="98" t="n">
        <f aca="false">D621</f>
        <v>10000</v>
      </c>
      <c r="E620" s="33" t="n">
        <f aca="false">E621</f>
        <v>10000</v>
      </c>
      <c r="F620" s="33" t="n">
        <f aca="false">F621</f>
        <v>10000</v>
      </c>
      <c r="G620" s="29"/>
      <c r="H620" s="29"/>
      <c r="I620" s="29"/>
      <c r="J620" s="29"/>
    </row>
    <row r="621" s="30" customFormat="true" ht="25.5" hidden="false" customHeight="false" outlineLevel="0" collapsed="false">
      <c r="A621" s="50" t="s">
        <v>422</v>
      </c>
      <c r="B621" s="32" t="s">
        <v>421</v>
      </c>
      <c r="C621" s="141" t="s">
        <v>423</v>
      </c>
      <c r="D621" s="98" t="n">
        <v>10000</v>
      </c>
      <c r="E621" s="33" t="n">
        <v>10000</v>
      </c>
      <c r="F621" s="113" t="n">
        <v>10000</v>
      </c>
      <c r="G621" s="29"/>
      <c r="H621" s="29"/>
      <c r="I621" s="29"/>
      <c r="J621" s="29"/>
    </row>
    <row r="622" s="30" customFormat="true" ht="46.5" hidden="false" customHeight="true" outlineLevel="0" collapsed="false">
      <c r="A622" s="25" t="s">
        <v>424</v>
      </c>
      <c r="B622" s="26" t="s">
        <v>425</v>
      </c>
      <c r="C622" s="84"/>
      <c r="D622" s="28" t="n">
        <f aca="false">D623</f>
        <v>7157917.86</v>
      </c>
      <c r="E622" s="28" t="n">
        <f aca="false">E623</f>
        <v>7157917.86</v>
      </c>
      <c r="F622" s="28" t="n">
        <f aca="false">F623</f>
        <v>7228135.03</v>
      </c>
      <c r="G622" s="29"/>
      <c r="H622" s="29"/>
      <c r="I622" s="29"/>
      <c r="J622" s="29"/>
    </row>
    <row r="623" s="35" customFormat="true" ht="38.25" hidden="false" customHeight="false" outlineLevel="0" collapsed="false">
      <c r="A623" s="50" t="s">
        <v>426</v>
      </c>
      <c r="B623" s="18" t="s">
        <v>427</v>
      </c>
      <c r="C623" s="58"/>
      <c r="D623" s="98" t="n">
        <f aca="false">D624</f>
        <v>7157917.86</v>
      </c>
      <c r="E623" s="98" t="n">
        <f aca="false">E624</f>
        <v>7157917.86</v>
      </c>
      <c r="F623" s="98" t="n">
        <f aca="false">F624</f>
        <v>7228135.03</v>
      </c>
      <c r="G623" s="34"/>
      <c r="H623" s="34"/>
      <c r="I623" s="34"/>
      <c r="J623" s="34"/>
    </row>
    <row r="624" s="35" customFormat="true" ht="25.5" hidden="false" customHeight="false" outlineLevel="0" collapsed="false">
      <c r="A624" s="56" t="s">
        <v>97</v>
      </c>
      <c r="B624" s="18" t="s">
        <v>428</v>
      </c>
      <c r="C624" s="93"/>
      <c r="D624" s="33" t="n">
        <f aca="false">D625</f>
        <v>7157917.86</v>
      </c>
      <c r="E624" s="33" t="n">
        <f aca="false">E625</f>
        <v>7157917.86</v>
      </c>
      <c r="F624" s="33" t="n">
        <f aca="false">F625</f>
        <v>7228135.03</v>
      </c>
      <c r="G624" s="34"/>
      <c r="H624" s="34"/>
      <c r="I624" s="34"/>
      <c r="J624" s="34"/>
    </row>
    <row r="625" s="35" customFormat="true" ht="51" hidden="false" customHeight="false" outlineLevel="0" collapsed="false">
      <c r="A625" s="56" t="s">
        <v>99</v>
      </c>
      <c r="B625" s="18" t="s">
        <v>428</v>
      </c>
      <c r="C625" s="93" t="s">
        <v>306</v>
      </c>
      <c r="D625" s="33" t="n">
        <f aca="false">D626</f>
        <v>7157917.86</v>
      </c>
      <c r="E625" s="33" t="n">
        <f aca="false">E626</f>
        <v>7157917.86</v>
      </c>
      <c r="F625" s="33" t="n">
        <f aca="false">F626</f>
        <v>7228135.03</v>
      </c>
      <c r="G625" s="34"/>
      <c r="H625" s="34"/>
      <c r="I625" s="34"/>
      <c r="J625" s="34"/>
    </row>
    <row r="626" s="35" customFormat="true" ht="12.75" hidden="false" customHeight="false" outlineLevel="0" collapsed="false">
      <c r="A626" s="61" t="s">
        <v>224</v>
      </c>
      <c r="B626" s="18" t="s">
        <v>428</v>
      </c>
      <c r="C626" s="93" t="s">
        <v>409</v>
      </c>
      <c r="D626" s="33" t="n">
        <f aca="false">D627+D628+D629</f>
        <v>7157917.86</v>
      </c>
      <c r="E626" s="33" t="n">
        <f aca="false">E627+E628+E629</f>
        <v>7157917.86</v>
      </c>
      <c r="F626" s="33" t="n">
        <f aca="false">F627+F628+F629</f>
        <v>7228135.03</v>
      </c>
      <c r="G626" s="34"/>
      <c r="H626" s="34"/>
      <c r="I626" s="34"/>
      <c r="J626" s="34"/>
    </row>
    <row r="627" s="35" customFormat="true" ht="20.25" hidden="false" customHeight="true" outlineLevel="0" collapsed="false">
      <c r="A627" s="50" t="s">
        <v>251</v>
      </c>
      <c r="B627" s="18" t="s">
        <v>428</v>
      </c>
      <c r="C627" s="58" t="s">
        <v>410</v>
      </c>
      <c r="D627" s="33" t="n">
        <v>5393024.47</v>
      </c>
      <c r="E627" s="33" t="n">
        <v>5393024.47</v>
      </c>
      <c r="F627" s="33" t="n">
        <v>5446954.71</v>
      </c>
      <c r="G627" s="34"/>
      <c r="H627" s="34"/>
      <c r="I627" s="34"/>
      <c r="J627" s="34"/>
    </row>
    <row r="628" s="35" customFormat="true" ht="25.5" hidden="false" customHeight="false" outlineLevel="0" collapsed="false">
      <c r="A628" s="50" t="s">
        <v>252</v>
      </c>
      <c r="B628" s="18" t="s">
        <v>428</v>
      </c>
      <c r="C628" s="58" t="s">
        <v>411</v>
      </c>
      <c r="D628" s="33" t="n">
        <v>136200</v>
      </c>
      <c r="E628" s="33" t="n">
        <v>136200</v>
      </c>
      <c r="F628" s="33" t="n">
        <v>136200</v>
      </c>
      <c r="G628" s="34"/>
      <c r="H628" s="34"/>
      <c r="I628" s="34"/>
      <c r="J628" s="34"/>
    </row>
    <row r="629" s="35" customFormat="true" ht="59.25" hidden="false" customHeight="true" outlineLevel="0" collapsed="false">
      <c r="A629" s="56" t="s">
        <v>253</v>
      </c>
      <c r="B629" s="18" t="s">
        <v>428</v>
      </c>
      <c r="C629" s="93" t="s">
        <v>412</v>
      </c>
      <c r="D629" s="33" t="n">
        <v>1628693.39</v>
      </c>
      <c r="E629" s="33" t="n">
        <v>1628693.39</v>
      </c>
      <c r="F629" s="33" t="n">
        <v>1644980.32</v>
      </c>
      <c r="G629" s="34"/>
      <c r="H629" s="34"/>
      <c r="I629" s="34"/>
      <c r="J629" s="34"/>
    </row>
    <row r="630" s="35" customFormat="true" ht="45" hidden="false" customHeight="true" outlineLevel="0" collapsed="false">
      <c r="A630" s="128" t="s">
        <v>429</v>
      </c>
      <c r="B630" s="73" t="s">
        <v>430</v>
      </c>
      <c r="C630" s="142"/>
      <c r="D630" s="24" t="n">
        <v>0</v>
      </c>
      <c r="E630" s="24" t="n">
        <v>0</v>
      </c>
      <c r="F630" s="24" t="n">
        <v>0</v>
      </c>
      <c r="G630" s="34"/>
      <c r="H630" s="34"/>
      <c r="I630" s="34"/>
      <c r="J630" s="34"/>
    </row>
    <row r="631" s="10" customFormat="true" ht="12.75" hidden="false" customHeight="false" outlineLevel="0" collapsed="false">
      <c r="A631" s="143" t="s">
        <v>431</v>
      </c>
      <c r="B631" s="144"/>
      <c r="C631" s="144"/>
      <c r="D631" s="145"/>
      <c r="E631" s="33" t="n">
        <v>18548424.79</v>
      </c>
      <c r="F631" s="33" t="n">
        <v>39186861.99</v>
      </c>
      <c r="G631" s="9"/>
      <c r="H631" s="9"/>
      <c r="I631" s="9"/>
      <c r="J631" s="9"/>
    </row>
    <row r="632" s="10" customFormat="true" ht="12.75" hidden="false" customHeight="false" outlineLevel="0" collapsed="false">
      <c r="A632" s="6"/>
      <c r="B632" s="7"/>
      <c r="C632" s="7"/>
      <c r="D632" s="8"/>
      <c r="E632" s="8"/>
      <c r="F632" s="8"/>
      <c r="G632" s="9"/>
      <c r="H632" s="9"/>
      <c r="I632" s="9"/>
      <c r="J632" s="9"/>
    </row>
    <row r="633" s="10" customFormat="true" ht="12.75" hidden="false" customHeight="false" outlineLevel="0" collapsed="false">
      <c r="A633" s="23" t="s">
        <v>432</v>
      </c>
      <c r="B633" s="73"/>
      <c r="C633" s="73"/>
      <c r="D633" s="24" t="n">
        <f aca="false">D13+D411+D631</f>
        <v>1863268459.4163</v>
      </c>
      <c r="E633" s="24" t="n">
        <f aca="false">E13+E411+E631</f>
        <v>1738275238.74246</v>
      </c>
      <c r="F633" s="24" t="n">
        <f aca="false">F13+F411+F631</f>
        <v>1772462943.87516</v>
      </c>
      <c r="G633" s="9"/>
      <c r="H633" s="9"/>
      <c r="I633" s="9"/>
      <c r="J633" s="9"/>
    </row>
    <row r="634" s="10" customFormat="true" ht="12.75" hidden="false" customHeight="false" outlineLevel="0" collapsed="false">
      <c r="A634" s="94"/>
      <c r="B634" s="146"/>
      <c r="C634" s="146"/>
      <c r="D634" s="147"/>
      <c r="E634" s="147"/>
      <c r="F634" s="147"/>
      <c r="G634" s="9"/>
      <c r="H634" s="9"/>
      <c r="I634" s="9"/>
      <c r="J634" s="9"/>
    </row>
    <row r="636" s="10" customFormat="true" ht="12.75" hidden="false" customHeight="false" outlineLevel="0" collapsed="false">
      <c r="A636" s="94"/>
      <c r="B636" s="146"/>
      <c r="C636" s="146"/>
      <c r="D636" s="147"/>
      <c r="E636" s="147"/>
      <c r="F636" s="147"/>
      <c r="G636" s="9"/>
      <c r="H636" s="9"/>
      <c r="I636" s="9"/>
      <c r="J636" s="9"/>
    </row>
    <row r="637" s="10" customFormat="true" ht="12.75" hidden="false" customHeight="false" outlineLevel="0" collapsed="false">
      <c r="A637" s="94"/>
      <c r="B637" s="146"/>
      <c r="C637" s="146"/>
      <c r="D637" s="147"/>
      <c r="E637" s="147"/>
      <c r="F637" s="147"/>
      <c r="G637" s="9"/>
      <c r="H637" s="9"/>
      <c r="I637" s="9"/>
      <c r="J637" s="9"/>
    </row>
    <row r="639" s="10" customFormat="true" ht="12.75" hidden="false" customHeight="false" outlineLevel="0" collapsed="false">
      <c r="A639" s="94"/>
      <c r="B639" s="146"/>
      <c r="C639" s="146"/>
      <c r="D639" s="147"/>
      <c r="E639" s="147"/>
      <c r="F639" s="147"/>
      <c r="G639" s="9"/>
      <c r="H639" s="9"/>
      <c r="I639" s="9"/>
      <c r="J639" s="9"/>
    </row>
    <row r="640" s="10" customFormat="true" ht="12.75" hidden="false" customHeight="false" outlineLevel="0" collapsed="false">
      <c r="A640" s="94"/>
      <c r="B640" s="146"/>
      <c r="C640" s="146"/>
      <c r="D640" s="147"/>
      <c r="E640" s="147"/>
      <c r="F640" s="147"/>
      <c r="G640" s="9"/>
      <c r="H640" s="9"/>
      <c r="I640" s="9"/>
      <c r="J640" s="9"/>
    </row>
    <row r="641" s="10" customFormat="true" ht="12.75" hidden="false" customHeight="false" outlineLevel="0" collapsed="false">
      <c r="A641" s="94"/>
      <c r="B641" s="146"/>
      <c r="C641" s="146"/>
      <c r="D641" s="147"/>
      <c r="E641" s="147"/>
      <c r="F641" s="147"/>
      <c r="G641" s="9"/>
      <c r="H641" s="9"/>
      <c r="I641" s="9"/>
      <c r="J641" s="9"/>
    </row>
  </sheetData>
  <mergeCells count="8">
    <mergeCell ref="A7:D7"/>
    <mergeCell ref="A8:F8"/>
    <mergeCell ref="A9:F9"/>
    <mergeCell ref="A10:D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Молчанова Елена Валерьевна</cp:lastModifiedBy>
  <cp:lastPrinted>2024-11-14T13:14:14Z</cp:lastPrinted>
  <dcterms:modified xsi:type="dcterms:W3CDTF">2024-11-14T13:35:32Z</dcterms:modified>
  <cp:revision>0</cp:revision>
  <dc:subject/>
  <dc:title/>
</cp:coreProperties>
</file>