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48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F$931</definedName>
    <definedName function="false" hidden="false" localSheetId="0" name="Excel_BuiltIn__FilterDatabase" vbProcedure="false">'программы '!$C$1:$C$939</definedName>
    <definedName function="false" hidden="false" localSheetId="0" name="Z_30E81E54_DD45_4653_9DCD_548F6723F554__wvu_FilterData" vbProcedure="false">'программы '!$A$1:$A$944</definedName>
    <definedName function="false" hidden="false" localSheetId="0" name="Z_30E81E54_DD45_4653_9DCD_548F6723F554__wvu_PrintArea" vbProcedure="false">'программы '!$A$1:$F$931</definedName>
    <definedName function="false" hidden="false" localSheetId="0" name="Z_30E81E54_DD45_4653_9DCD_548F6723F554__wvu_Rows" vbProcedure="false">'программы '!$299:$307</definedName>
    <definedName function="false" hidden="false" localSheetId="0" name="Z_422E0643_716B_47E7_AE88_81F462B78F5E__wvu_FilterData" vbProcedure="false">'программы '!$A$15:$F$381</definedName>
    <definedName function="false" hidden="false" localSheetId="0" name="Z_547FB17C_1FA3_4D81_B22A_42218056849D__wvu_FilterData" vbProcedure="false">'программы '!$B$1:$B$939</definedName>
    <definedName function="false" hidden="false" localSheetId="0" name="Z_547FB17C_1FA3_4D81_B22A_42218056849D__wvu_PrintArea" vbProcedure="false">'программы '!$A$1:$F$931</definedName>
    <definedName function="false" hidden="false" localSheetId="0" name="Z_683BEDAB_5AF7_4F46_BC3A_F9D325B8EF01__wvu_FilterData" vbProcedure="false">'программы '!$B$1:$B$939</definedName>
    <definedName function="false" hidden="false" localSheetId="0" name="Z_6F8BA463_0055_46DE_8D23_E8E86D83EC4B__wvu_FilterData" vbProcedure="false">'программы '!$B$1:$B$939</definedName>
    <definedName function="false" hidden="false" localSheetId="0" name="Z_7E5C1749_FF4E_4347_A58E_2DEF63C9D9CB__wvu_FilterData" vbProcedure="false">'программы '!$B$1:$B$939</definedName>
    <definedName function="false" hidden="false" localSheetId="0" name="Z_9A752CC5_36AC_48BE_BF4B_1A38C4015906__wvu_FilterData" vbProcedure="false">'программы '!$B$1:$B$939</definedName>
    <definedName function="false" hidden="false" localSheetId="0" name="Z_9A752CC5_36AC_48BE_BF4B_1A38C4015906__wvu_PrintArea" vbProcedure="false">'программы '!$A$1:$F$931</definedName>
    <definedName function="false" hidden="false" localSheetId="0" name="Z_B6A6CD91_8C02_4179_BDF9_26B76D8F7736__wvu_FilterData" vbProcedure="false">'программы '!$A$15:$F$381</definedName>
    <definedName function="false" hidden="false" localSheetId="0" name="Z_C401343A_675B_4FC1_A6F5_67CE31618685__wvu_FilterData" vbProcedure="false">'программы '!$B$1:$B$939</definedName>
    <definedName function="false" hidden="false" localSheetId="0" name="Z_CC97603C_E4F5_4775_B87E_09A492FD90AA__wvu_FilterData" vbProcedure="false">'программы '!$C$1:$C$939</definedName>
    <definedName function="false" hidden="false" localSheetId="0" name="Z_CC97603C_E4F5_4775_B87E_09A492FD90AA__wvu_PrintArea" vbProcedure="false">'программы '!$A$1:$F$931</definedName>
    <definedName function="false" hidden="false" localSheetId="0" name="Z_D9B90A86_BE39_4FED_8226_084809D277F3__wvu_FilterData" vbProcedure="false">'программы '!$C$1:$C$939</definedName>
    <definedName function="false" hidden="false" localSheetId="0" name="Z_D9B90A86_BE39_4FED_8226_084809D277F3__wvu_PrintArea" vbProcedure="false">'программы '!$A$1:$F$931</definedName>
    <definedName function="false" hidden="false" localSheetId="0" name="Z_F8703169_880A_4977_8713_9386DA2F09A9__wvu_FilterData" vbProcedure="false">'программы '!$B$1:$B$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551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                ноября 2024 года №   </t>
  </si>
  <si>
    <t xml:space="preserve">от 19 декабря 2023 года №18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</si>
  <si>
    <t xml:space="preserve">Наименование </t>
  </si>
  <si>
    <t xml:space="preserve">Целевая статья</t>
  </si>
  <si>
    <t xml:space="preserve">Вид рас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00 L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3 2 00 R7502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03 2 00 Л8390</t>
  </si>
  <si>
    <t xml:space="preserve">03 2 00 Л8620</t>
  </si>
  <si>
    <t xml:space="preserve">03 2 00 Э4660</t>
  </si>
  <si>
    <t xml:space="preserve">Субсидии бюджетным учреждения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60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S696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243</t>
  </si>
  <si>
    <t xml:space="preserve">400</t>
  </si>
  <si>
    <t xml:space="preserve">410</t>
  </si>
  <si>
    <t xml:space="preserve">414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Исполнение судебных актов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Приобретение и установка автономных дымовых пожарных извещателей</t>
  </si>
  <si>
    <t xml:space="preserve">05 2 00 S687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Иные бюджетные ассигнования </t>
  </si>
  <si>
    <t xml:space="preserve">Уплата налогов, сборов и иных платежей</t>
  </si>
  <si>
    <t xml:space="preserve">85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Обустройство и модернизация плоскостных спортивных соооружений </t>
  </si>
  <si>
    <t xml:space="preserve">06 1 00 S808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Мероприятия по отдельным видам транспорта </t>
  </si>
  <si>
    <t xml:space="preserve">08 0 00 83050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4 году</t>
  </si>
  <si>
    <t xml:space="preserve">08 0 00 83053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L576Л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12 1 00 Э816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2 200 S03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13 0 00 L4971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Благоустройство территорий и приобретение уборочной и коммунальной техники</t>
  </si>
  <si>
    <t xml:space="preserve">17 0 00 Э884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</t>
  </si>
  <si>
    <t xml:space="preserve">25 0 00 L5111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1 00 Э4790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Софинансирование на противоаварийные мероприятия и ремонтно-восстановительные работы по проведению ремонта жилищного фонда</t>
  </si>
  <si>
    <t xml:space="preserve">59 0 00 83659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59 0 00 83661</t>
  </si>
  <si>
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</si>
  <si>
    <t xml:space="preserve">59 0 00 83662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ого бюджета)</t>
  </si>
  <si>
    <t xml:space="preserve">67 0 00 Э889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
</Relationships>
</file>

<file path=xl/revisions/revisionHeaders.xml><?xml version="1.0" encoding="utf-8"?>
<headers xmlns="http://schemas.openxmlformats.org/spreadsheetml/2006/main" xmlns:r="http://schemas.openxmlformats.org/officeDocument/2006/relationships" guid="{31AC0E2C-4885-4A0B-B2A4-F6D0A276907D}">
  <header guid="{FF9FFBB2-E4B7-42C3-93A7-D7ABBE540A94}" dateTime="2024-01-23T10:20:00.000000000Z" userName="Молчанова Елена Валерьевна" r:id="rId1" minRId="1" maxRId="98" maxSheetId="2">
    <sheetIdMap count="1">
      <sheetId val="1"/>
    </sheetIdMap>
  </header>
  <header guid="{0C71BC20-647C-4FBE-976A-8A19D3582D89}" dateTime="2024-01-23T10:24:00.000000000Z" userName="Молчанова Елена Валерьевна" r:id="rId2" minRId="99" maxRId="99" maxSheetId="2">
    <sheetIdMap count="1">
      <sheetId val="1"/>
    </sheetIdMap>
  </header>
  <header guid="{3DBF43D3-1BF6-4890-844D-61ADCC0660CE}" dateTime="2024-01-23T10:54:00.000000000Z" userName="Молчанова Елена Валерьевна" r:id="rId3" minRId="100" maxRId="122" maxSheetId="2">
    <sheetIdMap count="1">
      <sheetId val="1"/>
    </sheetIdMap>
  </header>
  <header guid="{CA5F61BF-418D-42D6-BEFF-BB0095FAC7D1}" dateTime="2024-01-23T12:24:00.000000000Z" userName="Молчанова Елена Валерьевна" r:id="rId4" minRId="123" maxRId="177" maxSheetId="2">
    <sheetIdMap count="1">
      <sheetId val="1"/>
    </sheetIdMap>
  </header>
  <header guid="{E771F865-4F99-4951-AC0F-FF24323C714D}" dateTime="2024-01-23T12:38:00.000000000Z" userName="Молчанова Елена Валерьевна" r:id="rId5" minRId="178" maxRId="178" maxSheetId="2">
    <sheetIdMap count="1">
      <sheetId val="1"/>
    </sheetIdMap>
  </header>
  <header guid="{2B4B9A3B-09BF-450D-B2E8-2D2ECD1559EB}" dateTime="2024-01-23T15:25:00.000000000Z" userName="Молчанова Елена Валерьевна" r:id="rId6" minRId="179" maxRId="192" maxSheetId="2">
    <sheetIdMap count="1">
      <sheetId val="1"/>
    </sheetIdMap>
  </header>
  <header guid="{07E2930F-0084-429E-A2C3-2A875D8C0CC8}" dateTime="2024-01-23T16:29:00.000000000Z" userName="Молчанова Елена Валерьевна" r:id="rId7" minRId="193" maxRId="201" maxSheetId="2">
    <sheetIdMap count="1">
      <sheetId val="1"/>
    </sheetIdMap>
  </header>
  <header guid="{9C7469D4-4477-4092-8298-74A5DF5BBC34}" dateTime="2024-01-29T11:59:00.000000000Z" userName="Латышева Ольга Яковлевна" r:id="rId8" minRId="202" maxRId="202" maxSheetId="2">
    <sheetIdMap count="1">
      <sheetId val="1"/>
    </sheetIdMap>
  </header>
  <header guid="{B19E4BE3-10B4-400E-8BE0-CA9E1C034598}" dateTime="2024-01-29T12:22:00.000000000Z" userName="Латышева Ольга Яковлевна" r:id="rId9" minRId="203" maxRId="213" maxSheetId="2">
    <sheetIdMap count="1">
      <sheetId val="1"/>
    </sheetIdMap>
  </header>
  <header guid="{7F811E90-6882-492D-B638-36060C37A158}" dateTime="2024-01-30T16:26:00.000000000Z" userName="Латышева Ольга Яковлевна" r:id="rId10" minRId="214" maxRId="240" maxSheetId="2">
    <sheetIdMap count="1">
      <sheetId val="1"/>
    </sheetIdMap>
  </header>
  <header guid="{911B80B9-C121-41D5-8F43-23D1B0AD0039}" dateTime="2024-01-30T16:28:00.000000000Z" userName="Латышева Ольга Яковлевна" r:id="rId11" minRId="241" maxRId="243" maxSheetId="2">
    <sheetIdMap count="1">
      <sheetId val="1"/>
    </sheetIdMap>
  </header>
  <header guid="{5E46F5F5-1346-46DE-A281-95F85C075F1E}" dateTime="2024-01-30T16:29:00.000000000Z" userName="Латышева Ольга Яковлевна" r:id="rId12" minRId="244" maxRId="244" maxSheetId="2">
    <sheetIdMap count="1">
      <sheetId val="1"/>
    </sheetIdMap>
  </header>
  <header guid="{B71D5EB5-51CD-44D5-8EA9-5C98507FFE8C}" dateTime="2024-01-30T16:35:00.000000000Z" userName="Латышева Ольга Яковлевна" r:id="rId13" minRId="245" maxRId="245" maxSheetId="2">
    <sheetIdMap count="1">
      <sheetId val="1"/>
    </sheetIdMap>
  </header>
  <header guid="{53872246-472E-483B-8296-E07F8B56A154}" dateTime="2024-01-30T16:40:00.000000000Z" userName="Латышева Ольга Яковлевна" r:id="rId14" minRId="246" maxRId="266" maxSheetId="2">
    <sheetIdMap count="1">
      <sheetId val="1"/>
    </sheetIdMap>
  </header>
  <header guid="{C31A6AC6-F654-442D-8F78-1A7D591B8B1C}" dateTime="2024-02-05T11:10:00.000000000Z" userName="Молчанова Елена Валерьевна" r:id="rId15" minRId="267" maxRId="268" maxSheetId="2">
    <sheetIdMap count="1">
      <sheetId val="1"/>
    </sheetIdMap>
  </header>
  <header guid="{CB6FECE9-C39D-4A99-80E1-BA25D94D20C5}" dateTime="2024-02-14T15:50:00.000000000Z" userName="Третьякова Елена Владимировна" r:id="rId16" minRId="269" maxRId="271" maxSheetId="2">
    <sheetIdMap count="1">
      <sheetId val="1"/>
    </sheetIdMap>
  </header>
  <header guid="{9662D416-88F0-44FB-96E0-F17C6EE733D1}" dateTime="2024-03-27T16:48:00.000000000Z" userName="Третьякова Елена Владимировна" r:id="rId17" minRId="272" maxRId="272" maxSheetId="2">
    <sheetIdMap count="1">
      <sheetId val="1"/>
    </sheetIdMap>
  </header>
  <header guid="{ED6ACFFF-228E-4570-B456-6CC31074CEB8}" dateTime="2024-03-29T09:01:00.000000000Z" userName="Третьякова Елена Владимировна" r:id="rId18" minRId="273" maxRId="282" maxSheetId="2">
    <sheetIdMap count="1">
      <sheetId val="1"/>
    </sheetIdMap>
  </header>
  <header guid="{5F6A7ACE-AB41-43D1-9866-8D0A186DD26F}" dateTime="2024-03-29T09:02:00.000000000Z" userName="Третьякова Елена Владимировна" r:id="rId19" minRId="283" maxRId="286" maxSheetId="2">
    <sheetIdMap count="1">
      <sheetId val="1"/>
    </sheetIdMap>
  </header>
  <header guid="{19470841-6CEA-4433-A7F8-DADB5CF11B5F}" dateTime="2024-03-29T09:04:00.000000000Z" userName="Третьякова Елена Владимировна" r:id="rId20" minRId="287" maxRId="296" maxSheetId="2">
    <sheetIdMap count="1">
      <sheetId val="1"/>
    </sheetIdMap>
  </header>
  <header guid="{B584DB2F-997C-44F0-8327-2ABCD602059D}" dateTime="2024-03-29T09:07:00.000000000Z" userName="Третьякова Елена Владимировна" r:id="rId21" minRId="297" maxRId="324" maxSheetId="2">
    <sheetIdMap count="1">
      <sheetId val="1"/>
    </sheetIdMap>
  </header>
  <header guid="{BACF5E58-2CE1-4769-95BE-DBA8ADBDAD68}" dateTime="2024-03-29T09:08:00.000000000Z" userName="Третьякова Елена Владимировна" r:id="rId22" minRId="325" maxRId="333" maxSheetId="2">
    <sheetIdMap count="1">
      <sheetId val="1"/>
    </sheetIdMap>
  </header>
  <header guid="{58B392D4-AC75-4684-8633-719BCD5E12A5}" dateTime="2024-03-29T09:13:00.000000000Z" userName="Третьякова Елена Владимировна" r:id="rId23" minRId="334" maxRId="367" maxSheetId="2">
    <sheetIdMap count="1">
      <sheetId val="1"/>
    </sheetIdMap>
  </header>
  <header guid="{7F89B2E6-C5A6-4492-B154-9830AD14315D}" dateTime="2024-03-29T09:15:00.000000000Z" userName="Третьякова Елена Владимировна" r:id="rId24" minRId="368" maxRId="377" maxSheetId="2">
    <sheetIdMap count="1">
      <sheetId val="1"/>
    </sheetIdMap>
  </header>
  <header guid="{24D05A23-F517-470B-9CF2-2C802CEC3338}" dateTime="2024-03-29T09:20:00.000000000Z" userName="Третьякова Елена Владимировна" r:id="rId25" minRId="378" maxRId="407" maxSheetId="2">
    <sheetIdMap count="1">
      <sheetId val="1"/>
    </sheetIdMap>
  </header>
  <header guid="{2ADD7B04-84B1-492D-85FF-4AF2EED9B4BE}" dateTime="2024-03-29T09:22:00.000000000Z" userName="Третьякова Елена Владимировна" r:id="rId26" minRId="408" maxRId="426" maxSheetId="2">
    <sheetIdMap count="1">
      <sheetId val="1"/>
    </sheetIdMap>
  </header>
  <header guid="{3ED3574D-D003-4DB1-B113-51120A73CB1B}" dateTime="2024-03-29T09:24:00.000000000Z" userName="Третьякова Елена Владимировна" r:id="rId27" minRId="427" maxRId="445" maxSheetId="2">
    <sheetIdMap count="1">
      <sheetId val="1"/>
    </sheetIdMap>
  </header>
  <header guid="{37321E8C-4FD1-48CE-9BA8-2088A9E0F126}" dateTime="2024-03-29T09:41:00.000000000Z" userName="Третьякова Елена Владимировна" r:id="rId28" minRId="446" maxRId="464" maxSheetId="2">
    <sheetIdMap count="1">
      <sheetId val="1"/>
    </sheetIdMap>
  </header>
  <header guid="{59A39269-6F7A-4BB2-B6BC-11A92A55F352}" dateTime="2024-03-29T09:45:00.000000000Z" userName="Третьякова Елена Владимировна" r:id="rId29" minRId="465" maxRId="487" maxSheetId="2">
    <sheetIdMap count="1">
      <sheetId val="1"/>
    </sheetIdMap>
  </header>
  <header guid="{6F452182-8617-4264-A9AA-73DED5F79442}" dateTime="2024-03-29T09:50:00.000000000Z" userName="Третьякова Елена Владимировна" r:id="rId30" minRId="488" maxRId="506" maxSheetId="2">
    <sheetIdMap count="1">
      <sheetId val="1"/>
    </sheetIdMap>
  </header>
  <header guid="{55A7D549-0D8F-47E1-8F18-37A472538AB3}" dateTime="2024-03-29T09:51:00.000000000Z" userName="Третьякова Елена Владимировна" r:id="rId31" minRId="507" maxRId="510" maxSheetId="2">
    <sheetIdMap count="1">
      <sheetId val="1"/>
    </sheetIdMap>
  </header>
  <header guid="{C044799E-BD05-4D9E-8114-BFB588EDF1A8}" dateTime="2024-03-29T09:55:00.000000000Z" userName="Третьякова Елена Владимировна" r:id="rId32" minRId="511" maxRId="530" maxSheetId="2">
    <sheetIdMap count="1">
      <sheetId val="1"/>
    </sheetIdMap>
  </header>
  <header guid="{89801A3F-5BB6-4F8F-939B-390F46947671}" dateTime="2024-03-29T09:56:00.000000000Z" userName="Третьякова Елена Владимировна" r:id="rId33" minRId="531" maxRId="534" maxSheetId="2">
    <sheetIdMap count="1">
      <sheetId val="1"/>
    </sheetIdMap>
  </header>
  <header guid="{73390197-3B36-4173-BAF0-1257F8B4508E}" dateTime="2024-03-29T09:57:00.000000000Z" userName="Третьякова Елена Владимировна" r:id="rId34" minRId="535" maxRId="538" maxSheetId="2">
    <sheetIdMap count="1">
      <sheetId val="1"/>
    </sheetIdMap>
  </header>
  <header guid="{B88BA0F2-89C6-4841-A8A2-E3F04B04AF1D}" dateTime="2024-03-29T09:59:00.000000000Z" userName="Третьякова Елена Владимировна" r:id="rId35" minRId="539" maxRId="540" maxSheetId="2">
    <sheetIdMap count="1">
      <sheetId val="1"/>
    </sheetIdMap>
  </header>
  <header guid="{72BC9E2E-1F4E-4F0D-845B-E982630FF021}" dateTime="2024-03-29T10:12:00.000000000Z" userName="Третьякова Елена Владимировна" r:id="rId36" minRId="541" maxRId="575" maxSheetId="2">
    <sheetIdMap count="1">
      <sheetId val="1"/>
    </sheetIdMap>
  </header>
  <header guid="{A5BEE2B7-2F0C-4D11-8F8E-99E2CD7ACC4D}" dateTime="2024-03-29T10:15:00.000000000Z" userName="Третьякова Елена Владимировна" r:id="rId37" minRId="576" maxRId="594" maxSheetId="2">
    <sheetIdMap count="1">
      <sheetId val="1"/>
    </sheetIdMap>
  </header>
  <header guid="{DDC29154-CD00-42E3-8F6F-BD5129597388}" dateTime="2024-03-29T10:18:00.000000000Z" userName="Третьякова Елена Владимировна" r:id="rId38" minRId="595" maxRId="614" maxSheetId="2">
    <sheetIdMap count="1">
      <sheetId val="1"/>
    </sheetIdMap>
  </header>
  <header guid="{56FE1164-9F96-457F-9706-A7B8147ADF5D}" dateTime="2024-03-29T10:27:00.000000000Z" userName="Третьякова Елена Владимировна" r:id="rId39" minRId="615" maxRId="626" maxSheetId="2">
    <sheetIdMap count="1">
      <sheetId val="1"/>
    </sheetIdMap>
  </header>
  <header guid="{DF1F3B50-8A53-41B3-880F-0ADEF32BC730}" dateTime="2024-04-01T11:54:00.000000000Z" userName="Третьякова Елена Владимировна" r:id="rId40" minRId="627" maxRId="680" maxSheetId="2">
    <sheetIdMap count="1">
      <sheetId val="1"/>
    </sheetIdMap>
  </header>
  <header guid="{31D2EDC6-3E78-4528-9052-C9FA0FADCDAC}" dateTime="2024-04-01T11:58:00.000000000Z" userName="Третьякова Елена Владимировна" r:id="rId41" minRId="681" maxRId="692" maxSheetId="2">
    <sheetIdMap count="1">
      <sheetId val="1"/>
    </sheetIdMap>
  </header>
  <header guid="{29F9D8F5-F97E-45C0-B589-DE3F113106F4}" dateTime="2024-04-01T11:59:00.000000000Z" userName="Третьякова Елена Владимировна" r:id="rId42" minRId="693" maxRId="704" maxSheetId="2">
    <sheetIdMap count="1">
      <sheetId val="1"/>
    </sheetIdMap>
  </header>
  <header guid="{EEB3973B-C3A8-4A8A-AD6F-55B1108B6A7E}" dateTime="2024-04-01T12:06:00.000000000Z" userName="Третьякова Елена Владимировна" r:id="rId43" minRId="705" maxRId="758" maxSheetId="2">
    <sheetIdMap count="1">
      <sheetId val="1"/>
    </sheetIdMap>
  </header>
  <header guid="{9AEC59D7-CF97-42CE-B737-4A50138FC0A1}" dateTime="2024-04-01T12:23:00.000000000Z" userName="Третьякова Елена Владимировна" r:id="rId44" minRId="759" maxRId="766" maxSheetId="2">
    <sheetIdMap count="1">
      <sheetId val="1"/>
    </sheetIdMap>
  </header>
  <header guid="{7DBBF5B1-2645-425D-8116-284755BA81BF}" dateTime="2024-04-01T12:24:00.000000000Z" userName="Третьякова Елена Владимировна" r:id="rId45" minRId="767" maxRId="781" maxSheetId="2">
    <sheetIdMap count="1">
      <sheetId val="1"/>
    </sheetIdMap>
  </header>
  <header guid="{86EFC3B3-4564-44D5-B50F-E8C2D44688A7}" dateTime="2024-04-02T10:50:00.000000000Z" userName="Третьякова Елена Владимировна" r:id="rId46" minRId="782" maxRId="801" maxSheetId="2">
    <sheetIdMap count="1">
      <sheetId val="1"/>
    </sheetIdMap>
  </header>
  <header guid="{44DB35BC-1A51-42A9-B0AE-9F9E62862F85}" dateTime="2024-04-02T15:53:00.000000000Z" userName="Третьякова Елена Владимировна" r:id="rId47" minRId="802" maxRId="826" maxSheetId="2">
    <sheetIdMap count="1">
      <sheetId val="1"/>
    </sheetIdMap>
  </header>
  <header guid="{1E63F067-DDA4-493C-B43A-3E5138342754}" dateTime="2024-04-02T16:02:00.000000000Z" userName="Третьякова Елена Владимировна" r:id="rId48" minRId="827" maxRId="855" maxSheetId="2">
    <sheetIdMap count="1">
      <sheetId val="1"/>
    </sheetIdMap>
  </header>
  <header guid="{7C60B3B8-14A9-43C8-AFD1-38E44DB809BF}" dateTime="2024-04-02T16:05:00.000000000Z" userName="Третьякова Елена Владимировна" r:id="rId49" minRId="856" maxRId="868" maxSheetId="2">
    <sheetIdMap count="1">
      <sheetId val="1"/>
    </sheetIdMap>
  </header>
  <header guid="{DBB54AA2-78D2-44CE-BDE7-4BF6881E1998}" dateTime="2024-04-02T16:23:00.000000000Z" userName="Третьякова Елена Владимировна" r:id="rId50" minRId="869" maxRId="881" maxSheetId="2">
    <sheetIdMap count="1">
      <sheetId val="1"/>
    </sheetIdMap>
  </header>
  <header guid="{0333C078-C786-4A51-B043-A08A0865F500}" dateTime="2024-04-02T16:24:00.000000000Z" userName="Третьякова Елена Владимировна" r:id="rId51" minRId="882" maxRId="883" maxSheetId="2">
    <sheetIdMap count="1">
      <sheetId val="1"/>
    </sheetIdMap>
  </header>
  <header guid="{2473B721-2D7D-461D-A0E4-D78977D0FD7D}" dateTime="2024-04-02T16:32:00.000000000Z" userName="Третьякова Елена Владимировна" r:id="rId52" minRId="884" maxRId="896" maxSheetId="2">
    <sheetIdMap count="1">
      <sheetId val="1"/>
    </sheetIdMap>
  </header>
  <header guid="{7AA55DBD-3EDB-4913-A3C8-00F0708344C3}" dateTime="2024-04-02T16:34:00.000000000Z" userName="Третьякова Елена Владимировна" r:id="rId53" minRId="897" maxRId="902" maxSheetId="2">
    <sheetIdMap count="1">
      <sheetId val="1"/>
    </sheetIdMap>
  </header>
  <header guid="{A6B8B0C9-64EA-4824-AAD2-A63C1984E4CD}" dateTime="2024-04-02T16:35:00.000000000Z" userName="Третьякова Елена Владимировна" r:id="rId54" minRId="903" maxRId="904" maxSheetId="2">
    <sheetIdMap count="1">
      <sheetId val="1"/>
    </sheetIdMap>
  </header>
  <header guid="{EC3C2BD8-C968-410A-9315-531B2ECF2080}" dateTime="2024-04-02T16:39:00.000000000Z" userName="Третьякова Елена Владимировна" r:id="rId55" minRId="905" maxRId="908" maxSheetId="2">
    <sheetIdMap count="1">
      <sheetId val="1"/>
    </sheetIdMap>
  </header>
  <header guid="{04107C54-B402-4D5D-8056-8DA84CF013F0}" dateTime="2024-04-02T16:42:00.000000000Z" userName="Третьякова Елена Владимировна" r:id="rId56" minRId="909" maxRId="912" maxSheetId="2">
    <sheetIdMap count="1">
      <sheetId val="1"/>
    </sheetIdMap>
  </header>
  <header guid="{40A7C52D-6E31-4CEA-8EEE-A1A1B27882FC}" dateTime="2024-04-02T16:53:00.000000000Z" userName="Третьякова Елена Владимировна" r:id="rId57" minRId="913" maxRId="929" maxSheetId="2">
    <sheetIdMap count="1">
      <sheetId val="1"/>
    </sheetIdMap>
  </header>
  <header guid="{24C1B198-9E4C-422B-83E3-BE92E6CCBE89}" dateTime="2024-04-02T17:03:00.000000000Z" userName="Третьякова Елена Владимировна" r:id="rId58" minRId="930" maxRId="972" maxSheetId="2">
    <sheetIdMap count="1">
      <sheetId val="1"/>
    </sheetIdMap>
  </header>
  <header guid="{4A7BB028-AD3E-48AE-995B-559549430143}" dateTime="2024-04-02T17:06:00.000000000Z" userName="Третьякова Елена Владимировна" r:id="rId59" minRId="973" maxRId="986" maxSheetId="2">
    <sheetIdMap count="1">
      <sheetId val="1"/>
    </sheetIdMap>
  </header>
  <header guid="{155D7838-786A-43C3-AE8E-8B0A5553E4A6}" dateTime="2024-04-02T17:07:00.000000000Z" userName="Третьякова Елена Владимировна" r:id="rId60" minRId="987" maxRId="987" maxSheetId="2">
    <sheetIdMap count="1">
      <sheetId val="1"/>
    </sheetIdMap>
  </header>
  <header guid="{7E06A5DB-C7FE-49F6-985B-F7E4DADDBE39}" dateTime="2024-04-02T17:11:00.000000000Z" userName="Третьякова Елена Владимировна" r:id="rId61" minRId="988" maxRId="991" maxSheetId="2">
    <sheetIdMap count="1">
      <sheetId val="1"/>
    </sheetIdMap>
  </header>
  <header guid="{C85808C5-586E-4A0B-BBDA-195118C101BD}" dateTime="2024-04-02T17:14:00.000000000Z" userName="Третьякова Елена Владимировна" r:id="rId62" minRId="992" maxRId="995" maxSheetId="2">
    <sheetIdMap count="1">
      <sheetId val="1"/>
    </sheetIdMap>
  </header>
  <header guid="{85449942-140D-4623-B997-66FAD6EA3E09}" dateTime="2024-04-02T17:17:00.000000000Z" userName="Третьякова Елена Владимировна" r:id="rId63" minRId="996" maxRId="996" maxSheetId="2">
    <sheetIdMap count="1">
      <sheetId val="1"/>
    </sheetIdMap>
  </header>
  <header guid="{FE56DDAA-090C-457E-843C-D8118AFAE217}" dateTime="2024-04-02T17:22:00.000000000Z" userName="Третьякова Елена Владимировна" r:id="rId64" minRId="997" maxRId="1003" maxSheetId="2">
    <sheetIdMap count="1">
      <sheetId val="1"/>
    </sheetIdMap>
  </header>
  <header guid="{001BC275-47D6-412A-A339-A1F8961755A5}" dateTime="2024-04-02T17:26:00.000000000Z" userName="Третьякова Елена Владимировна" r:id="rId65" minRId="1004" maxRId="1006" maxSheetId="2">
    <sheetIdMap count="1">
      <sheetId val="1"/>
    </sheetIdMap>
  </header>
  <header guid="{FBF45E5E-275B-4B6C-AE8C-C416C9E3302E}" dateTime="2024-04-02T17:36:00.000000000Z" userName="Третьякова Елена Владимировна" r:id="rId66" minRId="1007" maxRId="1008" maxSheetId="2">
    <sheetIdMap count="1">
      <sheetId val="1"/>
    </sheetIdMap>
  </header>
  <header guid="{ABC61354-3949-412F-9DE5-0FEE07D2D0B6}" dateTime="2024-04-02T17:37:00.000000000Z" userName="Третьякова Елена Владимировна" r:id="rId67" minRId="1009" maxRId="1009" maxSheetId="2">
    <sheetIdMap count="1">
      <sheetId val="1"/>
    </sheetIdMap>
  </header>
  <header guid="{2C862860-848A-4D16-B234-99087EAEC674}" dateTime="2024-04-04T10:47:00.000000000Z" userName="Латышева Ольга Яковлевна" r:id="rId68" minRId="1010" maxRId="1011" maxSheetId="2">
    <sheetIdMap count="1">
      <sheetId val="1"/>
    </sheetIdMap>
  </header>
  <header guid="{D94E1CFC-1114-467B-B807-D41771F20B70}" dateTime="2024-04-18T15:45:00.000000000Z" userName="Третьякова Елена Владимировна" r:id="rId69" minRId="1012" maxRId="1012" maxSheetId="2">
    <sheetIdMap count="1">
      <sheetId val="1"/>
    </sheetIdMap>
  </header>
  <header guid="{CD07C010-C04E-447D-AD2F-8278E01E0395}" dateTime="2024-04-18T15:52:00.000000000Z" userName="Третьякова Елена Владимировна" r:id="rId70" minRId="1013" maxRId="1013" maxSheetId="2">
    <sheetIdMap count="1">
      <sheetId val="1"/>
    </sheetIdMap>
  </header>
  <header guid="{887EDA74-4DC3-47B1-910C-69C3EA56D69C}" dateTime="2024-04-18T16:18:00.000000000Z" userName="Третьякова Елена Владимировна" r:id="rId71" minRId="1014" maxRId="1015" maxSheetId="2">
    <sheetIdMap count="1">
      <sheetId val="1"/>
    </sheetIdMap>
  </header>
  <header guid="{A41DCBE3-DAAB-4B6F-9B22-31989EEDD1B8}" dateTime="2024-04-18T16:23:00.000000000Z" userName="Третьякова Елена Владимировна" r:id="rId72" minRId="1016" maxRId="1016" maxSheetId="2">
    <sheetIdMap count="1">
      <sheetId val="1"/>
    </sheetIdMap>
  </header>
  <header guid="{83050CCD-8836-485F-878C-F6053465E592}" dateTime="2024-05-21T09:54:00.000000000Z" userName="Третьякова Елена Владимировна" r:id="rId73" minRId="1017" maxRId="1039" maxSheetId="2">
    <sheetIdMap count="1">
      <sheetId val="1"/>
    </sheetIdMap>
  </header>
  <header guid="{C83E1014-8DA8-4667-9ADF-E93A553BAED9}" dateTime="2024-05-21T09:57:00.000000000Z" userName="Третьякова Елена Владимировна" r:id="rId74" minRId="1040" maxRId="1062" maxSheetId="2">
    <sheetIdMap count="1">
      <sheetId val="1"/>
    </sheetIdMap>
  </header>
  <header guid="{7B185BB5-CEBE-4880-9544-84BAD42DE861}" dateTime="2024-05-21T10:00:00.000000000Z" userName="Третьякова Елена Владимировна" r:id="rId75" minRId="1063" maxRId="1082" maxSheetId="2">
    <sheetIdMap count="1">
      <sheetId val="1"/>
    </sheetIdMap>
  </header>
  <header guid="{F538C170-09BA-42FD-9A9D-A849793BCA80}" dateTime="2024-05-21T10:04:00.000000000Z" userName="Третьякова Елена Владимировна" r:id="rId76" minRId="1083" maxRId="1112" maxSheetId="2">
    <sheetIdMap count="1">
      <sheetId val="1"/>
    </sheetIdMap>
  </header>
  <header guid="{4630F294-2757-45D5-BA18-603B22AD4753}" dateTime="2024-05-21T10:10:00.000000000Z" userName="Третьякова Елена Владимировна" r:id="rId77" minRId="1113" maxRId="1133" maxSheetId="2">
    <sheetIdMap count="1">
      <sheetId val="1"/>
    </sheetIdMap>
  </header>
  <header guid="{CE7C2D0A-0CA7-44D2-856B-BF4B891828D1}" dateTime="2024-05-21T10:13:00.000000000Z" userName="Третьякова Елена Владимировна" r:id="rId78" minRId="1134" maxRId="1151" maxSheetId="2">
    <sheetIdMap count="1">
      <sheetId val="1"/>
    </sheetIdMap>
  </header>
  <header guid="{7D2067A0-F5F8-48C1-805B-1DE2E11AC4BE}" dateTime="2024-05-21T10:14:00.000000000Z" userName="Третьякова Елена Владимировна" r:id="rId79" minRId="1152" maxRId="1163" maxSheetId="2">
    <sheetIdMap count="1">
      <sheetId val="1"/>
    </sheetIdMap>
  </header>
  <header guid="{866DA6C1-5D09-486F-95FF-87F5FC358619}" dateTime="2024-05-21T10:17:00.000000000Z" userName="Третьякова Елена Владимировна" r:id="rId80" minRId="1164" maxRId="1185" maxSheetId="2">
    <sheetIdMap count="1">
      <sheetId val="1"/>
    </sheetIdMap>
  </header>
  <header guid="{5493B80A-EC50-4B25-AE45-E1B4C876F2BF}" dateTime="2024-05-21T10:21:00.000000000Z" userName="Третьякова Елена Владимировна" r:id="rId81" minRId="1186" maxRId="1198" maxSheetId="2">
    <sheetIdMap count="1">
      <sheetId val="1"/>
    </sheetIdMap>
  </header>
  <header guid="{8035C99C-4123-4C47-8325-F39DC1723A49}" dateTime="2024-05-21T10:27:00.000000000Z" userName="Третьякова Елена Владимировна" r:id="rId82" minRId="1199" maxRId="1217" maxSheetId="2">
    <sheetIdMap count="1">
      <sheetId val="1"/>
    </sheetIdMap>
  </header>
  <header guid="{ECEB788E-426F-40EA-9F91-A17B0EE9DEFA}" dateTime="2024-05-21T10:45:00.000000000Z" userName="Третьякова Елена Владимировна" r:id="rId83" minRId="1218" maxRId="1247" maxSheetId="2">
    <sheetIdMap count="1">
      <sheetId val="1"/>
    </sheetIdMap>
  </header>
  <header guid="{2D1B2D08-CA05-478F-BC9F-570D3AB84BEC}" dateTime="2024-05-23T09:23:00.000000000Z" userName="Третьякова Елена Владимировна" r:id="rId84" minRId="1248" maxRId="1256" maxSheetId="2">
    <sheetIdMap count="1">
      <sheetId val="1"/>
    </sheetIdMap>
  </header>
  <header guid="{CD7A5C4A-5FEC-470A-9419-8BB22169E1F2}" dateTime="2024-05-23T09:25:00.000000000Z" userName="Третьякова Елена Владимировна" r:id="rId85" minRId="1257" maxRId="1257" maxSheetId="2">
    <sheetIdMap count="1">
      <sheetId val="1"/>
    </sheetIdMap>
  </header>
  <header guid="{222598E4-2A54-4AAD-AA22-2799C686DD2A}" dateTime="2024-05-23T09:27:00.000000000Z" userName="Третьякова Елена Владимировна" r:id="rId86" minRId="1258" maxRId="1258" maxSheetId="2">
    <sheetIdMap count="1">
      <sheetId val="1"/>
    </sheetIdMap>
  </header>
  <header guid="{9C7A6DC8-1AA8-4855-97FD-B703C3CC8EB4}" dateTime="2024-05-29T11:38:00.000000000Z" userName="Третьякова Елена Владимировна" r:id="rId87" minRId="1259" maxRId="1286" maxSheetId="2">
    <sheetIdMap count="1">
      <sheetId val="1"/>
    </sheetIdMap>
  </header>
  <header guid="{0AC3D92E-AAB9-4EAB-B93F-C5C08B6BC8F4}" dateTime="2024-05-29T11:39:00.000000000Z" userName="Третьякова Елена Владимировна" r:id="rId88" minRId="1287" maxRId="1296" maxSheetId="2">
    <sheetIdMap count="1">
      <sheetId val="1"/>
    </sheetIdMap>
  </header>
  <header guid="{B7D624DE-1682-4E9C-AF72-7CB4334BC0C8}" dateTime="2024-05-29T11:41:00.000000000Z" userName="Третьякова Елена Владимировна" r:id="rId89" minRId="1297" maxRId="1311" maxSheetId="2">
    <sheetIdMap count="1">
      <sheetId val="1"/>
    </sheetIdMap>
  </header>
  <header guid="{5A700AC7-7E4B-4FDC-B6A1-2F82D281E322}" dateTime="2024-05-29T15:46:00.000000000Z" userName="Третьякова Елена Владимировна" r:id="rId90" minRId="1312" maxRId="1327" maxSheetId="2">
    <sheetIdMap count="1">
      <sheetId val="1"/>
    </sheetIdMap>
  </header>
  <header guid="{E869B37C-A288-4953-91AF-F6D1FCFD81A0}" dateTime="2024-06-04T08:49:00.000000000Z" userName="Третьякова Елена Владимировна" r:id="rId91" minRId="1328" maxRId="1348" maxSheetId="2">
    <sheetIdMap count="1">
      <sheetId val="1"/>
    </sheetIdMap>
  </header>
  <header guid="{94A1AD4E-95FA-4808-834A-971FD817ED1C}" dateTime="2024-06-04T08:57:00.000000000Z" userName="Третьякова Елена Владимировна" r:id="rId92" minRId="1349" maxRId="1366" maxSheetId="2">
    <sheetIdMap count="1">
      <sheetId val="1"/>
    </sheetIdMap>
  </header>
  <header guid="{F70781AD-0C81-4197-BBC6-4AE6B20E4652}" dateTime="2024-06-06T15:35:00.000000000Z" userName="Третьякова Елена Владимировна" r:id="rId93" minRId="1367" maxRId="1385" maxSheetId="2">
    <sheetIdMap count="1">
      <sheetId val="1"/>
    </sheetIdMap>
  </header>
  <header guid="{EB3A9560-1921-4944-AD1A-871689C7FE89}" dateTime="2024-06-10T12:14:00.000000000Z" userName="Молчанова Елена Валерьевна" r:id="rId94" minRId="1386" maxRId="1552" maxSheetId="2">
    <sheetIdMap count="1">
      <sheetId val="1"/>
    </sheetIdMap>
  </header>
  <header guid="{F3AAE60A-342D-4F5F-947F-F792A8D5EC1F}" dateTime="2024-06-10T16:33:00.000000000Z" userName="Молчанова Елена Валерьевна" r:id="rId95" minRId="1553" maxRId="1556" maxSheetId="2">
    <sheetIdMap count="1">
      <sheetId val="1"/>
    </sheetIdMap>
  </header>
  <header guid="{C3258FAF-FB27-4E61-845E-13213D2A92C2}" dateTime="2024-06-14T10:49:00.000000000Z" userName="Молчанова Елена Валерьевна" r:id="rId96" minRId="1557" maxRId="1558" maxSheetId="2">
    <sheetIdMap count="1">
      <sheetId val="1"/>
    </sheetIdMap>
  </header>
  <header guid="{229808CE-899C-4A3D-A31C-770FCA3000CE}" dateTime="2024-06-19T11:03:00.000000000Z" userName="Молчанова Елена Валерьевна" r:id="rId97" minRId="1559" maxRId="1562" maxSheetId="2">
    <sheetIdMap count="1">
      <sheetId val="1"/>
    </sheetIdMap>
  </header>
  <header guid="{B91FCA7A-BF30-4EB0-B921-ED6B0EFC407B}" dateTime="2024-06-19T15:37:00.000000000Z" userName="Молчанова Елена Валерьевна" r:id="rId98" minRId="1563" maxRId="1564" maxSheetId="2">
    <sheetIdMap count="1">
      <sheetId val="1"/>
    </sheetIdMap>
  </header>
  <header guid="{B83DB030-51B4-41D8-BC89-A95CFFFEC628}" dateTime="2024-09-04T14:24:00.000000000Z" userName="Третьякова Елена Владимировна" r:id="rId99" minRId="1565" maxRId="1577" maxSheetId="2">
    <sheetIdMap count="1">
      <sheetId val="1"/>
    </sheetIdMap>
  </header>
  <header guid="{0A86C474-4499-4922-9CA8-A133A9269B57}" dateTime="2024-09-04T14:25:00.000000000Z" userName="Третьякова Елена Владимировна" r:id="rId100" minRId="1578" maxRId="1579" maxSheetId="2">
    <sheetIdMap count="1">
      <sheetId val="1"/>
    </sheetIdMap>
  </header>
  <header guid="{A83C1BE0-0D6C-4536-A607-1CE7F6511F6E}" dateTime="2024-09-04T14:26:00.000000000Z" userName="Третьякова Елена Владимировна" r:id="rId101" minRId="1580" maxRId="1580" maxSheetId="2">
    <sheetIdMap count="1">
      <sheetId val="1"/>
    </sheetIdMap>
  </header>
  <header guid="{F7860309-6367-463A-BC6F-CF99E9BA483F}" dateTime="2024-09-04T14:34:00.000000000Z" userName="Третьякова Елена Владимировна" r:id="rId102" minRId="1581" maxRId="1622" maxSheetId="2">
    <sheetIdMap count="1">
      <sheetId val="1"/>
    </sheetIdMap>
  </header>
  <header guid="{C94EE158-2D0C-4E89-8B45-4F1F7570C04B}" dateTime="2024-09-04T14:35:00.000000000Z" userName="Третьякова Елена Владимировна" r:id="rId103" minRId="1623" maxRId="1623" maxSheetId="2">
    <sheetIdMap count="1">
      <sheetId val="1"/>
    </sheetIdMap>
  </header>
  <header guid="{C8DA240F-BDB8-42E8-AF3D-B1FE930C2FF2}" dateTime="2024-09-04T14:36:00.000000000Z" userName="Третьякова Елена Владимировна" r:id="rId104" minRId="1624" maxRId="1626" maxSheetId="2">
    <sheetIdMap count="1">
      <sheetId val="1"/>
    </sheetIdMap>
  </header>
  <header guid="{90E8CF27-C9D2-45B4-8340-7B4FB6F5ECD1}" dateTime="2024-09-04T14:37:00.000000000Z" userName="Третьякова Елена Владимировна" r:id="rId105" minRId="1627" maxRId="1627" maxSheetId="2">
    <sheetIdMap count="1">
      <sheetId val="1"/>
    </sheetIdMap>
  </header>
  <header guid="{1C198ABB-5AED-498D-95B2-A67806C8BF93}" dateTime="2024-09-04T14:39:00.000000000Z" userName="Третьякова Елена Владимировна" r:id="rId106" minRId="1628" maxRId="1630" maxSheetId="2">
    <sheetIdMap count="1">
      <sheetId val="1"/>
    </sheetIdMap>
  </header>
  <header guid="{45C9E8B3-39BA-4DA1-A090-0443292CA467}" dateTime="2024-09-04T14:42:00.000000000Z" userName="Третьякова Елена Владимировна" r:id="rId107" minRId="1631" maxRId="1648" maxSheetId="2">
    <sheetIdMap count="1">
      <sheetId val="1"/>
    </sheetIdMap>
  </header>
  <header guid="{6829501B-E0F5-411B-A6F9-940DEC230B97}" dateTime="2024-09-04T14:47:00.000000000Z" userName="Третьякова Елена Владимировна" r:id="rId108" minRId="1649" maxRId="1673" maxSheetId="2">
    <sheetIdMap count="1">
      <sheetId val="1"/>
    </sheetIdMap>
  </header>
  <header guid="{BE410C6B-98C1-4CF6-A0A3-DC227B81513B}" dateTime="2024-09-04T14:49:00.000000000Z" userName="Третьякова Елена Владимировна" r:id="rId109" minRId="1674" maxRId="1674" maxSheetId="2">
    <sheetIdMap count="1">
      <sheetId val="1"/>
    </sheetIdMap>
  </header>
  <header guid="{FEF0E92F-510A-4CE4-8AD6-3A90D53E1393}" dateTime="2024-09-04T14:50:00.000000000Z" userName="Третьякова Елена Владимировна" r:id="rId110" minRId="1675" maxRId="1677" maxSheetId="2">
    <sheetIdMap count="1">
      <sheetId val="1"/>
    </sheetIdMap>
  </header>
  <header guid="{00E5A346-C911-44C8-8BCF-BA41F192CA2E}" dateTime="2024-09-04T14:51:00.000000000Z" userName="Третьякова Елена Владимировна" r:id="rId111" minRId="1678" maxRId="1678" maxSheetId="2">
    <sheetIdMap count="1">
      <sheetId val="1"/>
    </sheetIdMap>
  </header>
  <header guid="{17E4BB1C-9391-44D0-A553-10E5681ECA72}" dateTime="2024-09-04T14:52:00.000000000Z" userName="Третьякова Елена Владимировна" r:id="rId112" minRId="1679" maxRId="1680" maxSheetId="2">
    <sheetIdMap count="1">
      <sheetId val="1"/>
    </sheetIdMap>
  </header>
  <header guid="{D11FD3F2-69C8-4117-9233-EC190323CE42}" dateTime="2024-09-04T14:57:00.000000000Z" userName="Третьякова Елена Владимировна" r:id="rId113" minRId="1681" maxRId="1709" maxSheetId="2">
    <sheetIdMap count="1">
      <sheetId val="1"/>
    </sheetIdMap>
  </header>
  <header guid="{418E67A9-BC1B-4827-B333-1EA75F9FC858}" dateTime="2024-09-04T14:58:00.000000000Z" userName="Третьякова Елена Владимировна" r:id="rId114" minRId="1710" maxRId="1710" maxSheetId="2">
    <sheetIdMap count="1">
      <sheetId val="1"/>
    </sheetIdMap>
  </header>
  <header guid="{5702C20F-3A24-4973-90A7-40C1F6CC4116}" dateTime="2024-09-04T14:59:00.000000000Z" userName="Третьякова Елена Владимировна" r:id="rId115" minRId="1711" maxRId="1712" maxSheetId="2">
    <sheetIdMap count="1">
      <sheetId val="1"/>
    </sheetIdMap>
  </header>
  <header guid="{A773E3A5-67BC-4F7D-B23D-C33C3D22278B}" dateTime="2024-09-04T15:00:00.000000000Z" userName="Третьякова Елена Владимировна" r:id="rId116" minRId="1713" maxRId="1719" maxSheetId="2">
    <sheetIdMap count="1">
      <sheetId val="1"/>
    </sheetIdMap>
  </header>
  <header guid="{8C392E42-D928-484D-8873-25F820514E72}" dateTime="2024-09-04T15:02:00.000000000Z" userName="Третьякова Елена Владимировна" r:id="rId117" minRId="1720" maxRId="1728" maxSheetId="2">
    <sheetIdMap count="1">
      <sheetId val="1"/>
    </sheetIdMap>
  </header>
  <header guid="{5C9D8B93-AC26-4038-BE81-72DBAD800552}" dateTime="2024-09-04T15:03:00.000000000Z" userName="Третьякова Елена Владимировна" r:id="rId118" minRId="1729" maxRId="1736" maxSheetId="2">
    <sheetIdMap count="1">
      <sheetId val="1"/>
    </sheetIdMap>
  </header>
  <header guid="{A09FD201-ECB5-4B4F-878F-75DA92F0C01C}" dateTime="2024-09-04T15:04:00.000000000Z" userName="Третьякова Елена Владимировна" r:id="rId119" minRId="1737" maxRId="1737" maxSheetId="2">
    <sheetIdMap count="1">
      <sheetId val="1"/>
    </sheetIdMap>
  </header>
  <header guid="{581E99DA-8FFD-4FF8-A66F-5BE1CE2BB503}" dateTime="2024-09-04T15:06:00.000000000Z" userName="Третьякова Елена Владимировна" r:id="rId120" minRId="1738" maxRId="1746" maxSheetId="2">
    <sheetIdMap count="1">
      <sheetId val="1"/>
    </sheetIdMap>
  </header>
  <header guid="{18BA9550-3159-4BFC-9E1E-0AAB1AD5302F}" dateTime="2024-09-04T15:07:00.000000000Z" userName="Третьякова Елена Владимировна" r:id="rId121" minRId="1747" maxRId="1747" maxSheetId="2">
    <sheetIdMap count="1">
      <sheetId val="1"/>
    </sheetIdMap>
  </header>
  <header guid="{42894910-F171-42BB-8067-804F31F30E56}" dateTime="2024-09-04T15:10:00.000000000Z" userName="Третьякова Елена Владимировна" r:id="rId122" minRId="1748" maxRId="1776" maxSheetId="2">
    <sheetIdMap count="1">
      <sheetId val="1"/>
    </sheetIdMap>
  </header>
  <header guid="{DE25CD0B-AFB6-4664-9A5C-71279910671C}" dateTime="2024-09-04T15:11:00.000000000Z" userName="Третьякова Елена Владимировна" r:id="rId123" minRId="1777" maxRId="1777" maxSheetId="2">
    <sheetIdMap count="1">
      <sheetId val="1"/>
    </sheetIdMap>
  </header>
  <header guid="{A1491F8D-3595-4A72-8BA6-052B817085E3}" dateTime="2024-09-04T15:14:00.000000000Z" userName="Третьякова Елена Владимировна" r:id="rId124" minRId="1778" maxRId="1804" maxSheetId="2">
    <sheetIdMap count="1">
      <sheetId val="1"/>
    </sheetIdMap>
  </header>
  <header guid="{F550CF99-C9BE-4247-B2D3-6DA90FCC7592}" dateTime="2024-09-04T15:15:00.000000000Z" userName="Третьякова Елена Владимировна" r:id="rId125" minRId="1805" maxRId="1807" maxSheetId="2">
    <sheetIdMap count="1">
      <sheetId val="1"/>
    </sheetIdMap>
  </header>
  <header guid="{A50BDC3A-0E0E-4EE7-B50F-5CBECCF0F2F0}" dateTime="2024-09-04T15:16:00.000000000Z" userName="Третьякова Елена Владимировна" r:id="rId126" minRId="1808" maxRId="1809" maxSheetId="2">
    <sheetIdMap count="1">
      <sheetId val="1"/>
    </sheetIdMap>
  </header>
  <header guid="{2B23CD2C-122D-43FF-85AF-93EDEA0F97C3}" dateTime="2024-09-04T15:18:00.000000000Z" userName="Третьякова Елена Владимировна" r:id="rId127" minRId="1810" maxRId="1811" maxSheetId="2">
    <sheetIdMap count="1">
      <sheetId val="1"/>
    </sheetIdMap>
  </header>
  <header guid="{F13E18B8-3FCD-4DBD-B0C1-362A9A0342F3}" dateTime="2024-09-04T15:39:00.000000000Z" userName="Третьякова Елена Владимировна" r:id="rId128" minRId="1812" maxRId="1830" maxSheetId="2">
    <sheetIdMap count="1">
      <sheetId val="1"/>
    </sheetIdMap>
  </header>
  <header guid="{5F59A3C3-DAC6-42F8-BBD6-D23652F402D3}" dateTime="2024-09-04T15:41:00.000000000Z" userName="Третьякова Елена Владимировна" r:id="rId129" minRId="1831" maxRId="1831" maxSheetId="2">
    <sheetIdMap count="1">
      <sheetId val="1"/>
    </sheetIdMap>
  </header>
  <header guid="{72DFEA34-E53B-4A23-9D73-C82DBA0D7EA9}" dateTime="2024-09-04T15:42:00.000000000Z" userName="Третьякова Елена Владимировна" r:id="rId130" minRId="1832" maxRId="1832" maxSheetId="2">
    <sheetIdMap count="1">
      <sheetId val="1"/>
    </sheetIdMap>
  </header>
  <header guid="{49402E78-DC65-4516-A736-3A33CD06F177}" dateTime="2024-09-04T15:43:00.000000000Z" userName="Третьякова Елена Владимировна" r:id="rId131" minRId="1833" maxRId="1833" maxSheetId="2">
    <sheetIdMap count="1">
      <sheetId val="1"/>
    </sheetIdMap>
  </header>
  <header guid="{C984E5AF-9E2F-4387-9A41-963823B4EAD2}" dateTime="2024-09-04T16:01:00.000000000Z" userName="Третьякова Елена Владимировна" r:id="rId132" minRId="1834" maxRId="1834" maxSheetId="2">
    <sheetIdMap count="1">
      <sheetId val="1"/>
    </sheetIdMap>
  </header>
  <header guid="{433DC564-8E3F-4F47-983C-72E79A8151F6}" dateTime="2024-09-04T16:06:00.000000000Z" userName="Третьякова Елена Владимировна" r:id="rId133" minRId="1835" maxRId="1835" maxSheetId="2">
    <sheetIdMap count="1">
      <sheetId val="1"/>
    </sheetIdMap>
  </header>
  <header guid="{2D9161EA-8EEE-4B2F-ADED-F8F0592B4FBC}" dateTime="2024-09-04T16:16:00.000000000Z" userName="Третьякова Елена Владимировна" r:id="rId134" minRId="1836" maxRId="1857" maxSheetId="2">
    <sheetIdMap count="1">
      <sheetId val="1"/>
    </sheetIdMap>
  </header>
  <header guid="{012949B6-E088-4A37-A853-567E6FD81DD2}" dateTime="2024-09-04T16:18:00.000000000Z" userName="Третьякова Елена Владимировна" r:id="rId135" minRId="1858" maxRId="1858" maxSheetId="2">
    <sheetIdMap count="1">
      <sheetId val="1"/>
    </sheetIdMap>
  </header>
  <header guid="{B2393D61-CCA0-4B4D-B74B-A38B4F37748A}" dateTime="2024-09-04T16:23:00.000000000Z" userName="Третьякова Елена Владимировна" r:id="rId136" minRId="1859" maxRId="1859" maxSheetId="2">
    <sheetIdMap count="1">
      <sheetId val="1"/>
    </sheetIdMap>
  </header>
  <header guid="{CB99A162-E828-4B6C-9A12-1A8250E36323}" dateTime="2024-09-04T16:27:00.000000000Z" userName="Третьякова Елена Владимировна" r:id="rId137" minRId="1860" maxRId="1860" maxSheetId="2">
    <sheetIdMap count="1">
      <sheetId val="1"/>
    </sheetIdMap>
  </header>
  <header guid="{55DF2B94-EC4C-47F9-AF58-8DDF40F81D0C}" dateTime="2024-09-06T08:38:00.000000000Z" userName="Третьякова Елена Владимировна" r:id="rId138" minRId="1861" maxRId="1865" maxSheetId="2">
    <sheetIdMap count="1">
      <sheetId val="1"/>
    </sheetIdMap>
  </header>
  <header guid="{93FBD874-5D1E-4892-A4A0-9D4F1876AD4C}" dateTime="2024-09-06T08:41:00.000000000Z" userName="Третьякова Елена Владимировна" r:id="rId139" minRId="1866" maxRId="1892" maxSheetId="2">
    <sheetIdMap count="1">
      <sheetId val="1"/>
    </sheetIdMap>
  </header>
  <header guid="{0F600DFD-2C23-43B1-BA0C-2E36FEA3586D}" dateTime="2024-09-06T08:42:00.000000000Z" userName="Третьякова Елена Владимировна" r:id="rId140" minRId="1893" maxRId="1894" maxSheetId="2">
    <sheetIdMap count="1">
      <sheetId val="1"/>
    </sheetIdMap>
  </header>
  <header guid="{B0AAEA4B-51CA-4E89-8CEA-B9D4F5B0B1DE}" dateTime="2024-09-06T08:43:00.000000000Z" userName="Третьякова Елена Владимировна" r:id="rId141" minRId="1895" maxRId="1896" maxSheetId="2">
    <sheetIdMap count="1">
      <sheetId val="1"/>
    </sheetIdMap>
  </header>
  <header guid="{9C3C4DCC-9757-447C-A49D-3B7A9F69E6A8}" dateTime="2024-09-06T08:44:00.000000000Z" userName="Третьякова Елена Владимировна" r:id="rId142" minRId="1897" maxRId="1898" maxSheetId="2">
    <sheetIdMap count="1">
      <sheetId val="1"/>
    </sheetIdMap>
  </header>
  <header guid="{191F62FA-4777-4764-9C82-0D0AECFA26CC}" dateTime="2024-09-06T08:45:00.000000000Z" userName="Третьякова Елена Владимировна" r:id="rId143" minRId="1899" maxRId="1899" maxSheetId="2">
    <sheetIdMap count="1">
      <sheetId val="1"/>
    </sheetIdMap>
  </header>
  <header guid="{0F9B44BA-41B1-4889-830E-2C3B311F7002}" dateTime="2024-09-06T08:46:00.000000000Z" userName="Третьякова Елена Владимировна" r:id="rId144" minRId="1900" maxRId="1901" maxSheetId="2">
    <sheetIdMap count="1">
      <sheetId val="1"/>
    </sheetIdMap>
  </header>
  <header guid="{30C098C4-6F39-45C5-B867-92261E4BD27C}" dateTime="2024-09-06T08:49:00.000000000Z" userName="Третьякова Елена Владимировна" r:id="rId145" minRId="1902" maxRId="1904" maxSheetId="2">
    <sheetIdMap count="1">
      <sheetId val="1"/>
    </sheetIdMap>
  </header>
  <header guid="{15A57276-7CE9-4B67-B762-784018CD415E}" dateTime="2024-09-06T08:52:00.000000000Z" userName="Третьякова Елена Владимировна" r:id="rId146" minRId="1905" maxRId="1922" maxSheetId="2">
    <sheetIdMap count="1">
      <sheetId val="1"/>
    </sheetIdMap>
  </header>
  <header guid="{247E2E72-689C-4D9D-A1C6-1EDE71E2B04B}" dateTime="2024-09-06T08:57:00.000000000Z" userName="Третьякова Елена Владимировна" r:id="rId147" minRId="1923" maxRId="1946" maxSheetId="2">
    <sheetIdMap count="1">
      <sheetId val="1"/>
    </sheetIdMap>
  </header>
  <header guid="{DF8B3FED-FDAE-4400-B97C-302310802E68}" dateTime="2024-09-06T08:58:00.000000000Z" userName="Третьякова Елена Владимировна" r:id="rId148" minRId="1947" maxRId="1947" maxSheetId="2">
    <sheetIdMap count="1">
      <sheetId val="1"/>
    </sheetIdMap>
  </header>
  <header guid="{B4AA0C3D-1EE1-4FFD-989E-CC9F65A6463F}" dateTime="2024-09-06T08:59:00.000000000Z" userName="Третьякова Елена Владимировна" r:id="rId149" minRId="1948" maxRId="1949" maxSheetId="2">
    <sheetIdMap count="1">
      <sheetId val="1"/>
    </sheetIdMap>
  </header>
  <header guid="{EC81CF74-DBE8-47E2-8420-0109133968E7}" dateTime="2024-09-06T09:00:00.000000000Z" userName="Третьякова Елена Владимировна" r:id="rId150" minRId="1950" maxRId="1951" maxSheetId="2">
    <sheetIdMap count="1">
      <sheetId val="1"/>
    </sheetIdMap>
  </header>
  <header guid="{197E40B7-8890-4FAC-849F-B3BC232816DD}" dateTime="2024-09-06T09:04:00.000000000Z" userName="Третьякова Елена Владимировна" r:id="rId151" minRId="1952" maxRId="1970" maxSheetId="2">
    <sheetIdMap count="1">
      <sheetId val="1"/>
    </sheetIdMap>
  </header>
  <header guid="{7B6BAE08-5CB1-46AE-80C9-FF65E647CBC4}" dateTime="2024-09-06T09:06:00.000000000Z" userName="Третьякова Елена Владимировна" r:id="rId152" minRId="1971" maxRId="1981" maxSheetId="2">
    <sheetIdMap count="1">
      <sheetId val="1"/>
    </sheetIdMap>
  </header>
  <header guid="{8067CB03-7B17-4293-817A-21C58CF456B7}" dateTime="2024-09-06T09:07:00.000000000Z" userName="Третьякова Елена Владимировна" r:id="rId153" minRId="1982" maxRId="1982" maxSheetId="2">
    <sheetIdMap count="1">
      <sheetId val="1"/>
    </sheetIdMap>
  </header>
  <header guid="{040F3204-CF87-413C-8925-CB269A965D08}" dateTime="2024-09-06T09:10:00.000000000Z" userName="Третьякова Елена Владимировна" r:id="rId154" minRId="1983" maxRId="2012" maxSheetId="2">
    <sheetIdMap count="1">
      <sheetId val="1"/>
    </sheetIdMap>
  </header>
  <header guid="{221E90DD-0890-4620-8296-FAA473E9CA8B}" dateTime="2024-09-06T09:14:00.000000000Z" userName="Третьякова Елена Владимировна" r:id="rId155" minRId="2013" maxRId="2015" maxSheetId="2">
    <sheetIdMap count="1">
      <sheetId val="1"/>
    </sheetIdMap>
  </header>
  <header guid="{B38C6BE6-69E9-4C3F-BA7A-9A6277647D56}" dateTime="2024-09-06T09:15:00.000000000Z" userName="Третьякова Елена Владимировна" r:id="rId156" minRId="2016" maxRId="2019" maxSheetId="2">
    <sheetIdMap count="1">
      <sheetId val="1"/>
    </sheetIdMap>
  </header>
  <header guid="{C079F2F9-749B-40A7-B826-C5ACE96BF282}" dateTime="2024-09-06T09:17:00.000000000Z" userName="Третьякова Елена Владимировна" r:id="rId157" minRId="2020" maxRId="2020" maxSheetId="2">
    <sheetIdMap count="1">
      <sheetId val="1"/>
    </sheetIdMap>
  </header>
  <header guid="{B8CA329B-D2AE-4F86-9A93-9A8AF4E1EF9C}" dateTime="2024-09-06T09:32:00.000000000Z" userName="Третьякова Елена Владимировна" r:id="rId158" minRId="2021" maxRId="2022" maxSheetId="2">
    <sheetIdMap count="1">
      <sheetId val="1"/>
    </sheetIdMap>
  </header>
  <header guid="{91F83319-D471-4DE1-ADB7-CC895CA905B6}" dateTime="2024-09-06T09:34:00.000000000Z" userName="Третьякова Елена Владимировна" r:id="rId159" minRId="2023" maxRId="2023" maxSheetId="2">
    <sheetIdMap count="1">
      <sheetId val="1"/>
    </sheetIdMap>
  </header>
  <header guid="{D06DA326-1DFB-4950-A9CB-8AA9E77B89EE}" dateTime="2024-09-06T09:52:00.000000000Z" userName="Третьякова Елена Владимировна" r:id="rId160" minRId="2024" maxRId="2024" maxSheetId="2">
    <sheetIdMap count="1">
      <sheetId val="1"/>
    </sheetIdMap>
  </header>
  <header guid="{1260A336-F3DF-4331-8078-2BC481EB7D61}" dateTime="2024-09-06T10:16:00.000000000Z" userName="Третьякова Елена Владимировна" r:id="rId161" minRId="2025" maxRId="2025" maxSheetId="2">
    <sheetIdMap count="1">
      <sheetId val="1"/>
    </sheetIdMap>
  </header>
  <header guid="{4CD1EE1D-0F29-463E-8F84-258DD3917CB0}" dateTime="2024-09-06T10:19:00.000000000Z" userName="Третьякова Елена Владимировна" r:id="rId162" minRId="2026" maxRId="2026" maxSheetId="2">
    <sheetIdMap count="1">
      <sheetId val="1"/>
    </sheetIdMap>
  </header>
  <header guid="{079AF472-65F4-42D6-839C-18C280AB314F}" dateTime="2024-09-06T15:22:00.000000000Z" userName="Третьякова Елена Владимировна" r:id="rId163" minRId="2027" maxRId="2027" maxSheetId="2">
    <sheetIdMap count="1">
      <sheetId val="1"/>
    </sheetIdMap>
  </header>
  <header guid="{E501095E-62A2-4006-9BA1-1BD857BC0559}" dateTime="2024-09-26T10:21:00.000000000Z" userName="Третьякова Елена Владимировна" r:id="rId164" minRId="2028" maxRId="2152" maxSheetId="2">
    <sheetIdMap count="1">
      <sheetId val="1"/>
    </sheetIdMap>
  </header>
  <header guid="{8591C35E-A6CE-4F2D-8947-D565F872D707}" dateTime="2024-09-26T10:22:00.000000000Z" userName="Третьякова Елена Владимировна" r:id="rId165" minRId="2153" maxRId="2154" maxSheetId="2">
    <sheetIdMap count="1">
      <sheetId val="1"/>
    </sheetIdMap>
  </header>
  <header guid="{16C047AE-0941-4BD9-ADF9-93F6775AFE94}" dateTime="2024-09-27T11:45:00.000000000Z" userName="Третьякова Елена Владимировна" r:id="rId166" minRId="2155" maxRId="2161" maxSheetId="2">
    <sheetIdMap count="1">
      <sheetId val="1"/>
    </sheetIdMap>
  </header>
  <header guid="{4C5DB80F-794C-4DE5-B18A-C41C34A60716}" dateTime="2024-09-30T15:42:00.000000000Z" userName="Третьякова Елена Владимировна" r:id="rId167" minRId="2162" maxRId="2162" maxSheetId="2">
    <sheetIdMap count="1">
      <sheetId val="1"/>
    </sheetIdMap>
  </header>
  <header guid="{20D6BF83-8196-48D9-9493-44F5297F4478}" dateTime="2024-09-30T15:43:00.000000000Z" userName="Третьякова Елена Владимировна" r:id="rId168" minRId="2163" maxRId="2163" maxSheetId="2">
    <sheetIdMap count="1">
      <sheetId val="1"/>
    </sheetIdMap>
  </header>
  <header guid="{75DDE607-9B1A-442E-915F-C09C724D7C94}" dateTime="2024-09-30T15:44:00.000000000Z" userName="Третьякова Елена Владимировна" r:id="rId169" minRId="2164" maxRId="2164" maxSheetId="2">
    <sheetIdMap count="1">
      <sheetId val="1"/>
    </sheetIdMap>
  </header>
  <header guid="{CA4366CC-612F-4B4E-ADDA-F2EB2D662151}" dateTime="2024-10-17T12:52:00.000000000Z" userName="Третьякова Елена Владимировна" r:id="rId170" minRId="2165" maxRId="2192" maxSheetId="2">
    <sheetIdMap count="1">
      <sheetId val="1"/>
    </sheetIdMap>
  </header>
  <header guid="{02E03327-6283-4D94-8390-513CC99172B9}" dateTime="2024-10-23T15:59:00.000000000Z" userName="Третьякова Елена Владимировна" r:id="rId171" minRId="2193" maxRId="2196" maxSheetId="2">
    <sheetIdMap count="1">
      <sheetId val="1"/>
    </sheetIdMap>
  </header>
  <header guid="{E5E8CCB0-2612-40A8-BF24-AB784A4505BA}" dateTime="2024-10-23T16:01:00.000000000Z" userName="Третьякова Елена Владимировна" r:id="rId172" minRId="2197" maxRId="2224" maxSheetId="2">
    <sheetIdMap count="1">
      <sheetId val="1"/>
    </sheetIdMap>
  </header>
  <header guid="{7DF39B4D-650B-4DB3-AC91-599D69FBE183}" dateTime="2024-10-23T16:03:00.000000000Z" userName="Третьякова Елена Владимировна" r:id="rId173" minRId="2225" maxRId="2227" maxSheetId="2">
    <sheetIdMap count="1">
      <sheetId val="1"/>
    </sheetIdMap>
  </header>
  <header guid="{BC4CF65C-BDC9-4E54-B544-1D57A4230C84}" dateTime="2024-10-23T16:04:00.000000000Z" userName="Третьякова Елена Владимировна" r:id="rId174" minRId="2228" maxRId="2229" maxSheetId="2">
    <sheetIdMap count="1">
      <sheetId val="1"/>
    </sheetIdMap>
  </header>
  <header guid="{2A49FD34-59BD-4D39-9BF8-0A128FBAFA41}" dateTime="2024-10-23T16:07:00.000000000Z" userName="Третьякова Елена Владимировна" r:id="rId175" minRId="2230" maxRId="2257" maxSheetId="2">
    <sheetIdMap count="1">
      <sheetId val="1"/>
    </sheetIdMap>
  </header>
  <header guid="{3BEAD293-6CD0-4E2B-9EEB-2626327FEDBE}" dateTime="2024-10-23T16:08:00.000000000Z" userName="Третьякова Елена Владимировна" r:id="rId176" minRId="2258" maxRId="2259" maxSheetId="2">
    <sheetIdMap count="1">
      <sheetId val="1"/>
    </sheetIdMap>
  </header>
  <header guid="{84F74D3B-C6A6-4BF0-B467-A12D8566E0C9}" dateTime="2024-10-23T16:09:00.000000000Z" userName="Третьякова Елена Владимировна" r:id="rId177" minRId="2260" maxRId="2260" maxSheetId="2">
    <sheetIdMap count="1">
      <sheetId val="1"/>
    </sheetIdMap>
  </header>
  <header guid="{2E198AA2-8117-4E33-A396-C8BBEC05B56B}" dateTime="2024-10-23T16:16:00.000000000Z" userName="Третьякова Елена Владимировна" r:id="rId178" minRId="2261" maxRId="2263" maxSheetId="2">
    <sheetIdMap count="1">
      <sheetId val="1"/>
    </sheetIdMap>
  </header>
  <header guid="{D16EC1CF-202B-4DCD-A3CE-EA0A77FA8775}" dateTime="2024-10-23T16:17:00.000000000Z" userName="Третьякова Елена Владимировна" r:id="rId179" minRId="2264" maxRId="2265" maxSheetId="2">
    <sheetIdMap count="1">
      <sheetId val="1"/>
    </sheetIdMap>
  </header>
  <header guid="{C9FA63BF-480D-469D-822B-23B5312AF4FD}" dateTime="2024-10-23T16:19:00.000000000Z" userName="Третьякова Елена Владимировна" r:id="rId180" minRId="2266" maxRId="2281" maxSheetId="2">
    <sheetIdMap count="1">
      <sheetId val="1"/>
    </sheetIdMap>
  </header>
  <header guid="{B17795C3-5EC4-427E-8607-6D5C614FCAC1}" dateTime="2024-10-23T16:20:00.000000000Z" userName="Третьякова Елена Владимировна" r:id="rId181" minRId="2282" maxRId="2282" maxSheetId="2">
    <sheetIdMap count="1">
      <sheetId val="1"/>
    </sheetIdMap>
  </header>
  <header guid="{928DE699-F5BB-4EA9-B9CE-674A59AA5457}" dateTime="2024-10-23T16:21:00.000000000Z" userName="Третьякова Елена Владимировна" r:id="rId182" minRId="2283" maxRId="2284" maxSheetId="2">
    <sheetIdMap count="1">
      <sheetId val="1"/>
    </sheetIdMap>
  </header>
  <header guid="{7D5E9918-1FF3-4651-BDAA-1568DC727213}" dateTime="2024-10-23T16:22:00.000000000Z" userName="Третьякова Елена Владимировна" r:id="rId183" minRId="2285" maxRId="2288" maxSheetId="2">
    <sheetIdMap count="1">
      <sheetId val="1"/>
    </sheetIdMap>
  </header>
  <header guid="{4DA41106-CFD2-4339-B256-205F7BC2D47B}" dateTime="2024-10-23T16:23:00.000000000Z" userName="Третьякова Елена Владимировна" r:id="rId184" minRId="2289" maxRId="2291" maxSheetId="2">
    <sheetIdMap count="1">
      <sheetId val="1"/>
    </sheetIdMap>
  </header>
  <header guid="{8DDA31B7-EAD9-46E8-8CFD-606E1B9768F3}" dateTime="2024-10-23T16:24:00.000000000Z" userName="Третьякова Елена Владимировна" r:id="rId185" minRId="2292" maxRId="2294" maxSheetId="2">
    <sheetIdMap count="1">
      <sheetId val="1"/>
    </sheetIdMap>
  </header>
  <header guid="{EF81F256-E124-4FE6-B05B-31246F3FD892}" dateTime="2024-10-23T16:26:00.000000000Z" userName="Третьякова Елена Владимировна" r:id="rId186" minRId="2295" maxRId="2297" maxSheetId="2">
    <sheetIdMap count="1">
      <sheetId val="1"/>
    </sheetIdMap>
  </header>
  <header guid="{F92CEA6E-AC9A-4D2D-B950-109322EDEF42}" dateTime="2024-10-23T16:27:00.000000000Z" userName="Третьякова Елена Владимировна" r:id="rId187" minRId="2298" maxRId="2300" maxSheetId="2">
    <sheetIdMap count="1">
      <sheetId val="1"/>
    </sheetIdMap>
  </header>
  <header guid="{558A9ACB-048D-4534-B64F-93DB4A5D3870}" dateTime="2024-10-23T16:28:00.000000000Z" userName="Третьякова Елена Владимировна" r:id="rId188" minRId="2301" maxRId="2302" maxSheetId="2">
    <sheetIdMap count="1">
      <sheetId val="1"/>
    </sheetIdMap>
  </header>
  <header guid="{B9995F09-E91D-4094-A2E7-924F3159C517}" dateTime="2024-10-23T16:29:00.000000000Z" userName="Третьякова Елена Владимировна" r:id="rId189" minRId="2303" maxRId="2304" maxSheetId="2">
    <sheetIdMap count="1">
      <sheetId val="1"/>
    </sheetIdMap>
  </header>
  <header guid="{DC2A122F-F3E1-4D58-ADA6-7D970A42D42A}" dateTime="2024-10-23T16:30:00.000000000Z" userName="Третьякова Елена Владимировна" r:id="rId190" minRId="2305" maxRId="2307" maxSheetId="2">
    <sheetIdMap count="1">
      <sheetId val="1"/>
    </sheetIdMap>
  </header>
  <header guid="{56D6ADCB-DDD6-4EF5-8D63-32A3F0B19842}" dateTime="2024-10-23T16:32:00.000000000Z" userName="Третьякова Елена Владимировна" r:id="rId191" minRId="2308" maxRId="2308" maxSheetId="2">
    <sheetIdMap count="1">
      <sheetId val="1"/>
    </sheetIdMap>
  </header>
  <header guid="{C62A56D6-0E6D-4072-A31D-D85F98D43733}" dateTime="2024-10-24T08:44:00.000000000Z" userName="Третьякова Елена Владимировна" r:id="rId192" minRId="2309" maxRId="2311" maxSheetId="2">
    <sheetIdMap count="1">
      <sheetId val="1"/>
    </sheetIdMap>
  </header>
  <header guid="{C54F5B05-6F6A-45A4-9665-574C4CBC9EE5}" dateTime="2024-10-24T08:45:00.000000000Z" userName="Третьякова Елена Владимировна" r:id="rId193" minRId="2312" maxRId="2312" maxSheetId="2">
    <sheetIdMap count="1">
      <sheetId val="1"/>
    </sheetIdMap>
  </header>
  <header guid="{289A9624-35BA-4198-BBF7-0389B83D3D81}" dateTime="2024-10-24T08:46:00.000000000Z" userName="Третьякова Елена Владимировна" r:id="rId194" minRId="2313" maxRId="2314" maxSheetId="2">
    <sheetIdMap count="1">
      <sheetId val="1"/>
    </sheetIdMap>
  </header>
  <header guid="{95F08C56-E813-4438-9125-17AA293F0BDE}" dateTime="2024-10-24T08:47:00.000000000Z" userName="Третьякова Елена Владимировна" r:id="rId195" minRId="2315" maxRId="2316" maxSheetId="2">
    <sheetIdMap count="1">
      <sheetId val="1"/>
    </sheetIdMap>
  </header>
  <header guid="{8FFA374F-A834-4488-8EBE-D25A97A45AD6}" dateTime="2024-10-24T08:48:00.000000000Z" userName="Третьякова Елена Владимировна" r:id="rId196" minRId="2317" maxRId="2319" maxSheetId="2">
    <sheetIdMap count="1">
      <sheetId val="1"/>
    </sheetIdMap>
  </header>
  <header guid="{76DACC26-0D8B-4968-8FC3-93EBA06E4BA6}" dateTime="2024-10-24T08:49:00.000000000Z" userName="Третьякова Елена Владимировна" r:id="rId197" minRId="2320" maxRId="2320" maxSheetId="2">
    <sheetIdMap count="1">
      <sheetId val="1"/>
    </sheetIdMap>
  </header>
  <header guid="{7D72424F-0E71-454E-AC7D-C5E0CA2E87D8}" dateTime="2024-10-24T08:50:00.000000000Z" userName="Третьякова Елена Владимировна" r:id="rId198" minRId="2321" maxRId="2323" maxSheetId="2">
    <sheetIdMap count="1">
      <sheetId val="1"/>
    </sheetIdMap>
  </header>
  <header guid="{9E8B15AB-3800-4651-80EB-3849B6EAECAB}" dateTime="2024-10-24T08:51:00.000000000Z" userName="Третьякова Елена Владимировна" r:id="rId199" minRId="2324" maxRId="2331" maxSheetId="2">
    <sheetIdMap count="1">
      <sheetId val="1"/>
    </sheetIdMap>
  </header>
  <header guid="{4252BA27-91BA-498D-BE14-B78CC38B5FD3}" dateTime="2024-10-24T08:52:00.000000000Z" userName="Третьякова Елена Владимировна" r:id="rId200" minRId="2332" maxRId="2332" maxSheetId="2">
    <sheetIdMap count="1">
      <sheetId val="1"/>
    </sheetIdMap>
  </header>
  <header guid="{DF02A986-BA4A-4B1E-B591-21E28E51E174}" dateTime="2024-10-25T14:10:00.000000000Z" userName="Третьякова Елена Владимировна" r:id="rId201" minRId="2333" maxRId="2335" maxSheetId="2">
    <sheetIdMap count="1">
      <sheetId val="1"/>
    </sheetIdMap>
  </header>
  <header guid="{7D737DB5-9D16-4BAA-B857-45910AC7D83C}" dateTime="2024-10-25T14:11:00.000000000Z" userName="Третьякова Елена Владимировна" r:id="rId202" minRId="2336" maxRId="2336" maxSheetId="2">
    <sheetIdMap count="1">
      <sheetId val="1"/>
    </sheetIdMap>
  </header>
  <header guid="{9386A4DA-EDDA-4739-8AF9-0AE8E0B5AB0F}" dateTime="2024-10-25T14:12:00.000000000Z" userName="Третьякова Елена Владимировна" r:id="rId203" minRId="2337" maxRId="2339" maxSheetId="2">
    <sheetIdMap count="1">
      <sheetId val="1"/>
    </sheetIdMap>
  </header>
  <header guid="{A4C32E28-4F5C-40BC-AB5D-CD330EBC4039}" dateTime="2024-10-25T14:13:00.000000000Z" userName="Третьякова Елена Владимировна" r:id="rId204" minRId="2340" maxRId="2340" maxSheetId="2">
    <sheetIdMap count="1">
      <sheetId val="1"/>
    </sheetIdMap>
  </header>
  <header guid="{45EEBC9E-D707-4662-ABF1-C233755D22FC}" dateTime="2024-10-25T14:15:00.000000000Z" userName="Третьякова Елена Владимировна" r:id="rId205" minRId="2341" maxRId="2342" maxSheetId="2">
    <sheetIdMap count="1">
      <sheetId val="1"/>
    </sheetIdMap>
  </header>
  <header guid="{A8AF55CB-6D60-4B6F-9E37-22ADF6665F99}" dateTime="2024-10-25T14:16:00.000000000Z" userName="Третьякова Елена Владимировна" r:id="rId206" minRId="2343" maxRId="2344" maxSheetId="2">
    <sheetIdMap count="1">
      <sheetId val="1"/>
    </sheetIdMap>
  </header>
  <header guid="{7CFE62D7-A1C1-4CDA-B5C5-CBCA2F79DBC4}" dateTime="2024-10-25T14:17:00.000000000Z" userName="Третьякова Елена Владимировна" r:id="rId207" minRId="2345" maxRId="2346" maxSheetId="2">
    <sheetIdMap count="1">
      <sheetId val="1"/>
    </sheetIdMap>
  </header>
  <header guid="{539CF7F0-66E7-4C73-992E-FA9F8DCA4804}" dateTime="2024-10-25T14:18:00.000000000Z" userName="Третьякова Елена Владимировна" r:id="rId208" minRId="2347" maxRId="2347" maxSheetId="2">
    <sheetIdMap count="1">
      <sheetId val="1"/>
    </sheetIdMap>
  </header>
  <header guid="{AF1AAC8C-E135-408C-8D51-FB92A4026D09}" dateTime="2024-10-25T14:24:00.000000000Z" userName="Третьякова Елена Владимировна" r:id="rId209" minRId="2348" maxRId="2370" maxSheetId="2">
    <sheetIdMap count="1">
      <sheetId val="1"/>
    </sheetIdMap>
  </header>
  <header guid="{897E0302-E5DF-4A1A-8C70-B35233B0304E}" dateTime="2024-10-25T14:25:00.000000000Z" userName="Третьякова Елена Владимировна" r:id="rId210" minRId="2371" maxRId="2372" maxSheetId="2">
    <sheetIdMap count="1">
      <sheetId val="1"/>
    </sheetIdMap>
  </header>
  <header guid="{56622591-0835-4905-8A11-9B4EE0268976}" dateTime="2024-10-25T14:27:00.000000000Z" userName="Третьякова Елена Владимировна" r:id="rId211" minRId="2373" maxRId="2374" maxSheetId="2">
    <sheetIdMap count="1">
      <sheetId val="1"/>
    </sheetIdMap>
  </header>
  <header guid="{15E7DACB-22CF-4844-B667-71ABB5DF1257}" dateTime="2024-10-25T14:29:00.000000000Z" userName="Третьякова Елена Владимировна" r:id="rId212" minRId="2375" maxRId="2376" maxSheetId="2">
    <sheetIdMap count="1">
      <sheetId val="1"/>
    </sheetIdMap>
  </header>
  <header guid="{C362F8EC-E31B-46F1-BE4F-736D059BEB1B}" dateTime="2024-10-28T12:00:00.000000000Z" userName="Третьякова Елена Владимировна" r:id="rId213" minRId="2377" maxRId="2377" maxSheetId="2">
    <sheetIdMap count="1">
      <sheetId val="1"/>
    </sheetIdMap>
  </header>
  <header guid="{A8AB4BD2-9A0F-495A-A9B9-24A755A43035}" dateTime="2024-10-28T12:01:00.000000000Z" userName="Третьякова Елена Владимировна" r:id="rId214" minRId="2378" maxRId="2378" maxSheetId="2">
    <sheetIdMap count="1">
      <sheetId val="1"/>
    </sheetIdMap>
  </header>
  <header guid="{0F1F8AB8-F559-4AFC-97E0-552479ACC895}" dateTime="2024-10-28T12:03:00.000000000Z" userName="Третьякова Елена Владимировна" r:id="rId215" minRId="2379" maxRId="2381" maxSheetId="2">
    <sheetIdMap count="1">
      <sheetId val="1"/>
    </sheetIdMap>
  </header>
  <header guid="{CFB1105A-F1A9-4482-AB1F-0CD01DB73A87}" dateTime="2024-10-28T12:04:00.000000000Z" userName="Третьякова Елена Владимировна" r:id="rId216" minRId="2382" maxRId="2384" maxSheetId="2">
    <sheetIdMap count="1">
      <sheetId val="1"/>
    </sheetIdMap>
  </header>
  <header guid="{4349B7BC-A1B4-4F38-9164-F158278E4578}" dateTime="2024-10-28T12:05:00.000000000Z" userName="Третьякова Елена Владимировна" r:id="rId217" minRId="2385" maxRId="2386" maxSheetId="2">
    <sheetIdMap count="1">
      <sheetId val="1"/>
    </sheetIdMap>
  </header>
  <header guid="{59DBA43C-41E9-4006-936C-11ABD7C86D17}" dateTime="2024-10-28T12:06:00.000000000Z" userName="Третьякова Елена Владимировна" r:id="rId218" minRId="2387" maxRId="2387" maxSheetId="2">
    <sheetIdMap count="1">
      <sheetId val="1"/>
    </sheetIdMap>
  </header>
  <header guid="{3F92872A-459D-48C0-9F9D-9DC3699372AF}" dateTime="2024-10-28T12:07:00.000000000Z" userName="Третьякова Елена Владимировна" r:id="rId219" minRId="2388" maxRId="2389" maxSheetId="2">
    <sheetIdMap count="1">
      <sheetId val="1"/>
    </sheetIdMap>
  </header>
  <header guid="{E411C3F6-C82F-451C-9DC8-39B97DA652A9}" dateTime="2024-10-28T12:08:00.000000000Z" userName="Третьякова Елена Владимировна" r:id="rId220" minRId="2390" maxRId="2390" maxSheetId="2">
    <sheetIdMap count="1">
      <sheetId val="1"/>
    </sheetIdMap>
  </header>
  <header guid="{8240BA40-D281-470A-83E6-C008ADE1AC3B}" dateTime="2024-10-28T12:09:00.000000000Z" userName="Третьякова Елена Владимировна" r:id="rId221" minRId="2391" maxRId="2391" maxSheetId="2">
    <sheetIdMap count="1">
      <sheetId val="1"/>
    </sheetIdMap>
  </header>
  <header guid="{5A91D77D-AFBE-4CAB-92E0-500D2D39AC6C}" dateTime="2024-10-28T12:11:00.000000000Z" userName="Третьякова Елена Владимировна" r:id="rId222" minRId="2392" maxRId="2393" maxSheetId="2">
    <sheetIdMap count="1">
      <sheetId val="1"/>
    </sheetIdMap>
  </header>
  <header guid="{75DC10AF-9F5E-4279-8CB8-8A0177F34EDD}" dateTime="2024-10-28T12:12:00.000000000Z" userName="Третьякова Елена Владимировна" r:id="rId223" minRId="2394" maxRId="2395" maxSheetId="2">
    <sheetIdMap count="1">
      <sheetId val="1"/>
    </sheetIdMap>
  </header>
  <header guid="{9C62EEE8-FBF7-446D-9CF6-27472461B874}" dateTime="2024-10-28T12:13:00.000000000Z" userName="Третьякова Елена Владимировна" r:id="rId224" minRId="2396" maxRId="2396" maxSheetId="2">
    <sheetIdMap count="1">
      <sheetId val="1"/>
    </sheetIdMap>
  </header>
  <header guid="{6BEB9D7C-F498-42D3-A7E1-CCB5B2DA65D9}" dateTime="2024-10-28T12:14:00.000000000Z" userName="Третьякова Елена Владимировна" r:id="rId225" minRId="2397" maxRId="2399" maxSheetId="2">
    <sheetIdMap count="1">
      <sheetId val="1"/>
    </sheetIdMap>
  </header>
  <header guid="{3B587964-2860-4F1A-86A3-B13B7E8F7DD5}" dateTime="2024-10-28T12:18:00.000000000Z" userName="Третьякова Елена Владимировна" r:id="rId226" minRId="2400" maxRId="2403" maxSheetId="2">
    <sheetIdMap count="1">
      <sheetId val="1"/>
    </sheetIdMap>
  </header>
  <header guid="{F8F6DA4E-4007-4734-9133-C624CA496842}" dateTime="2024-10-28T12:25:00.000000000Z" userName="Третьякова Елена Владимировна" r:id="rId227" minRId="2404" maxRId="2404" maxSheetId="2">
    <sheetIdMap count="1">
      <sheetId val="1"/>
    </sheetIdMap>
  </header>
  <header guid="{D60031AE-4170-4C72-9F46-A89D36972D73}" dateTime="2024-10-28T12:39:00.000000000Z" userName="Третьякова Елена Владимировна" r:id="rId228" minRId="2405" maxRId="2405" maxSheetId="2">
    <sheetIdMap count="1">
      <sheetId val="1"/>
    </sheetIdMap>
  </header>
  <header guid="{31AC0E2C-4885-4A0B-B2A4-F6D0A276907D}" dateTime="2024-10-28T15:03:00.000000000Z" userName="Третьякова Елена Владимировна" r:id="rId229" minRId="2406" maxRId="240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08" t="n">
      <v>25312506.9</v>
    </oc>
    <nc r="D208" t="n">
      <v>25907674.97</v>
    </nc>
  </rcc>
  <rcc rId="2" ua="false" sId="1">
    <oc r="E208" t="n">
      <v>24813556.43</v>
    </oc>
    <nc r="E208" t="n">
      <v>24437441.52</v>
    </nc>
  </rcc>
  <rcc rId="3" ua="false" sId="1">
    <oc r="F208" t="n">
      <v>23422847.39</v>
    </oc>
    <nc r="F208" t="n">
      <v>22550792.98</v>
    </nc>
  </rcc>
  <rcc rId="4" ua="false" sId="1">
    <oc r="A27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7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42:44" action="insertRow"/>
  <rcc rId="6" ua="false" sId="1">
    <nc r="A42" t="inlineStr">
      <is>
        <r>
          <rPr>
            <sz val="10"/>
            <rFont val="Arial Cyr"/>
            <family val="0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43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8" ua="false" sId="1">
    <nc r="A44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9" ua="false" sId="1">
    <nc r="B42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0" ua="false" sId="1"/>
  <rcc rId="11" ua="false" sId="1">
    <nc r="B43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" ua="false" sId="1">
    <nc r="C4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3" ua="false" sId="1">
    <nc r="B44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4" ua="false" sId="1">
    <nc r="C44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5" ua="false" sId="1">
    <nc r="D44" t="n">
      <v>5283970.16</v>
    </nc>
  </rcc>
  <rcc rId="16" ua="false" sId="1">
    <nc r="E44" t="n">
      <v>0</v>
    </nc>
  </rcc>
  <rcc rId="17" ua="false" sId="1">
    <nc r="F44" t="n">
      <v>0</v>
    </nc>
  </rcc>
  <rcc rId="18" ua="false" sId="1">
    <nc r="D42" t="n">
      <f>D43</f>
    </nc>
  </rcc>
  <rcc rId="19" ua="false" sId="1">
    <nc r="D43" t="n">
      <f>D44</f>
    </nc>
  </rcc>
  <rcc rId="20" ua="false" sId="1">
    <nc r="E42" t="n">
      <f>E43</f>
    </nc>
  </rcc>
  <rcc rId="21" ua="false" sId="1">
    <nc r="F42" t="n">
      <f>F43</f>
    </nc>
  </rcc>
  <rcc rId="22" ua="false" sId="1">
    <nc r="E43" t="n">
      <f>E44</f>
    </nc>
  </rcc>
  <rcc rId="23" ua="false" sId="1">
    <nc r="F43" t="n">
      <f>F44</f>
    </nc>
  </rcc>
  <rcc rId="24" ua="false" sId="1">
    <oc r="D25" t="n">
      <f>D38+D26+D34</f>
    </oc>
    <nc r="D25" t="n">
      <f>D38+D26+D34+D42</f>
    </nc>
  </rcc>
  <rcc rId="25" ua="false" sId="1">
    <oc r="E25" t="n">
      <f>E38+E26+E34</f>
    </oc>
    <nc r="E25" t="n">
      <f>E38+E26+E34+E42</f>
    </nc>
  </rcc>
  <rcc rId="26" ua="false" sId="1">
    <oc r="F25" t="n">
      <f>F38+F26+F34</f>
    </oc>
    <nc r="F25" t="n">
      <f>F38+F26+F34+F42</f>
    </nc>
  </rcc>
  <rcc rId="27" ua="false" sId="1">
    <oc r="A2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29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9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34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4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439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439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44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4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493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493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609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60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640" t="n">
      <v>83700</v>
    </oc>
    <nc r="D640" t="n">
      <v>177125</v>
    </nc>
  </rcc>
  <rcc rId="35" ua="false" sId="1">
    <oc r="A689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689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698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698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71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1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757" t="n">
      <v>180000</v>
    </oc>
    <nc r="D757" t="n">
      <v>719100</v>
    </nc>
  </rcc>
  <rcc rId="39" ua="false" sId="1">
    <oc r="A824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824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828" t="inlineStr">
      <is>
        <r>
          <rPr>
            <sz val="10"/>
            <rFont val="Arial Cyr"/>
            <family val="0"/>
            <charset val="204"/>
          </rPr>
          <t xml:space="preserve">Единая субвенция местным бюджетам</t>
        </r>
      </is>
    </oc>
    <nc r="A828" t="inlineStr">
      <is>
        <r>
          <rPr>
            <sz val="10"/>
            <rFont val="Arial Cyr"/>
            <family val="0"/>
            <charset val="204"/>
          </rPr>
          <t xml:space="preserve">Единая субвенция </t>
        </r>
      </is>
    </nc>
  </rcc>
  <rcc rId="41" ua="false" sId="1">
    <oc r="A845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845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829" t="inlineStr">
      <is>
        <r>
          <rPr>
            <sz val="10"/>
            <rFont val="Arial Cyr"/>
            <family val="0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829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824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824" t="inlineStr">
      <is>
        <r>
          <rPr>
            <sz val="10"/>
            <rFont val="Arial Cyr"/>
            <family val="0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/>
  <rcc rId="45" ua="false" sId="1">
    <oc r="D824" t="n">
      <f>D826</f>
    </oc>
    <nc r="D824" t="n">
      <f>D826</f>
    </nc>
  </rcc>
  <rcc rId="46" ua="false" sId="1">
    <oc r="E824" t="n">
      <f>E826</f>
    </oc>
    <nc r="E824" t="n">
      <f>E826</f>
    </nc>
  </rcc>
  <rcc rId="47" ua="false" sId="1">
    <oc r="F824" t="n">
      <f>F826</f>
    </oc>
    <nc r="F824" t="n">
      <f>F826</f>
    </nc>
  </rcc>
  <rcc rId="48" ua="false" sId="1">
    <oc r="A82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82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9" ua="false" sId="1">
    <oc r="C825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825" t="n">
      <v>200</v>
    </nc>
  </rcc>
  <rcc rId="50" ua="false" sId="1">
    <oc r="D825" t="n">
      <f>D826</f>
    </oc>
    <nc r="D825" t="n">
      <f>D826</f>
    </nc>
  </rcc>
  <rcc rId="51" ua="false" sId="1">
    <oc r="E825" t="n">
      <f>E826</f>
    </oc>
    <nc r="E825" t="n">
      <f>E826</f>
    </nc>
  </rcc>
  <rcc rId="52" ua="false" sId="1">
    <oc r="F825" t="n">
      <f>F826</f>
    </oc>
    <nc r="F825" t="n">
      <f>F826</f>
    </nc>
  </rcc>
  <rcc rId="53" ua="false" sId="1">
    <oc r="A82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82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4" ua="false" sId="1">
    <oc r="C826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826" t="n">
      <v>240</v>
    </nc>
  </rcc>
  <rcc rId="55" ua="false" sId="1">
    <oc r="D826" t="n">
      <f>D827</f>
    </oc>
    <nc r="D826" t="n">
      <f>D827</f>
    </nc>
  </rcc>
  <rcc rId="56" ua="false" sId="1">
    <oc r="E826" t="n">
      <f>E827</f>
    </oc>
    <nc r="E826" t="n">
      <f>E827</f>
    </nc>
  </rcc>
  <rcc rId="57" ua="false" sId="1">
    <oc r="F826" t="n">
      <f>F827</f>
    </oc>
    <nc r="F826" t="n">
      <f>F827</f>
    </nc>
  </rcc>
  <rcc rId="58" ua="false" sId="1">
    <oc r="C827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827" t="n">
      <v>244</v>
    </nc>
  </rcc>
  <rcc rId="59" ua="false" sId="1">
    <oc r="D827" t="n">
      <v>28000</v>
    </oc>
    <nc r="D827" t="n">
      <v>1481.71</v>
    </nc>
  </rcc>
  <rcc rId="60" ua="false" sId="1">
    <oc r="E827" t="n">
      <v>28000</v>
    </oc>
    <nc r="E827" t="n">
      <v>1321.79</v>
    </nc>
  </rcc>
  <rcc rId="61" ua="false" sId="1">
    <oc r="F827" t="n">
      <v>28000</v>
    </oc>
    <nc r="F827" t="n">
      <v>1321.95</v>
    </nc>
  </rcc>
  <rcc rId="62" ua="false" sId="1">
    <oc r="D823" t="n">
      <v>1481.71</v>
    </oc>
    <nc r="D823" t="n">
      <v>0</v>
    </nc>
  </rcc>
  <rcc rId="63" ua="false" sId="1">
    <oc r="E823" t="n">
      <v>1321.79</v>
    </oc>
    <nc r="E823" t="n">
      <v>0</v>
    </nc>
  </rcc>
  <rcc rId="64" ua="false" sId="1">
    <oc r="F823" t="n">
      <v>1321.95</v>
    </oc>
    <nc r="F823" t="n">
      <v>0</v>
    </nc>
  </rcc>
  <rcc rId="65" ua="false" sId="1">
    <oc r="D827" t="n">
      <v>1481.71</v>
    </oc>
    <nc r="D827" t="n">
      <v>5186.05</v>
    </nc>
  </rcc>
  <rcc rId="66" ua="false" sId="1">
    <oc r="E827" t="n">
      <v>1321.79</v>
    </oc>
    <nc r="E827" t="n">
      <v>5385.9</v>
    </nc>
  </rcc>
  <rcc rId="67" ua="false" sId="1">
    <oc r="F827" t="n">
      <v>1321.95</v>
    </oc>
    <nc r="F827" t="n">
      <v>173249.4</v>
    </nc>
  </rcc>
  <rcc rId="68" ua="false" sId="1">
    <oc r="D879" t="n">
      <f>998128.06-111540.89</f>
    </oc>
    <nc r="D879" t="n">
      <v>16008611.71</v>
    </nc>
  </rcc>
  <rrc rId="69" ua="false" sId="1" eol="0" ref="880:881" action="insertRow"/>
  <rcc rId="70" ua="false" sId="1">
    <nc r="A880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71" ua="false" sId="1">
    <nc r="A881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72" ua="false" sId="1" eol="0" ref="882:882" action="deleteRow">
    <rfmt sheetId="1" sqref="882:882"/>
    <rcc rId="0" ua="false" sId="1">
      <nc r="F882" t="n">
        <v>940800</v>
      </nc>
    </rcc>
    <rcc rId="0" ua="false" sId="1">
      <nc r="E882" t="n">
        <v>940800</v>
      </nc>
    </rcc>
    <rcc rId="0" ua="false" sId="1">
      <nc r="D882" t="n">
        <v>893200</v>
      </nc>
    </rcc>
    <rcc rId="0" ua="false" sId="1">
      <nc r="C882" t="n">
        <v>244</v>
      </nc>
    </rcc>
    <rcc rId="0" ua="false" sId="1">
      <nc r="B882" t="inlineStr">
        <is>
          <r>
            <rPr>
              <sz val="10"/>
              <rFont val="Arial Cyr"/>
              <family val="0"/>
              <charset val="204"/>
            </rPr>
            <t xml:space="preserve">24 1 00 80010</t>
          </r>
        </is>
      </nc>
    </rcc>
    <rcc rId="0" ua="false" sId="1">
      <nc r="A882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cc rId="73" ua="false" sId="1">
    <nc r="B880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4" ua="false" sId="1">
    <nc r="C880" t="n">
      <v>300</v>
    </nc>
  </rcc>
  <rcc rId="75" ua="false" sId="1">
    <nc r="B881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6" ua="false" sId="1">
    <nc r="C881" t="n">
      <v>320</v>
    </nc>
  </rcc>
  <rcc rId="77" ua="false" sId="1">
    <nc r="D881" t="n">
      <v>20000</v>
    </nc>
  </rcc>
  <rcc rId="78" ua="false" sId="1">
    <nc r="E881" t="n">
      <v>0</v>
    </nc>
  </rcc>
  <rcc rId="79" ua="false" sId="1">
    <nc r="F881" t="n">
      <v>0</v>
    </nc>
  </rcc>
  <rcc rId="80" ua="false" sId="1">
    <nc r="D880" t="n">
      <f>D881</f>
    </nc>
  </rcc>
  <rcc rId="81" ua="false" sId="1">
    <nc r="E880" t="n">
      <f>E881</f>
    </nc>
  </rcc>
  <rcc rId="82" ua="false" sId="1">
    <nc r="F880" t="n">
      <f>F881</f>
    </nc>
  </rcc>
  <rcc rId="83" ua="false" sId="1">
    <oc r="D877" t="n">
      <f>D879</f>
    </oc>
    <nc r="D877" t="n">
      <f>D878+D880</f>
    </nc>
  </rcc>
  <rcc rId="84" ua="false" sId="1">
    <oc r="E877" t="n">
      <f>E879</f>
    </oc>
    <nc r="E877" t="n">
      <f>E878+E880</f>
    </nc>
  </rcc>
  <rcc rId="85" ua="false" sId="1">
    <oc r="F877" t="n">
      <f>F879</f>
    </oc>
    <nc r="F877" t="n">
      <f>F878+F880</f>
    </nc>
  </rcc>
  <rcc rId="86" ua="false" sId="1">
    <oc r="D876" t="n">
      <f>SUM(D877)</f>
    </oc>
    <nc r="D876" t="n">
      <f>SUM(D877)</f>
    </nc>
  </rcc>
  <rcc rId="87" ua="false" sId="1">
    <oc r="A883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883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8" ua="false" sId="1">
    <oc r="A921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921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89" ua="false" sId="1">
    <oc r="A102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1020" t="inlineStr">
      <is>
        <r>
          <rPr>
            <sz val="10"/>
            <rFont val="Arial Cyr"/>
            <family val="0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90" ua="false" sId="1">
    <oc r="A1026" t="inlineStr">
      <is>
        <r>
          <rPr>
            <sz val="10"/>
            <rFont val="Arial Cyr"/>
            <family val="0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1026" t="inlineStr">
      <is>
        <r>
          <rPr>
            <sz val="10"/>
            <rFont val="Arial Cyr"/>
            <family val="0"/>
            <charset val="204"/>
          </rPr>
          <t xml:space="preserve">Единая субвенция</t>
        </r>
      </is>
    </nc>
  </rcc>
  <rcc rId="91" ua="false" sId="1">
    <oc r="A1036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1036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92" ua="false" sId="1">
    <oc r="A1007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007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93" ua="false" sId="1">
    <oc r="A1011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011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4" ua="false" sId="1">
    <oc r="A1015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015" t="inlineStr">
      <is>
        <r>
          <rPr>
            <sz val="10"/>
            <rFont val="Arial Cyr"/>
            <family val="0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5" ua="false" sId="1">
    <oc r="D1014" t="n">
      <v>4428772.83</v>
    </oc>
    <nc r="D1014" t="n">
      <v>4427614.2</v>
    </nc>
  </rcc>
  <rcc rId="96" ua="false" sId="1">
    <oc r="E1014" t="n">
      <v>2555040.48</v>
    </oc>
    <nc r="E1014" t="n">
      <v>2683652.1</v>
    </nc>
  </rcc>
  <rcc rId="97" ua="false" sId="1">
    <oc r="F1014" t="n">
      <v>2555040.48</v>
    </oc>
    <nc r="F1014" t="n">
      <v>2683722.08</v>
    </nc>
  </rcc>
  <rcc rId="98" ua="false" sId="1">
    <oc r="D1058" t="n">
      <v>12927368.93</v>
    </oc>
    <nc r="D1058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14" ua="false" sId="1" eol="0" ref="949:949" action="insertRow"/>
  <rrc rId="215" ua="false" sId="1" eol="0" ref="948:948" action="insertRow"/>
  <rrc rId="216" ua="false" sId="1" eol="0" ref="944:944" action="insertRow"/>
  <rrc rId="217" ua="false" sId="1" eol="0" ref="943:943" action="insertRow"/>
  <rcc rId="218" ua="false" sId="1">
    <nc r="A943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9" ua="false" sId="1">
    <nc r="A94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20" ua="false" sId="1">
    <nc r="A94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21" ua="false" sId="1">
    <nc r="A94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22" ua="false" sId="1">
    <nc r="D949" t="n">
      <v>9233380</v>
    </nc>
  </rcc>
  <rcc rId="223" ua="false" sId="1">
    <nc r="E949" t="n">
      <v>0</v>
    </nc>
  </rcc>
  <rcc rId="224" ua="false" sId="1">
    <nc r="F949" t="n">
      <v>0</v>
    </nc>
  </rcc>
  <rcc rId="225" ua="false" sId="1">
    <nc r="D948" t="n">
      <f>D949</f>
    </nc>
  </rcc>
  <rcc rId="226" ua="false" sId="1">
    <nc r="D944" t="n">
      <f>D948</f>
    </nc>
  </rcc>
  <rcc rId="227" ua="false" sId="1">
    <nc r="D943" t="n">
      <f>D944</f>
    </nc>
  </rcc>
  <rcc rId="228" ua="false" sId="1">
    <nc r="E948" t="n">
      <f>E949</f>
    </nc>
  </rcc>
  <rcc rId="229" ua="false" sId="1">
    <nc r="F948" t="n">
      <f>F949</f>
    </nc>
  </rcc>
  <rcc rId="230" ua="false" sId="1">
    <nc r="E944" t="n">
      <f>E948</f>
    </nc>
  </rcc>
  <rcc rId="231" ua="false" sId="1">
    <nc r="F944" t="n">
      <f>F948</f>
    </nc>
  </rcc>
  <rcc rId="232" ua="false" sId="1">
    <nc r="E943" t="n">
      <f>E944</f>
    </nc>
  </rcc>
  <rcc rId="233" ua="false" sId="1">
    <nc r="F943" t="n">
      <f>F944</f>
    </nc>
  </rcc>
  <rcc rId="234" ua="false" sId="1">
    <nc r="C949" t="n">
      <v>244</v>
    </nc>
  </rcc>
  <rcc rId="235" ua="false" sId="1">
    <nc r="C948" t="n">
      <v>240</v>
    </nc>
  </rcc>
  <rcc rId="236" ua="false" sId="1">
    <nc r="C944" t="n">
      <v>200</v>
    </nc>
  </rcc>
  <rcc rId="237" ua="false" sId="1">
    <nc r="B943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8" ua="false" sId="1">
    <nc r="B944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9" ua="false" sId="1">
    <nc r="B948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40" ua="false" sId="1">
    <nc r="B949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578" ua="false" sId="1">
    <oc r="D403" t="n">
      <v>674946.39</v>
    </oc>
    <nc r="D403" t="n">
      <f>674946.39+27776.16</f>
    </nc>
  </rcc>
  <rcc rId="1579" ua="false" sId="1">
    <oc r="D411" t="n">
      <v>44632.9</v>
    </oc>
    <nc r="D411" t="n">
      <f>44632.9-44503.69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80" ua="false" sId="1">
    <oc r="D403" t="n">
      <f>674946.39+27776.16</f>
    </oc>
    <nc r="D403" t="n">
      <f>674946.39+27776.16-65913.99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581" ua="false" sId="1">
    <oc r="D854" t="n">
      <v>532706.79</v>
    </oc>
    <nc r="D854" t="n">
      <f>532706.79-244250</f>
    </nc>
  </rcc>
  <rcc rId="1582" ua="false" sId="1">
    <oc r="D844" t="n">
      <v>41482.04</v>
    </oc>
    <nc r="D844" t="n">
      <f>41482.04-25059</f>
    </nc>
  </rcc>
  <rcc rId="1583" ua="false" sId="1">
    <oc r="D434" t="n">
      <v>3355721.36</v>
    </oc>
    <nc r="D434" t="n">
      <f>3355721.36-3344747.8</f>
    </nc>
  </rcc>
  <rcc rId="1584" ua="false" sId="1">
    <oc r="D975" t="n">
      <v>358553.82</v>
    </oc>
    <nc r="D975" t="n">
      <f>358553.82+25059</f>
    </nc>
  </rcc>
  <rrc rId="1585" ua="false" sId="1" eol="0" ref="1024:1024" action="insertRow"/>
  <rcc rId="1586" ua="false" sId="1">
    <nc r="C1024" t="n">
      <v>243</v>
    </nc>
  </rcc>
  <rcc rId="1587" ua="false" sId="1">
    <nc r="B1024" t="inlineStr">
      <is>
        <r>
          <rPr>
            <sz val="10"/>
            <rFont val="Arial Cyr"/>
            <family val="0"/>
            <charset val="204"/>
          </rPr>
          <t xml:space="preserve">63 0 00 80100</t>
        </r>
      </is>
    </nc>
  </rcc>
  <rcc rId="1588" ua="false" sId="1">
    <nc r="A102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89" ua="false" sId="1">
    <oc r="D1023" t="n">
      <f>D1025+D1026</f>
    </oc>
    <nc r="D1023" t="n">
      <f>D1025+D1026+D1024</f>
    </nc>
  </rcc>
  <rcc rId="1590" ua="false" sId="1">
    <oc r="E1023" t="n">
      <f>E1025+E1026</f>
    </oc>
    <nc r="E1023" t="n">
      <f>E1025+E1026+E1024</f>
    </nc>
  </rcc>
  <rcc rId="1591" ua="false" sId="1">
    <oc r="F1023" t="n">
      <f>F1025+F1026</f>
    </oc>
    <nc r="F1023" t="n">
      <f>F1025+F1026+F1024</f>
    </nc>
  </rcc>
  <rcc rId="1592" ua="false" sId="1">
    <nc r="D1024" t="n">
      <v>446399.17</v>
    </nc>
  </rcc>
  <rcc rId="1593" ua="false" sId="1">
    <oc r="D1025" t="n">
      <v>6215375.53</v>
    </oc>
    <nc r="D1025" t="n">
      <f>6215375.53-446399.17</f>
    </nc>
  </rcc>
  <rcc rId="1594" ua="false" sId="1">
    <oc r="D323" t="n">
      <v>1289000</v>
    </oc>
    <nc r="D323" t="n">
      <f>1289000-135000</f>
    </nc>
  </rcc>
  <rrc rId="1595" ua="false" sId="1" eol="0" ref="319:319" action="insertRow"/>
  <rrc rId="1596" ua="false" sId="1" eol="0" ref="318:318" action="insertRow"/>
  <rrc rId="1597" ua="false" sId="1" eol="0" ref="317:317" action="insertRow"/>
  <rrc rId="1598" ua="false" sId="1" eol="0" ref="316:316" action="insertRow"/>
  <rcc rId="1599" ua="false" sId="1">
    <nc r="A316" t="inlineStr">
      <is>
        <r>
          <rPr>
            <sz val="10"/>
            <rFont val="Arial Cyr"/>
            <family val="0"/>
            <charset val="204"/>
          </rPr>
          <t xml:space="preserve">Приобретение и установка автономных дымовых пожарных извещателей</t>
        </r>
      </is>
    </nc>
  </rcc>
  <rcc rId="1600" ua="false" sId="1">
    <nc r="A31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601" ua="false" sId="1">
    <nc r="A31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02" ua="false" sId="1">
    <nc r="A31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603" ua="false" sId="1">
    <nc r="C319" t="n">
      <v>244</v>
    </nc>
  </rcc>
  <rcc rId="1604" ua="false" sId="1">
    <nc r="C318" t="n">
      <v>240</v>
    </nc>
  </rcc>
  <rcc rId="1605" ua="false" sId="1">
    <nc r="C317" t="n">
      <v>200</v>
    </nc>
  </rcc>
  <rcc rId="1606" ua="false" sId="1">
    <nc r="B316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7" ua="false" sId="1">
    <nc r="B317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8" ua="false" sId="1">
    <nc r="B318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9" ua="false" sId="1">
    <nc r="B319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10" ua="false" sId="1">
    <nc r="D318" t="n">
      <f>D319</f>
    </nc>
  </rcc>
  <rcc rId="1611" ua="false" sId="1">
    <nc r="E318" t="n">
      <f>E319</f>
    </nc>
  </rcc>
  <rcc rId="1612" ua="false" sId="1">
    <nc r="F318" t="n">
      <f>F319</f>
    </nc>
  </rcc>
  <rcc rId="1613" ua="false" sId="1">
    <nc r="D317" t="n">
      <f>D318</f>
    </nc>
  </rcc>
  <rcc rId="1614" ua="false" sId="1">
    <nc r="E317" t="n">
      <f>E318</f>
    </nc>
  </rcc>
  <rcc rId="1615" ua="false" sId="1">
    <nc r="F317" t="n">
      <f>F318</f>
    </nc>
  </rcc>
  <rcc rId="1616" ua="false" sId="1">
    <nc r="D316" t="n">
      <f>D317</f>
    </nc>
  </rcc>
  <rcc rId="1617" ua="false" sId="1">
    <nc r="E316" t="n">
      <f>E317</f>
    </nc>
  </rcc>
  <rcc rId="1618" ua="false" sId="1">
    <nc r="F316" t="n">
      <f>F317</f>
    </nc>
  </rcc>
  <rcc rId="1619" ua="false" sId="1">
    <oc r="D311" t="n">
      <f>D312+D320</f>
    </oc>
    <nc r="D311" t="n">
      <f>D312+D320+D316</f>
    </nc>
  </rcc>
  <rcc rId="1620" ua="false" sId="1">
    <oc r="E311" t="n">
      <f>E312+E320</f>
    </oc>
    <nc r="E311" t="n">
      <f>E312+E320+E316</f>
    </nc>
  </rcc>
  <rcc rId="1621" ua="false" sId="1">
    <oc r="F311" t="n">
      <f>F312+F320</f>
    </oc>
    <nc r="F311" t="n">
      <f>F312+F320+F316</f>
    </nc>
  </rcc>
  <rcc rId="1622" ua="false" sId="1">
    <nc r="D319" t="n">
      <v>1233656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623" ua="false" sId="1">
    <oc r="D422" t="n">
      <v>5000000</v>
    </oc>
    <nc r="D422" t="n">
      <f>5000000+344484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624" ua="false" sId="1">
    <oc r="D447" t="n">
      <v>3591627.58</v>
    </oc>
    <nc r="D447" t="n">
      <f>3591627.58+3595.22</f>
    </nc>
  </rcc>
  <rcc rId="1625" ua="false" sId="1">
    <oc r="D452" t="n">
      <v>1942940.95</v>
    </oc>
    <nc r="D452" t="n">
      <f>1942940.95-3595.22</f>
    </nc>
  </rcc>
  <rcc rId="1626" ua="false" sId="1">
    <oc r="D422" t="n">
      <f>5000000+344484</f>
    </oc>
    <nc r="D422" t="n">
      <f>5000000+344484+87070.87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627" ua="false" sId="1">
    <oc r="D916" t="n">
      <v>2874890.87</v>
    </oc>
    <nc r="D916" t="n">
      <f>2874890.87-97542.24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628" ua="false" sId="1">
    <oc r="D284" t="n">
      <v>6128158.25</v>
    </oc>
    <nc r="D284" t="n">
      <f>6128158.25-40062</f>
    </nc>
  </rcc>
  <rcc rId="1629" ua="false" sId="1">
    <oc r="D292" t="n">
      <v>4772643.2</v>
    </oc>
    <nc r="D292" t="n">
      <f>4772643.2+40062</f>
    </nc>
  </rcc>
  <rcc rId="1630" ua="false" sId="1">
    <oc r="D297" t="n">
      <v>7881164.9</v>
    </oc>
    <nc r="D297" t="n">
      <f>7881164.9-40468.9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631" ua="false" sId="1" eol="0" ref="300:300" action="insertRow"/>
  <rrc rId="1632" ua="false" sId="1" eol="0" ref="299:299" action="insertRow"/>
  <rrc rId="1633" ua="false" sId="1" eol="0" ref="298:298" action="insertRow"/>
  <rcc rId="1634" ua="false" sId="1">
    <nc r="C300" t="n">
      <v>831</v>
    </nc>
  </rcc>
  <rcc rId="1635" ua="false" sId="1">
    <nc r="C299" t="n">
      <v>830</v>
    </nc>
  </rcc>
  <rcc rId="1636" ua="false" sId="1">
    <nc r="C298" t="n">
      <v>800</v>
    </nc>
  </rcc>
  <rcc rId="1637" ua="false" sId="1">
    <nc r="B300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8" ua="false" sId="1">
    <nc r="B299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9" ua="false" sId="1">
    <nc r="B298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40" ua="false" sId="1">
    <nc r="A298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641" ua="false" sId="1">
    <nc r="A299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</t>
        </r>
      </is>
    </nc>
  </rcc>
  <rcc rId="1642" ua="false" sId="1">
    <nc r="A300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643" ua="false" sId="1">
    <nc r="D299" t="n">
      <f>D300</f>
    </nc>
  </rcc>
  <rcc rId="1644" ua="false" sId="1">
    <nc r="D298" t="n">
      <f>D299</f>
    </nc>
  </rcc>
  <rcc rId="1645" ua="false" sId="1">
    <nc r="D300" t="n">
      <v>40468.9</v>
    </nc>
  </rcc>
  <rcc rId="1646" ua="false" sId="1">
    <oc r="D294" t="n">
      <f>D295</f>
    </oc>
    <nc r="D294" t="n">
      <f>D295+D298</f>
    </nc>
  </rcc>
  <rcc rId="1647" ua="false" sId="1">
    <oc r="E294" t="n">
      <f>E295</f>
    </oc>
    <nc r="E294" t="n">
      <f>E295+E298</f>
    </nc>
  </rcc>
  <rcc rId="1648" ua="false" sId="1">
    <oc r="F294" t="n">
      <f>F295</f>
    </oc>
    <nc r="F294" t="n">
      <f>F295+F298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649" ua="false" sId="1">
    <oc r="D422" t="n">
      <f>5000000+344484+87070.87</f>
    </oc>
    <nc r="D422" t="n">
      <f>5000000+344484+87070.87+2381236.58</f>
    </nc>
  </rcc>
  <rrc rId="1650" ua="false" sId="1" eol="0" ref="432:432" action="insertRow"/>
  <rrc rId="1651" ua="false" sId="1" eol="0" ref="427:427" action="insertRow"/>
  <rrc rId="1652" ua="false" sId="1" eol="0" ref="426:426" action="insertRow"/>
  <rrc rId="1653" ua="false" sId="1" eol="0" ref="425:425" action="insertRow"/>
  <rcc rId="1654" ua="false" sId="1">
    <nc r="C432" t="n">
      <v>244</v>
    </nc>
  </rcc>
  <rcc rId="1655" ua="false" sId="1">
    <nc r="C427" t="n">
      <v>240</v>
    </nc>
  </rcc>
  <rcc rId="1656" ua="false" sId="1">
    <nc r="C426" t="n">
      <v>200</v>
    </nc>
  </rcc>
  <rcc rId="1657" ua="false" sId="1">
    <nc r="A425" t="inlineStr">
      <is>
        <r>
          <rPr>
            <sz val="10"/>
            <rFont val="Arial Cyr"/>
            <family val="0"/>
            <charset val="204"/>
          </rPr>
          <t xml:space="preserve">Развитие территориального общественного самоуправления в Архангельской области</t>
        </r>
      </is>
    </nc>
  </rcc>
  <rcc rId="1658" ua="false" sId="1">
    <nc r="A427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59" ua="false" sId="1">
    <nc r="D427" t="n">
      <f>D432</f>
    </nc>
  </rcc>
  <rcc rId="1660" ua="false" sId="1">
    <nc r="E427" t="n">
      <f>E432</f>
    </nc>
  </rcc>
  <rcc rId="1661" ua="false" sId="1">
    <nc r="F427" t="n">
      <f>F432</f>
    </nc>
  </rcc>
  <rcc rId="1662" ua="false" sId="1">
    <nc r="D426" t="n">
      <f>D427</f>
    </nc>
  </rcc>
  <rcc rId="1663" ua="false" sId="1">
    <nc r="E426" t="n">
      <f>E427</f>
    </nc>
  </rcc>
  <rcc rId="1664" ua="false" sId="1">
    <nc r="F426" t="n">
      <f>F427</f>
    </nc>
  </rcc>
  <rcc rId="1665" ua="false" sId="1">
    <nc r="D425" t="n">
      <f>D426+D433</f>
    </nc>
  </rcc>
  <rcc rId="1666" ua="false" sId="1">
    <nc r="E425" t="n">
      <f>E426+E433</f>
    </nc>
  </rcc>
  <rcc rId="1667" ua="false" sId="1">
    <nc r="F425" t="n">
      <f>F426+F433</f>
    </nc>
  </rcc>
  <rcc rId="1668" ua="false" sId="1">
    <oc r="B424" t="inlineStr">
      <is>
        <r>
          <rPr>
            <sz val="10"/>
            <rFont val="Arial Cyr"/>
            <family val="0"/>
            <charset val="204"/>
          </rPr>
          <t xml:space="preserve">07 0 00 S8420</t>
        </r>
      </is>
    </oc>
    <nc r="B424" t="inlineStr">
      <is>
        <r>
          <rPr>
            <sz val="10"/>
            <rFont val="Arial Cyr"/>
            <family val="0"/>
            <charset val="204"/>
          </rPr>
          <t xml:space="preserve">07 0 00 00000</t>
        </r>
      </is>
    </nc>
  </rcc>
  <rrc rId="1669" ua="false" sId="1" eol="0" ref="423:423" action="insertRow"/>
  <rcc rId="1670" ua="false" sId="1">
    <oc r="D418" t="e">
      <f>#REF!+D419</f>
    </oc>
    <nc r="D418" t="n">
      <f>D419+D423</f>
    </nc>
  </rcc>
  <rcc rId="1671" ua="false" sId="1">
    <oc r="E418" t="e">
      <f>#REF!+E419</f>
    </oc>
    <nc r="E418" t="n">
      <f>E419+E423</f>
    </nc>
  </rcc>
  <rcc rId="1672" ua="false" sId="1">
    <oc r="F418" t="e">
      <f>#REF!+F419</f>
    </oc>
    <nc r="F418" t="n">
      <f>F419+F423</f>
    </nc>
  </rcc>
  <rcc rId="1673" ua="false" sId="1">
    <nc r="D426" t="n">
      <v>2487459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674" ua="false" sId="1">
    <oc r="D855" t="n">
      <v>472574</v>
    </oc>
    <nc r="D855" t="n">
      <f>472574+10452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41" ua="false" sId="1">
    <oc r="D740" t="n">
      <v>14735000</v>
    </oc>
    <nc r="D740" t="n">
      <f>14735000+7094414.27</f>
    </nc>
  </rcc>
  <rcc rId="242" ua="false" sId="1">
    <oc r="D873" t="n">
      <v>20000</v>
    </oc>
    <nc r="D873" t="n">
      <f>20000+20000</f>
    </nc>
  </rcc>
  <rcc rId="243" ua="false" sId="1">
    <oc r="D871" t="n">
      <f>16008611.71-2100000+3285769.73</f>
    </oc>
    <nc r="D871" t="n">
      <f>16008611.71-2100000+3285769.73-7094414.27-9233380-20000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675" ua="false" sId="1">
    <oc r="D396" t="n">
      <v>78750.29</v>
    </oc>
    <nc r="D396" t="n">
      <f>78750.29+63472.76</f>
    </nc>
  </rcc>
  <rcc rId="1676" ua="false" sId="1">
    <oc r="D397" t="n">
      <v>23782.59</v>
    </oc>
    <nc r="D397" t="n">
      <f>23782.59+19168.76</f>
    </nc>
  </rcc>
  <rcc rId="1677" ua="false" sId="1">
    <oc r="D422" t="n">
      <f>5000000+344484+87070.87+2381236.58</f>
    </oc>
    <nc r="D422" t="n">
      <f>5000000+344484+87070.87+2381236.58+965247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678" ua="false" sId="1">
    <oc r="D857" t="n">
      <v>460000</v>
    </oc>
    <nc r="D857" t="n">
      <f>460000+140000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679" ua="false" sId="1">
    <oc r="D422" t="n">
      <f>5000000+344484+87070.87+2381236.58+965247</f>
    </oc>
    <nc r="D422" t="n">
      <f>5000000+344484+87070.87+2381236.58+965247+749950</f>
    </nc>
  </rcc>
  <rcc rId="1680" ua="false" sId="1">
    <oc r="D426" t="n">
      <v>2487459</v>
    </oc>
    <nc r="D426" t="n">
      <f>2487459+857288.8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rc rId="1681" ua="false" sId="1" eol="0" ref="729:729" action="insertRow"/>
  <rrc rId="1682" ua="false" sId="1" eol="0" ref="728:728" action="insertRow"/>
  <rrc rId="1683" ua="false" sId="1" eol="0" ref="726:726" action="insertRow"/>
  <rrc rId="1684" ua="false" sId="1" eol="0" ref="727:727" action="insertRow"/>
  <rcc rId="1685" ua="false" sId="1">
    <nc r="B729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6" ua="false" sId="1">
    <nc r="B728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7" ua="false" sId="1">
    <nc r="B727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8" ua="false" sId="1">
    <nc r="B726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9" ua="false" sId="1">
    <nc r="C729" t="n">
      <v>244</v>
    </nc>
  </rcc>
  <rcc rId="1690" ua="false" sId="1">
    <nc r="C728" t="n">
      <v>240</v>
    </nc>
  </rcc>
  <rcc rId="1691" ua="false" sId="1">
    <nc r="C727" t="n">
      <v>200</v>
    </nc>
  </rcc>
  <rcc rId="1692" ua="false" sId="1">
    <nc r="D728" t="n">
      <f>D729</f>
    </nc>
  </rcc>
  <rcc rId="1693" ua="false" sId="1">
    <nc r="E728" t="n">
      <f>E729</f>
    </nc>
  </rcc>
  <rcc rId="1694" ua="false" sId="1">
    <nc r="F728" t="n">
      <f>F729</f>
    </nc>
  </rcc>
  <rcc rId="1695" ua="false" sId="1">
    <nc r="D727" t="n">
      <f>D728</f>
    </nc>
  </rcc>
  <rcc rId="1696" ua="false" sId="1">
    <nc r="E727" t="n">
      <f>E728</f>
    </nc>
  </rcc>
  <rcc rId="1697" ua="false" sId="1">
    <nc r="F727" t="n">
      <f>F728</f>
    </nc>
  </rcc>
  <rcc rId="1698" ua="false" sId="1">
    <nc r="D726" t="n">
      <f>D727</f>
    </nc>
  </rcc>
  <rcc rId="1699" ua="false" sId="1">
    <nc r="E726" t="n">
      <f>E727</f>
    </nc>
  </rcc>
  <rcc rId="1700" ua="false" sId="1">
    <nc r="F726" t="n">
      <f>F727</f>
    </nc>
  </rcc>
  <rcc rId="1701" ua="false" sId="1">
    <nc r="A72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02" ua="false" sId="1">
    <nc r="A72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03" ua="false" sId="1">
    <nc r="A726" t="inlineStr">
      <is>
        <r>
          <rPr>
            <sz val="10"/>
            <rFont val="Arial Cyr"/>
            <family val="0"/>
            <charset val="204"/>
          </rPr>
          <t xml:space="preserve">Проведение комплексных кадастровых работ</t>
        </r>
      </is>
    </nc>
  </rcc>
  <rcc rId="1704" ua="false" sId="1">
    <nc r="D729" t="n">
      <v>1159368.62</v>
    </nc>
  </rcc>
  <rcc rId="1705" ua="false" sId="1">
    <oc r="D721" t="n">
      <f>D722+D730</f>
    </oc>
    <nc r="D721" t="n">
      <f>D722+D730+D726</f>
    </nc>
  </rcc>
  <rcc rId="1706" ua="false" sId="1">
    <oc r="E721" t="n">
      <f>E722+E730</f>
    </oc>
    <nc r="E721" t="n">
      <f>E722+E730+E726</f>
    </nc>
  </rcc>
  <rcc rId="1707" ua="false" sId="1">
    <oc r="F721" t="n">
      <f>F722+F730</f>
    </oc>
    <nc r="F721" t="n">
      <f>F722+F730+F726</f>
    </nc>
  </rcc>
  <rcc rId="1708" ua="false" sId="1">
    <oc r="D733" t="n">
      <v>719100</v>
    </oc>
    <nc r="D733" t="n">
      <f>719100-124036.86</f>
    </nc>
  </rcc>
  <rcc rId="1709" ua="false" sId="1">
    <oc r="D163" t="n">
      <v>26819445.58</v>
    </oc>
    <nc r="D163" t="n">
      <f>26819445.58+6672754.28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710" ua="false" sId="1">
    <oc r="E527" t="n">
      <v>772411</v>
    </oc>
    <nc r="E527" t="n">
      <f>772411+11027428.16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711" ua="false" sId="1">
    <oc r="D39" t="n">
      <v>54932575.22</v>
    </oc>
    <nc r="D39" t="n">
      <f>54932575.22-984473.45</f>
    </nc>
  </rcc>
  <rcc rId="1712" ua="false" sId="1">
    <oc r="D42" t="n">
      <v>2659965.94</v>
    </oc>
    <nc r="D42" t="n">
      <f>2659965.94+984473.45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1713" ua="false" sId="1" eol="0" ref="1060:1060" action="insertRow"/>
  <rcc rId="1714" ua="false" sId="1">
    <nc r="C1060" t="n">
      <v>243</v>
    </nc>
  </rcc>
  <rcc rId="1715" ua="false" sId="1">
    <nc r="B1060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716" ua="false" sId="1">
    <nc r="D1060" t="n">
      <v>2850000</v>
    </nc>
  </rcc>
  <rcc rId="1717" ua="false" sId="1">
    <oc r="D1059" t="n">
      <f>D1061</f>
    </oc>
    <nc r="D1059" t="n">
      <f>D1061+D1060</f>
    </nc>
  </rcc>
  <rcc rId="1718" ua="false" sId="1">
    <oc r="E1059" t="n">
      <f>E1061</f>
    </oc>
    <nc r="E1059" t="n">
      <f>E1061+E1060</f>
    </nc>
  </rcc>
  <rcc rId="1719" ua="false" sId="1">
    <oc r="F1059" t="n">
      <f>F1061</f>
    </oc>
    <nc r="F1059" t="n">
      <f>F1061+F1060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720" ua="false" sId="1">
    <oc r="D1061" t="n">
      <v>11409500</v>
    </oc>
    <nc r="D1061" t="n">
      <f>11409500-2850000</f>
    </nc>
  </rcc>
  <rrc rId="1721" ua="false" sId="1" eol="0" ref="1070:1070" action="insertRow"/>
  <rcc rId="1722" ua="false" sId="1">
    <nc r="C1070" t="n">
      <v>243</v>
    </nc>
  </rcc>
  <rcc rId="1723" ua="false" sId="1">
    <nc r="B1070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724" ua="false" sId="1">
    <oc r="D1069" t="n">
      <f>D1071</f>
    </oc>
    <nc r="D1069" t="n">
      <f>D1071+D1070</f>
    </nc>
  </rcc>
  <rcc rId="1725" ua="false" sId="1">
    <oc r="E1069" t="n">
      <f>E1071</f>
    </oc>
    <nc r="E1069" t="n">
      <f>E1071+E1070</f>
    </nc>
  </rcc>
  <rcc rId="1726" ua="false" sId="1">
    <oc r="F1069" t="n">
      <f>F1071</f>
    </oc>
    <nc r="F1069" t="n">
      <f>F1071+F1070</f>
    </nc>
  </rcc>
  <rcc rId="1727" ua="false" sId="1">
    <nc r="D1070" t="n">
      <v>150000</v>
    </nc>
  </rcc>
  <rcc rId="1728" ua="false" sId="1">
    <oc r="D1071" t="n">
      <v>600500</v>
    </oc>
    <nc r="D1071" t="n">
      <f>600500-150000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729" ua="false" sId="1" eol="0" ref="848:848" action="insertRow"/>
  <rcc rId="1730" ua="false" sId="1">
    <nc r="C848" t="n">
      <v>243</v>
    </nc>
  </rcc>
  <rcc rId="1731" ua="false" sId="1">
    <nc r="B848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732" ua="false" sId="1">
    <nc r="A848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733" ua="false" sId="1">
    <oc r="D847" t="n">
      <f>D849</f>
    </oc>
    <nc r="D847" t="n">
      <f>D849+D848</f>
    </nc>
  </rcc>
  <rcc rId="1734" ua="false" sId="1">
    <oc r="E847" t="n">
      <f>E849</f>
    </oc>
    <nc r="E847" t="n">
      <f>E849+E848</f>
    </nc>
  </rcc>
  <rcc rId="1735" ua="false" sId="1">
    <oc r="F847" t="n">
      <f>F849</f>
    </oc>
    <nc r="F847" t="n">
      <f>F849+F848</f>
    </nc>
  </rcc>
  <rcc rId="1736" ua="false" sId="1">
    <nc r="D848" t="n">
      <v>9233378.3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737" ua="false" sId="1">
    <oc r="A922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922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ремонта жилищного фонда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4" ua="false" sId="1">
    <oc r="D679" t="n">
      <v>3516000</v>
    </oc>
    <nc r="D679" t="n">
      <f>3516000-253536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738" ua="false" sId="1" eol="0" ref="925:925" action="insertRow"/>
  <rcc rId="1739" ua="false" sId="1">
    <nc r="C925" t="n">
      <v>243</v>
    </nc>
  </rcc>
  <rcc rId="1740" ua="false" sId="1">
    <nc r="B925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1741" ua="false" sId="1">
    <oc r="D924" t="n">
      <f>D926</f>
    </oc>
    <nc r="D924" t="n">
      <f>D926+D925</f>
    </nc>
  </rcc>
  <rcc rId="1742" ua="false" sId="1">
    <oc r="E924" t="n">
      <f>E926</f>
    </oc>
    <nc r="E924" t="n">
      <f>E926+E925</f>
    </nc>
  </rcc>
  <rcc rId="1743" ua="false" sId="1">
    <oc r="F924" t="n">
      <f>F926</f>
    </oc>
    <nc r="F924" t="n">
      <f>F926+F925</f>
    </nc>
  </rcc>
  <rcc rId="1744" ua="false" sId="1">
    <nc r="D925" t="n">
      <v>9833380</v>
    </nc>
  </rcc>
  <rcc rId="1745" ua="false" sId="1">
    <oc r="D926" t="n">
      <v>9233380</v>
    </oc>
    <nc r="D926" t="n">
      <f>9233380-9233380</f>
    </nc>
  </rcc>
  <rcc rId="1746" ua="false" sId="1">
    <oc r="D647" t="n">
      <v>45921098.28</v>
    </oc>
    <nc r="D647" t="n">
      <f>45921098.28-17150081.74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747" ua="false" sId="1">
    <oc r="D616" t="n">
      <f>55099.99+1375048.64</f>
    </oc>
    <nc r="D616" t="n">
      <f>55099.99+1375048.64-600000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1748" ua="false" sId="1" eol="0" ref="624:624" action="insertRow"/>
  <rrc rId="1749" ua="false" sId="1" eol="0" ref="623:623" action="insertRow"/>
  <rrc rId="1750" ua="false" sId="1" eol="0" ref="622:622" action="insertRow"/>
  <rrc rId="1751" ua="false" sId="1" eol="0" ref="621:621" action="insertRow"/>
  <rcc rId="1752" ua="false" sId="1">
    <nc r="C624" t="n">
      <v>244</v>
    </nc>
  </rcc>
  <rcc rId="1753" ua="false" sId="1">
    <nc r="C623" t="n">
      <v>240</v>
    </nc>
  </rcc>
  <rcc rId="1754" ua="false" sId="1">
    <nc r="C622" t="n">
      <v>200</v>
    </nc>
  </rcc>
  <rcc rId="1755" ua="false" sId="1">
    <nc r="B624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6" ua="false" sId="1">
    <nc r="B623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7" ua="false" sId="1">
    <nc r="B622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8" ua="false" sId="1">
    <nc r="B621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9" ua="false" sId="1">
    <nc r="A62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60" ua="false" sId="1">
    <nc r="A623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761" ua="false" sId="1">
    <nc r="A62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62" ua="false" sId="1">
    <nc r="A621" t="inlineStr">
      <is>
        <r>
          <rPr>
            <sz val="10"/>
            <rFont val="Arial Cyr"/>
            <family val="0"/>
            <charset val="204"/>
          </rPr>
          <t xml:space="preserve">Благоустройство территорий и приобретение уборочной и коммунальной техники</t>
        </r>
      </is>
    </nc>
  </rcc>
  <rcc rId="1763" ua="false" sId="1">
    <nc r="D623" t="n">
      <f>D624</f>
    </nc>
  </rcc>
  <rcc rId="1764" ua="false" sId="1">
    <nc r="E623" t="n">
      <f>E624</f>
    </nc>
  </rcc>
  <rcc rId="1765" ua="false" sId="1">
    <nc r="F623" t="n">
      <f>F624</f>
    </nc>
  </rcc>
  <rcc rId="1766" ua="false" sId="1">
    <nc r="D622" t="n">
      <f>D623</f>
    </nc>
  </rcc>
  <rcc rId="1767" ua="false" sId="1">
    <nc r="E622" t="n">
      <f>E623</f>
    </nc>
  </rcc>
  <rcc rId="1768" ua="false" sId="1">
    <nc r="F622" t="n">
      <f>F623</f>
    </nc>
  </rcc>
  <rcc rId="1769" ua="false" sId="1">
    <nc r="D621" t="n">
      <f>D622</f>
    </nc>
  </rcc>
  <rcc rId="1770" ua="false" sId="1">
    <nc r="E621" t="n">
      <f>E622</f>
    </nc>
  </rcc>
  <rcc rId="1771" ua="false" sId="1">
    <nc r="F621" t="n">
      <f>F622</f>
    </nc>
  </rcc>
  <rcc rId="1772" ua="false" sId="1">
    <oc r="D612" t="n">
      <f>D625+D613+D617</f>
    </oc>
    <nc r="D612" t="n">
      <f>D625+D613+D617+D621</f>
    </nc>
  </rcc>
  <rcc rId="1773" ua="false" sId="1">
    <oc r="E612" t="n">
      <f>E625+E613+E617</f>
    </oc>
    <nc r="E612" t="n">
      <f>E625+E613+E617+E621</f>
    </nc>
  </rcc>
  <rcc rId="1774" ua="false" sId="1">
    <oc r="F612" t="n">
      <f>F625+F613+F617</f>
    </oc>
    <nc r="F612" t="n">
      <f>F625+F613+F617+F621</f>
    </nc>
  </rcc>
  <rcc rId="1775" ua="false" sId="1">
    <nc r="E624" t="n">
      <v>31215680.18</v>
    </nc>
  </rcc>
  <rcc rId="1776" ua="false" sId="1">
    <oc r="D633" t="n">
      <v>5042333.07</v>
    </oc>
    <nc r="D633" t="n">
      <f>5042333.07-17.14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777" ua="false" sId="1">
    <nc r="F624" t="n">
      <v>49042818.0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1778" ua="false" sId="1" eol="0" ref="98:98" action="insertRow"/>
  <rrc rId="1779" ua="false" sId="1" eol="0" ref="97:97" action="insertRow"/>
  <rrc rId="1780" ua="false" sId="1" eol="0" ref="95:95" action="insertRow"/>
  <rrc rId="1781" ua="false" sId="1" eol="0" ref="96:96" action="insertRow"/>
  <rcc rId="1782" ua="false" sId="1">
    <nc r="C98" t="n">
      <v>243</v>
    </nc>
  </rcc>
  <rcc rId="1783" ua="false" sId="1">
    <nc r="C97" t="n">
      <v>240</v>
    </nc>
  </rcc>
  <rcc rId="1784" ua="false" sId="1">
    <nc r="C96" t="n">
      <v>200</v>
    </nc>
  </rcc>
  <rcc rId="1785" ua="false" sId="1">
    <nc r="B95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6" ua="false" sId="1">
    <nc r="B96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7" ua="false" sId="1">
    <nc r="B97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8" ua="false" sId="1">
    <nc r="B98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9" ua="false" sId="1">
    <nc r="D97" t="n">
      <f>D98</f>
    </nc>
  </rcc>
  <rcc rId="1790" ua="false" sId="1">
    <nc r="E97" t="n">
      <f>E98</f>
    </nc>
  </rcc>
  <rcc rId="1791" ua="false" sId="1">
    <nc r="F97" t="n">
      <f>F98</f>
    </nc>
  </rcc>
  <rcc rId="1792" ua="false" sId="1">
    <nc r="D96" t="n">
      <f>D97</f>
    </nc>
  </rcc>
  <rcc rId="1793" ua="false" sId="1">
    <nc r="E96" t="n">
      <f>E97</f>
    </nc>
  </rcc>
  <rcc rId="1794" ua="false" sId="1">
    <nc r="F96" t="n">
      <f>F97</f>
    </nc>
  </rcc>
  <rcc rId="1795" ua="false" sId="1">
    <nc r="D95" t="n">
      <f>D96</f>
    </nc>
  </rcc>
  <rcc rId="1796" ua="false" sId="1">
    <nc r="E95" t="n">
      <f>E96</f>
    </nc>
  </rcc>
  <rcc rId="1797" ua="false" sId="1">
    <nc r="F95" t="n">
      <f>F96</f>
    </nc>
  </rcc>
  <rcc rId="1798" ua="false" sId="1">
    <nc r="A97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99" ua="false" sId="1">
    <nc r="A9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800" ua="false" sId="1">
    <nc r="A9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801" ua="false" sId="1">
    <nc r="E98" t="n">
      <v>105019101.12</v>
    </nc>
  </rcc>
  <rcc rId="1802" ua="false" sId="1">
    <oc r="D82" t="n">
      <f>D99+D103+D119+D124+D139+D182+D186+D190+D87+D143+D151+D164+D155+D147+D111+D135+D177+D107+D91+D115</f>
    </oc>
    <nc r="D82" t="n">
      <f>D99+D103+D119+D124+D139+D182+D186+D190+D87+D143+D151+D164+D155+D147+D111+D135+D177+D107+D91+D115+D95</f>
    </nc>
  </rcc>
  <rcc rId="1803" ua="false" sId="1">
    <oc r="E82" t="n">
      <f>E99+E103+E119+E124+E139+E182+E186+E190+E87+E143+E151+E164+E155+E147+E111+E135+E177+E107+E91+E115</f>
    </oc>
    <nc r="E82" t="n">
      <f>E99+E103+E119+E124+E139+E182+E186+E190+E87+E143+E151+E164+E155+E147+E111+E135+E177+E107+E91+E115+E95</f>
    </nc>
  </rcc>
  <rcc rId="1804" ua="false" sId="1">
    <oc r="F82" t="n">
      <f>F99+F103+F119+F124+F139+F182+F186+F190+F87+F143+F151+F164+F155+F147+F111+F135+F177+F107+F91+F115</f>
    </oc>
    <nc r="F82" t="n">
      <f>F99+F103+F119+F124+F139+F182+F186+F190+F87+F143+F151+F164+F155+F147+F111+F135+F177+F107+F91+F115+F95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805" ua="false" sId="1">
    <oc r="D114" t="n">
      <v>7720306.2</v>
    </oc>
    <nc r="D114" t="n">
      <f>7720306.2</f>
    </nc>
  </rcc>
  <rcc rId="1806" ua="false" sId="1">
    <nc r="E114" t="n">
      <v>21210460.67</v>
    </nc>
  </rcc>
  <rcc rId="1807" ua="false" sId="1">
    <oc r="E82" t="n">
      <f>E99+E103+E119+E124+E139+E182+E186+E190+E87+E143+E151+E164+E155+E147+E111+E135+E177+E107+E91+E115+E95</f>
    </oc>
    <nc r="E82" t="n">
      <f>E99+E103+E119+E124+E139+E182+E186+E190+E87+E143+E151+E164+E155+E147+E111+E135+E177+E107+E91+E115+E95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808" ua="false" sId="1">
    <oc r="D848" t="n">
      <v>9233378.3</v>
    </oc>
    <nc r="D848" t="n">
      <f>9233378.3+5960960.09</f>
    </nc>
  </rcc>
  <rcc rId="1809" ua="false" sId="1">
    <oc r="D849" t="n">
      <v>6126197.37</v>
    </oc>
    <nc r="D849" t="n">
      <f>6126197.37-5960960.09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810" ua="false" sId="1">
    <oc r="D664" t="n">
      <v>3353991.2</v>
    </oc>
    <nc r="D664" t="n">
      <f>3353991.2-858780.68</f>
    </nc>
  </rcc>
  <rcc rId="1811" ua="false" sId="1">
    <oc r="D677" t="n">
      <v>68448.8</v>
    </oc>
    <nc r="D677" t="n">
      <f>68448.8-17513.89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rc rId="1812" ua="false" sId="1" eol="0" ref="418:418" action="insertRow"/>
  <rrc rId="1813" ua="false" sId="1" eol="0" ref="417:417" action="insertRow"/>
  <rrc rId="1814" ua="false" sId="1" eol="0" ref="416:416" action="insertRow"/>
  <rrc rId="1815" ua="false" sId="1" eol="0" ref="415:415" action="insertRow"/>
  <rcc rId="1816" ua="false" sId="1">
    <nc r="C415" t="n">
      <v>600</v>
    </nc>
  </rcc>
  <rcc rId="1817" ua="false" sId="1">
    <nc r="C416" t="n">
      <v>610</v>
    </nc>
  </rcc>
  <rcc rId="1818" ua="false" sId="1">
    <nc r="C417" t="n">
      <v>612</v>
    </nc>
  </rcc>
  <rrc rId="1819" ua="false" sId="1" eol="0" ref="418:418" action="deleteRow">
    <rfmt sheetId="1" sqref="418:418"/>
    <rcc rId="0" ua="false" sId="1">
      <nc r="F418" t="n">
        <f>F419</f>
      </nc>
    </rcc>
    <rcc rId="0" ua="false" sId="1">
      <nc r="E418" t="n">
        <f>E419</f>
      </nc>
    </rcc>
    <rcc rId="0" ua="false" sId="1">
      <nc r="D418" t="n">
        <f>D419</f>
      </nc>
    </rcc>
    <rcc rId="0" ua="false" sId="1">
      <nc r="C418" t="inlineStr">
        <is>
          <r>
            <rPr>
              <sz val="10"/>
              <rFont val="Arial Cyr"/>
              <family val="0"/>
              <charset val="204"/>
            </rPr>
            <t xml:space="preserve">240</t>
          </r>
        </is>
      </nc>
    </rcc>
    <rcc rId="0" ua="false" sId="1">
      <nc r="B418" t="inlineStr">
        <is>
          <r>
            <rPr>
              <sz val="10"/>
              <rFont val="Arial Cyr"/>
              <family val="0"/>
              <charset val="204"/>
            </rPr>
            <t xml:space="preserve">08 0 00 S9170</t>
          </r>
        </is>
      </nc>
    </rcc>
    <rcc rId="0" ua="false" sId="1">
      <nc r="A418" t="inlineStr">
        <is>
          <r>
            <rPr>
              <sz val="10"/>
              <rFont val="Arial Cyr"/>
              <family val="0"/>
              <charset val="204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cc rId="1820" ua="false" sId="1">
    <nc r="B417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1" ua="false" sId="1">
    <nc r="B416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2" ua="false" sId="1">
    <nc r="B415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rc rId="1823" ua="false" sId="1" eol="0" ref="414:414" action="insertRow"/>
  <rrc rId="1824" ua="false" sId="1" eol="0" ref="413:413" action="insertRow"/>
  <rrc rId="1825" ua="false" sId="1" eol="0" ref="412:412" action="insertRow"/>
  <rcc rId="1826" ua="false" sId="1">
    <oc r="C411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411" t="n">
      <v>612</v>
    </nc>
  </rcc>
  <rcc rId="1827" ua="false" sId="1">
    <oc r="C406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406" t="n">
      <v>610</v>
    </nc>
  </rcc>
  <rcc rId="1828" ua="false" sId="1">
    <oc r="C405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405" t="n">
      <v>600</v>
    </nc>
  </rcc>
  <rcc rId="1829" ua="false" sId="1">
    <oc r="A41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oc>
    <nc r="A41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30" ua="false" sId="1">
    <oc r="D411" t="n">
      <f>44632.9-44503.69</f>
    </oc>
    <nc r="D411" t="n">
      <f>44632.9-44503.69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831" ua="false" sId="1">
    <oc r="D706" t="n">
      <v>150000</v>
    </oc>
    <nc r="D706" t="n">
      <f>150000-358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5" ua="false" sId="1">
    <oc r="D904" t="n">
      <f>D905+D913+D909</f>
    </oc>
    <nc r="D904" t="n">
      <f>D905+D913+D909+D943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832" ua="false" sId="1">
    <oc r="D710" t="n">
      <v>1069200</v>
    </oc>
    <nc r="D710" t="n">
      <f>1069200+35800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833" ua="false" sId="1">
    <oc r="D416" t="n">
      <f>5000000+344484+87070.87+2381236.58+965247+749950</f>
    </oc>
    <nc r="D416" t="n">
      <f>5000000+344484+87070.87+2381236.58+965247+749950-4527988.45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834" ua="false" sId="1">
    <oc r="D658" t="n">
      <f>3353991.2-858780.68</f>
    </oc>
    <nc r="D658" t="n">
      <f>3353991.2-858180.68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835" ua="false" sId="1">
    <oc r="D829" t="n">
      <f>41482.04-25059</f>
    </oc>
    <nc r="D829" t="n">
      <v>16123.04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rc rId="1836" ua="false" sId="1" eol="0" ref="816:816" action="insertRow"/>
  <rrc rId="1837" ua="false" sId="1" eol="0" ref="815:815" action="insertRow"/>
  <rrc rId="1838" ua="false" sId="1" eol="0" ref="813:813" action="insertRow"/>
  <rrc rId="1839" ua="false" sId="1" eol="0" ref="814:814" action="insertRow"/>
  <rcc rId="1840" ua="false" sId="1">
    <nc r="C816" t="n">
      <v>129</v>
    </nc>
  </rcc>
  <rcc rId="1841" ua="false" sId="1">
    <nc r="C815" t="n">
      <v>122</v>
    </nc>
  </rcc>
  <rcc rId="1842" ua="false" sId="1">
    <nc r="C814" t="n">
      <v>100</v>
    </nc>
  </rcc>
  <rcc rId="1843" ua="false" sId="1">
    <nc r="A814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844" ua="false" sId="1">
    <nc r="A815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845" ua="false" sId="1">
    <nc r="A816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846" ua="false" sId="1">
    <nc r="D814" t="n">
      <f>D815+D816</f>
    </nc>
  </rcc>
  <rcc rId="1847" ua="false" sId="1">
    <nc r="E814" t="n">
      <f>E815+E816</f>
    </nc>
  </rcc>
  <rcc rId="1848" ua="false" sId="1">
    <nc r="F814" t="n">
      <f>F815+F816</f>
    </nc>
  </rcc>
  <rcc rId="1849" ua="false" sId="1">
    <nc r="D813" t="n">
      <f>D814</f>
    </nc>
  </rcc>
  <rcc rId="1850" ua="false" sId="1">
    <nc r="E813" t="n">
      <f>E814</f>
    </nc>
  </rcc>
  <rcc rId="1851" ua="false" sId="1">
    <nc r="F813" t="n">
      <f>F814</f>
    </nc>
  </rcc>
  <rcc rId="1852" ua="false" sId="1">
    <nc r="B813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3" ua="false" sId="1">
    <nc r="B814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4" ua="false" sId="1">
    <nc r="B815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5" ua="false" sId="1">
    <nc r="B816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6" ua="false" sId="1">
    <nc r="D816" t="n">
      <v>173564.71</v>
    </nc>
  </rcc>
  <rcc rId="1857" ua="false" sId="1">
    <nc r="D815" t="n">
      <v>574717.57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858" ua="false" sId="1">
    <oc r="D771" t="n">
      <f>D817+D784+D772+D776+D780</f>
    </oc>
    <nc r="D771" t="n">
      <f>D817+D784+D772+D776+D780+D813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859" ua="false" sId="1">
    <oc r="D849" t="n">
      <f>472574+104520</f>
    </oc>
    <nc r="D849" t="n">
      <f>472574+104250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860" ua="false" sId="1">
    <oc r="D967" t="n">
      <f>358553.82+25059</f>
    </oc>
    <nc r="D967" t="n">
      <f>383912.82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861" ua="false" sId="1">
    <oc r="D76" t="n">
      <v>101767672.76</v>
    </oc>
    <nc r="D76" t="n">
      <f>101767672.76+3329131.58</f>
    </nc>
  </rcc>
  <rcc rId="1862" ua="false" sId="1">
    <oc r="D81" t="n">
      <f>927855+15800</f>
    </oc>
    <nc r="D81" t="n">
      <f>927855+15800+216197</f>
    </nc>
  </rcc>
  <rcc rId="1863" ua="false" sId="1">
    <oc r="D122" t="n">
      <v>209537488.25</v>
    </oc>
    <nc r="D122" t="n">
      <f>209537488.25+7493762.17</f>
    </nc>
  </rcc>
  <rcc rId="1864" ua="false" sId="1">
    <oc r="D134" t="n">
      <f>3387420+538300</f>
    </oc>
    <nc r="D134" t="n">
      <f>3387420+538300+1056919.25</f>
    </nc>
  </rcc>
  <rcc rId="1865" ua="false" sId="1">
    <oc r="D146" t="n">
      <f>1057252-15800</f>
    </oc>
    <nc r="D146" t="n">
      <f>1057252-15800-1041452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866" ua="false" sId="1" eol="0" ref="1050:1050" action="insertRow"/>
  <rrc rId="1867" ua="false" sId="1" eol="0" ref="1049:1049" action="insertRow"/>
  <rrc rId="1868" ua="false" sId="1" eol="0" ref="1048:1048" action="insertRow"/>
  <rrc rId="1869" ua="false" sId="1" eol="0" ref="1043:1043" action="insertRow"/>
  <rcc rId="1870" ua="false" sId="1">
    <nc r="A1043" t="inlineStr">
      <is>
        <r>
          <rPr>
            <sz val="10"/>
            <rFont val="Arial Cyr"/>
            <family val="0"/>
            <charset val="204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871" ua="false" sId="1">
    <nc r="A1048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872" ua="false" sId="1">
    <nc r="A104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873" ua="false" sId="1">
    <nc r="A105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74" ua="false" sId="1">
    <nc r="B1043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5" ua="false" sId="1">
    <nc r="B1048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6" ua="false" sId="1">
    <nc r="B1049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7" ua="false" sId="1">
    <nc r="B1050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8" ua="false" sId="1">
    <nc r="C1050" t="n">
      <v>612</v>
    </nc>
  </rcc>
  <rcc rId="1879" ua="false" sId="1">
    <nc r="C1049" t="n">
      <v>610</v>
    </nc>
  </rcc>
  <rcc rId="1880" ua="false" sId="1">
    <nc r="C1048" t="n">
      <v>600</v>
    </nc>
  </rcc>
  <rcc rId="1881" ua="false" sId="1">
    <nc r="D1049" t="n">
      <f>D1050</f>
    </nc>
  </rcc>
  <rcc rId="1882" ua="false" sId="1">
    <nc r="E1049" t="n">
      <f>E1050</f>
    </nc>
  </rcc>
  <rcc rId="1883" ua="false" sId="1">
    <nc r="F1049" t="n">
      <f>F1050</f>
    </nc>
  </rcc>
  <rcc rId="1884" ua="false" sId="1">
    <nc r="D1048" t="n">
      <f>D1049</f>
    </nc>
  </rcc>
  <rcc rId="1885" ua="false" sId="1">
    <nc r="E1048" t="n">
      <f>E1049</f>
    </nc>
  </rcc>
  <rcc rId="1886" ua="false" sId="1">
    <nc r="F1048" t="n">
      <f>F1049</f>
    </nc>
  </rcc>
  <rcc rId="1887" ua="false" sId="1">
    <nc r="D1043" t="n">
      <f>D1048</f>
    </nc>
  </rcc>
  <rcc rId="1888" ua="false" sId="1">
    <nc r="E1043" t="n">
      <f>E1048</f>
    </nc>
  </rcc>
  <rcc rId="1889" ua="false" sId="1">
    <nc r="F1043" t="n">
      <f>F1048</f>
    </nc>
  </rcc>
  <rcc rId="1890" ua="false" sId="1">
    <oc r="D1042" t="n">
      <f>D1051+D1061</f>
    </oc>
    <nc r="D1042" t="n">
      <f>D1051+D1061+D1043</f>
    </nc>
  </rcc>
  <rcc rId="1891" ua="false" sId="1">
    <oc r="E1042" t="n">
      <f>E1051+E1061</f>
    </oc>
    <nc r="E1042" t="n">
      <f>E1051+E1061+E1043</f>
    </nc>
  </rcc>
  <rcc rId="1892" ua="false" sId="1">
    <oc r="F1042" t="n">
      <f>F1051+F1061</f>
    </oc>
    <nc r="F1042" t="n">
      <f>F1051+F1061+F1043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6" ua="false" sId="1" eol="0" ref="133:133" action="insertRow"/>
  <rrc rId="247" ua="false" sId="1" eol="0" ref="132:132" action="insertRow"/>
  <rrc rId="248" ua="false" sId="1" eol="0" ref="131:131" action="insertRow"/>
  <rcc rId="249" ua="false" sId="1">
    <nc r="B133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0" ua="false" sId="1">
    <nc r="B132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1" ua="false" sId="1">
    <nc r="B131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2" ua="false" sId="1">
    <nc r="C131" t="n">
      <v>200</v>
    </nc>
  </rcc>
  <rcc rId="253" ua="false" sId="1">
    <nc r="C132" t="n">
      <v>240</v>
    </nc>
  </rcc>
  <rcc rId="254" ua="false" sId="1">
    <nc r="C133" t="n">
      <v>244</v>
    </nc>
  </rcc>
  <rcc rId="255" ua="false" sId="1">
    <nc r="D133" t="n">
      <v>253536</v>
    </nc>
  </rcc>
  <rcc rId="256" ua="false" sId="1">
    <nc r="E133" t="n">
      <v>0</v>
    </nc>
  </rcc>
  <rcc rId="257" ua="false" sId="1">
    <nc r="F133" t="n">
      <v>0</v>
    </nc>
  </rcc>
  <rcc rId="258" ua="false" sId="1">
    <nc r="D132" t="n">
      <f>D133</f>
    </nc>
  </rcc>
  <rcc rId="259" ua="false" sId="1">
    <nc r="E132" t="n">
      <f>E133</f>
    </nc>
  </rcc>
  <rcc rId="260" ua="false" sId="1">
    <nc r="F132" t="n">
      <f>F133</f>
    </nc>
  </rcc>
  <rcc rId="261" ua="false" sId="1">
    <nc r="D131" t="n">
      <f>D132</f>
    </nc>
  </rcc>
  <rcc rId="262" ua="false" sId="1">
    <nc r="E131" t="n">
      <f>E132</f>
    </nc>
  </rcc>
  <rcc rId="263" ua="false" sId="1">
    <nc r="F131" t="n">
      <f>F132</f>
    </nc>
  </rcc>
  <rcc rId="264" ua="false" sId="1">
    <oc r="D126" t="n">
      <f>D139</f>
    </oc>
    <nc r="D126" t="n">
      <f>D139+D131</f>
    </nc>
  </rcc>
  <rcc rId="265" ua="false" sId="1">
    <oc r="E126" t="n">
      <f>E139</f>
    </oc>
    <nc r="E126" t="n">
      <f>E139+E131</f>
    </nc>
  </rcc>
  <rcc rId="266" ua="false" sId="1">
    <oc r="F126" t="n">
      <f>F139</f>
    </oc>
    <nc r="F126" t="n">
      <f>F139+F13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893" ua="false" sId="1">
    <nc r="D1050" t="n">
      <v>1114839.9</v>
    </nc>
  </rcc>
  <rcc rId="1894" ua="false" sId="1">
    <oc r="D1058" t="n">
      <v>1176775.45</v>
    </oc>
    <nc r="D1058" t="n">
      <f>1176775.45-1114839.9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895" ua="false" sId="1">
    <oc r="D251" t="n">
      <v>112200</v>
    </oc>
    <nc r="D251" t="n">
      <f>112200-20117.3</f>
    </nc>
  </rcc>
  <rcc rId="1896" ua="false" sId="1">
    <oc r="D254" t="n">
      <v>173500</v>
    </oc>
    <nc r="D254" t="n">
      <f>173500+20117.3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897" ua="false" sId="1">
    <oc r="D359" t="n">
      <v>1552000</v>
    </oc>
    <nc r="D359" t="n">
      <f>1552000-52000</f>
    </nc>
  </rcc>
  <rcc rId="1898" ua="false" sId="1">
    <oc r="D503" t="n">
      <v>57584208.14</v>
    </oc>
    <nc r="D503" t="n">
      <f>57584208.14+2000000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899" ua="false" sId="1">
    <oc r="D825" t="n">
      <v>8457235.47</v>
    </oc>
    <nc r="D825" t="n">
      <f>8457235.47+452891.1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900" ua="false" sId="1">
    <oc r="D1011" t="n">
      <v>10934655.53</v>
    </oc>
    <nc r="D1011" t="n">
      <f>10934655.53+295698.92</f>
    </nc>
  </rcc>
  <rcc rId="1901" ua="false" sId="1">
    <oc r="D1013" t="n">
      <v>3302265.97</v>
    </oc>
    <nc r="D1013" t="n">
      <f>3302265.97+89301.08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902" ua="false" sId="1">
    <oc r="D1018" t="n">
      <v>19945958.7</v>
    </oc>
    <nc r="D1018" t="n">
      <f>19945958.7-13819049.83</f>
    </nc>
  </rcc>
  <rcc rId="1903" ua="false" sId="1">
    <oc r="D892" t="n">
      <f>2883700+70000</f>
    </oc>
    <nc r="D892" t="n">
      <f>2883700+70000-2111604.31</f>
    </nc>
  </rcc>
  <rcc rId="1904" ua="false" sId="1">
    <oc r="D292" t="n">
      <f>4772643.2+40062</f>
    </oc>
    <nc r="D292" t="n">
      <f>4772643.2+40062+226164.2+100000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1905" ua="false" sId="1" eol="0" ref="1047:1047" action="insertRow"/>
  <rrc rId="1906" ua="false" sId="1" eol="0" ref="1045:1045" action="insertRow"/>
  <rrc rId="1907" ua="false" sId="1" eol="0" ref="1044:1044" action="insertRow"/>
  <rcc rId="1908" ua="false" sId="1">
    <nc r="C1044" t="n">
      <v>200</v>
    </nc>
  </rcc>
  <rcc rId="1909" ua="false" sId="1">
    <nc r="C1045" t="n">
      <v>240</v>
    </nc>
  </rcc>
  <rcc rId="1910" ua="false" sId="1">
    <nc r="C1047" t="n">
      <v>244</v>
    </nc>
  </rcc>
  <rcc rId="1911" ua="false" sId="1">
    <nc r="A1045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12" ua="false" sId="1">
    <nc r="A104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13" ua="false" sId="1">
    <oc r="D1043" t="n">
      <f>D1048</f>
    </oc>
    <nc r="D1043" t="n">
      <f>D1048+D1044</f>
    </nc>
  </rcc>
  <rcc rId="1914" ua="false" sId="1">
    <oc r="E1043" t="n">
      <f>E1048</f>
    </oc>
    <nc r="E1043" t="n">
      <f>E1048+E1044</f>
    </nc>
  </rcc>
  <rcc rId="1915" ua="false" sId="1">
    <oc r="F1043" t="n">
      <f>F1048</f>
    </oc>
    <nc r="F1043" t="n">
      <f>F1048+F1044</f>
    </nc>
  </rcc>
  <rcc rId="1916" ua="false" sId="1">
    <nc r="D1045" t="n">
      <f>D1047</f>
    </nc>
  </rcc>
  <rcc rId="1917" ua="false" sId="1">
    <nc r="E1045" t="n">
      <f>E1047</f>
    </nc>
  </rcc>
  <rcc rId="1918" ua="false" sId="1">
    <nc r="F1045" t="n">
      <f>F1047</f>
    </nc>
  </rcc>
  <rcc rId="1919" ua="false" sId="1">
    <nc r="D1044" t="n">
      <f>D1045</f>
    </nc>
  </rcc>
  <rcc rId="1920" ua="false" sId="1">
    <nc r="E1044" t="n">
      <f>E1045</f>
    </nc>
  </rcc>
  <rcc rId="1921" ua="false" sId="1">
    <nc r="F1044" t="n">
      <f>F1045</f>
    </nc>
  </rcc>
  <rcc rId="1922" ua="false" sId="1">
    <nc r="D1047" t="n">
      <v>1147500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923" ua="false" sId="1" eol="0" ref="373:373" action="insertRow"/>
  <rrc rId="1924" ua="false" sId="1" eol="0" ref="372:372" action="insertRow"/>
  <rrc rId="1925" ua="false" sId="1" eol="0" ref="371:371" action="insertRow"/>
  <rcc rId="1926" ua="false" sId="1">
    <nc r="C371" t="n">
      <v>100</v>
    </nc>
  </rcc>
  <rcc rId="1927" ua="false" sId="1">
    <nc r="C372" t="n">
      <v>120</v>
    </nc>
  </rcc>
  <rcc rId="1928" ua="false" sId="1">
    <nc r="C373" t="n">
      <v>123</v>
    </nc>
  </rcc>
  <rcc rId="1929" ua="false" sId="1">
    <nc r="A373" t="inlineStr">
      <is>
        <r>
          <rPr>
            <sz val="10"/>
            <rFont val="Arial Cyr"/>
            <family val="0"/>
            <charset val="204"/>
          </rPr>
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</r>
      </is>
    </nc>
  </rcc>
  <rcc rId="1930" ua="false" sId="1">
    <nc r="A372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государственных (муниципальных) органов</t>
        </r>
      </is>
    </nc>
  </rcc>
  <rcc rId="1931" ua="false" sId="1">
    <nc r="A371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932" ua="false" sId="1">
    <nc r="B373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3" ua="false" sId="1">
    <nc r="B372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4" ua="false" sId="1">
    <nc r="B371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5" ua="false" sId="1">
    <nc r="D372" t="n">
      <f>D373</f>
    </nc>
  </rcc>
  <rcc rId="1936" ua="false" sId="1">
    <nc r="E372" t="n">
      <f>E373</f>
    </nc>
  </rcc>
  <rcc rId="1937" ua="false" sId="1">
    <nc r="F372" t="n">
      <f>F373</f>
    </nc>
  </rcc>
  <rcc rId="1938" ua="false" sId="1">
    <nc r="D371" t="n">
      <f>D372</f>
    </nc>
  </rcc>
  <rcc rId="1939" ua="false" sId="1">
    <nc r="E371" t="n">
      <f>E372</f>
    </nc>
  </rcc>
  <rcc rId="1940" ua="false" sId="1">
    <nc r="F371" t="n">
      <f>F372</f>
    </nc>
  </rcc>
  <rcc rId="1941" ua="false" sId="1">
    <oc r="D370" t="n">
      <f>D378+D404+D381+D393+D385</f>
    </oc>
    <nc r="D370" t="n">
      <f>D378+D404+D381+D393+D385+D371</f>
    </nc>
  </rcc>
  <rcc rId="1942" ua="false" sId="1">
    <oc r="E370" t="n">
      <f>E378+E404+E381+E393+E385</f>
    </oc>
    <nc r="E370" t="n">
      <f>E378+E404+E381+E393+E385+E371</f>
    </nc>
  </rcc>
  <rcc rId="1943" ua="false" sId="1">
    <oc r="F370" t="n">
      <f>F378+F404+F381+F393+F385</f>
    </oc>
    <nc r="F370" t="n">
      <f>F378+F404+F381+F393+F385+F371</f>
    </nc>
  </rcc>
  <rcc rId="1944" ua="false" sId="1">
    <nc r="D373" t="n">
      <v>16665.3</v>
    </nc>
  </rcc>
  <rcc rId="1945" ua="false" sId="1">
    <oc r="D380" t="n">
      <v>257000</v>
    </oc>
    <nc r="D380" t="n">
      <f>257000-16665.3</f>
    </nc>
  </rcc>
  <rcc rId="1946" ua="false" sId="1">
    <oc r="D878" t="n">
      <v>2532132.82</v>
    </oc>
    <nc r="D878" t="n">
      <f>2532132.82+62731.94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947" ua="false" sId="1">
    <oc r="D473" t="n">
      <v>2225871.17</v>
    </oc>
    <nc r="D473" t="n">
      <f>2225871.17+39843.36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948" ua="false" sId="1">
    <oc r="D566" t="n">
      <v>1512000</v>
    </oc>
    <nc r="D566" t="n">
      <f>1512000</f>
    </nc>
  </rcc>
  <rcc rId="1949" ua="false" sId="1">
    <oc r="D562" t="n">
      <v>97534.51</v>
    </oc>
    <nc r="D562" t="n">
      <f>97534.51-97534.5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7" ua="false" sId="1">
    <oc r="D140" t="n">
      <v>3387420</v>
    </oc>
    <nc r="D140" t="n">
      <f>3387420+538300</f>
    </nc>
  </rcc>
  <rcc rId="268" ua="false" sId="1">
    <oc r="D740" t="n">
      <f>14735000+7094414.27</f>
    </oc>
    <nc r="D740" t="n">
      <f>14735000+7094414.27-538300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950" ua="false" sId="1">
    <oc r="D352" t="n">
      <f>626262+540263.29-648</f>
    </oc>
    <nc r="D352" t="n">
      <f>626262+540263.29-648+384000</f>
    </nc>
  </rcc>
  <rcc rId="1951" ua="false" sId="1">
    <oc r="D353" t="n">
      <v>315174.71</v>
    </oc>
    <nc r="D353" t="n">
      <f>315174.71+16000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952" ua="false" sId="1">
    <oc r="D866" t="n">
      <v>440000</v>
    </oc>
    <nc r="D866" t="n">
      <f>440000-39546.6</f>
    </nc>
  </rcc>
  <rcc rId="1953" ua="false" sId="1">
    <oc r="D914" t="n">
      <v>72000</v>
    </oc>
    <nc r="D914" t="n">
      <f>72000+39546.6</f>
    </nc>
  </rcc>
  <rrc rId="1954" ua="false" sId="1" eol="0" ref="517:517" action="insertRow"/>
  <rrc rId="1955" ua="false" sId="1" eol="0" ref="516:516" action="insertRow"/>
  <rrc rId="1956" ua="false" sId="1" eol="0" ref="515:515" action="insertRow"/>
  <rcc rId="1957" ua="false" sId="1">
    <nc r="C515" t="n">
      <v>400</v>
    </nc>
  </rcc>
  <rcc rId="1958" ua="false" sId="1">
    <nc r="C516" t="n">
      <v>410</v>
    </nc>
  </rcc>
  <rcc rId="1959" ua="false" sId="1">
    <nc r="C517" t="n">
      <v>414</v>
    </nc>
  </rcc>
  <rcc rId="1960" ua="false" sId="1">
    <nc r="A517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961" ua="false" sId="1">
    <nc r="A516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962" ua="false" sId="1">
    <nc r="A515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963" ua="false" sId="1">
    <nc r="B515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1964" ua="false" sId="1">
    <nc r="D516" t="n">
      <f>D517</f>
    </nc>
  </rcc>
  <rcc rId="1965" ua="false" sId="1">
    <nc r="E516" t="n">
      <f>E517</f>
    </nc>
  </rcc>
  <rcc rId="1966" ua="false" sId="1">
    <nc r="F516" t="n">
      <f>F517</f>
    </nc>
  </rcc>
  <rcc rId="1967" ua="false" sId="1">
    <nc r="D515" t="n">
      <f>D516</f>
    </nc>
  </rcc>
  <rcc rId="1968" ua="false" sId="1">
    <nc r="E515" t="n">
      <f>E516</f>
    </nc>
  </rcc>
  <rcc rId="1969" ua="false" sId="1">
    <nc r="F515" t="n">
      <f>F516</f>
    </nc>
  </rcc>
  <rcc rId="1970" ua="false" sId="1">
    <nc r="D517" t="n">
      <v>1000000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971" ua="false" sId="1">
    <oc r="D509" t="n">
      <f>D513</f>
    </oc>
    <nc r="D509" t="n">
      <f>D513+D515</f>
    </nc>
  </rcc>
  <rcc rId="1972" ua="false" sId="1">
    <oc r="E509" t="n">
      <f>E513</f>
    </oc>
    <nc r="E509" t="n">
      <f>E513+E515</f>
    </nc>
  </rcc>
  <rcc rId="1973" ua="false" sId="1">
    <oc r="F509" t="n">
      <f>F513</f>
    </oc>
    <nc r="F509" t="n">
      <f>F513+F515</f>
    </nc>
  </rcc>
  <rrc rId="1974" ua="false" sId="1" eol="0" ref="1046:1046" action="insertRow"/>
  <rcc rId="1975" ua="false" sId="1">
    <nc r="C1046" t="n">
      <v>243</v>
    </nc>
  </rcc>
  <rcc rId="1976" ua="false" sId="1">
    <nc r="B1046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977" ua="false" sId="1">
    <nc r="D1046" t="n">
      <v>2700000</v>
    </nc>
  </rcc>
  <rcc rId="1978" ua="false" sId="1">
    <oc r="D1045" t="n">
      <f>D1047</f>
    </oc>
    <nc r="D1045" t="n">
      <f>D1047+D1046</f>
    </nc>
  </rcc>
  <rcc rId="1979" ua="false" sId="1">
    <oc r="E1045" t="n">
      <f>E1047</f>
    </oc>
    <nc r="E1045" t="n">
      <f>E1047+E1046</f>
    </nc>
  </rcc>
  <rcc rId="1980" ua="false" sId="1">
    <oc r="F1045" t="n">
      <f>F1047</f>
    </oc>
    <nc r="F1045" t="n">
      <f>F1047+F1046</f>
    </nc>
  </rcc>
  <rcc rId="1981" ua="false" sId="1">
    <oc r="D1054" t="n">
      <v>2850000</v>
    </oc>
    <nc r="D1054" t="n">
      <f>2850000+150000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982" ua="false" sId="1">
    <oc r="D883" t="n">
      <v>410000</v>
    </oc>
    <nc r="D883" t="n">
      <f>410000+127434.02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1983" ua="false" sId="1" eol="0" ref="932:932" action="insertRow"/>
  <rrc rId="1984" ua="false" sId="1" eol="0" ref="931:931" action="insertRow"/>
  <rrc rId="1985" ua="false" sId="1" eol="0" ref="930:930" action="insertRow"/>
  <rrc rId="1986" ua="false" sId="1" eol="0" ref="929:929" action="insertRow"/>
  <rcc rId="1987" ua="false" sId="1">
    <nc r="A93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988" ua="false" sId="1">
    <nc r="A931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89" ua="false" sId="1">
    <nc r="A93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90" ua="false" sId="1">
    <nc r="A929" t="inlineStr">
      <is>
        <r>
          <rPr>
            <sz val="10"/>
            <rFont val="Arial Cyr"/>
            <family val="0"/>
            <charset val="204"/>
          </rPr>
          <t xml:space="preserve">Прочие расходы по муниципальному жилищному фонду</t>
        </r>
      </is>
    </nc>
  </rcc>
  <rcc rId="1991" ua="false" sId="1">
    <nc r="C932" t="n">
      <v>244</v>
    </nc>
  </rcc>
  <rcc rId="1992" ua="false" sId="1">
    <nc r="C931" t="n">
      <v>240</v>
    </nc>
  </rcc>
  <rcc rId="1993" ua="false" sId="1">
    <nc r="C930" t="n">
      <v>200</v>
    </nc>
  </rcc>
  <rcc rId="1994" ua="false" sId="1">
    <nc r="B930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5" ua="false" sId="1">
    <nc r="B931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6" ua="false" sId="1">
    <nc r="B932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7" ua="false" sId="1">
    <nc r="B929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8" ua="false" sId="1">
    <nc r="D931" t="n">
      <f>D932</f>
    </nc>
  </rcc>
  <rcc rId="1999" ua="false" sId="1">
    <nc r="E931" t="n">
      <f>E932</f>
    </nc>
  </rcc>
  <rcc rId="2000" ua="false" sId="1">
    <nc r="F931" t="n">
      <f>F932</f>
    </nc>
  </rcc>
  <rcc rId="2001" ua="false" sId="1">
    <nc r="D930" t="n">
      <f>D931</f>
    </nc>
  </rcc>
  <rcc rId="2002" ua="false" sId="1">
    <nc r="E930" t="n">
      <f>E931</f>
    </nc>
  </rcc>
  <rcc rId="2003" ua="false" sId="1">
    <nc r="F930" t="n">
      <f>F931</f>
    </nc>
  </rcc>
  <rcc rId="2004" ua="false" sId="1">
    <nc r="D929" t="n">
      <f>D930</f>
    </nc>
  </rcc>
  <rcc rId="2005" ua="false" sId="1">
    <nc r="E929" t="n">
      <f>E930</f>
    </nc>
  </rcc>
  <rcc rId="2006" ua="false" sId="1">
    <nc r="F929" t="n">
      <f>F930</f>
    </nc>
  </rcc>
  <rcc rId="2007" ua="false" sId="1">
    <nc r="D932" t="n">
      <v>45000</v>
    </nc>
  </rcc>
  <rcc rId="2008" ua="false" sId="1">
    <oc r="D888" t="n">
      <f>D889+D900+D904+D933+D921+D925</f>
    </oc>
    <nc r="D888" t="n">
      <f>D889+D900+D904+D933+D921+D925+D929</f>
    </nc>
  </rcc>
  <rcc rId="2009" ua="false" sId="1">
    <oc r="E888" t="n">
      <f>E889+E900+E904+E933+E921+E925</f>
    </oc>
    <nc r="E888" t="n">
      <f>E889+E900+E904+E933+E921+E925+E929</f>
    </nc>
  </rcc>
  <rcc rId="2010" ua="false" sId="1">
    <oc r="F888" t="n">
      <f>F889+F900+F904+F933+F921+F925</f>
    </oc>
    <nc r="F888" t="n">
      <f>F889+F900+F904+F933+F921+F925+F929</f>
    </nc>
  </rcc>
  <rcc rId="2011" ua="false" sId="1">
    <oc r="D892" t="n">
      <f>2883700+70000-2111604.31</f>
    </oc>
    <nc r="D892" t="n">
      <f>2883700+70000-2111604.31+26700</f>
    </nc>
  </rcc>
  <rcc rId="2012" ua="false" sId="1">
    <oc r="D610" t="n">
      <f>55099.99+1375048.64-600000</f>
    </oc>
    <nc r="D610" t="n">
      <f>55099.99+1375048.64-600000-727434.02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013" ua="false" sId="1">
    <oc r="D610" t="n">
      <f>55099.99+1375048.64-600000-727434.02</f>
    </oc>
    <nc r="D610" t="n">
      <f>55099.99+1375048.64-727434.02</f>
    </nc>
  </rcc>
  <rcc rId="2014" ua="false" sId="1">
    <oc r="D1047" t="n">
      <v>1147500</v>
    </oc>
    <nc r="D1047" t="n">
      <f>1147500+5850000</f>
    </nc>
  </rcc>
  <rcc rId="2015" ua="false" sId="1">
    <oc r="D1055" t="n">
      <f>11409500-2850000</f>
    </oc>
    <nc r="D1055" t="n">
      <f>11409500-2850000-5850000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016" ua="false" sId="1">
    <oc r="D740" t="n">
      <v>994070.79</v>
    </oc>
    <nc r="D740" t="n">
      <f>994070.79+166161.24</f>
    </nc>
  </rcc>
  <rcc rId="2017" ua="false" sId="1">
    <oc r="D741" t="n">
      <v>300209.38</v>
    </oc>
    <nc r="D741" t="n">
      <f>300209.38+50180.7</f>
    </nc>
  </rcc>
  <rcc rId="2018" ua="false" sId="1">
    <oc r="D746" t="n">
      <v>3699216.81</v>
    </oc>
    <nc r="D746" t="n">
      <f>3699216.81-166161.24</f>
    </nc>
  </rcc>
  <rcc rId="2019" ua="false" sId="1">
    <oc r="D749" t="n">
      <v>1117163.47</v>
    </oc>
    <nc r="D749" t="n">
      <f>1117163.47-50180.7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020" ua="false" sId="1">
    <oc r="D892" t="n">
      <f>2883700+70000-2111604.31+26700</f>
    </oc>
    <nc r="D892" t="n">
      <f>2883700+70000-2111604.31+267000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021" ua="false" sId="1">
    <oc r="D1068" t="n">
      <v>61935.55</v>
    </oc>
    <nc r="D1068" t="n">
      <v>1176775.45</v>
    </nc>
  </rcc>
  <rcc rId="2022" ua="false" sId="1">
    <oc r="D1055" t="n">
      <f>11409500-2850000-5850000</f>
    </oc>
    <nc r="D1055" t="n">
      <f>11409500-2850000-5850000-1147500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2023" ua="false" sId="1">
    <oc r="D1054" t="n">
      <f>2850000+150000</f>
    </oc>
    <nc r="D1054" t="n">
      <f>2850000-27000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9" ua="false" sId="1" eol="0" ref="1:1" action="insertRow"/>
  <rrc rId="27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71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024" ua="false" sId="1">
    <oc r="D1068" t="n">
      <v>1176775.45</v>
    </oc>
    <nc r="D1068" t="n">
      <f>1176775.45-1114839.9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025" ua="false" sId="1">
    <oc r="D297" t="n">
      <f>7881164.9-40468.9</f>
    </oc>
    <nc r="D297" t="n">
      <f>7881164.9-320468.9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026" ua="false" sId="1">
    <oc r="D967" t="n">
      <f>383912.82</f>
    </oc>
    <nc r="D967" t="n">
      <f>383912.82+25000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027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rc rId="2028" ua="false" sId="1" eol="0" ref="86:86" action="insertRow"/>
  <rrc rId="2029" ua="false" sId="1" eol="0" ref="85:85" action="insertRow"/>
  <rrc rId="2030" ua="false" sId="1" eol="0" ref="84:84" action="insertRow"/>
  <rrc rId="2031" ua="false" sId="1" eol="0" ref="83:83" action="insertRow"/>
  <rrc rId="2032" ua="false" sId="1" eol="0" ref="130:130" action="insertRow"/>
  <rrc rId="2033" ua="false" sId="1" eol="0" ref="129:129" action="insertRow"/>
  <rrc rId="2034" ua="false" sId="1" eol="0" ref="128:128" action="insertRow"/>
  <rrc rId="2035" ua="false" sId="1" eol="0" ref="127:127" action="insertRow"/>
  <rrc rId="2036" ua="false" sId="1" eol="0" ref="169:169" action="insertRow"/>
  <rrc rId="2037" ua="false" sId="1" eol="0" ref="168:168" action="insertRow"/>
  <rrc rId="2038" ua="false" sId="1" eol="0" ref="167:167" action="insertRow"/>
  <rrc rId="2039" ua="false" sId="1" eol="0" ref="166:166" action="insertRow"/>
  <rcc rId="2040" ua="false" sId="1">
    <oc r="D82" t="e">
      <f>D91+D95+D111+D116+#REF!+D162+#REF!+D166+#REF!+D127+D135+D148+D139+D131+D103+D123+D157+D99+D83+D107+D87</f>
    </oc>
    <nc r="D82" t="n">
      <f>D91+D95+D111+D116+D162+D166+D127+D135+D148+D139+D131+D103+D123+D157+D99+D83+D107+D87</f>
    </nc>
  </rcc>
  <rcc rId="2041" ua="false" sId="1">
    <oc r="E82" t="e">
      <f>E91+E95+E111+E116+#REF!+E162+#REF!+E166+#REF!+E127+E135+E148+E139+E131+E103+E123+E157+E99+E83+E107+E87</f>
    </oc>
    <nc r="E82" t="n">
      <f>E91+E95+E111+E116+E162+E166+E127+E135+E148+E139+E131+E103+E123+E157+E99+E83+E107+E87</f>
    </nc>
  </rcc>
  <rcc rId="2042" ua="false" sId="1">
    <oc r="F82" t="e">
      <f>F91+F95+F111+F116+#REF!+F162+#REF!+F166+#REF!+F127+F135+F148+F139+F131+F103+F123+F157+F99+F83+F107+F87</f>
    </oc>
    <nc r="F82" t="n">
      <f>F91+F95+F111+F116+F162+F166+F127+F135+F148+F139+F131+F103+F123+F157+F99+F83+F107+F87</f>
    </nc>
  </rcc>
  <rrc rId="2043" ua="false" sId="1" eol="0" ref="338:338" action="insertRow"/>
  <rrc rId="2044" ua="false" sId="1" eol="0" ref="337:337" action="insertRow"/>
  <rrc rId="2045" ua="false" sId="1" eol="0" ref="336:336" action="insertRow"/>
  <rrc rId="2046" ua="false" sId="1" eol="0" ref="335:335" action="insertRow"/>
  <rrc rId="2047" ua="false" sId="1" eol="0" ref="357:357" action="insertRow"/>
  <rrc rId="2048" ua="false" sId="1" eol="0" ref="356:356" action="insertRow"/>
  <rrc rId="2049" ua="false" sId="1" eol="0" ref="355:355" action="insertRow"/>
  <rcc rId="2050" ua="false" sId="1">
    <oc r="D350" t="e">
      <f>#REF!+D355+D351</f>
    </oc>
    <nc r="D350" t="n">
      <f>D355+D351</f>
    </nc>
  </rcc>
  <rcc rId="2051" ua="false" sId="1">
    <oc r="E350" t="e">
      <f>#REF!+E355+E351</f>
    </oc>
    <nc r="E350" t="n">
      <f>E355+E351</f>
    </nc>
  </rcc>
  <rcc rId="2052" ua="false" sId="1">
    <oc r="F350" t="e">
      <f>#REF!+F355+F351</f>
    </oc>
    <nc r="F350" t="n">
      <f>F355+F351</f>
    </nc>
  </rcc>
  <rrc rId="2053" ua="false" sId="1" eol="0" ref="377:377" action="insertRow"/>
  <rrc rId="2054" ua="false" sId="1" eol="0" ref="376:376" action="insertRow"/>
  <rrc rId="2055" ua="false" sId="1" eol="0" ref="375:375" action="insertRow"/>
  <rrc rId="2056" ua="false" sId="1" eol="0" ref="374:374" action="insertRow"/>
  <rcc rId="2057" ua="false" sId="1">
    <oc r="D317" t="e">
      <f>D318+#REF!+D331</f>
    </oc>
    <nc r="D317" t="n">
      <f>D318+D331</f>
    </nc>
  </rcc>
  <rcc rId="2058" ua="false" sId="1">
    <oc r="E317" t="e">
      <f>E318+#REF!+E331</f>
    </oc>
    <nc r="E317" t="n">
      <f>E318+E331</f>
    </nc>
  </rcc>
  <rcc rId="2059" ua="false" sId="1">
    <oc r="F317" t="e">
      <f>F318+#REF!+F331</f>
    </oc>
    <nc r="F317" t="n">
      <f>F318+F331</f>
    </nc>
  </rcc>
  <rcc rId="2060" ua="false" sId="1">
    <oc r="D373" t="e">
      <f>#REF!+D374+D382+D391+D395+D378</f>
    </oc>
    <nc r="D373" t="n">
      <f>D374+D382+D391+D395+D378</f>
    </nc>
  </rcc>
  <rcc rId="2061" ua="false" sId="1">
    <oc r="E373" t="e">
      <f>#REF!+E374+E382+E391+E395+E378</f>
    </oc>
    <nc r="E373" t="n">
      <f>E374+E382+E391+E395+E378</f>
    </nc>
  </rcc>
  <rcc rId="2062" ua="false" sId="1">
    <oc r="F373" t="e">
      <f>#REF!+F374+F382+F391+F395+F378</f>
    </oc>
    <nc r="F373" t="n">
      <f>F374+F382+F391+F395+F378</f>
    </nc>
  </rcc>
  <rrc rId="2063" ua="false" sId="1" eol="0" ref="410:410" action="insertRow"/>
  <rrc rId="2064" ua="false" sId="1" eol="0" ref="409:409" action="insertRow"/>
  <rrc rId="2065" ua="false" sId="1" eol="0" ref="408:408" action="insertRow"/>
  <rrc rId="2066" ua="false" sId="1" eol="0" ref="407:407" action="insertRow"/>
  <rcc rId="2067" ua="false" sId="1">
    <oc r="D406" t="e">
      <f>#REF!+D407</f>
    </oc>
    <nc r="D406" t="n">
      <f>D407</f>
    </nc>
  </rcc>
  <rcc rId="2068" ua="false" sId="1">
    <oc r="E406" t="e">
      <f>#REF!+E407</f>
    </oc>
    <nc r="E406" t="n">
      <f>E407</f>
    </nc>
  </rcc>
  <rcc rId="2069" ua="false" sId="1">
    <oc r="F406" t="e">
      <f>#REF!+F407</f>
    </oc>
    <nc r="F406" t="n">
      <f>F407</f>
    </nc>
  </rcc>
  <rrc rId="2070" ua="false" sId="1" eol="0" ref="469:469" action="insertRow"/>
  <rrc rId="2071" ua="false" sId="1" eol="0" ref="468:468" action="insertRow"/>
  <rrc rId="2072" ua="false" sId="1" eol="0" ref="467:467" action="insertRow"/>
  <rrc rId="2073" ua="false" sId="1" eol="0" ref="466:466" action="insertRow"/>
  <rrc rId="2074" ua="false" sId="1" eol="0" ref="465:465" action="insertRow"/>
  <rcc rId="2075" ua="false" sId="1">
    <oc r="D417" t="e">
      <f>D418+D440+#REF!+D465</f>
    </oc>
    <nc r="D417" t="n">
      <f>D418+D440+D465</f>
    </nc>
  </rcc>
  <rcc rId="2076" ua="false" sId="1">
    <oc r="E417" t="e">
      <f>E418+E440+#REF!+E465</f>
    </oc>
    <nc r="E417" t="n">
      <f>E418+E440+E465</f>
    </nc>
  </rcc>
  <rcc rId="2077" ua="false" sId="1">
    <oc r="F417" t="e">
      <f>F418+F440+#REF!+F465</f>
    </oc>
    <nc r="F417" t="n">
      <f>F418+F440+F465</f>
    </nc>
  </rcc>
  <rrc rId="2078" ua="false" sId="1" eol="0" ref="542:542" action="insertRow"/>
  <rrc rId="2079" ua="false" sId="1" eol="0" ref="541:541" action="insertRow"/>
  <rrc rId="2080" ua="false" sId="1" eol="0" ref="540:540" action="insertRow"/>
  <rrc rId="2081" ua="false" sId="1" eol="0" ref="539:539" action="insertRow"/>
  <rcc rId="2082" ua="false" sId="1">
    <oc r="D538" t="e">
      <f>#REF!+D539</f>
    </oc>
    <nc r="D538" t="n">
      <f>D539</f>
    </nc>
  </rcc>
  <rcc rId="2083" ua="false" sId="1">
    <oc r="E538" t="e">
      <f>#REF!+E539</f>
    </oc>
    <nc r="E538" t="n">
      <f>E539</f>
    </nc>
  </rcc>
  <rcc rId="2084" ua="false" sId="1">
    <oc r="F538" t="e">
      <f>#REF!+F539</f>
    </oc>
    <nc r="F538" t="n">
      <f>F539</f>
    </nc>
  </rcc>
  <rrc rId="2085" ua="false" sId="1" eol="0" ref="552:552" action="insertRow"/>
  <rrc rId="2086" ua="false" sId="1" eol="0" ref="551:551" action="insertRow"/>
  <rrc rId="2087" ua="false" sId="1" eol="0" ref="550:550" action="insertRow"/>
  <rrc rId="2088" ua="false" sId="1" eol="0" ref="549:549" action="insertRow"/>
  <rrc rId="2089" ua="false" sId="1" eol="0" ref="556:556" action="insertRow"/>
  <rrc rId="2090" ua="false" sId="1" eol="0" ref="555:555" action="insertRow"/>
  <rrc rId="2091" ua="false" sId="1" eol="0" ref="554:554" action="insertRow"/>
  <rrc rId="2092" ua="false" sId="1" eol="0" ref="571:571" action="insertRow"/>
  <rrc rId="2093" ua="false" sId="1" eol="0" ref="570:570" action="insertRow"/>
  <rrc rId="2094" ua="false" sId="1" eol="0" ref="578:578" action="insertRow"/>
  <rrc rId="2095" ua="false" sId="1" eol="0" ref="577:577" action="insertRow"/>
  <rrc rId="2096" ua="false" sId="1" eol="0" ref="582:582" action="insertRow"/>
  <rrc rId="2097" ua="false" sId="1" eol="0" ref="581:581" action="insertRow"/>
  <rcc rId="2098" ua="false" sId="1">
    <oc r="D577" t="e">
      <f>D579+#REF!</f>
    </oc>
    <nc r="D577" t="n">
      <f>D579</f>
    </nc>
  </rcc>
  <rcc rId="2099" ua="false" sId="1">
    <oc r="E577" t="e">
      <f>E579+#REF!</f>
    </oc>
    <nc r="E577" t="n">
      <f>E579</f>
    </nc>
  </rcc>
  <rcc rId="2100" ua="false" sId="1">
    <oc r="F577" t="e">
      <f>F579+#REF!</f>
    </oc>
    <nc r="F577" t="n">
      <f>F579</f>
    </nc>
  </rcc>
  <rcc rId="2101" ua="false" sId="1">
    <oc r="D570" t="e">
      <f>D575+#REF!+D571</f>
    </oc>
    <nc r="D570" t="n">
      <f>D575+D571</f>
    </nc>
  </rcc>
  <rcc rId="2102" ua="false" sId="1">
    <oc r="E570" t="e">
      <f>E575+#REF!+E571</f>
    </oc>
    <nc r="E570" t="n">
      <f>E575+E571</f>
    </nc>
  </rcc>
  <rcc rId="2103" ua="false" sId="1">
    <oc r="F570" t="e">
      <f>F575+#REF!+F571</f>
    </oc>
    <nc r="F570" t="n">
      <f>F575+F571</f>
    </nc>
  </rcc>
  <rcc rId="2104" ua="false" sId="1">
    <oc r="D563" t="e">
      <f>D568+#REF!+D564</f>
    </oc>
    <nc r="D563" t="n">
      <f>D568+D564</f>
    </nc>
  </rcc>
  <rcc rId="2105" ua="false" sId="1">
    <oc r="E563" t="e">
      <f>E568+#REF!</f>
    </oc>
    <nc r="E563" t="n">
      <f>E568+E564</f>
    </nc>
  </rcc>
  <rcc rId="2106" ua="false" sId="1">
    <oc r="F563" t="e">
      <f>F568+#REF!</f>
    </oc>
    <nc r="F563" t="n">
      <f>F568+F564</f>
    </nc>
  </rcc>
  <rcc rId="2107" ua="false" sId="1">
    <oc r="D553" t="e">
      <f>D554+#REF!</f>
    </oc>
    <nc r="D553" t="n">
      <f>D554</f>
    </nc>
  </rcc>
  <rcc rId="2108" ua="false" sId="1">
    <oc r="E553" t="e">
      <f>E554+#REF!</f>
    </oc>
    <nc r="E553" t="n">
      <f>E554</f>
    </nc>
  </rcc>
  <rcc rId="2109" ua="false" sId="1">
    <oc r="F553" t="e">
      <f>F554+#REF!</f>
    </oc>
    <nc r="F553" t="n">
      <f>F554</f>
    </nc>
  </rcc>
  <rcc rId="2110" ua="false" sId="1">
    <oc r="D548" t="e">
      <f>#REF!+D549</f>
    </oc>
    <nc r="D548" t="n">
      <f>D549</f>
    </nc>
  </rcc>
  <rcc rId="2111" ua="false" sId="1">
    <oc r="E543" t="n">
      <f>E544+E548+E553</f>
    </oc>
    <nc r="E543" t="n">
      <f>E544+E548+E553</f>
    </nc>
  </rcc>
  <rcc rId="2112" ua="false" sId="1">
    <oc r="F543" t="n">
      <f>F544+F548+F553</f>
    </oc>
    <nc r="F543" t="n">
      <f>F544+F548+F553</f>
    </nc>
  </rcc>
  <rcc rId="2113" ua="false" sId="1">
    <oc r="E548" t="e">
      <f>#REF!+E549</f>
    </oc>
    <nc r="E548" t="n">
      <f>E549</f>
    </nc>
  </rcc>
  <rcc rId="2114" ua="false" sId="1">
    <oc r="F548" t="e">
      <f>#REF!+F549</f>
    </oc>
    <nc r="F548" t="n">
      <f>F549</f>
    </nc>
  </rcc>
  <rrc rId="2115" ua="false" sId="1" eol="0" ref="673:673" action="insertRow"/>
  <rrc rId="2116" ua="false" sId="1" eol="0" ref="672:672" action="insertRow"/>
  <rrc rId="2117" ua="false" sId="1" eol="0" ref="671:671" action="insertRow"/>
  <rrc rId="2118" ua="false" sId="1" eol="0" ref="670:670" action="insertRow"/>
  <rcc rId="2119" ua="false" sId="1">
    <oc r="D669" t="e">
      <f>D701+D678+#REF!+D670+D674+D697</f>
    </oc>
    <nc r="D669" t="n">
      <f>D701+D678+D670+D674+D697</f>
    </nc>
  </rcc>
  <rcc rId="2120" ua="false" sId="1">
    <oc r="E669" t="e">
      <f>E701+E678+#REF!+E670+E674</f>
    </oc>
    <nc r="E669" t="n">
      <f>E701+E678+E670+E674+E697</f>
    </nc>
  </rcc>
  <rcc rId="2121" ua="false" sId="1">
    <oc r="F669" t="e">
      <f>F701+F678+#REF!+F670+F674</f>
    </oc>
    <nc r="F669" t="n">
      <f>F701+F678+F670+F674+F697</f>
    </nc>
  </rcc>
  <rrc rId="2122" ua="false" sId="1" eol="0" ref="798:798" action="insertRow"/>
  <rrc rId="2123" ua="false" sId="1" eol="0" ref="797:797" action="insertRow"/>
  <rrc rId="2124" ua="false" sId="1" eol="0" ref="796:796" action="insertRow"/>
  <rrc rId="2125" ua="false" sId="1" eol="0" ref="795:795" action="insertRow"/>
  <rrc rId="2126" ua="false" sId="1" eol="0" ref="812:812" action="insertRow"/>
  <rrc rId="2127" ua="false" sId="1" eol="0" ref="811:811" action="insertRow"/>
  <rrc rId="2128" ua="false" sId="1" eol="0" ref="810:810" action="insertRow"/>
  <rrc rId="2129" ua="false" sId="1" eol="0" ref="809:809" action="insertRow"/>
  <rrc rId="2130" ua="false" sId="1" eol="0" ref="808:808" action="insertRow"/>
  <rrc rId="2131" ua="false" sId="1" eol="0" ref="807:807" action="insertRow"/>
  <rcc rId="2132" ua="false" sId="1">
    <oc r="D803" t="e">
      <f>#REF!+D804+D807+D811+D815+#REF!</f>
    </oc>
    <nc r="D803" t="n">
      <f>D804+D807+D811+D815</f>
    </nc>
  </rcc>
  <rcc rId="2133" ua="false" sId="1">
    <oc r="E803" t="e">
      <f>#REF!+E804+E807+E811+E815</f>
    </oc>
    <nc r="E803" t="n">
      <f>E804+E807+E811+E815</f>
    </nc>
  </rcc>
  <rcc rId="2134" ua="false" sId="1">
    <oc r="F803" t="e">
      <f>#REF!+F804+F807+F811+F815</f>
    </oc>
    <nc r="F803" t="n">
      <f>F804+F807+F811+F815</f>
    </nc>
  </rcc>
  <rcc rId="2135" ua="false" sId="1">
    <oc r="D765" t="e">
      <f>D766+D774+D778+D803+#REF!+D795+D799</f>
    </oc>
    <nc r="D765" t="n">
      <f>D766+D774+D778+D803+D795+D799</f>
    </nc>
  </rcc>
  <rcc rId="2136" ua="false" sId="1">
    <oc r="E765" t="e">
      <f>E766+E774+E778+E803+#REF!+E795+E799</f>
    </oc>
    <nc r="E765" t="n">
      <f>E766+E774+E778+E803+E795+E799</f>
    </nc>
  </rcc>
  <rcc rId="2137" ua="false" sId="1">
    <oc r="F765" t="e">
      <f>F766+F774+F778+F803+#REF!+F795+F799</f>
    </oc>
    <nc r="F765" t="n">
      <f>F766+F774+F778+F803+F795+F799</f>
    </nc>
  </rcc>
  <rrc rId="2138" ua="false" sId="1" eol="0" ref="841:841" action="insertRow"/>
  <rrc rId="2139" ua="false" sId="1" eol="0" ref="840:840" action="insertRow"/>
  <rrc rId="2140" ua="false" sId="1" eol="0" ref="839:839" action="insertRow"/>
  <rrc rId="2141" ua="false" sId="1" eol="0" ref="838:838" action="insertRow"/>
  <rcc rId="2142" ua="false" sId="1">
    <oc r="D837" t="e">
      <f>#REF!+D842+D846+D838</f>
    </oc>
    <nc r="D837" t="n">
      <f>D842+D846+D838</f>
    </nc>
  </rcc>
  <rcc rId="2143" ua="false" sId="1">
    <oc r="E836" t="n">
      <f>E837+E850+E855</f>
    </oc>
    <nc r="E836" t="n">
      <f>E837+E850+E855</f>
    </nc>
  </rcc>
  <rcc rId="2144" ua="false" sId="1">
    <oc r="F836" t="n">
      <f>F837+F850+F855</f>
    </oc>
    <nc r="F836" t="n">
      <f>F837+F850+F855</f>
    </nc>
  </rcc>
  <rcc rId="2145" ua="false" sId="1">
    <oc r="E837" t="e">
      <f>#REF!+E842+E846+E838</f>
    </oc>
    <nc r="E837" t="n">
      <f>E842+E846+E838</f>
    </nc>
  </rcc>
  <rcc rId="2146" ua="false" sId="1">
    <oc r="F837" t="e">
      <f>#REF!+F842+F846+F838</f>
    </oc>
    <nc r="F837" t="n">
      <f>F842+F846+F838</f>
    </nc>
  </rcc>
  <rrc rId="2147" ua="false" sId="1" eol="0" ref="896:896" action="insertRow"/>
  <rrc rId="2148" ua="false" sId="1" eol="0" ref="895:895" action="insertRow"/>
  <rrc rId="2149" ua="false" sId="1" eol="0" ref="894:894" action="insertRow"/>
  <rcc rId="2150" ua="false" sId="1">
    <oc r="D884" t="e">
      <f>D886+D888+D891+#REF!</f>
    </oc>
    <nc r="D884" t="n">
      <f>D886+D888+D891</f>
    </nc>
  </rcc>
  <rcc rId="2151" ua="false" sId="1">
    <oc r="E884" t="e">
      <f>E886+E888+E891+#REF!</f>
    </oc>
    <nc r="E884" t="n">
      <f>E886+E888+E891</f>
    </nc>
  </rcc>
  <rcc rId="2152" ua="false" sId="1">
    <oc r="F884" t="e">
      <f>F886+F888+F891+#REF!</f>
    </oc>
    <nc r="F884" t="n">
      <f>F886+F888+F891</f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153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ноября 2024 года №   </t>
        </r>
      </is>
    </nc>
  </rcc>
  <rcc rId="2154" ua="false" sId="1">
    <oc r="B15" t="inlineStr">
      <is>
        <r>
          <rPr>
            <sz val="10"/>
            <rFont val="Arial Cyr"/>
            <family val="0"/>
            <charset val="204"/>
          </rPr>
          <t xml:space="preserve">Цлевая статья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Целевая статья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rc rId="2155" ua="false" sId="1" eol="0" ref="31:31" action="insertRow"/>
  <rrc rId="2156" ua="false" sId="1" eol="0" ref="30:30" action="insertRow"/>
  <rrc rId="2157" ua="false" sId="1" eol="0" ref="29:29" action="insertRow"/>
  <rrc rId="2158" ua="false" sId="1" eol="0" ref="28:28" action="insertRow"/>
  <rcc rId="2159" ua="false" sId="1">
    <oc r="D23" t="e">
      <f>D28+D24+#REF!+D32</f>
    </oc>
    <nc r="D23" t="n">
      <f>D28+D24+D32</f>
    </nc>
  </rcc>
  <rcc rId="2160" ua="false" sId="1">
    <oc r="E23" t="e">
      <f>E28+E24+#REF!+E32</f>
    </oc>
    <nc r="E23" t="n">
      <f>E28+E24+E32</f>
    </nc>
  </rcc>
  <rcc rId="2161" ua="false" sId="1">
    <oc r="F23" t="e">
      <f>F28+F24+#REF!+F32</f>
    </oc>
    <nc r="F23" t="n">
      <f>F28+F24+F32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162" ua="false" sId="1">
    <oc r="D260" t="n">
      <f>4772643.2+40062+226164.2+100000</f>
    </oc>
    <nc r="D260" t="n">
      <f>4772643.2+40062+226164.2+100000+200000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163" ua="false" sId="1">
    <oc r="D781" t="n">
      <v>93421</v>
    </oc>
    <nc r="D781" t="n">
      <f>93421-22158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164" ua="false" sId="1">
    <oc r="D761" t="n">
      <f>2883700+70000-2111604.31+267000</f>
    </oc>
    <nc r="D761" t="n">
      <f>2883700+70000-2111604.31+267000-262984.84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2" ua="false" sId="1">
    <oc r="C700" t="n">
      <v>414</v>
    </oc>
    <nc r="C700" t="n">
      <v>412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rc rId="2165" ua="false" sId="1" eol="0" ref="390:390" action="insertRow"/>
  <rrc rId="2166" ua="false" sId="1" eol="0" ref="389:389" action="insertRow"/>
  <rrc rId="2167" ua="false" sId="1" eol="0" ref="388:388" action="insertRow"/>
  <rrc rId="2168" ua="false" sId="1" eol="0" ref="387:387" action="insertRow"/>
  <rcc rId="2169" ua="false" sId="1">
    <nc r="B387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0" ua="false" sId="1">
    <nc r="B388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1" ua="false" sId="1">
    <nc r="B389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2" ua="false" sId="1">
    <nc r="B390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3" ua="false" sId="1">
    <nc r="C390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2174" ua="false" sId="1">
    <nc r="C389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2175" ua="false" sId="1">
    <nc r="C388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2176" ua="false" sId="1">
    <nc r="A390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2177" ua="false" sId="1">
    <nc r="A389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2178" ua="false" sId="1">
    <nc r="A388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179" ua="false" sId="1">
    <nc r="D389" t="n">
      <f>D390</f>
    </nc>
  </rcc>
  <rcc rId="2180" ua="false" sId="1">
    <nc r="E389" t="n">
      <f>E390</f>
    </nc>
  </rcc>
  <rcc rId="2181" ua="false" sId="1">
    <nc r="F389" t="n">
      <f>F390</f>
    </nc>
  </rcc>
  <rcc rId="2182" ua="false" sId="1">
    <nc r="D387" t="n">
      <f>D388</f>
    </nc>
  </rcc>
  <rcc rId="2183" ua="false" sId="1">
    <nc r="E387" t="n">
      <f>E388</f>
    </nc>
  </rcc>
  <rcc rId="2184" ua="false" sId="1">
    <nc r="F387" t="n">
      <f>F388</f>
    </nc>
  </rcc>
  <rcc rId="2185" ua="false" sId="1">
    <nc r="D388" t="n">
      <f>D389</f>
    </nc>
  </rcc>
  <rcc rId="2186" ua="false" sId="1">
    <nc r="E388" t="n">
      <f>E389</f>
    </nc>
  </rcc>
  <rcc rId="2187" ua="false" sId="1">
    <nc r="F388" t="n">
      <f>F389</f>
    </nc>
  </rcc>
  <rcc rId="2188" ua="false" sId="1">
    <nc r="D390" t="n">
      <v>97305.96</v>
    </nc>
  </rcc>
  <rcc rId="2189" ua="false" sId="1">
    <oc r="D386" t="n">
      <v>191145.96</v>
    </oc>
    <nc r="D386" t="n">
      <v>93840</v>
    </nc>
  </rcc>
  <rcc rId="2190" ua="false" sId="1">
    <oc r="D365" t="n">
      <f>D366+D374+D379+D383+D370</f>
    </oc>
    <nc r="D365" t="n">
      <f>D366+D374+D379+D383+D370+D387</f>
    </nc>
  </rcc>
  <rcc rId="2191" ua="false" sId="1">
    <oc r="E365" t="n">
      <f>E366+E374+E379+E383+E370</f>
    </oc>
    <nc r="E365" t="n">
      <f>E366+E374+E379+E383+E370+E387</f>
    </nc>
  </rcc>
  <rcc rId="2192" ua="false" sId="1">
    <oc r="F365" t="n">
      <f>F366+F374+F379+F383+F370</f>
    </oc>
    <nc r="F365" t="n">
      <f>F366+F374+F379+F383+F370+F387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193" ua="false" sId="1">
    <oc r="D44" t="n">
      <v>14808000</v>
    </oc>
    <nc r="D44" t="n">
      <v>16665000</v>
    </nc>
  </rcc>
  <rcc rId="2194" ua="false" sId="1">
    <oc r="E44" t="n">
      <v>15817400</v>
    </oc>
    <nc r="E44" t="n">
      <v>7240725.27</v>
    </nc>
  </rcc>
  <rcc rId="2195" ua="false" sId="1">
    <oc r="F44" t="n">
      <v>15817400</v>
    </oc>
    <nc r="F44" t="n">
      <v>6939482.95</v>
    </nc>
  </rcc>
  <rcc rId="2196" ua="false" sId="1">
    <oc r="D60" t="n">
      <v>1290000</v>
    </oc>
    <nc r="D60" t="n">
      <v>1198963.8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rc rId="2197" ua="false" sId="1" eol="0" ref="74:74" action="insertRow"/>
  <rrc rId="2198" ua="false" sId="1" eol="0" ref="73:73" action="insertRow"/>
  <rrc rId="2199" ua="false" sId="1" eol="0" ref="72:72" action="insertRow"/>
  <rrc rId="2200" ua="false" sId="1" eol="0" ref="71:71" action="insertRow"/>
  <rcc rId="2201" ua="false" sId="1">
    <nc r="C74" t="n">
      <v>612</v>
    </nc>
  </rcc>
  <rcc rId="2202" ua="false" sId="1">
    <nc r="C73" t="n">
      <v>610</v>
    </nc>
  </rcc>
  <rcc rId="2203" ua="false" sId="1">
    <nc r="C72" t="n">
      <v>600</v>
    </nc>
  </rcc>
  <rcc rId="2204" ua="false" sId="1">
    <nc r="A7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05" ua="false" sId="1">
    <nc r="A7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06" ua="false" sId="1">
    <nc r="A72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07" ua="false" sId="1">
    <nc r="A71" t="inlineStr">
      <is>
        <r>
          <rPr>
            <sz val="10"/>
            <rFont val="Arial Cyr"/>
            <family val="0"/>
            <charset val="204"/>
          </rPr>
    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      </r>
      </is>
    </nc>
  </rcc>
  <rcc rId="2208" ua="false" sId="1">
    <nc r="B74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09" ua="false" sId="1">
    <nc r="B73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0" ua="false" sId="1">
    <nc r="B72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1" ua="false" sId="1">
    <nc r="B71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2" ua="false" sId="1">
    <nc r="D73" t="n">
      <f>D74</f>
    </nc>
  </rcc>
  <rcc rId="2213" ua="false" sId="1">
    <nc r="E73" t="n">
      <f>E74</f>
    </nc>
  </rcc>
  <rcc rId="2214" ua="false" sId="1">
    <nc r="F73" t="n">
      <f>F74</f>
    </nc>
  </rcc>
  <rcc rId="2215" ua="false" sId="1">
    <nc r="D71" t="n">
      <f>D72</f>
    </nc>
  </rcc>
  <rcc rId="2216" ua="false" sId="1">
    <nc r="E71" t="n">
      <f>E72</f>
    </nc>
  </rcc>
  <rcc rId="2217" ua="false" sId="1">
    <nc r="F71" t="n">
      <f>F72</f>
    </nc>
  </rcc>
  <rcc rId="2218" ua="false" sId="1">
    <nc r="D72" t="n">
      <f>D73</f>
    </nc>
  </rcc>
  <rcc rId="2219" ua="false" sId="1">
    <nc r="E72" t="n">
      <f>E73</f>
    </nc>
  </rcc>
  <rcc rId="2220" ua="false" sId="1">
    <nc r="F72" t="n">
      <f>F73</f>
    </nc>
  </rcc>
  <rcc rId="2221" ua="false" sId="1">
    <nc r="D74" t="n">
      <v>489600</v>
    </nc>
  </rcc>
  <rcc rId="2222" ua="false" sId="1">
    <oc r="D70" t="n">
      <f>D83+D87+D103+D108+D154+D158+D119+D127+D140+D131+D123+D95+D115+D149+D91+D75+D99+D79</f>
    </oc>
    <nc r="D70" t="n">
      <f>D83+D87+D103+D108+D154+D158+D119+D127+D140+D131+D123+D95+D115+D149+D91+D75+D99+D79+D71</f>
    </nc>
  </rcc>
  <rcc rId="2223" ua="false" sId="1">
    <oc r="E70" t="n">
      <f>E83+E87+E103+E108+E154+E158+E119+E127+E140+E131+E123+E95+E115+E149+E91+E75+E99+E79</f>
    </oc>
    <nc r="E70" t="n">
      <f>E83+E87+E103+E108+E154+E158+E119+E127+E140+E131+E123+E95+E115+E149+E91+E75+E99+E79+E71</f>
    </nc>
  </rcc>
  <rcc rId="2224" ua="false" sId="1">
    <oc r="F70" t="n">
      <f>F83+F87+F103+F108+F154+F158+F119+F127+F140+F131+F123+F95+F115+F149+F91+F75+F99+F79</f>
    </oc>
    <nc r="F70" t="n">
      <f>F83+F87+F103+F108+F154+F158+F119+F127+F140+F131+F123+F95+F115+F149+F91+F75+F99+F79+F71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2225" ua="false" sId="1">
    <oc r="D78" t="n">
      <f>33433445+5411800</f>
    </oc>
    <nc r="D78" t="n">
      <v>63088896.25</v>
    </nc>
  </rcc>
  <rcc rId="2226" ua="false" sId="1">
    <oc r="D86" t="n">
      <v>28113787.24</v>
    </oc>
    <nc r="D86" t="n">
      <v>31182593.69</v>
    </nc>
  </rcc>
  <rcc rId="2227" ua="false" sId="1">
    <oc r="D170" t="n">
      <v>4408700</v>
    </oc>
    <nc r="D170" t="n">
      <v>4953700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228" ua="false" sId="1">
    <oc r="D208" t="n">
      <v>190900</v>
    </oc>
    <nc r="D208" t="n">
      <v>290900</v>
    </nc>
  </rcc>
  <rcc rId="2229" ua="false" sId="1">
    <oc r="D212" t="n">
      <v>950000</v>
    </oc>
    <nc r="D212" t="n">
      <v>850000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rc rId="2230" ua="false" sId="1" eol="0" ref="431:431" action="insertRow"/>
  <rrc rId="2231" ua="false" sId="1" eol="0" ref="430:430" action="insertRow"/>
  <rrc rId="2232" ua="false" sId="1" eol="0" ref="429:429" action="insertRow"/>
  <rrc rId="2233" ua="false" sId="1" eol="0" ref="428:428" action="insertRow"/>
  <rcc rId="2234" ua="false" sId="1">
    <nc r="C431" t="n">
      <v>612</v>
    </nc>
  </rcc>
  <rcc rId="2235" ua="false" sId="1">
    <nc r="C430" t="n">
      <v>610</v>
    </nc>
  </rcc>
  <rcc rId="2236" ua="false" sId="1">
    <nc r="C429" t="n">
      <v>600</v>
    </nc>
  </rcc>
  <rcc rId="2237" ua="false" sId="1">
    <nc r="A43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38" ua="false" sId="1">
    <nc r="A43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39" ua="false" sId="1">
    <nc r="A429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40" ua="false" sId="1">
    <nc r="A42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241" ua="false" sId="1">
    <nc r="B431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2" ua="false" sId="1">
    <nc r="B430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3" ua="false" sId="1">
    <nc r="B429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4" ua="false" sId="1">
    <nc r="B428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5" ua="false" sId="1">
    <nc r="D430" t="n">
      <f>D431</f>
    </nc>
  </rcc>
  <rcc rId="2246" ua="false" sId="1">
    <nc r="E430" t="n">
      <f>E431</f>
    </nc>
  </rcc>
  <rcc rId="2247" ua="false" sId="1">
    <nc r="F430" t="n">
      <f>F431</f>
    </nc>
  </rcc>
  <rcc rId="2248" ua="false" sId="1">
    <nc r="D428" t="n">
      <f>D429</f>
    </nc>
  </rcc>
  <rcc rId="2249" ua="false" sId="1">
    <nc r="E428" t="n">
      <f>E429</f>
    </nc>
  </rcc>
  <rcc rId="2250" ua="false" sId="1">
    <nc r="F428" t="n">
      <f>F429</f>
    </nc>
  </rcc>
  <rcc rId="2251" ua="false" sId="1">
    <nc r="D429" t="n">
      <f>D430</f>
    </nc>
  </rcc>
  <rcc rId="2252" ua="false" sId="1">
    <nc r="E429" t="n">
      <f>E430</f>
    </nc>
  </rcc>
  <rcc rId="2253" ua="false" sId="1">
    <nc r="F429" t="n">
      <f>F430</f>
    </nc>
  </rcc>
  <rcc rId="2254" ua="false" sId="1">
    <oc r="D410" t="n">
      <f>D411+D420+D424+D416</f>
    </oc>
    <nc r="D410" t="n">
      <f>D411+D420+D424+D416+D428</f>
    </nc>
  </rcc>
  <rcc rId="2255" ua="false" sId="1">
    <oc r="E410" t="n">
      <f>E411+E420+E424+E416</f>
    </oc>
    <nc r="E410" t="n">
      <f>E411+E420+E424+E416+E428</f>
    </nc>
  </rcc>
  <rcc rId="2256" ua="false" sId="1">
    <oc r="F410" t="n">
      <f>F411+F420+F424+F416</f>
    </oc>
    <nc r="F410" t="n">
      <f>F411+F420+F424+F416+F428</f>
    </nc>
  </rcc>
  <rcc rId="2257" ua="false" sId="1">
    <nc r="D431" t="n">
      <v>1510000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2258" ua="false" sId="1">
    <oc r="D596" t="n">
      <f>150000-35800</f>
    </oc>
    <nc r="D596" t="n">
      <v>92400</v>
    </nc>
  </rcc>
  <rcc rId="2259" ua="false" sId="1">
    <oc r="D715" t="n">
      <f>532706.79-244250</f>
    </oc>
    <nc r="D715" t="n">
      <v>97856.7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260" ua="false" sId="1">
    <oc r="D600" t="n">
      <f>1069200+35800</f>
    </oc>
    <nc r="D600" t="n">
      <v>1126800</v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261" ua="false" sId="1">
    <oc r="D697" t="n">
      <f>1196994.24+376200+144590.04-4000</f>
    </oc>
    <nc r="D697" t="n">
      <f>1196994.24+376200+144590.04-4000+36814.6</f>
    </nc>
  </rcc>
  <rcc rId="2262" ua="false" sId="1">
    <oc r="D701" t="n">
      <f>8457235.47+452891.15</f>
    </oc>
    <nc r="D701" t="n">
      <f>8457235.47+452891.15+307495</f>
    </nc>
  </rcc>
  <rcc rId="2263" ua="false" sId="1">
    <oc r="D705" t="n">
      <v>16123.04</v>
    </oc>
    <nc r="D705" t="n">
      <f>16123.04-500.74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264" ua="false" sId="1">
    <oc r="D358" t="n">
      <f>5000000+344484+87070.87+2381236.58+965247+749950-4527988.45</f>
    </oc>
    <nc r="D358" t="n">
      <f>5000000+344484+87070.87+2381236.58+965247+749950-4527988.45-472011.55</f>
    </nc>
  </rcc>
  <rcc rId="2265" ua="false" sId="1">
    <oc r="D364" t="n">
      <f>3355721.36-3344747.8</f>
    </oc>
    <nc r="D364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3" ua="false" sId="1" eol="0" ref="68:68" action="insertRow"/>
  <rrc rId="274" ua="false" sId="1" eol="0" ref="67:67" action="insertRow"/>
  <rrc rId="275" ua="false" sId="1" eol="0" ref="66:66" action="insertRow"/>
  <rrc rId="276" ua="false" sId="1" eol="0" ref="65:65" action="insertRow"/>
  <rcc rId="277" ua="false" sId="1">
    <nc r="C68" t="n">
      <v>612</v>
    </nc>
  </rcc>
  <rcc rId="278" ua="false" sId="1">
    <nc r="C67" t="n">
      <v>610</v>
    </nc>
  </rcc>
  <rcc rId="279" ua="false" sId="1">
    <nc r="C66" t="n">
      <v>600</v>
    </nc>
  </rcc>
  <rcc rId="280" ua="false" sId="1">
    <oc r="D44" t="n">
      <f>D49+D53+D69+D78+D57</f>
    </oc>
    <nc r="D44" t="n">
      <f>D49+D53+D69+D78+D57+D65</f>
    </nc>
  </rcc>
  <rcc rId="281" ua="false" sId="1">
    <oc r="E44" t="n">
      <f>E49+E53+E69+E78+E57</f>
    </oc>
    <nc r="E44" t="n">
      <f>E49+E53+E69+E78+E57+E65</f>
    </nc>
  </rcc>
  <rcc rId="282" ua="false" sId="1">
    <oc r="F44" t="n">
      <f>F49+F53+F69+F78+F57</f>
    </oc>
    <nc r="F44" t="n">
      <f>F49+F53+F69+F78+F57+F65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266" ua="false" sId="1">
    <oc r="D506" t="n">
      <v>80000</v>
    </oc>
    <nc r="D506" t="n">
      <f>80000-2320.4</f>
    </nc>
  </rcc>
  <rcc rId="2267" ua="false" sId="1">
    <oc r="D510" t="n">
      <v>222125</v>
    </oc>
    <nc r="D510" t="n">
      <v>224695.4</v>
    </nc>
  </rcc>
  <rrc rId="2268" ua="false" sId="1" eol="0" ref="512:512" action="insertRow"/>
  <rrc rId="2269" ua="false" sId="1" eol="0" ref="511:511" action="insertRow"/>
  <rcc rId="2270" ua="false" sId="1">
    <nc r="A512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2271" ua="false" sId="1">
    <nc r="A511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272" ua="false" sId="1">
    <nc r="C512" t="n">
      <v>850</v>
    </nc>
  </rcc>
  <rcc rId="2273" ua="false" sId="1">
    <nc r="C511" t="n">
      <v>800</v>
    </nc>
  </rcc>
  <rcc rId="2274" ua="false" sId="1">
    <nc r="D511" t="n">
      <f>D512</f>
    </nc>
  </rcc>
  <rcc rId="2275" ua="false" sId="1">
    <nc r="E511" t="n">
      <f>E512</f>
    </nc>
  </rcc>
  <rcc rId="2276" ua="false" sId="1">
    <nc r="F511" t="n">
      <f>F512</f>
    </nc>
  </rcc>
  <rcc rId="2277" ua="false" sId="1">
    <oc r="D502" t="n">
      <f>D503+D508</f>
    </oc>
    <nc r="D502" t="n">
      <f>D503+D508+D511</f>
    </nc>
  </rcc>
  <rcc rId="2278" ua="false" sId="1">
    <oc r="E502" t="n">
      <f>E503+E508</f>
    </oc>
    <nc r="E502" t="n">
      <f>E503+E508+E511</f>
    </nc>
  </rcc>
  <rcc rId="2279" ua="false" sId="1">
    <oc r="F502" t="n">
      <f>F503+F508</f>
    </oc>
    <nc r="F502" t="n">
      <f>F503+F508+F511</f>
    </nc>
  </rcc>
  <rcc rId="2280" ua="false" sId="1">
    <nc r="B512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2281" ua="false" sId="1">
    <nc r="B511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282" ua="false" sId="1">
    <nc r="D512" t="n">
      <v>250.74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283" ua="false" sId="1">
    <oc r="D866" t="n">
      <f>10934655.53+295698.92</f>
    </oc>
    <nc r="D866" t="n">
      <f>10934655.53+295698.92+296895.68</f>
    </nc>
  </rcc>
  <rcc rId="2284" ua="false" sId="1">
    <oc r="D868" t="n">
      <f>3302265.97+89301.08</f>
    </oc>
    <nc r="D868" t="n">
      <v>3481229.54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285" ua="false" sId="1">
    <oc r="D725" t="n">
      <v>2079004.63</v>
    </oc>
    <nc r="D725" t="n">
      <v>2108524.94</v>
    </nc>
  </rcc>
  <rcc rId="2286" ua="false" sId="1">
    <oc r="D726" t="n">
      <v>80000</v>
    </oc>
    <nc r="D726" t="n">
      <v>58640</v>
    </nc>
  </rcc>
  <rcc rId="2287" ua="false" sId="1">
    <oc r="D727" t="n">
      <v>627895.22</v>
    </oc>
    <nc r="D727" t="n">
      <v>636810.35</v>
    </nc>
  </rcc>
  <rcc rId="2288" ua="false" sId="1">
    <oc r="D730" t="n">
      <v>107437.3</v>
    </oc>
    <nc r="D730" t="n">
      <v>90361.86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289" ua="false" sId="1">
    <oc r="D283" t="n">
      <v>3000000</v>
    </oc>
    <nc r="D283" t="n">
      <f>3000000-182684.5</f>
    </nc>
  </rcc>
  <rcc rId="2290" ua="false" sId="1">
    <oc r="D291" t="n">
      <f>1289000-135000</f>
    </oc>
    <nc r="D291" t="n">
      <v>1454000</v>
    </nc>
  </rcc>
  <rcc rId="2291" ua="false" sId="1">
    <oc r="D307" t="n">
      <v>365000</v>
    </oc>
    <nc r="D307" t="n">
      <v>6500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292" ua="false" sId="1">
    <oc r="D378" t="n">
      <f>1942940.95-3595.22</f>
    </oc>
    <nc r="D378" t="n">
      <f>1942940.95-3595.22-653107.36</f>
    </nc>
  </rcc>
  <rcc rId="2293" ua="false" sId="1">
    <oc r="D358" t="n">
      <f>5000000+344484+87070.87+2381236.58+965247+749950-4527988.45-472011.55</f>
    </oc>
    <nc r="D358" t="n">
      <f>5000000+344484+87070.87+2381236.58+965247+749950-4527988.45-472011.55-1742.72</f>
    </nc>
  </rcc>
  <rcc rId="2294" ua="false" sId="1">
    <oc r="D577" t="n">
      <v>7600000</v>
    </oc>
    <nc r="D577" t="n">
      <f>7600000-2600191.95</f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295" ua="false" sId="1">
    <oc r="D756" t="n">
      <v>8700000</v>
    </oc>
    <nc r="D756" t="n">
      <f>8700000-1921485.27</f>
    </nc>
  </rcc>
  <rcc rId="2296" ua="false" sId="1">
    <oc r="D774" t="n">
      <f>2874890.87-97542.24</f>
    </oc>
    <nc r="D774" t="n">
      <f>2874890.87-97542.24-141627.76</f>
    </nc>
  </rcc>
  <rcc rId="2297" ua="false" sId="1">
    <oc r="D241" t="n">
      <v>10710000</v>
    </oc>
    <nc r="D241" t="n">
      <f>10710000+2000000</f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298" ua="false" sId="1">
    <oc r="D252" t="n">
      <f>6128158.25-40062</f>
    </oc>
    <nc r="D252" t="n">
      <f>6128158.25-40062-2067.32</f>
    </nc>
  </rcc>
  <rcc rId="2299" ua="false" sId="1">
    <oc r="D756" t="n">
      <f>8700000-1921485.27</f>
    </oc>
    <nc r="D756" t="n">
      <f>8700000-1921485.27-222894.69</f>
    </nc>
  </rcc>
  <rcc rId="2300" ua="false" sId="1">
    <oc r="D761" t="n">
      <f>2883700+70000-2111604.31+267000-262984.84</f>
    </oc>
    <nc r="D761" t="n">
      <f>2883700+70000-2111604.31+267000-262984.84-49469.65</f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301" ua="false" sId="1">
    <oc r="D798" t="n">
      <v>500000</v>
    </oc>
    <nc r="D798" t="n">
      <f>500000-279465.01</f>
    </nc>
  </rcc>
  <rcc rId="2302" ua="false" sId="1">
    <oc r="D22" t="n">
      <v>362250</v>
    </oc>
    <nc r="D22" t="n">
      <f>362250-162516.67</f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303" ua="false" sId="1">
    <oc r="D241" t="n">
      <f>10710000+2000000</f>
    </oc>
    <nc r="D241" t="n">
      <f>10710000+2000000-2191899.42</f>
    </nc>
  </rcc>
  <rcc rId="2304" ua="false" sId="1">
    <oc r="D260" t="n">
      <f>4772643.2+40062+226164.2+100000+200000</f>
    </oc>
    <nc r="D260" t="n">
      <f>4772643.2+40062+226164.2+100000+200000+108738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3" ua="false" sId="1">
    <oc r="B87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87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4" ua="false" sId="1">
    <oc r="B88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88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5" ua="false" sId="1">
    <oc r="B89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8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6" ua="false" sId="1">
    <oc r="B90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9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305" ua="false" sId="1">
    <oc r="D265" t="n">
      <f>7881164.9-320468.9</f>
    </oc>
    <nc r="D265" t="n">
      <f>7881164.9-320468.9-420000</f>
    </nc>
  </rcc>
  <rcc rId="2306" ua="false" sId="1">
    <oc r="D337" t="n">
      <v>110000</v>
    </oc>
    <nc r="D337" t="n">
      <v>0</v>
    </nc>
  </rcc>
  <rcc rId="2307" ua="false" sId="1">
    <oc r="D358" t="n">
      <f>5000000+344484+87070.87+2381236.58+965247+749950-4527988.45-472011.55-1742.72</f>
    </oc>
    <nc r="D358" t="n">
      <f>5000000+344484+87070.87+2381236.58+965247+749950-4527988.45-472011.55-1742.72+346639.75</f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308" ua="false" sId="1">
    <oc r="D362" t="n">
      <f>2487459+857288.8</f>
    </oc>
    <nc r="D362" t="n">
      <f>2487459+857288.8+160962.36</f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309" ua="false" sId="1">
    <oc r="D718" t="n">
      <f>472574+104250</f>
    </oc>
    <nc r="D718" t="n">
      <v>717424</v>
    </nc>
  </rcc>
  <rcc rId="2310" ua="false" sId="1">
    <oc r="D701" t="n">
      <f>8457235.47+452891.15+307495</f>
    </oc>
    <nc r="D701" t="n">
      <f>8457235.47+452891.15+307495-5000</f>
    </nc>
  </rcc>
  <rcc rId="2311" ua="false" sId="1">
    <oc r="D872" t="n">
      <f>6215375.53-446399.17</f>
    </oc>
    <nc r="D872" t="n">
      <f>6215375.53-446399.17+5000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312" ua="false" sId="1">
    <oc r="D358" t="n">
      <f>5000000+344484+87070.87+2381236.58+965247+749950-4527988.45-472011.55-1742.72+346639.75</f>
    </oc>
    <nc r="D358" t="n">
      <f>5000000+344484+87070.87+2381236.58+965247+749950-4527988.45-472011.55-1742.72+346639.75+127114.52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313" ua="false" sId="1">
    <oc r="D402" t="n">
      <f>2225871.17+39843.36</f>
    </oc>
    <nc r="D402" t="n">
      <v>2841747.36</v>
    </nc>
  </rcc>
  <rcc rId="2314" ua="false" sId="1">
    <oc r="D720" t="n">
      <f>460000+140000</f>
    </oc>
    <nc r="D720" t="n">
      <f>460000+140000+50000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315" ua="false" sId="1">
    <oc r="D362" t="n">
      <f>2487459+857288.8+160962.36</f>
    </oc>
    <nc r="D362" t="n">
      <f>2487459+857288.8+160962.36-149988.8</f>
    </nc>
  </rcc>
  <rcc rId="2316" ua="false" sId="1">
    <oc r="D735" t="n">
      <f>440000-39546.6</f>
    </oc>
    <nc r="D735" t="n">
      <f>440000-39546.6-1000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317" ua="false" sId="1">
    <oc r="D824" t="n">
      <v>180000</v>
    </oc>
    <nc r="D824" t="n">
      <f>180000+100000</f>
    </nc>
  </rcc>
  <rcc rId="2318" ua="false" sId="1">
    <oc r="D609" t="n">
      <v>1235800</v>
    </oc>
    <nc r="D609" t="n">
      <f>1235800+5063.14</f>
    </nc>
  </rcc>
  <rcc rId="2319" ua="false" sId="1">
    <oc r="D617" t="n">
      <f>719100-124036.86</f>
    </oc>
    <nc r="D617" t="n">
      <f>719100-124036.86-5063.1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320" ua="false" sId="1">
    <oc r="D837" t="n">
      <v>7636954.13</v>
    </oc>
    <nc r="D837" t="n">
      <f>7636954.13+3681417.62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321" ua="false" sId="1">
    <oc r="D31" t="n">
      <f>54932575.22-984473.45</f>
    </oc>
    <nc r="D31" t="n">
      <f>54932575.22-984473.45+1841277.9</f>
    </nc>
  </rcc>
  <rcc rId="2322" ua="false" sId="1">
    <oc r="D34" t="n">
      <f>2659965.94+984473.45</f>
    </oc>
    <nc r="D34" t="n">
      <f>2659965.94+984473.45-1841277.9</f>
    </nc>
  </rcc>
  <rcc rId="2323" ua="false" sId="1">
    <oc r="D241" t="n">
      <f>10710000+2000000-2191899.42</f>
    </oc>
    <nc r="D241" t="n">
      <f>10710000+2000000-2191899.42+2600000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rc rId="2324" ua="false" sId="1" eol="0" ref="240:240" action="insertRow"/>
  <rcc rId="2325" ua="false" sId="1">
    <nc r="C240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2326" ua="false" sId="1">
    <nc r="B240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2327" ua="false" sId="1">
    <nc r="D240" t="n">
      <v>11100191.95</v>
    </nc>
  </rcc>
  <rcc rId="2328" ua="false" sId="1">
    <oc r="D238" t="n">
      <f>D239</f>
    </oc>
    <nc r="D238" t="n">
      <f>D239</f>
    </nc>
  </rcc>
  <rcc rId="2329" ua="false" sId="1">
    <oc r="D239" t="n">
      <f>D241</f>
    </oc>
    <nc r="D239" t="n">
      <f>D241+D240</f>
    </nc>
  </rcc>
  <rcc rId="2330" ua="false" sId="1">
    <oc r="E239" t="n">
      <f>E241</f>
    </oc>
    <nc r="E239" t="n">
      <f>E241+E240</f>
    </nc>
  </rcc>
  <rcc rId="2331" ua="false" sId="1">
    <oc r="F239" t="n">
      <f>F241</f>
    </oc>
    <nc r="F239" t="n">
      <f>F241+F24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9" ua="false" sId="1">
    <oc r="F6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7" ua="false" sId="1" eol="0" ref="114:114" action="insertRow"/>
  <rrc rId="288" ua="false" sId="1" eol="0" ref="113:113" action="insertRow"/>
  <rrc rId="289" ua="false" sId="1" eol="0" ref="112:112" action="insertRow"/>
  <rrc rId="290" ua="false" sId="1" eol="0" ref="111:111" action="insertRow"/>
  <rcc rId="291" ua="false" sId="1">
    <nc r="C114" t="n">
      <v>612</v>
    </nc>
  </rcc>
  <rcc rId="292" ua="false" sId="1">
    <nc r="C113" t="n">
      <v>610</v>
    </nc>
  </rcc>
  <rcc rId="293" ua="false" sId="1">
    <nc r="C112" t="n">
      <v>600</v>
    </nc>
  </rcc>
  <rcc rId="294" ua="false" sId="1">
    <oc r="D82" t="n">
      <f>D99+D103+D119+D124+D139+D182+D186+D190+D87+D143+D151+D164+D155+D147</f>
    </oc>
    <nc r="D82" t="n">
      <f>D99+D103+D119+D124+D139+D182+D186+D190+D87+D143+D151+D164+D155+D147+D111</f>
    </nc>
  </rcc>
  <rcc rId="295" ua="false" sId="1">
    <oc r="E82" t="n">
      <f>E99+E103+E119+E124+E139+E182+E186+E190+E87+E143+E151+E164+E155+E147</f>
    </oc>
    <nc r="E82" t="n">
      <f>E99+E103+E119+E124+E139+E182+E186+E190+E87+E143+E151+E164+E155+E147+E111</f>
    </nc>
  </rcc>
  <rcc rId="296" ua="false" sId="1">
    <oc r="F82" t="n">
      <f>F99+F103+F119+F124+F139+F182+F186+F190+F87+F143+F151+F164+F155+F147</f>
    </oc>
    <nc r="F82" t="n">
      <f>F99+F103+F119+F124+F139+F182+F186+F190+F87+F143+F151+F164+F155+F147+F111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332" ua="false" sId="1">
    <oc r="D244" t="n">
      <v>10000000</v>
    </oc>
    <nc r="D244" t="n">
      <f>10000000-10000000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333" ua="false" sId="1">
    <oc r="D161" t="n">
      <v>25907674.97</v>
    </oc>
    <nc r="D161" t="n">
      <v>22342874.97</v>
    </nc>
  </rcc>
  <rcc rId="2334" ua="false" sId="1">
    <oc r="D408" t="n">
      <v>45000</v>
    </oc>
    <nc r="D408" t="n">
      <f>45000+20100</f>
    </nc>
  </rcc>
  <rcc rId="2335" ua="false" sId="1">
    <oc r="D582" t="n">
      <v>75000</v>
    </oc>
    <nc r="D582" t="n">
      <f>75000+75000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336" ua="false" sId="1">
    <oc r="D596" t="n">
      <v>92400</v>
    </oc>
    <nc r="D596" t="n">
      <f>92400-45000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337" ua="false" sId="1">
    <oc r="D408" t="n">
      <f>45000+20100</f>
    </oc>
    <nc r="D408" t="n">
      <f>45000+20100-20100</f>
    </nc>
  </rcc>
  <rcc rId="2338" ua="false" sId="1">
    <oc r="D582" t="n">
      <f>75000+75000</f>
    </oc>
    <nc r="D582" t="n">
      <f>75000+75000-75000</f>
    </nc>
  </rcc>
  <rcc rId="2339" ua="false" sId="1">
    <oc r="D824" t="n">
      <f>180000+100000</f>
    </oc>
    <nc r="D824" t="n">
      <f>180000+100000+50000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340" ua="false" sId="1">
    <oc r="D872" t="n">
      <f>6215375.53-446399.17+5000</f>
    </oc>
    <nc r="D872" t="n">
      <f>6215375.53-446399.17+5000+45000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341" ua="false" sId="1">
    <oc r="D701" t="n">
      <f>8457235.47+452891.15+307495-5000</f>
    </oc>
    <nc r="D701" t="n">
      <f>8457235.47+452891.15+307495-5000-50000</f>
    </nc>
  </rcc>
  <rcc rId="2342" ua="false" sId="1">
    <oc r="D697" t="n">
      <f>1196994.24+376200+144590.04-4000+36814.6</f>
    </oc>
    <nc r="D697" t="n">
      <f>1196994.24+376200+144590.04-4000+36814.6-100000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343" ua="false" sId="1">
    <oc r="D735" t="n">
      <f>440000-39546.6-100000</f>
    </oc>
    <nc r="D735" t="n">
      <f>440000-39546.6-100000-46527.67</f>
    </nc>
  </rcc>
  <rcc rId="2344" ua="false" sId="1">
    <oc r="D739" t="n">
      <v>681300</v>
    </oc>
    <nc r="D739" t="n">
      <f>681300-164134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345" ua="false" sId="1">
    <oc r="D824" t="n">
      <f>180000+100000+50000</f>
    </oc>
    <nc r="D824" t="n">
      <f>180000+100000+50000+146527.67</f>
    </nc>
  </rcc>
  <rcc rId="2346" ua="false" sId="1">
    <oc r="D774" t="n">
      <f>2874890.87-97542.24-141627.76</f>
    </oc>
    <nc r="D774" t="n">
      <f>2874890.87-97542.24-141627.76+417670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347" ua="false" sId="1">
    <oc r="D111" t="n">
      <v>253536</v>
    </oc>
    <nc r="D111" t="n">
      <f>253536-253536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348" ua="false" sId="1">
    <oc r="D837" t="n">
      <f>7636954.13+3681417.62</f>
    </oc>
    <nc r="D837" t="n">
      <f>7636954.13+3681417.62-33955.12</f>
    </nc>
  </rcc>
  <rrc rId="2349" ua="false" sId="1" eol="0" ref="834:834" action="insertRow"/>
  <rrc rId="2350" ua="false" sId="1" eol="0" ref="833:833" action="insertRow"/>
  <rrc rId="2351" ua="false" sId="1" eol="0" ref="832:832" action="insertRow"/>
  <rcc rId="2352" ua="false" sId="1">
    <nc r="C834" t="n">
      <v>244</v>
    </nc>
  </rcc>
  <rcc rId="2353" ua="false" sId="1">
    <nc r="C833" t="n">
      <v>240</v>
    </nc>
  </rcc>
  <rcc rId="2354" ua="false" sId="1">
    <nc r="C832" t="n">
      <v>200</v>
    </nc>
  </rcc>
  <rcc rId="2355" ua="false" sId="1">
    <nc r="B834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6" ua="false" sId="1">
    <nc r="B833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7" ua="false" sId="1">
    <nc r="B832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8" ua="false" sId="1">
    <nc r="A83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359" ua="false" sId="1">
    <nc r="A83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360" ua="false" sId="1">
    <nc r="A83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361" ua="false" sId="1">
    <nc r="D833" t="n">
      <f>D834</f>
    </nc>
  </rcc>
  <rcc rId="2362" ua="false" sId="1">
    <nc r="E833" t="n">
      <f>E834</f>
    </nc>
  </rcc>
  <rcc rId="2363" ua="false" sId="1">
    <nc r="F833" t="n">
      <f>F834</f>
    </nc>
  </rcc>
  <rcc rId="2364" ua="false" sId="1">
    <nc r="D832" t="n">
      <f>D833</f>
    </nc>
  </rcc>
  <rcc rId="2365" ua="false" sId="1">
    <nc r="E832" t="n">
      <f>E833</f>
    </nc>
  </rcc>
  <rcc rId="2366" ua="false" sId="1">
    <nc r="F832" t="n">
      <f>F833</f>
    </nc>
  </rcc>
  <rcc rId="2367" ua="false" sId="1">
    <oc r="D831" t="n">
      <f>D835</f>
    </oc>
    <nc r="D831" t="n">
      <f>D835+D832</f>
    </nc>
  </rcc>
  <rcc rId="2368" ua="false" sId="1">
    <oc r="E831" t="n">
      <f>E835</f>
    </oc>
    <nc r="E831" t="n">
      <f>E835+E832</f>
    </nc>
  </rcc>
  <rcc rId="2369" ua="false" sId="1">
    <oc r="F831" t="n">
      <f>F835</f>
    </oc>
    <nc r="F831" t="n">
      <f>F835+F832</f>
    </nc>
  </rcc>
  <rcc rId="2370" ua="false" sId="1">
    <nc r="D834" t="n">
      <v>33955.1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7" ua="false" sId="1" eol="0" ref="138:138" action="insertRow"/>
  <rrc rId="298" ua="false" sId="1" eol="0" ref="137:137" action="insertRow"/>
  <rrc rId="299" ua="false" sId="1" eol="0" ref="136:136" action="insertRow"/>
  <rrc rId="300" ua="false" sId="1" eol="0" ref="135:135" action="insertRow"/>
  <rcc rId="301" ua="false" sId="1">
    <nc r="C138" t="n">
      <v>612</v>
    </nc>
  </rcc>
  <rcc rId="302" ua="false" sId="1">
    <nc r="C137" t="n">
      <v>610</v>
    </nc>
  </rcc>
  <rcc rId="303" ua="false" sId="1">
    <nc r="C136" t="n">
      <v>600</v>
    </nc>
  </rcc>
  <rcc rId="304" ua="false" sId="1">
    <nc r="D113" t="n">
      <f>D114</f>
    </nc>
  </rcc>
  <rcc rId="305" ua="false" sId="1">
    <nc r="D112" t="n">
      <f>D113</f>
    </nc>
  </rcc>
  <rcc rId="306" ua="false" sId="1">
    <nc r="D111" t="n">
      <f>D112</f>
    </nc>
  </rcc>
  <rcc rId="307" ua="false" sId="1">
    <nc r="E113" t="n">
      <f>E114</f>
    </nc>
  </rcc>
  <rcc rId="308" ua="false" sId="1">
    <nc r="F113" t="n">
      <f>F114</f>
    </nc>
  </rcc>
  <rcc rId="309" ua="false" sId="1">
    <nc r="E112" t="n">
      <f>E113</f>
    </nc>
  </rcc>
  <rcc rId="310" ua="false" sId="1">
    <nc r="F112" t="n">
      <f>F113</f>
    </nc>
  </rcc>
  <rcc rId="311" ua="false" sId="1">
    <nc r="E111" t="n">
      <f>E112</f>
    </nc>
  </rcc>
  <rcc rId="312" ua="false" sId="1">
    <nc r="F111" t="n">
      <f>F112</f>
    </nc>
  </rcc>
  <rcc rId="313" ua="false" sId="1">
    <nc r="D137" t="n">
      <f>D138</f>
    </nc>
  </rcc>
  <rcc rId="314" ua="false" sId="1">
    <nc r="D136" t="n">
      <f>D137</f>
    </nc>
  </rcc>
  <rcc rId="315" ua="false" sId="1">
    <nc r="D135" t="n">
      <f>D136</f>
    </nc>
  </rcc>
  <rcc rId="316" ua="false" sId="1">
    <nc r="E137" t="n">
      <f>E138</f>
    </nc>
  </rcc>
  <rcc rId="317" ua="false" sId="1">
    <nc r="F137" t="n">
      <f>F138</f>
    </nc>
  </rcc>
  <rcc rId="318" ua="false" sId="1">
    <nc r="E136" t="n">
      <f>E137</f>
    </nc>
  </rcc>
  <rcc rId="319" ua="false" sId="1">
    <nc r="F136" t="n">
      <f>F137</f>
    </nc>
  </rcc>
  <rcc rId="320" ua="false" sId="1">
    <nc r="E135" t="n">
      <f>E136</f>
    </nc>
  </rcc>
  <rcc rId="321" ua="false" sId="1">
    <nc r="F135" t="n">
      <f>F136</f>
    </nc>
  </rcc>
  <rcc rId="322" ua="false" sId="1">
    <oc r="D82" t="n">
      <f>D99+D103+D119+D124+D139+D182+D186+D190+D87+D143+D151+D164+D155+D147+D111</f>
    </oc>
    <nc r="D82" t="n">
      <f>D99+D103+D119+D124+D139+D182+D186+D190+D87+D143+D151+D164+D155+D147+D111+D135</f>
    </nc>
  </rcc>
  <rcc rId="323" ua="false" sId="1">
    <oc r="E82" t="n">
      <f>E99+E103+E119+E124+E139+E182+E186+E190+E87+E143+E151+E164+E155+E147+E111</f>
    </oc>
    <nc r="E82" t="n">
      <f>E99+E103+E119+E124+E139+E182+E186+E190+E87+E143+E151+E164+E155+E147+E111+E135</f>
    </nc>
  </rcc>
  <rcc rId="324" ua="false" sId="1">
    <oc r="F82" t="n">
      <f>F99+F103+F119+F124+F139+F182+F186+F190+F87+F143+F151+F164+F155+F147+F111</f>
    </oc>
    <nc r="F82" t="n">
      <f>F99+F103+F119+F124+F139+F182+F186+F190+F87+F143+F151+F164+F155+F147+F111+F135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371" ua="false" sId="1">
    <oc r="D637" t="n">
      <v>120964.19</v>
    </oc>
    <nc r="D637" t="n">
      <f>120964.19-55632</f>
    </nc>
  </rcc>
  <rcc rId="2372" ua="false" sId="1">
    <oc r="D638" t="n">
      <v>80000</v>
    </oc>
    <nc r="D638" t="n">
      <f>80000+55632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373" ua="false" sId="1">
    <oc r="E52" t="n">
      <v>11693270</v>
    </oc>
    <nc r="E52" t="n">
      <f>11693270-2013650</f>
    </nc>
  </rcc>
  <rcc rId="2374" ua="false" sId="1">
    <oc r="F52" t="n">
      <v>7005140</v>
    </oc>
    <nc r="F52" t="n">
      <f>7005140-1249960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375" ua="false" sId="1">
    <oc r="E529" t="n">
      <v>31215680.18</v>
    </oc>
    <nc r="E529" t="n">
      <v>0</v>
    </nc>
  </rcc>
  <rcc rId="2376" ua="false" sId="1">
    <oc r="F529" t="n">
      <v>49042818.08</v>
    </oc>
    <nc r="F529" t="n">
      <v>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77" ua="false" sId="1">
    <oc r="D212" t="n">
      <v>850000</v>
    </oc>
    <nc r="D212" t="n">
      <f>850000-152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378" ua="false" sId="1">
    <oc r="D437" t="n">
      <v>345925.05</v>
    </oc>
    <nc r="D437" t="n">
      <f>345925.05+1455320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79" ua="false" sId="1">
    <oc r="D582" t="n">
      <f>75000+75000-75000</f>
    </oc>
    <nc r="D582" t="n">
      <f>75000+75000-75000-75000</f>
    </nc>
  </rcc>
  <rcc rId="2380" ua="false" sId="1">
    <oc r="D715" t="n">
      <v>97856.79</v>
    </oc>
    <nc r="D715" t="n">
      <f>97856.79+270000</f>
    </nc>
  </rcc>
  <rcc rId="2381" ua="false" sId="1">
    <oc r="D604" t="n">
      <v>16244589.95</v>
    </oc>
    <nc r="D604" t="n">
      <f>16244589.95-580581.43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82" ua="false" sId="1">
    <oc r="D824" t="n">
      <f>180000+100000+50000+146527.67</f>
    </oc>
    <nc r="D824" t="n">
      <f>180000+100000+50000+146527.67+100000</f>
    </nc>
  </rcc>
  <rcc rId="2383" ua="false" sId="1">
    <oc r="D867" t="n">
      <v>100000</v>
    </oc>
    <nc r="D867" t="n">
      <f>100000-40353.4</f>
    </nc>
  </rcc>
  <rcc rId="2384" ua="false" sId="1">
    <oc r="D892" t="n">
      <v>100000</v>
    </oc>
    <nc r="D892" t="n">
      <f>100000-56143.1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85" ua="false" sId="1">
    <oc r="D377" t="n">
      <v>1252060.86</v>
    </oc>
    <nc r="D377" t="n">
      <f>1252060.86-285902.58</f>
    </nc>
  </rcc>
  <rcc rId="2386" ua="false" sId="1">
    <oc r="D774" t="n">
      <f>2874890.87-97542.24-141627.76+417670</f>
    </oc>
    <nc r="D774" t="n">
      <f>2874890.87-97542.24-141627.76+417670-50000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387" ua="false" sId="1">
    <oc r="D252" t="n">
      <f>6128158.25-40062-2067.32</f>
    </oc>
    <nc r="D252" t="n">
      <f>6128158.25-40062-2067.32-500000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88" ua="false" sId="1">
    <oc r="D765" t="n">
      <f>1300000+66344.57</f>
    </oc>
    <nc r="D765" t="n">
      <f>1300000+66344.57-1300000</f>
    </nc>
  </rcc>
  <rcc rId="2389" ua="false" sId="1">
    <oc r="D260" t="n">
      <f>4772643.2+40062+226164.2+100000+200000+1087386</f>
    </oc>
    <nc r="D260" t="n">
      <f>4772643.2+40062+226164.2+100000+200000+1087386+1000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5" ua="false" sId="1">
    <nc r="D67" t="n">
      <f>D68</f>
    </nc>
  </rcc>
  <rcc rId="326" ua="false" sId="1">
    <nc r="E67" t="n">
      <f>E68</f>
    </nc>
  </rcc>
  <rcc rId="327" ua="false" sId="1">
    <nc r="F67" t="n">
      <f>F68</f>
    </nc>
  </rcc>
  <rcc rId="328" ua="false" sId="1">
    <nc r="D66" t="n">
      <f>D67</f>
    </nc>
  </rcc>
  <rcc rId="329" ua="false" sId="1">
    <nc r="E66" t="n">
      <f>E67</f>
    </nc>
  </rcc>
  <rcc rId="330" ua="false" sId="1">
    <nc r="F66" t="n">
      <f>F67</f>
    </nc>
  </rcc>
  <rcc rId="331" ua="false" sId="1">
    <nc r="D65" t="n">
      <f>D66</f>
    </nc>
  </rcc>
  <rcc rId="332" ua="false" sId="1">
    <nc r="E65" t="n">
      <f>E66</f>
    </nc>
  </rcc>
  <rcc rId="333" ua="false" sId="1">
    <nc r="F65" t="n">
      <f>F66</f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90" ua="false" sId="1">
    <oc r="D907" t="n">
      <f>11409500-2850000-5850000-1147500</f>
    </oc>
    <nc r="D907" t="n">
      <f>11409500-2850000-5850000-1147500+0.89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391" ua="false" sId="1">
    <oc r="D553" t="n">
      <v>2051966</v>
    </oc>
    <nc r="D553" t="n">
      <f>2051966+600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392" ua="false" sId="1">
    <oc r="D604" t="n">
      <f>16244589.95-580581.43</f>
    </oc>
    <nc r="D604" t="n">
      <f>16244589.95-580581.43-0.89</f>
    </nc>
  </rcc>
  <rcc rId="2393" ua="false" sId="1">
    <oc r="D769" t="n">
      <v>11005600</v>
    </oc>
    <nc r="D769" t="n">
      <f>11005600+950066.3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394" ua="false" sId="1">
    <oc r="D139" t="n">
      <f>26819445.58+6672754.28</f>
    </oc>
    <nc r="D139" t="n">
      <f>26819445.58+6672754.28-56700.84</f>
    </nc>
  </rcc>
  <rcc rId="2395" ua="false" sId="1">
    <oc r="D824" t="n">
      <f>180000+100000+50000+146527.67+100000</f>
    </oc>
    <nc r="D824" t="n">
      <f>180000+100000+50000+146527.67+100000+100000</f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396" ua="false" sId="1">
    <oc r="D272" t="n">
      <v>1824193.22</v>
    </oc>
    <nc r="D272" t="n">
      <f>1824193.22+955150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397" ua="false" sId="1">
    <oc r="E111" t="n">
      <v>0</v>
    </oc>
    <nc r="E111" t="n">
      <v>3000000</v>
    </nc>
  </rcc>
  <rcc rId="2398" ua="false" sId="1">
    <oc r="D135" t="n">
      <v>84058.34</v>
    </oc>
    <nc r="D135" t="n">
      <f>84058.34-56700.84</f>
    </nc>
  </rcc>
  <rcc rId="2399" ua="false" sId="1">
    <oc r="D139" t="n">
      <f>26819445.58+6672754.28-56700.84</f>
    </oc>
    <nc r="D139" t="n">
      <f>26819445.58+6672754.28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400" ua="false" sId="1">
    <oc r="F70" t="n">
      <f>F83+F87+F103+F108+F154+F158+F119+F127+F140+F131+F123+F95+F115+F149+F91+F75+F99+F79+F71</f>
    </oc>
    <nc r="F70" t="n">
      <f>F83+F87+F103+F108+F154+F158+F119+F127+F140+F131+F123+F95+F115+F149+F91+F75+F99+F79+F71</f>
    </nc>
  </rcc>
  <rcc rId="2401" ua="false" sId="1">
    <oc r="E70" t="n">
      <f>E83+E87+E103+E108+E154+E158+E119+E127+E140+E131+E123+E95+E115+E149+E91+E75+E99+E79+E71</f>
    </oc>
    <nc r="E70" t="n">
      <f>E83+E87+E103+E108+E154+E158+E119+E127+E140+E131+E123+E95+E115+E149+E91+E75+E99+E79+E71</f>
    </nc>
  </rcc>
  <rcc rId="2402" ua="false" sId="1">
    <oc r="D636" t="n">
      <f>3699216.81-166161.24</f>
    </oc>
    <nc r="D636" t="n">
      <f>3699216.81-166161.24-608712.36</f>
    </nc>
  </rcc>
  <rcc rId="2403" ua="false" sId="1">
    <oc r="D639" t="n">
      <f>1117163.47-50180.7</f>
    </oc>
    <nc r="D639" t="n">
      <f>1117163.47-50180.7-183831.13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404" ua="false" sId="1">
    <oc r="E929" t="n">
      <f>16629257.6-97936.02</f>
    </oc>
    <nc r="E929" t="n">
      <f>16629257.6-97936.02-3000000</f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405" ua="false" sId="1">
    <oc r="D701" t="n">
      <f>8457235.47+452891.15+307495-5000-50000</f>
    </oc>
    <nc r="D701" t="n">
      <f>8457235.47+452891.15+307495-5000-50000-94296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406" ua="false" sId="1">
    <oc r="D720" t="n">
      <f>460000+140000+50000</f>
    </oc>
    <nc r="D720" t="n">
      <f>460000+140000+50000+20000</f>
    </nc>
  </rcc>
  <rcc rId="2407" ua="false" sId="1">
    <oc r="D715" t="n">
      <f>97856.79+270000</f>
    </oc>
    <nc r="D715" t="n">
      <f>97856.79+270000-200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34" ua="false" sId="1" eol="0" ref="182:182" action="insertRow"/>
  <rrc rId="335" ua="false" sId="1" eol="0" ref="181:181" action="insertRow"/>
  <rrc rId="336" ua="false" sId="1" eol="0" ref="179:180" action="insertRow"/>
  <rrc rId="337" ua="false" sId="1" eol="0" ref="177:178" action="insertRow"/>
  <rrc rId="338" ua="false" sId="1" eol="0" ref="175:176" action="insertRow"/>
  <rrc rId="339" ua="false" sId="1" eol="0" ref="173:174" action="insertRow"/>
  <rrc rId="340" ua="false" sId="1" eol="0" ref="182:182" action="deleteRow">
    <rfmt sheetId="1" sqref="182:182"/>
    <rcc rId="0" ua="false" sId="1">
      <nc r="F182" t="n">
        <f>F183</f>
      </nc>
    </rcc>
    <rcc rId="0" ua="false" sId="1">
      <nc r="E182" t="n">
        <f>E183</f>
      </nc>
    </rcc>
    <rcc rId="0" ua="false" sId="1">
      <nc r="D182" t="n">
        <f>D183</f>
      </nc>
    </rcc>
    <rcc rId="0" ua="false" sId="1">
      <nc r="C182" t="n">
        <v>400</v>
      </nc>
    </rcc>
    <rcc rId="0" ua="false" sId="1">
      <nc r="B182" t="inlineStr">
        <is>
          <r>
            <rPr>
              <sz val="10"/>
              <rFont val="Arial Cyr"/>
              <family val="0"/>
              <charset val="204"/>
            </rPr>
            <t xml:space="preserve">03 2 Е1 S2301</t>
          </r>
        </is>
      </nc>
    </rcc>
    <rcc rId="0" ua="false" sId="1">
      <nc r="A182" t="inlineStr">
        <is>
          <r>
            <rPr>
              <sz val="10"/>
              <rFont val="Arial Cyr"/>
              <family val="0"/>
              <charset val="204"/>
            </rPr>
            <t xml:space="preserve">Капитальные вложения в объекты государственной (муниципальной) собственности</t>
          </r>
        </is>
      </nc>
    </rcc>
  </rrc>
  <rcc rId="341" ua="false" sId="1">
    <nc r="C181" t="n">
      <v>612</v>
    </nc>
  </rcc>
  <rcc rId="342" ua="false" sId="1">
    <nc r="C180" t="n">
      <v>610</v>
    </nc>
  </rcc>
  <rcc rId="343" ua="false" sId="1">
    <nc r="C179" t="n">
      <v>600</v>
    </nc>
  </rcc>
  <rcc rId="344" ua="false" sId="1">
    <nc r="C176" t="n">
      <v>612</v>
    </nc>
  </rcc>
  <rcc rId="345" ua="false" sId="1">
    <nc r="C175" t="n">
      <v>610</v>
    </nc>
  </rcc>
  <rcc rId="346" ua="false" sId="1">
    <nc r="C174" t="n">
      <v>600</v>
    </nc>
  </rcc>
  <rcc rId="347" ua="false" sId="1">
    <nc r="D180" t="n">
      <f>D181</f>
    </nc>
  </rcc>
  <rcc rId="348" ua="false" sId="1">
    <nc r="E180" t="n">
      <f>E181</f>
    </nc>
  </rcc>
  <rcc rId="349" ua="false" sId="1">
    <nc r="F180" t="n">
      <f>F181</f>
    </nc>
  </rcc>
  <rcc rId="350" ua="false" sId="1">
    <nc r="D179" t="n">
      <f>D180</f>
    </nc>
  </rcc>
  <rcc rId="351" ua="false" sId="1">
    <nc r="E179" t="n">
      <f>E180</f>
    </nc>
  </rcc>
  <rcc rId="352" ua="false" sId="1">
    <nc r="F179" t="n">
      <f>F180</f>
    </nc>
  </rcc>
  <rcc rId="353" ua="false" sId="1">
    <nc r="D178" t="n">
      <f>D179</f>
    </nc>
  </rcc>
  <rcc rId="354" ua="false" sId="1">
    <nc r="E178" t="n">
      <f>E179</f>
    </nc>
  </rcc>
  <rcc rId="355" ua="false" sId="1">
    <nc r="F178" t="n">
      <f>F179</f>
    </nc>
  </rcc>
  <rcc rId="356" ua="false" sId="1">
    <nc r="D177" t="n">
      <f>D178</f>
    </nc>
  </rcc>
  <rcc rId="357" ua="false" sId="1">
    <nc r="E177" t="n">
      <f>E178</f>
    </nc>
  </rcc>
  <rcc rId="358" ua="false" sId="1">
    <nc r="F177" t="n">
      <f>F178</f>
    </nc>
  </rcc>
  <rcc rId="359" ua="false" sId="1">
    <nc r="D175" t="n">
      <f>D176</f>
    </nc>
  </rcc>
  <rcc rId="360" ua="false" sId="1">
    <nc r="E175" t="n">
      <f>E176</f>
    </nc>
  </rcc>
  <rcc rId="361" ua="false" sId="1">
    <nc r="F175" t="n">
      <f>F176</f>
    </nc>
  </rcc>
  <rcc rId="362" ua="false" sId="1">
    <nc r="D174" t="n">
      <f>D175</f>
    </nc>
  </rcc>
  <rcc rId="363" ua="false" sId="1">
    <nc r="E174" t="n">
      <f>E175</f>
    </nc>
  </rcc>
  <rcc rId="364" ua="false" sId="1">
    <nc r="F174" t="n">
      <f>F175</f>
    </nc>
  </rcc>
  <rcc rId="365" ua="false" sId="1">
    <nc r="D173" t="n">
      <f>D174</f>
    </nc>
  </rcc>
  <rcc rId="366" ua="false" sId="1">
    <nc r="E173" t="n">
      <f>E174</f>
    </nc>
  </rcc>
  <rcc rId="367" ua="false" sId="1">
    <nc r="F173" t="n">
      <f>F17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8" ua="false" sId="1">
    <oc r="D82" t="n">
      <f>D99+D103+D119+D124+D139+D182+D186+D190+D87+D143+D151+D164+D155+D147+D111+D135</f>
    </oc>
    <nc r="D82" t="n">
      <f>D99+D103+D119+D124+D139+D182+D186+D190+D87+D143+D151+D164+D155+D147+D111+D135+D177</f>
    </nc>
  </rcc>
  <rcc rId="369" ua="false" sId="1">
    <oc r="E82" t="n">
      <f>E99+E103+E119+E124+E139+E182+E186+E190+E87+E143+E151+E164+E155+E147+E111+E135</f>
    </oc>
    <nc r="E82" t="n">
      <f>E99+E103+E119+E124+E139+E182+E186+E190+E87+E143+E151+E164+E155+E147+E111+E135+E177</f>
    </nc>
  </rcc>
  <rcc rId="370" ua="false" sId="1">
    <oc r="F82" t="n">
      <f>F99+F103+F119+F124+F139+F182+F186+F190+F87+F143+F151+F164+F155+F147+F111+F135</f>
    </oc>
    <nc r="F82" t="n">
      <f>F99+F103+F119+F124+F139+F182+F186+F190+F87+F143+F151+F164+F155+F147+F111+F135+F177</f>
    </nc>
  </rcc>
  <rrc rId="371" ua="false" sId="1" eol="0" ref="165:165" action="insertRow"/>
  <rcc rId="372" ua="false" sId="1">
    <nc r="D165" t="n">
      <f>D170</f>
    </nc>
  </rcc>
  <rcc rId="373" ua="false" sId="1">
    <nc r="E165" t="n">
      <f>E170</f>
    </nc>
  </rcc>
  <rcc rId="374" ua="false" sId="1">
    <nc r="F165" t="n">
      <f>F170</f>
    </nc>
  </rcc>
  <rcc rId="375" ua="false" sId="1">
    <oc r="D164" t="n">
      <f>D165</f>
    </oc>
    <nc r="D164" t="n">
      <f>D165+D173</f>
    </nc>
  </rcc>
  <rcc rId="376" ua="false" sId="1">
    <oc r="E164" t="n">
      <f>E165</f>
    </oc>
    <nc r="E164" t="n">
      <f>E165+E173</f>
    </nc>
  </rcc>
  <rcc rId="377" ua="false" sId="1">
    <oc r="F164" t="n">
      <f>F165</f>
    </oc>
    <nc r="F164" t="n">
      <f>F165+F173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78" ua="false" sId="1" eol="0" ref="219:219" action="insertRow"/>
  <rrc rId="379" ua="false" sId="1" eol="0" ref="219:219" action="insertRow"/>
  <rrc rId="380" ua="false" sId="1" eol="0" ref="219:219" action="insertRow"/>
  <rrc rId="381" ua="false" sId="1" eol="0" ref="219:219" action="insertRow"/>
  <rrc rId="382" ua="false" sId="1" eol="0" ref="219:219" action="insertRow"/>
  <rcc rId="383" ua="false" sId="1">
    <nc r="C217" t="n">
      <v>612</v>
    </nc>
  </rcc>
  <rcc rId="384" ua="false" sId="1">
    <nc r="C216" t="n">
      <v>610</v>
    </nc>
  </rcc>
  <rcc rId="385" ua="false" sId="1">
    <nc r="C215" t="n">
      <v>600</v>
    </nc>
  </rcc>
  <rcc rId="386" ua="false" sId="1">
    <nc r="D216" t="n">
      <f>D217</f>
    </nc>
  </rcc>
  <rcc rId="387" ua="false" sId="1">
    <nc r="E216" t="n">
      <f>E217</f>
    </nc>
  </rcc>
  <rcc rId="388" ua="false" sId="1">
    <nc r="F216" t="n">
      <f>F217</f>
    </nc>
  </rcc>
  <rcc rId="389" ua="false" sId="1">
    <nc r="D215" t="n">
      <f>D216</f>
    </nc>
  </rcc>
  <rcc rId="390" ua="false" sId="1">
    <nc r="E215" t="n">
      <f>E216</f>
    </nc>
  </rcc>
  <rcc rId="391" ua="false" sId="1">
    <nc r="F215" t="n">
      <f>F216</f>
    </nc>
  </rcc>
  <rcc rId="392" ua="false" sId="1">
    <nc r="D214" t="n">
      <f>D215</f>
    </nc>
  </rcc>
  <rcc rId="393" ua="false" sId="1">
    <nc r="E214" t="n">
      <f>E215</f>
    </nc>
  </rcc>
  <rcc rId="394" ua="false" sId="1">
    <nc r="F214" t="n">
      <f>F215</f>
    </nc>
  </rcc>
  <rcc rId="395" ua="false" sId="1">
    <nc r="D213" t="n">
      <f>D214</f>
    </nc>
  </rcc>
  <rcc rId="396" ua="false" sId="1">
    <nc r="E213" t="n">
      <f>E214</f>
    </nc>
  </rcc>
  <rcc rId="397" ua="false" sId="1">
    <nc r="F213" t="n">
      <f>F214</f>
    </nc>
  </rcc>
  <rrc rId="398" ua="false" sId="1" eol="0" ref="213:217" action="insertRow"/>
  <rm rId="399" ua="false" sheetId="1" source="A219:IV223" destination="A213:IV217" sourceSheetId="1"/>
  <rrc rId="400" ua="false" sId="1" eol="0" ref="219:219" action="deleteRow">
    <rfmt sheetId="1" sqref="219:219"/>
    <rcc rId="0" ua="false" sId="1">
      <nc r="F219" t="n">
        <f>F220</f>
      </nc>
    </rcc>
    <rcc rId="0" ua="false" sId="1">
      <nc r="E219" t="n">
        <f>E220</f>
      </nc>
    </rcc>
    <rcc rId="0" ua="false" sId="1">
      <nc r="D219" t="n">
        <f>D220</f>
      </nc>
    </rcc>
    <rcc rId="0" ua="false" sId="1">
      <nc r="C219" t="n">
        <v>610</v>
      </nc>
    </rcc>
    <rcc rId="0" ua="false" sId="1">
      <nc r="B219" t="inlineStr">
        <is>
          <r>
            <rPr>
              <sz val="10"/>
              <rFont val="Arial Cyr"/>
              <family val="0"/>
              <charset val="204"/>
            </rPr>
            <t xml:space="preserve">03 3 00 Л8390</t>
          </r>
        </is>
      </nc>
    </rcc>
    <rcc rId="0" ua="false" sId="1">
      <nc r="A21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rc rId="401" ua="false" sId="1" eol="0" ref="219:219" action="deleteRow">
    <rfmt sheetId="1" sqref="219:219"/>
    <rcc rId="0" ua="false" sId="1">
      <nc r="F219" t="n">
        <f>F220</f>
      </nc>
    </rcc>
    <rcc rId="0" ua="false" sId="1">
      <nc r="E219" t="n">
        <f>E220</f>
      </nc>
    </rcc>
    <rcc rId="0" ua="false" sId="1">
      <nc r="D219" t="n">
        <f>D220</f>
      </nc>
    </rcc>
    <rcc rId="0" ua="false" sId="1">
      <nc r="C219" t="n">
        <v>610</v>
      </nc>
    </rcc>
    <rcc rId="0" ua="false" sId="1">
      <nc r="B219" t="inlineStr">
        <is>
          <r>
            <rPr>
              <sz val="10"/>
              <rFont val="Arial Cyr"/>
              <family val="0"/>
              <charset val="204"/>
            </rPr>
            <t xml:space="preserve">03 3 00 Л8390</t>
          </r>
        </is>
      </nc>
    </rcc>
    <rcc rId="0" ua="false" sId="1">
      <nc r="A21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rc rId="402" ua="false" sId="1" eol="0" ref="219:219" action="deleteRow">
    <rfmt sheetId="1" sqref="219:219"/>
    <rcc rId="0" ua="false" sId="1">
      <nc r="F219" t="n">
        <f>F220</f>
      </nc>
    </rcc>
    <rcc rId="0" ua="false" sId="1">
      <nc r="E219" t="n">
        <f>E220</f>
      </nc>
    </rcc>
    <rcc rId="0" ua="false" sId="1">
      <nc r="D219" t="n">
        <f>D220</f>
      </nc>
    </rcc>
    <rcc rId="0" ua="false" sId="1">
      <nc r="C219" t="n">
        <v>610</v>
      </nc>
    </rcc>
    <rcc rId="0" ua="false" sId="1">
      <nc r="B219" t="inlineStr">
        <is>
          <r>
            <rPr>
              <sz val="10"/>
              <rFont val="Arial Cyr"/>
              <family val="0"/>
              <charset val="204"/>
            </rPr>
            <t xml:space="preserve">03 3 00 Л8390</t>
          </r>
        </is>
      </nc>
    </rcc>
    <rcc rId="0" ua="false" sId="1">
      <nc r="A21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rc rId="403" ua="false" sId="1" eol="0" ref="219:219" action="deleteRow">
    <rfmt sheetId="1" sqref="219:219"/>
    <rcc rId="0" ua="false" sId="1">
      <nc r="F219" t="n">
        <f>F220</f>
      </nc>
    </rcc>
    <rcc rId="0" ua="false" sId="1">
      <nc r="E219" t="n">
        <f>E220</f>
      </nc>
    </rcc>
    <rcc rId="0" ua="false" sId="1">
      <nc r="D219" t="n">
        <f>D220</f>
      </nc>
    </rcc>
    <rcc rId="0" ua="false" sId="1">
      <nc r="C219" t="n">
        <v>610</v>
      </nc>
    </rcc>
    <rcc rId="0" ua="false" sId="1">
      <nc r="B219" t="inlineStr">
        <is>
          <r>
            <rPr>
              <sz val="10"/>
              <rFont val="Arial Cyr"/>
              <family val="0"/>
              <charset val="204"/>
            </rPr>
            <t xml:space="preserve">03 3 00 Л8390</t>
          </r>
        </is>
      </nc>
    </rcc>
    <rcc rId="0" ua="false" sId="1">
      <nc r="A21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rc rId="404" ua="false" sId="1" eol="0" ref="219:219" action="deleteRow">
    <rfmt sheetId="1" sqref="219:219"/>
    <rcc rId="0" ua="false" sId="1">
      <nc r="F219" t="n">
        <f>F220</f>
      </nc>
    </rcc>
    <rcc rId="0" ua="false" sId="1">
      <nc r="E219" t="n">
        <f>E220</f>
      </nc>
    </rcc>
    <rcc rId="0" ua="false" sId="1">
      <nc r="D219" t="n">
        <f>D220</f>
      </nc>
    </rcc>
    <rcc rId="0" ua="false" sId="1">
      <nc r="C219" t="n">
        <v>610</v>
      </nc>
    </rcc>
    <rcc rId="0" ua="false" sId="1">
      <nc r="B219" t="inlineStr">
        <is>
          <r>
            <rPr>
              <sz val="10"/>
              <rFont val="Arial Cyr"/>
              <family val="0"/>
              <charset val="204"/>
            </rPr>
            <t xml:space="preserve">03 3 00 Л8390</t>
          </r>
        </is>
      </nc>
    </rcc>
    <rcc rId="0" ua="false" sId="1">
      <nc r="A21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cc rId="405" ua="false" sId="1">
    <oc r="D194" t="n">
      <f>D199+D203+D208+D218</f>
    </oc>
    <nc r="D194" t="n">
      <f>D199+D203+D208+D218+D213</f>
    </nc>
  </rcc>
  <rcc rId="406" ua="false" sId="1">
    <oc r="E194" t="n">
      <f>E199+E203+E208+E218</f>
    </oc>
    <nc r="E194" t="n">
      <f>E199+E203+E208+E218+E213</f>
    </nc>
  </rcc>
  <rcc rId="407" ua="false" sId="1">
    <oc r="F194" t="n">
      <f>F199+F203+F208+F218</f>
    </oc>
    <nc r="F194" t="n">
      <f>F199+F203+F208+F218+F21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08" ua="false" sId="1" eol="0" ref="259:259" action="insertRow"/>
  <rrc rId="409" ua="false" sId="1" eol="0" ref="258:258" action="insertRow"/>
  <rrc rId="410" ua="false" sId="1" eol="0" ref="257:257" action="insertRow"/>
  <rrc rId="411" ua="false" sId="1" eol="0" ref="256:256" action="insertRow"/>
  <rcc rId="412" ua="false" sId="1">
    <nc r="C259" t="n">
      <v>612</v>
    </nc>
  </rcc>
  <rcc rId="413" ua="false" sId="1">
    <nc r="C258" t="n">
      <v>610</v>
    </nc>
  </rcc>
  <rcc rId="414" ua="false" sId="1">
    <nc r="C257" t="n">
      <v>600</v>
    </nc>
  </rcc>
  <rcc rId="415" ua="false" sId="1">
    <nc r="D258" t="n">
      <f>D259</f>
    </nc>
  </rcc>
  <rcc rId="416" ua="false" sId="1">
    <nc r="E258" t="n">
      <f>E259</f>
    </nc>
  </rcc>
  <rcc rId="417" ua="false" sId="1">
    <nc r="F258" t="n">
      <f>F259</f>
    </nc>
  </rcc>
  <rcc rId="418" ua="false" sId="1">
    <nc r="D257" t="n">
      <f>D258</f>
    </nc>
  </rcc>
  <rcc rId="419" ua="false" sId="1">
    <nc r="E257" t="n">
      <f>E258</f>
    </nc>
  </rcc>
  <rcc rId="420" ua="false" sId="1">
    <nc r="F257" t="n">
      <f>F258</f>
    </nc>
  </rcc>
  <rcc rId="421" ua="false" sId="1">
    <nc r="D256" t="n">
      <f>D257</f>
    </nc>
  </rcc>
  <rcc rId="422" ua="false" sId="1">
    <nc r="E256" t="n">
      <f>E257</f>
    </nc>
  </rcc>
  <rcc rId="423" ua="false" sId="1">
    <nc r="F256" t="n">
      <f>F257</f>
    </nc>
  </rcc>
  <rcc rId="424" ua="false" sId="1">
    <oc r="D255" t="n">
      <f>D260+D264</f>
    </oc>
    <nc r="D255" t="n">
      <f>D260+D264+D256</f>
    </nc>
  </rcc>
  <rcc rId="425" ua="false" sId="1">
    <oc r="E255" t="n">
      <f>E260+E264</f>
    </oc>
    <nc r="E255" t="n">
      <f>E260+E264+E256</f>
    </nc>
  </rcc>
  <rcc rId="426" ua="false" sId="1">
    <oc r="F255" t="n">
      <f>F260+F264</f>
    </oc>
    <nc r="F255" t="n">
      <f>F260+F264+F256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27" ua="false" sId="1" eol="0" ref="64:64" action="insertRow"/>
  <rrc rId="428" ua="false" sId="1" eol="0" ref="63:63" action="insertRow"/>
  <rrc rId="429" ua="false" sId="1" eol="0" ref="62:62" action="insertRow"/>
  <rrc rId="430" ua="false" sId="1" eol="0" ref="61:61" action="insertRow"/>
  <rcc rId="431" ua="false" sId="1">
    <nc r="C64" t="n">
      <v>612</v>
    </nc>
  </rcc>
  <rcc rId="432" ua="false" sId="1">
    <nc r="C63" t="n">
      <v>610</v>
    </nc>
  </rcc>
  <rcc rId="433" ua="false" sId="1">
    <nc r="C62" t="n">
      <v>600</v>
    </nc>
  </rcc>
  <rcc rId="434" ua="false" sId="1">
    <nc r="D63" t="n">
      <f>D64</f>
    </nc>
  </rcc>
  <rcc rId="435" ua="false" sId="1">
    <nc r="E63" t="n">
      <f>E64</f>
    </nc>
  </rcc>
  <rcc rId="436" ua="false" sId="1">
    <nc r="F63" t="n">
      <f>F64</f>
    </nc>
  </rcc>
  <rcc rId="437" ua="false" sId="1">
    <nc r="D62" t="n">
      <f>D63</f>
    </nc>
  </rcc>
  <rcc rId="438" ua="false" sId="1">
    <nc r="E62" t="n">
      <f>E63</f>
    </nc>
  </rcc>
  <rcc rId="439" ua="false" sId="1">
    <nc r="F62" t="n">
      <f>F63</f>
    </nc>
  </rcc>
  <rcc rId="440" ua="false" sId="1">
    <nc r="D61" t="n">
      <f>D62</f>
    </nc>
  </rcc>
  <rcc rId="441" ua="false" sId="1">
    <nc r="E61" t="n">
      <f>E62</f>
    </nc>
  </rcc>
  <rcc rId="442" ua="false" sId="1">
    <nc r="F61" t="n">
      <f>F62</f>
    </nc>
  </rcc>
  <rcc rId="443" ua="false" sId="1">
    <oc r="D44" t="n">
      <f>D49+D53+D69+D78+D57+D65</f>
    </oc>
    <nc r="D44" t="n">
      <f>D49+D53+D69+D78+D57+D65+D61</f>
    </nc>
  </rcc>
  <rcc rId="444" ua="false" sId="1">
    <oc r="E44" t="n">
      <f>E49+E53+E69+E78+E57+E65</f>
    </oc>
    <nc r="E44" t="n">
      <f>E49+E53+E69+E78+E57+E65+E61</f>
    </nc>
  </rcc>
  <rcc rId="445" ua="false" sId="1">
    <oc r="F44" t="n">
      <f>F49+F53+F69+F78+F57+F65</f>
    </oc>
    <nc r="F44" t="n">
      <f>F49+F53+F69+F78+F57+F65+F61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46" ua="false" sId="1" eol="0" ref="110:110" action="insertRow"/>
  <rrc rId="447" ua="false" sId="1" eol="0" ref="109:109" action="insertRow"/>
  <rrc rId="448" ua="false" sId="1" eol="0" ref="108:108" action="insertRow"/>
  <rrc rId="449" ua="false" sId="1" eol="0" ref="107:107" action="insertRow"/>
  <rcc rId="450" ua="false" sId="1">
    <nc r="C110" t="n">
      <v>612</v>
    </nc>
  </rcc>
  <rcc rId="451" ua="false" sId="1">
    <nc r="C109" t="n">
      <v>610</v>
    </nc>
  </rcc>
  <rcc rId="452" ua="false" sId="1">
    <nc r="C108" t="n">
      <v>600</v>
    </nc>
  </rcc>
  <rcc rId="453" ua="false" sId="1">
    <nc r="D109" t="n">
      <f>D110</f>
    </nc>
  </rcc>
  <rcc rId="454" ua="false" sId="1">
    <nc r="E109" t="n">
      <f>E110</f>
    </nc>
  </rcc>
  <rcc rId="455" ua="false" sId="1">
    <nc r="F109" t="n">
      <f>F110</f>
    </nc>
  </rcc>
  <rcc rId="456" ua="false" sId="1">
    <nc r="D108" t="n">
      <f>D109</f>
    </nc>
  </rcc>
  <rcc rId="457" ua="false" sId="1">
    <nc r="E108" t="n">
      <f>E109</f>
    </nc>
  </rcc>
  <rcc rId="458" ua="false" sId="1">
    <nc r="F108" t="n">
      <f>F109</f>
    </nc>
  </rcc>
  <rcc rId="459" ua="false" sId="1">
    <nc r="D107" t="n">
      <f>D108</f>
    </nc>
  </rcc>
  <rcc rId="460" ua="false" sId="1">
    <nc r="E107" t="n">
      <f>E108</f>
    </nc>
  </rcc>
  <rcc rId="461" ua="false" sId="1">
    <nc r="F107" t="n">
      <f>F108</f>
    </nc>
  </rcc>
  <rcc rId="462" ua="false" sId="1">
    <oc r="D82" t="n">
      <f>D99+D103+D119+D124+D139+D182+D186+D190+D87+D143+D151+D164+D155+D147+D111+D135+D177</f>
    </oc>
    <nc r="D82" t="n">
      <f>D99+D103+D119+D124+D139+D182+D186+D190+D87+D143+D151+D164+D155+D147+D111+D135+D177+D107</f>
    </nc>
  </rcc>
  <rcc rId="463" ua="false" sId="1">
    <oc r="E82" t="n">
      <f>E99+E103+E119+E124+E139+E182+E186+E190+E87+E143+E151+E164+E155+E147+E111+E135+E177</f>
    </oc>
    <nc r="E82" t="n">
      <f>E99+E103+E119+E124+E139+E182+E186+E190+E87+E143+E151+E164+E155+E147+E111+E135+E177+E107</f>
    </nc>
  </rcc>
  <rcc rId="464" ua="false" sId="1">
    <oc r="F82" t="n">
      <f>F99+F103+F119+F124+F139+F182+F186+F190+F87+F143+F151+F164+F155+F147+F111+F135+F177</f>
    </oc>
    <nc r="F82" t="n">
      <f>F99+F103+F119+F124+F139+F182+F186+F190+F87+F143+F151+F164+F155+F147+F111+F135+F177+F107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65" ua="false" sId="1" eol="0" ref="990:990" action="insertRow"/>
  <rrc rId="466" ua="false" sId="1" eol="0" ref="989:989" action="insertRow"/>
  <rrc rId="467" ua="false" sId="1" eol="0" ref="988:988" action="insertRow"/>
  <rrc rId="468" ua="false" sId="1" eol="0" ref="986:986" action="insertRow"/>
  <rrc rId="469" ua="false" sId="1" eol="0" ref="987:987" action="insertRow"/>
  <rcc rId="470" ua="false" sId="1">
    <nc r="C990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471" ua="false" sId="1">
    <nc r="C989" t="inlineStr">
      <is>
        <r>
          <rPr>
            <sz val="10"/>
            <rFont val="Arial Cyr"/>
            <family val="0"/>
            <charset val="204"/>
          </rPr>
          <t xml:space="preserve">830</t>
        </r>
      </is>
    </nc>
  </rcc>
  <rcc rId="472" ua="false" sId="1">
    <nc r="C988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73" ua="false" sId="1">
    <nc r="D989" t="n">
      <f>D990</f>
    </nc>
  </rcc>
  <rcc rId="474" ua="false" sId="1">
    <nc r="E989" t="n">
      <f>E990</f>
    </nc>
  </rcc>
  <rcc rId="475" ua="false" sId="1">
    <nc r="F989" t="n">
      <f>F990</f>
    </nc>
  </rcc>
  <rcc rId="476" ua="false" sId="1">
    <nc r="D988" t="n">
      <f>D989</f>
    </nc>
  </rcc>
  <rcc rId="477" ua="false" sId="1">
    <nc r="E988" t="n">
      <f>E989</f>
    </nc>
  </rcc>
  <rcc rId="478" ua="false" sId="1">
    <nc r="F988" t="n">
      <f>F989</f>
    </nc>
  </rcc>
  <rcc rId="479" ua="false" sId="1">
    <nc r="D987" t="n">
      <f>D988</f>
    </nc>
  </rcc>
  <rcc rId="480" ua="false" sId="1">
    <nc r="E987" t="n">
      <f>E988</f>
    </nc>
  </rcc>
  <rcc rId="481" ua="false" sId="1">
    <nc r="F987" t="n">
      <f>F988</f>
    </nc>
  </rcc>
  <rcc rId="482" ua="false" sId="1">
    <nc r="D986" t="n">
      <f>D987</f>
    </nc>
  </rcc>
  <rcc rId="483" ua="false" sId="1">
    <nc r="E986" t="n">
      <f>E987</f>
    </nc>
  </rcc>
  <rcc rId="484" ua="false" sId="1">
    <nc r="F986" t="n">
      <f>F987</f>
    </nc>
  </rcc>
  <rcc rId="485" ua="false" sId="1">
    <oc r="D749" t="n">
      <f>D750+D755+D773+D790+D858+D872+D882+D897+D902+D991+D1030+D1051+D1065+D1074</f>
    </oc>
    <nc r="D749" t="n">
      <f>D750+D755+D773+D790+D858+D872+D882+D897+D902+D991+D1030+D1051+D1065+D1074+D986</f>
    </nc>
  </rcc>
  <rcc rId="486" ua="false" sId="1">
    <oc r="E749" t="n">
      <f>E750+E755+E773+E790+E858+E872+E882+E897+E902+E991+E1030+E1051+E1065+E1074</f>
    </oc>
    <nc r="E749" t="n">
      <f>E750+E755+E773+E790+E858+E872+E882+E897+E902+E991+E1030+E1051+E1065+E1074+E986</f>
    </nc>
  </rcc>
  <rcc rId="487" ua="false" sId="1">
    <oc r="F749" t="n">
      <f>F750+F755+F773+F790+F858+F872+F882+F897+F902+F991+F1030+F1051+F1065+F1074</f>
    </oc>
    <nc r="F749" t="n">
      <f>F750+F755+F773+F790+F858+F872+F882+F897+F902+F991+F1030+F1051+F1065+F1074+F986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0" ua="false" sId="1" eol="0" ref="1105:1107" action="insertRow"/>
  <rrc rId="101" ua="false" sId="1" eol="0" ref="1104:1104" action="insertRow"/>
  <rcc rId="102" ua="false" sId="1">
    <nc r="B1104" t="inlineStr">
      <is>
        <r>
          <rPr>
            <sz val="10"/>
            <rFont val="Arial Cyr"/>
            <family val="0"/>
            <charset val="204"/>
          </rPr>
          <t xml:space="preserve">67 0 00 00000</t>
        </r>
      </is>
    </nc>
  </rcc>
  <rcc rId="103" ua="false" sId="1">
    <nc r="B1105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4" ua="false" sId="1">
    <nc r="B1106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5" ua="false" sId="1">
    <nc r="C1106" t="n">
      <v>800</v>
    </nc>
  </rcc>
  <rcc rId="106" ua="false" sId="1">
    <nc r="B1107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7" ua="false" sId="1">
    <nc r="C1107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08" ua="false" sId="1">
    <nc r="D1107" t="n">
      <v>13276676.67</v>
    </nc>
  </rcc>
  <rcc rId="109" ua="false" sId="1">
    <nc r="D1104" t="n">
      <f>D1105</f>
    </nc>
  </rcc>
  <rcc rId="110" ua="false" sId="1">
    <nc r="D1105" t="n">
      <f>D1106</f>
    </nc>
  </rcc>
  <rcc rId="111" ua="false" sId="1">
    <nc r="D1106" t="n">
      <f>D1107</f>
    </nc>
  </rcc>
  <rcc rId="112" ua="false" sId="1">
    <nc r="E1104" t="n">
      <f>E1105</f>
    </nc>
  </rcc>
  <rcc rId="113" ua="false" sId="1">
    <nc r="F1104" t="n">
      <f>F1105</f>
    </nc>
  </rcc>
  <rcc rId="114" ua="false" sId="1">
    <nc r="E1105" t="n">
      <f>E1106</f>
    </nc>
  </rcc>
  <rcc rId="115" ua="false" sId="1">
    <nc r="F1105" t="n">
      <f>F1106</f>
    </nc>
  </rcc>
  <rcc rId="116" ua="false" sId="1">
    <nc r="E1106" t="n">
      <f>E1107</f>
    </nc>
  </rcc>
  <rcc rId="117" ua="false" sId="1">
    <nc r="F1106" t="n">
      <f>F1107</f>
    </nc>
  </rcc>
  <rcc rId="118" ua="false" sId="1">
    <nc r="E1107" t="n">
      <v>0</v>
    </nc>
  </rcc>
  <rcc rId="119" ua="false" sId="1">
    <nc r="F1107" t="n">
      <v>0</v>
    </nc>
  </rcc>
  <rcc rId="120" ua="false" sId="1">
    <oc r="D759" t="n">
      <f>D760+D765+D783+D804+D876+D882+D892+D907+D912+D1005+D1040+D1065+D1082</f>
    </oc>
    <nc r="D759" t="n">
      <f>D760+D765+D783+D804+D876+D882+D892+D907+D912+D1005+D1040+D1065+D1082+D1104</f>
    </nc>
  </rcc>
  <rcc rId="121" ua="false" sId="1">
    <oc r="E759" t="n">
      <f>E760+E765+E783+E804+E876+E882+E892+E907+E912+E1005+E1040+E1065+E1082</f>
    </oc>
    <nc r="E759" t="n">
      <f>E760+E765+E783+E804+E876+E882+E892+E907+E912+E1005+E1040+E1065+E1082+E1104</f>
    </nc>
  </rcc>
  <rcc rId="122" ua="false" sId="1">
    <oc r="F759" t="n">
      <f>F760+F765+F783+F804+F876+F882+F892+F907+F912+F1005+F1040+F1065+F1082</f>
    </oc>
    <nc r="F759" t="n">
      <f>F760+F765+F783+F804+F876+F882+F892+F907+F912+F1005+F1040+F1065+F1082+F1104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488" ua="false" sId="1" eol="0" ref="457:457" action="insertRow"/>
  <rrc rId="489" ua="false" sId="1" eol="0" ref="456:456" action="insertRow"/>
  <rrc rId="490" ua="false" sId="1" eol="0" ref="455:455" action="insertRow"/>
  <rrc rId="491" ua="false" sId="1" eol="0" ref="454:454" action="insertRow"/>
  <rcc rId="492" ua="false" sId="1">
    <nc r="C45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93" ua="false" sId="1">
    <nc r="C45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494" ua="false" sId="1">
    <nc r="C45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95" ua="false" sId="1">
    <nc r="D456" t="n">
      <f>D457</f>
    </nc>
  </rcc>
  <rcc rId="496" ua="false" sId="1">
    <nc r="E456" t="n">
      <f>E457</f>
    </nc>
  </rcc>
  <rcc rId="497" ua="false" sId="1">
    <nc r="F456" t="n">
      <f>F457</f>
    </nc>
  </rcc>
  <rcc rId="498" ua="false" sId="1">
    <nc r="D455" t="n">
      <f>D456</f>
    </nc>
  </rcc>
  <rcc rId="499" ua="false" sId="1">
    <nc r="E455" t="n">
      <f>E456</f>
    </nc>
  </rcc>
  <rcc rId="500" ua="false" sId="1">
    <nc r="F455" t="n">
      <f>F456</f>
    </nc>
  </rcc>
  <rcc rId="501" ua="false" sId="1">
    <nc r="D454" t="n">
      <f>D455</f>
    </nc>
  </rcc>
  <rcc rId="502" ua="false" sId="1">
    <nc r="E454" t="n">
      <f>E455</f>
    </nc>
  </rcc>
  <rcc rId="503" ua="false" sId="1">
    <nc r="F454" t="n">
      <f>F455</f>
    </nc>
  </rcc>
  <rcc rId="504" ua="false" sId="1">
    <oc r="D445" t="n">
      <f>D446+D450+D458+D463+D472</f>
    </oc>
    <nc r="D445" t="n">
      <f>D446+D450+D458+D463+D472+D454</f>
    </nc>
  </rcc>
  <rcc rId="505" ua="false" sId="1">
    <oc r="E445" t="n">
      <f>E446+E450+E458+E463+E472</f>
    </oc>
    <nc r="E445" t="n">
      <f>E446+E450+E458+E463+E472+E454</f>
    </nc>
  </rcc>
  <rcc rId="506" ua="false" sId="1">
    <oc r="F445" t="n">
      <f>F446+F450+F458+F463+F472</f>
    </oc>
    <nc r="F445" t="n">
      <f>F446+F450+F458+F463+F472+F454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7" ua="false" sId="1">
    <oc r="B654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654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8" ua="false" sId="1">
    <oc r="B655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655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9" ua="false" sId="1">
    <oc r="B65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65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10" ua="false" sId="1">
    <oc r="B65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65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11" ua="false" sId="1" eol="0" ref="985:985" action="insertRow"/>
  <rrc rId="512" ua="false" sId="1" eol="0" ref="984:984" action="insertRow"/>
  <rrc rId="513" ua="false" sId="1" eol="0" ref="983:983" action="insertRow"/>
  <rrc rId="514" ua="false" sId="1" eol="0" ref="982:982" action="insertRow"/>
  <rcc rId="515" ua="false" sId="1">
    <nc r="C985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16" ua="false" sId="1">
    <nc r="C984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517" ua="false" sId="1">
    <nc r="C983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518" ua="false" sId="1">
    <nc r="A983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19" ua="false" sId="1">
    <nc r="D984" t="n">
      <f>D985</f>
    </nc>
  </rcc>
  <rcc rId="520" ua="false" sId="1">
    <nc r="E984" t="n">
      <f>E985</f>
    </nc>
  </rcc>
  <rcc rId="521" ua="false" sId="1">
    <nc r="F984" t="n">
      <f>F985</f>
    </nc>
  </rcc>
  <rcc rId="522" ua="false" sId="1">
    <nc r="D983" t="n">
      <f>D984</f>
    </nc>
  </rcc>
  <rcc rId="523" ua="false" sId="1">
    <nc r="E983" t="n">
      <f>E984</f>
    </nc>
  </rcc>
  <rcc rId="524" ua="false" sId="1">
    <nc r="F983" t="n">
      <f>F984</f>
    </nc>
  </rcc>
  <rcc rId="525" ua="false" sId="1">
    <nc r="D982" t="n">
      <f>D983</f>
    </nc>
  </rcc>
  <rcc rId="526" ua="false" sId="1">
    <nc r="E982" t="n">
      <f>E983</f>
    </nc>
  </rcc>
  <rcc rId="527" ua="false" sId="1">
    <nc r="F982" t="n">
      <f>F983</f>
    </nc>
  </rcc>
  <rcc rId="528" ua="false" sId="1">
    <oc r="D902" t="n">
      <f>D903+D911+D907+D941</f>
    </oc>
    <nc r="D902" t="n">
      <f>D903+D911+D907+D941+D982</f>
    </nc>
  </rcc>
  <rcc rId="529" ua="false" sId="1">
    <oc r="E902" t="n">
      <f>E903+E911+E907</f>
    </oc>
    <nc r="E902" t="n">
      <f>E903+E911+E907+E941+E982</f>
    </nc>
  </rcc>
  <rcc rId="530" ua="false" sId="1">
    <oc r="F902" t="n">
      <f>F903+F911+F907</f>
    </oc>
    <nc r="F902" t="n">
      <f>F903+F911+F907+F941+F982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31" ua="false" sId="1">
    <oc r="B485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85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2" ua="false" sId="1">
    <oc r="B486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86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3" ua="false" sId="1">
    <oc r="B487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87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4" ua="false" sId="1">
    <oc r="B48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48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5" ua="false" sId="1">
    <oc r="B585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85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6" ua="false" sId="1">
    <oc r="B586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86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7" ua="false" sId="1">
    <oc r="B58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8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8" ua="false" sId="1">
    <oc r="B58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58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9" ua="false" sId="1">
    <oc r="C694" t="n">
      <v>414</v>
    </oc>
    <nc r="C694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540" ua="false" sId="1">
    <oc r="C685" t="n">
      <v>414</v>
    </oc>
    <nc r="C685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541" ua="false" sId="1" eol="0" ref="981:981" action="insertRow"/>
  <rrc rId="542" ua="false" sId="1" eol="0" ref="980:980" action="insertRow"/>
  <rrc rId="543" ua="false" sId="1" eol="0" ref="968:968" action="insertRow"/>
  <rrc rId="544" ua="false" sId="1" eol="0" ref="967:967" action="insertRow"/>
  <rrc rId="545" ua="false" sId="1" eol="0" ref="965:965" action="insertRow"/>
  <rrc rId="546" ua="false" sId="1" eol="0" ref="966:966" action="insertRow"/>
  <rrc rId="547" ua="false" sId="1" eol="0" ref="963:963" action="insertRow"/>
  <rrc rId="548" ua="false" sId="1" eol="0" ref="964:964" action="insertRow"/>
  <rcc rId="549" ua="false" sId="1">
    <nc r="C981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0" ua="false" sId="1">
    <nc r="C980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1" ua="false" sId="1">
    <nc r="C968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2" ua="false" sId="1">
    <nc r="C966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3" ua="false" sId="1">
    <nc r="C965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4" ua="false" sId="1">
    <nc r="C964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5" ua="false" sId="1">
    <nc r="D980" t="n">
      <f>D981</f>
    </nc>
  </rcc>
  <rcc rId="556" ua="false" sId="1">
    <nc r="E980" t="n">
      <f>E981</f>
    </nc>
  </rcc>
  <rcc rId="557" ua="false" sId="1">
    <nc r="F980" t="n">
      <f>F981</f>
    </nc>
  </rcc>
  <rcc rId="558" ua="false" sId="1">
    <nc r="D968" t="n">
      <f>D980</f>
    </nc>
  </rcc>
  <rcc rId="559" ua="false" sId="1">
    <nc r="E968" t="n">
      <f>E980</f>
    </nc>
  </rcc>
  <rcc rId="560" ua="false" sId="1">
    <nc r="F968" t="n">
      <f>F980</f>
    </nc>
  </rcc>
  <rcc rId="561" ua="false" sId="1">
    <nc r="D967" t="n">
      <f>D968</f>
    </nc>
  </rcc>
  <rcc rId="562" ua="false" sId="1">
    <nc r="E967" t="n">
      <f>E968</f>
    </nc>
  </rcc>
  <rcc rId="563" ua="false" sId="1">
    <nc r="F967" t="n">
      <f>F968</f>
    </nc>
  </rcc>
  <rcc rId="564" ua="false" sId="1">
    <nc r="D965" t="n">
      <f>D966</f>
    </nc>
  </rcc>
  <rcc rId="565" ua="false" sId="1">
    <nc r="E965" t="n">
      <f>E966</f>
    </nc>
  </rcc>
  <rcc rId="566" ua="false" sId="1">
    <nc r="F965" t="n">
      <f>F966</f>
    </nc>
  </rcc>
  <rcc rId="567" ua="false" sId="1">
    <nc r="D964" t="n">
      <f>D965</f>
    </nc>
  </rcc>
  <rcc rId="568" ua="false" sId="1">
    <nc r="E964" t="n">
      <f>E965</f>
    </nc>
  </rcc>
  <rcc rId="569" ua="false" sId="1">
    <nc r="F964" t="n">
      <f>F965</f>
    </nc>
  </rcc>
  <rcc rId="570" ua="false" sId="1">
    <nc r="D963" t="n">
      <f>D964</f>
    </nc>
  </rcc>
  <rcc rId="571" ua="false" sId="1">
    <nc r="E963" t="n">
      <f>E964</f>
    </nc>
  </rcc>
  <rcc rId="572" ua="false" sId="1">
    <nc r="F963" t="n">
      <f>F964</f>
    </nc>
  </rcc>
  <rcc rId="573" ua="false" sId="1">
    <oc r="D956" t="n">
      <f>D961+D957</f>
    </oc>
    <nc r="D956" t="n">
      <f>D961+D957+D963+D967</f>
    </nc>
  </rcc>
  <rcc rId="574" ua="false" sId="1">
    <oc r="E956" t="n">
      <f>E961+E957</f>
    </oc>
    <nc r="E956" t="n">
      <f>E961+E957+E963+E967</f>
    </nc>
  </rcc>
  <rcc rId="575" ua="false" sId="1">
    <oc r="F956" t="n">
      <f>F961+F957</f>
    </oc>
    <nc r="F956" t="n">
      <f>F961+F957+F963+F967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76" ua="false" sId="1" eol="0" ref="638:638" action="insertRow"/>
  <rrc rId="577" ua="false" sId="1" eol="0" ref="637:637" action="insertRow"/>
  <rrc rId="578" ua="false" sId="1" eol="0" ref="636:636" action="insertRow"/>
  <rrc rId="579" ua="false" sId="1" eol="0" ref="635:635" action="insertRow"/>
  <rcc rId="580" ua="false" sId="1">
    <nc r="C63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1" ua="false" sId="1">
    <nc r="C637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82" ua="false" sId="1">
    <nc r="C63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83" ua="false" sId="1">
    <nc r="D637" t="n">
      <f>D638</f>
    </nc>
  </rcc>
  <rcc rId="584" ua="false" sId="1">
    <nc r="E637" t="n">
      <f>E638</f>
    </nc>
  </rcc>
  <rcc rId="585" ua="false" sId="1">
    <nc r="F637" t="n">
      <f>F638</f>
    </nc>
  </rcc>
  <rcc rId="586" ua="false" sId="1">
    <nc r="D636" t="n">
      <f>D637</f>
    </nc>
  </rcc>
  <rcc rId="587" ua="false" sId="1">
    <nc r="E636" t="n">
      <f>E637</f>
    </nc>
  </rcc>
  <rcc rId="588" ua="false" sId="1">
    <nc r="F636" t="n">
      <f>F637</f>
    </nc>
  </rcc>
  <rcc rId="589" ua="false" sId="1">
    <nc r="D635" t="n">
      <f>D636</f>
    </nc>
  </rcc>
  <rcc rId="590" ua="false" sId="1">
    <nc r="E635" t="n">
      <f>E636</f>
    </nc>
  </rcc>
  <rcc rId="591" ua="false" sId="1">
    <nc r="F635" t="n">
      <f>F636</f>
    </nc>
  </rcc>
  <rcc rId="592" ua="false" sId="1">
    <oc r="D630" t="n">
      <f>D640+D631</f>
    </oc>
    <nc r="D630" t="n">
      <f>D640+D631+D635</f>
    </nc>
  </rcc>
  <rcc rId="593" ua="false" sId="1">
    <oc r="E630" t="n">
      <f>E640+E631</f>
    </oc>
    <nc r="E630" t="n">
      <f>E640+E631+E635</f>
    </nc>
  </rcc>
  <rcc rId="594" ua="false" sId="1">
    <oc r="F630" t="n">
      <f>F640+F631</f>
    </oc>
    <nc r="F630" t="n">
      <f>F640+F631+F635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5" ua="false" sId="1" eol="0" ref="639:639" action="insertRow"/>
  <rcc rId="596" ua="false" sId="1">
    <oc r="B640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640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7" ua="false" sId="1">
    <oc r="B641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64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8" ua="false" sId="1">
    <oc r="B64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64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9" ua="false" sId="1">
    <oc r="B64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64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600" ua="false" sId="1">
    <nc r="D639" t="n">
      <f>D640</f>
    </nc>
  </rcc>
  <rcc rId="601" ua="false" sId="1">
    <nc r="E639" t="n">
      <f>E640</f>
    </nc>
  </rcc>
  <rcc rId="602" ua="false" sId="1">
    <nc r="F639" t="n">
      <f>F640</f>
    </nc>
  </rcc>
  <rcc rId="603" ua="false" sId="1">
    <oc r="D642" t="n">
      <f>D643</f>
    </oc>
    <nc r="D642" t="n">
      <f>D643</f>
    </nc>
  </rcc>
  <rcc rId="604" ua="false" sId="1">
    <oc r="E642" t="n">
      <f>E643</f>
    </oc>
    <nc r="E642" t="n">
      <f>E643</f>
    </nc>
  </rcc>
  <rcc rId="605" ua="false" sId="1">
    <oc r="F642" t="n">
      <f>F643</f>
    </oc>
    <nc r="F642" t="n">
      <f>F643</f>
    </nc>
  </rcc>
  <rcc rId="606" ua="false" sId="1">
    <oc r="D641" t="n">
      <f>D642</f>
    </oc>
    <nc r="D641" t="n">
      <f>D642</f>
    </nc>
  </rcc>
  <rcc rId="607" ua="false" sId="1">
    <oc r="E641" t="n">
      <f>E642</f>
    </oc>
    <nc r="E641" t="n">
      <f>E642</f>
    </nc>
  </rcc>
  <rcc rId="608" ua="false" sId="1">
    <oc r="F641" t="n">
      <f>F642</f>
    </oc>
    <nc r="F641" t="n">
      <f>F642</f>
    </nc>
  </rcc>
  <rcc rId="609" ua="false" sId="1">
    <oc r="D640" t="n">
      <f>D642</f>
    </oc>
    <nc r="D640" t="n">
      <f>D641</f>
    </nc>
  </rcc>
  <rcc rId="610" ua="false" sId="1">
    <oc r="E640" t="n">
      <f>E642</f>
    </oc>
    <nc r="E640" t="n">
      <f>E641</f>
    </nc>
  </rcc>
  <rcc rId="611" ua="false" sId="1">
    <oc r="F640" t="n">
      <f>F642</f>
    </oc>
    <nc r="F640" t="n">
      <f>F641</f>
    </nc>
  </rcc>
  <rcc rId="612" ua="false" sId="1">
    <oc r="D630" t="n">
      <f>D640+D631+D635</f>
    </oc>
    <nc r="D630" t="n">
      <f>D639+D631+D635</f>
    </nc>
  </rcc>
  <rcc rId="613" ua="false" sId="1">
    <oc r="E630" t="n">
      <f>E640+E631+E635</f>
    </oc>
    <nc r="E630" t="n">
      <f>E639+E631+E635</f>
    </nc>
  </rcc>
  <rcc rId="614" ua="false" sId="1">
    <oc r="F630" t="n">
      <f>F640+F631+F635</f>
    </oc>
    <nc r="F630" t="n">
      <f>F639+F631+F635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15" ua="false" sId="1" eol="0" ref="1064:1064" action="insertRow"/>
  <rrc rId="616" ua="false" sId="1" eol="0" ref="1063:1063" action="insertRow"/>
  <rrc rId="617" ua="false" sId="1" eol="0" ref="1063:1063" action="insertRow"/>
  <rrc rId="618" ua="false" sId="1" eol="0" ref="1062:1062" action="insertRow"/>
  <rrc rId="619" ua="false" sId="1" eol="0" ref="1063:1063" action="deleteRow">
    <rfmt sheetId="1" sqref="1063:1063"/>
    <rcc rId="0" ua="false" sId="1">
      <nc r="F1063" t="n">
        <f>F1064</f>
      </nc>
    </rcc>
    <rcc rId="0" ua="false" sId="1">
      <nc r="E1063" t="n">
        <f>E1064</f>
      </nc>
    </rcc>
    <rcc rId="0" ua="false" sId="1">
      <nc r="D1063" t="n">
        <f>D1064</f>
      </nc>
    </rcc>
    <rcc rId="0" ua="false" sId="1">
      <nc r="B1063" t="inlineStr">
        <is>
          <r>
            <rPr>
              <sz val="10"/>
              <rFont val="Arial Cyr"/>
              <family val="0"/>
              <charset val="204"/>
            </rPr>
            <t xml:space="preserve">59 0 00 83693</t>
          </r>
        </is>
      </nc>
    </rcc>
    <rcc rId="0" ua="false" sId="1">
      <nc r="A1063" t="inlineStr">
        <is>
          <r>
            <rPr>
              <sz val="10"/>
              <rFont val="Arial Cyr"/>
              <family val="0"/>
              <charset val="204"/>
            </rPr>
        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        </r>
        </is>
      </nc>
    </rcc>
  </rrc>
  <rcc rId="620" ua="false" sId="1">
    <nc r="C1064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621" ua="false" sId="1">
    <nc r="C106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622" ua="false" sId="1">
    <nc r="D1063" t="n">
      <f>D1064</f>
    </nc>
  </rcc>
  <rcc rId="623" ua="false" sId="1">
    <nc r="D1062" t="n">
      <f>D1063</f>
    </nc>
  </rcc>
  <rcc rId="624" ua="false" sId="1">
    <oc r="D1051" t="n">
      <f>D1053+D1055+D1058</f>
    </oc>
    <nc r="D1051" t="n">
      <f>D1053+D1055+D1058+D1062</f>
    </nc>
  </rcc>
  <rcc rId="625" ua="false" sId="1">
    <oc r="E1051" t="n">
      <f>E1053+E1055+E1058</f>
    </oc>
    <nc r="E1051" t="n">
      <f>E1053+E1055+E1058+E1062</f>
    </nc>
  </rcc>
  <rcc rId="626" ua="false" sId="1">
    <oc r="F1051" t="n">
      <f>F1053+F1055+F1058</f>
    </oc>
    <nc r="F1051" t="n">
      <f>F1053+F1055+F1058+F1062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1">
    <oc r="B1002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002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4" ua="false" sId="1">
    <oc r="B1003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003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5" ua="false" sId="1">
    <oc r="B1004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004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126" ua="false" sId="1" eol="0" ref="184:187" action="insertRow"/>
  <rrc rId="127" ua="false" sId="1" eol="0" ref="171:183" action="insertRow"/>
  <rcc rId="128" ua="false" sId="1">
    <nc r="D183" t="n">
      <v>84058344.05</v>
    </nc>
  </rcc>
  <rcc rId="129" ua="false" sId="1">
    <nc r="D171" t="n">
      <f>D172</f>
    </nc>
  </rcc>
  <rcc rId="130" ua="false" sId="1">
    <nc r="D172" t="n">
      <f>D182</f>
    </nc>
  </rcc>
  <rcc rId="131" ua="false" sId="1">
    <nc r="D182" t="n">
      <f>D183</f>
    </nc>
  </rcc>
  <rcc rId="132" ua="false" sId="1">
    <nc r="E171" t="n">
      <f>E172</f>
    </nc>
  </rcc>
  <rcc rId="133" ua="false" sId="1">
    <nc r="E172" t="n">
      <f>E182</f>
    </nc>
  </rcc>
  <rcc rId="134" ua="false" sId="1">
    <nc r="E182" t="n">
      <f>E183</f>
    </nc>
  </rcc>
  <rcc rId="135" ua="false" sId="1">
    <nc r="F171" t="n">
      <f>F172</f>
    </nc>
  </rcc>
  <rcc rId="136" ua="false" sId="1">
    <nc r="F172" t="n">
      <f>F182</f>
    </nc>
  </rcc>
  <rcc rId="137" ua="false" sId="1">
    <nc r="F182" t="n">
      <f>F183</f>
    </nc>
  </rcc>
  <rcc rId="138" ua="false" sId="1">
    <nc r="E183" t="n">
      <v>0</v>
    </nc>
  </rcc>
  <rcc rId="139" ua="false" sId="1">
    <nc r="F183" t="n">
      <v>0</v>
    </nc>
  </rcc>
  <rcc rId="140" ua="false" sId="1">
    <oc r="D170" t="n">
      <f>258163.03+111540.89</f>
    </oc>
    <nc r="D170" t="n">
      <v>0</v>
    </nc>
  </rcc>
  <rcc rId="141" ua="false" sId="1">
    <oc r="E170" t="n">
      <f>271767.9+97936.02</f>
    </oc>
    <nc r="E170" t="n">
      <v>0</v>
    </nc>
  </rcc>
  <rrc rId="142" ua="false" sId="1" eol="0" ref="161:161" action="insertRow"/>
  <rrc rId="143" ua="false" sId="1" eol="0" ref="160:160" action="insertRow"/>
  <rrc rId="144" ua="false" sId="1" eol="0" ref="159:159" action="insertRow"/>
  <rrc rId="145" ua="false" sId="1" eol="0" ref="158:158" action="insertRow"/>
  <rcc rId="146" ua="false" sId="1">
    <oc r="D157" t="e">
      <f>#REF!</f>
    </oc>
    <nc r="D157" t="n">
      <f>D158+D162</f>
    </nc>
  </rcc>
  <rcc rId="147" ua="false" sId="1">
    <oc r="E157" t="e">
      <f>#REF!</f>
    </oc>
    <nc r="E157" t="n">
      <f>E158+E162</f>
    </nc>
  </rcc>
  <rcc rId="148" ua="false" sId="1">
    <oc r="F157" t="e">
      <f>#REF!</f>
    </oc>
    <nc r="F157" t="n">
      <f>F158+F162</f>
    </nc>
  </rcc>
  <rcc rId="149" ua="false" sId="1">
    <nc r="D170" t="n">
      <v>85139959.87</v>
    </nc>
  </rcc>
  <rcc rId="150" ua="false" sId="1">
    <nc r="E170" t="n">
      <v>369703.92</v>
    </nc>
  </rcc>
  <rcc rId="151" ua="false" sId="1">
    <nc r="D162" t="n">
      <f>D163</f>
    </nc>
  </rcc>
  <rcc rId="152" ua="false" sId="1">
    <nc r="D163" t="n">
      <f>D164</f>
    </nc>
  </rcc>
  <rcc rId="153" ua="false" sId="1">
    <nc r="D164" t="n">
      <f>D170</f>
    </nc>
  </rcc>
  <rcc rId="154" ua="false" sId="1">
    <nc r="E162" t="n">
      <f>E163</f>
    </nc>
  </rcc>
  <rcc rId="155" ua="false" sId="1">
    <nc r="F162" t="n">
      <f>F163</f>
    </nc>
  </rcc>
  <rcc rId="156" ua="false" sId="1">
    <nc r="E163" t="n">
      <f>E164</f>
    </nc>
  </rcc>
  <rcc rId="157" ua="false" sId="1">
    <nc r="F163" t="n">
      <f>F164</f>
    </nc>
  </rcc>
  <rcc rId="158" ua="false" sId="1">
    <nc r="E164" t="n">
      <f>E170</f>
    </nc>
  </rcc>
  <rcc rId="159" ua="false" sId="1">
    <nc r="F164" t="n">
      <f>F170</f>
    </nc>
  </rcc>
  <rcc rId="160" ua="false" sId="1">
    <oc r="D314" t="n">
      <v>860030</v>
    </oc>
    <nc r="D314" t="n">
      <v>1824193.22</v>
    </nc>
  </rcc>
  <rrc rId="161" ua="false" sId="1" eol="0" ref="806:819" action="insertRow"/>
  <rrc rId="162" ua="false" sId="1" eol="0" ref="820:820" action="deleteRow">
    <rfmt sheetId="1" sqref="820:820"/>
    <rcc rId="0" ua="false" sId="1">
      <nc r="F820" t="n">
        <f>F821</f>
      </nc>
    </rcc>
    <rcc rId="0" ua="false" sId="1">
      <nc r="E820" t="n">
        <f>E821</f>
      </nc>
    </rcc>
    <rcc rId="0" ua="false" sId="1">
      <nc r="D820" t="n">
        <f>D821</f>
      </nc>
    </rcc>
    <rcc rId="0" ua="false" sId="1">
      <nc r="C820" t="n">
        <v>300</v>
      </nc>
    </rcc>
    <rcc rId="0" ua="false" sId="1">
      <nc r="B820" t="inlineStr">
        <is>
          <r>
            <rPr>
              <sz val="10"/>
              <rFont val="Arial Cyr"/>
              <family val="0"/>
              <charset val="204"/>
            </rPr>
            <t xml:space="preserve">19 0 F3 67484</t>
          </r>
        </is>
      </nc>
    </rcc>
    <rcc rId="0" ua="false" sId="1">
      <nc r="A820" t="inlineStr">
        <is>
          <r>
            <rPr>
              <sz val="10"/>
              <rFont val="Arial Cyr"/>
              <family val="0"/>
              <charset val="204"/>
            </rPr>
            <t xml:space="preserve">Социальное обеспечение и иные выплаты населению</t>
          </r>
        </is>
      </nc>
    </rcc>
  </rrc>
  <rcc rId="163" ua="false" sId="1">
    <nc r="D819" t="n">
      <v>28000</v>
    </nc>
  </rcc>
  <rcc rId="164" ua="false" sId="1">
    <nc r="E819" t="n">
      <v>28000</v>
    </nc>
  </rcc>
  <rcc rId="165" ua="false" sId="1">
    <nc r="F819" t="n">
      <v>28000</v>
    </nc>
  </rcc>
  <rcc rId="166" ua="false" sId="1">
    <nc r="D806" t="n">
      <f>D817</f>
    </nc>
  </rcc>
  <rcc rId="167" ua="false" sId="1">
    <nc r="D817" t="n">
      <f>D818</f>
    </nc>
  </rcc>
  <rcc rId="168" ua="false" sId="1">
    <nc r="D818" t="n">
      <f>D819</f>
    </nc>
  </rcc>
  <rcc rId="169" ua="false" sId="1">
    <nc r="E806" t="n">
      <f>E817</f>
    </nc>
  </rcc>
  <rcc rId="170" ua="false" sId="1">
    <nc r="F806" t="n">
      <f>F817</f>
    </nc>
  </rcc>
  <rcc rId="171" ua="false" sId="1">
    <nc r="E817" t="n">
      <f>E818</f>
    </nc>
  </rcc>
  <rcc rId="172" ua="false" sId="1">
    <nc r="F817" t="n">
      <f>F818</f>
    </nc>
  </rcc>
  <rcc rId="173" ua="false" sId="1">
    <nc r="E818" t="n">
      <f>E819</f>
    </nc>
  </rcc>
  <rcc rId="174" ua="false" sId="1">
    <nc r="F818" t="n">
      <f>F819</f>
    </nc>
  </rcc>
  <rcc rId="175" ua="false" sId="1">
    <oc r="D793" t="n">
      <f>D846+D820+D794+D802</f>
    </oc>
    <nc r="D793" t="n">
      <f>D846+D820+D794+D802+D806</f>
    </nc>
  </rcc>
  <rcc rId="176" ua="false" sId="1">
    <oc r="E793" t="n">
      <f>E846+E820+E794+E802</f>
    </oc>
    <nc r="E793" t="n">
      <f>E846+E820+E794+E802+E806</f>
    </nc>
  </rcc>
  <rcc rId="177" ua="false" sId="1">
    <oc r="F793" t="n">
      <f>F846+F820+F794+F802</f>
    </oc>
    <nc r="F793" t="n">
      <f>F846+F820+F794+F802+F806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27" ua="false" sId="1">
    <oc r="B87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87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8" ua="false" sId="1">
    <oc r="B88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88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9" ua="false" sId="1">
    <oc r="B8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89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30" ua="false" sId="1">
    <oc r="B9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90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rc rId="631" ua="false" sId="1" eol="0" ref="94:94" action="insertRow"/>
  <rrc rId="632" ua="false" sId="1" eol="0" ref="93:93" action="insertRow"/>
  <rrc rId="633" ua="false" sId="1" eol="0" ref="92:92" action="insertRow"/>
  <rrc rId="634" ua="false" sId="1" eol="0" ref="91:91" action="insertRow"/>
  <rcc rId="635" ua="false" sId="1">
    <nc r="B9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636" ua="false" sId="1">
    <nc r="C94" t="n">
      <v>612</v>
    </nc>
  </rcc>
  <rcc rId="637" ua="false" sId="1">
    <nc r="C93" t="n">
      <v>610</v>
    </nc>
  </rcc>
  <rcc rId="638" ua="false" sId="1">
    <nc r="C92" t="n">
      <v>600</v>
    </nc>
  </rcc>
  <rcc rId="639" ua="false" sId="1">
    <nc r="D93" t="n">
      <f>D94</f>
    </nc>
  </rcc>
  <rcc rId="640" ua="false" sId="1">
    <nc r="E93" t="n">
      <f>E94</f>
    </nc>
  </rcc>
  <rcc rId="641" ua="false" sId="1">
    <nc r="F93" t="n">
      <f>F94</f>
    </nc>
  </rcc>
  <rcc rId="642" ua="false" sId="1">
    <nc r="D91" t="n">
      <f>D92</f>
    </nc>
  </rcc>
  <rcc rId="643" ua="false" sId="1">
    <nc r="E91" t="n">
      <f>E92</f>
    </nc>
  </rcc>
  <rcc rId="644" ua="false" sId="1">
    <nc r="F91" t="n">
      <f>F92</f>
    </nc>
  </rcc>
  <rcc rId="645" ua="false" sId="1">
    <nc r="D92" t="n">
      <f>D93</f>
    </nc>
  </rcc>
  <rcc rId="646" ua="false" sId="1">
    <nc r="E92" t="n">
      <f>E93</f>
    </nc>
  </rcc>
  <rcc rId="647" ua="false" sId="1">
    <nc r="F92" t="n">
      <f>F93</f>
    </nc>
  </rcc>
  <rcc rId="648" ua="false" sId="1">
    <oc r="D82" t="n">
      <f>D99+D103+D119+D124+D139+D182+D186+D190+D87+D143+D151+D164+D155+D147+D111+D135+D177+D107</f>
    </oc>
    <nc r="D82" t="n">
      <f>D99+D103+D119+D124+D139+D182+D186+D190+D87+D143+D151+D164+D155+D147+D111+D135+D177+D107+D91</f>
    </nc>
  </rcc>
  <rcc rId="649" ua="false" sId="1">
    <oc r="E82" t="n">
      <f>E99+E103+E119+E124+E139+E182+E186+E190+E87+E143+E151+E164+E155+E147+E111+E135+E177+E107</f>
    </oc>
    <nc r="E82" t="n">
      <f>E99+E103+E119+E124+E139+E182+E186+E190+E87+E143+E151+E164+E155+E147+E111+E135+E177+E107+E91</f>
    </nc>
  </rcc>
  <rcc rId="650" ua="false" sId="1">
    <oc r="F82" t="n">
      <f>F99+F103+F119+F124+F139+F182+F186+F190+F87+F143+F151+F164+F155+F147+F111+F135+F177+F107</f>
    </oc>
    <nc r="F82" t="n">
      <f>F99+F103+F119+F124+F139+F182+F186+F190+F87+F143+F151+F164+F155+F147+F111+F135+F177+F107+F91</f>
    </nc>
  </rcc>
  <rcc rId="651" ua="false" sId="1">
    <oc r="B485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85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2" ua="false" sId="1">
    <oc r="B487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87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3" ua="false" sId="1">
    <oc r="B486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86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4" ua="false" sId="1">
    <oc r="B48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48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rc rId="655" ua="false" sId="1" eol="0" ref="492:492" action="insertRow"/>
  <rrc rId="656" ua="false" sId="1" eol="0" ref="491:491" action="insertRow"/>
  <rrc rId="657" ua="false" sId="1" eol="0" ref="490:490" action="insertRow"/>
  <rrc rId="658" ua="false" sId="1" eol="0" ref="489:489" action="insertRow"/>
  <rcc rId="659" ua="false" sId="1">
    <nc r="B489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0" ua="false" sId="1">
    <nc r="B490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1" ua="false" sId="1">
    <nc r="B491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2" ua="false" sId="1">
    <nc r="B492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3" ua="false" sId="1">
    <nc r="C492" t="n">
      <v>322</v>
    </nc>
  </rcc>
  <rcc rId="664" ua="false" sId="1">
    <nc r="C491" t="n">
      <v>320</v>
    </nc>
  </rcc>
  <rcc rId="665" ua="false" sId="1">
    <nc r="C490" t="n">
      <v>300</v>
    </nc>
  </rcc>
  <rcc rId="666" ua="false" sId="1">
    <nc r="D491" t="n">
      <f>D492</f>
    </nc>
  </rcc>
  <rcc rId="667" ua="false" sId="1">
    <nc r="E491" t="n">
      <f>E492</f>
    </nc>
  </rcc>
  <rcc rId="668" ua="false" sId="1">
    <nc r="F491" t="n">
      <f>F492</f>
    </nc>
  </rcc>
  <rcc rId="669" ua="false" sId="1">
    <nc r="D489" t="n">
      <f>D490</f>
    </nc>
  </rcc>
  <rcc rId="670" ua="false" sId="1">
    <nc r="E489" t="n">
      <f>E490</f>
    </nc>
  </rcc>
  <rcc rId="671" ua="false" sId="1">
    <nc r="F489" t="n">
      <f>F490</f>
    </nc>
  </rcc>
  <rcc rId="672" ua="false" sId="1">
    <nc r="D490" t="n">
      <f>D491</f>
    </nc>
  </rcc>
  <rcc rId="673" ua="false" sId="1">
    <nc r="E490" t="n">
      <f>E491</f>
    </nc>
  </rcc>
  <rcc rId="674" ua="false" sId="1">
    <nc r="F490" t="n">
      <f>F491</f>
    </nc>
  </rcc>
  <rcc rId="675" ua="false" sId="1">
    <oc r="D483" t="n">
      <f>D485</f>
    </oc>
    <nc r="D483" t="n">
      <f>D485+D489</f>
    </nc>
  </rcc>
  <rcc rId="676" ua="false" sId="1">
    <oc r="E483" t="n">
      <f>E485</f>
    </oc>
    <nc r="E483" t="n">
      <f>E485+E489</f>
    </nc>
  </rcc>
  <rcc rId="677" ua="false" sId="1">
    <oc r="F483" t="n">
      <f>F485</f>
    </oc>
    <nc r="F483" t="n">
      <f>F485+F489</f>
    </nc>
  </rcc>
  <rcc rId="678" ua="false" sId="1">
    <oc r="D482" t="n">
      <f>D485</f>
    </oc>
    <nc r="D482" t="n">
      <f>D483</f>
    </nc>
  </rcc>
  <rcc rId="679" ua="false" sId="1">
    <oc r="E482" t="n">
      <f>E485</f>
    </oc>
    <nc r="E482" t="n">
      <f>E483</f>
    </nc>
  </rcc>
  <rcc rId="680" ua="false" sId="1">
    <oc r="F482" t="n">
      <f>F485</f>
    </oc>
    <nc r="F482" t="n">
      <f>F483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81" ua="false" sId="1">
    <oc r="B585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85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2" ua="false" sId="1">
    <oc r="B586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86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3" ua="false" sId="1">
    <oc r="B587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87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4" ua="false" sId="1">
    <oc r="B58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58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rc rId="685" ua="false" sId="1" eol="0" ref="592:592" action="insertRow"/>
  <rrc rId="686" ua="false" sId="1" eol="0" ref="591:591" action="insertRow"/>
  <rrc rId="687" ua="false" sId="1" eol="0" ref="590:590" action="insertRow"/>
  <rrc rId="688" ua="false" sId="1" eol="0" ref="589:589" action="insertRow"/>
  <rcc rId="689" ua="false" sId="1">
    <nc r="C592" t="n">
      <v>322</v>
    </nc>
  </rcc>
  <rcc rId="690" ua="false" sId="1">
    <nc r="C591" t="n">
      <v>320</v>
    </nc>
  </rcc>
  <rcc rId="691" ua="false" sId="1">
    <nc r="C590" t="n">
      <v>300</v>
    </nc>
  </rcc>
  <rcc rId="692" ua="false" sId="1">
    <nc r="B58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93" ua="false" sId="1">
    <nc r="D591" t="n">
      <f>D592</f>
    </nc>
  </rcc>
  <rcc rId="694" ua="false" sId="1">
    <nc r="E591" t="n">
      <f>E592</f>
    </nc>
  </rcc>
  <rcc rId="695" ua="false" sId="1">
    <nc r="F591" t="n">
      <f>F592</f>
    </nc>
  </rcc>
  <rcc rId="696" ua="false" sId="1">
    <nc r="D589" t="n">
      <f>D590</f>
    </nc>
  </rcc>
  <rcc rId="697" ua="false" sId="1">
    <nc r="E589" t="n">
      <f>E590</f>
    </nc>
  </rcc>
  <rcc rId="698" ua="false" sId="1">
    <nc r="F589" t="n">
      <f>F590</f>
    </nc>
  </rcc>
  <rcc rId="699" ua="false" sId="1">
    <nc r="D590" t="n">
      <f>D591</f>
    </nc>
  </rcc>
  <rcc rId="700" ua="false" sId="1">
    <nc r="E590" t="n">
      <f>E591</f>
    </nc>
  </rcc>
  <rcc rId="701" ua="false" sId="1">
    <nc r="F590" t="n">
      <f>F591</f>
    </nc>
  </rcc>
  <rcc rId="702" ua="false" sId="1">
    <oc r="D584" t="n">
      <f>D585</f>
    </oc>
    <nc r="D584" t="n">
      <f>D585+D589</f>
    </nc>
  </rcc>
  <rcc rId="703" ua="false" sId="1">
    <oc r="E584" t="n">
      <f>E585</f>
    </oc>
    <nc r="E584" t="n">
      <f>E585+E589</f>
    </nc>
  </rcc>
  <rcc rId="704" ua="false" sId="1">
    <oc r="F584" t="n">
      <f>F585</f>
    </oc>
    <nc r="F584" t="n">
      <f>F585+F589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05" ua="false" sId="1">
    <oc r="B640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640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6" ua="false" sId="1">
    <oc r="B64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641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7" ua="false" sId="1">
    <oc r="B64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642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8" ua="false" sId="1">
    <oc r="B64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64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rc rId="709" ua="false" sId="1" eol="0" ref="647:647" action="insertRow"/>
  <rrc rId="710" ua="false" sId="1" eol="0" ref="646:646" action="insertRow"/>
  <rrc rId="711" ua="false" sId="1" eol="0" ref="645:645" action="insertRow"/>
  <rrc rId="712" ua="false" sId="1" eol="0" ref="644:644" action="insertRow"/>
  <rcc rId="713" ua="false" sId="1">
    <nc r="B64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4" ua="false" sId="1">
    <nc r="B64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5" ua="false" sId="1">
    <nc r="B646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6" ua="false" sId="1">
    <nc r="B64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7" ua="false" sId="1">
    <nc r="C647" t="n">
      <v>244</v>
    </nc>
  </rcc>
  <rcc rId="718" ua="false" sId="1">
    <nc r="C646" t="n">
      <v>240</v>
    </nc>
  </rcc>
  <rcc rId="719" ua="false" sId="1">
    <nc r="C645" t="n">
      <v>200</v>
    </nc>
  </rcc>
  <rcc rId="720" ua="false" sId="1">
    <nc r="D646" t="n">
      <f>D647</f>
    </nc>
  </rcc>
  <rcc rId="721" ua="false" sId="1">
    <nc r="E646" t="n">
      <f>E647</f>
    </nc>
  </rcc>
  <rcc rId="722" ua="false" sId="1">
    <nc r="F646" t="n">
      <f>F647</f>
    </nc>
  </rcc>
  <rcc rId="723" ua="false" sId="1">
    <nc r="D644" t="n">
      <f>D645</f>
    </nc>
  </rcc>
  <rcc rId="724" ua="false" sId="1">
    <nc r="E644" t="n">
      <f>E645</f>
    </nc>
  </rcc>
  <rcc rId="725" ua="false" sId="1">
    <nc r="F644" t="n">
      <f>F645</f>
    </nc>
  </rcc>
  <rcc rId="726" ua="false" sId="1">
    <nc r="D645" t="n">
      <f>D646</f>
    </nc>
  </rcc>
  <rcc rId="727" ua="false" sId="1">
    <nc r="E645" t="n">
      <f>E646</f>
    </nc>
  </rcc>
  <rcc rId="728" ua="false" sId="1">
    <nc r="F645" t="n">
      <f>F646</f>
    </nc>
  </rcc>
  <rcc rId="729" ua="false" sId="1">
    <oc r="D639" t="n">
      <f>D640</f>
    </oc>
    <nc r="D639" t="n">
      <f>D640+D644</f>
    </nc>
  </rcc>
  <rcc rId="730" ua="false" sId="1">
    <oc r="E639" t="n">
      <f>E640</f>
    </oc>
    <nc r="E639" t="n">
      <f>E640+E644</f>
    </nc>
  </rcc>
  <rcc rId="731" ua="false" sId="1">
    <oc r="F639" t="n">
      <f>F640</f>
    </oc>
    <nc r="F639" t="n">
      <f>F640+F644</f>
    </nc>
  </rcc>
  <rcc rId="732" ua="false" sId="1">
    <oc r="B654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654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3" ua="false" sId="1">
    <oc r="B655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655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4" ua="false" sId="1">
    <oc r="B65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656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5" ua="false" sId="1">
    <oc r="B65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65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rc rId="736" ua="false" sId="1" eol="0" ref="661:661" action="insertRow"/>
  <rrc rId="737" ua="false" sId="1" eol="0" ref="660:660" action="insertRow"/>
  <rrc rId="738" ua="false" sId="1" eol="0" ref="659:659" action="insertRow"/>
  <rrc rId="739" ua="false" sId="1" eol="0" ref="658:658" action="insertRow"/>
  <rcc rId="740" ua="false" sId="1">
    <nc r="C661" t="n">
      <v>414</v>
    </nc>
  </rcc>
  <rcc rId="741" ua="false" sId="1">
    <nc r="C660" t="n">
      <v>410</v>
    </nc>
  </rcc>
  <rcc rId="742" ua="false" sId="1">
    <nc r="C659" t="n">
      <v>400</v>
    </nc>
  </rcc>
  <rcc rId="743" ua="false" sId="1">
    <nc r="B66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4" ua="false" sId="1">
    <nc r="B660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5" ua="false" sId="1">
    <nc r="B65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6" ua="false" sId="1">
    <nc r="B65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7" ua="false" sId="1">
    <nc r="D660" t="n">
      <f>D661</f>
    </nc>
  </rcc>
  <rcc rId="748" ua="false" sId="1">
    <nc r="E660" t="n">
      <f>E661</f>
    </nc>
  </rcc>
  <rcc rId="749" ua="false" sId="1">
    <nc r="F660" t="n">
      <f>F661</f>
    </nc>
  </rcc>
  <rcc rId="750" ua="false" sId="1">
    <nc r="D658" t="n">
      <f>D659</f>
    </nc>
  </rcc>
  <rcc rId="751" ua="false" sId="1">
    <nc r="E658" t="n">
      <f>E659</f>
    </nc>
  </rcc>
  <rcc rId="752" ua="false" sId="1">
    <nc r="F658" t="n">
      <f>F659</f>
    </nc>
  </rcc>
  <rcc rId="753" ua="false" sId="1">
    <nc r="D659" t="n">
      <f>D660</f>
    </nc>
  </rcc>
  <rcc rId="754" ua="false" sId="1">
    <nc r="E659" t="n">
      <f>E660</f>
    </nc>
  </rcc>
  <rcc rId="755" ua="false" sId="1">
    <nc r="F659" t="n">
      <f>F660</f>
    </nc>
  </rcc>
  <rcc rId="756" ua="false" sId="1">
    <oc r="D653" t="n">
      <f>D654</f>
    </oc>
    <nc r="D653" t="n">
      <f>D654+D658</f>
    </nc>
  </rcc>
  <rcc rId="757" ua="false" sId="1">
    <oc r="E653" t="n">
      <f>E654</f>
    </oc>
    <nc r="E653" t="n">
      <f>E654+E658</f>
    </nc>
  </rcc>
  <rcc rId="758" ua="false" sId="1">
    <oc r="F653" t="n">
      <f>F654</f>
    </oc>
    <nc r="F653" t="n">
      <f>F654+F658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759" ua="false" sId="1" eol="0" ref="1000:1000" action="insertRow"/>
  <rrc rId="760" ua="false" sId="1" eol="0" ref="999:999" action="insertRow"/>
  <rrc rId="761" ua="false" sId="1" eol="0" ref="997:997" action="insertRow"/>
  <rrc rId="762" ua="false" sId="1" eol="0" ref="998:998" action="insertRow"/>
  <rcc rId="763" ua="false" sId="1">
    <oc r="B993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93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4" ua="false" sId="1">
    <oc r="B994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94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5" ua="false" sId="1">
    <oc r="B995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95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6" ua="false" sId="1">
    <oc r="B996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996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67" ua="false" sId="1">
    <nc r="C1000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768" ua="false" sId="1">
    <nc r="C999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769" ua="false" sId="1">
    <nc r="C998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770" ua="false" sId="1">
    <nc r="D999" t="n">
      <f>D1000</f>
    </nc>
  </rcc>
  <rcc rId="771" ua="false" sId="1">
    <nc r="E999" t="n">
      <f>E1000</f>
    </nc>
  </rcc>
  <rcc rId="772" ua="false" sId="1">
    <nc r="F999" t="n">
      <f>F1000</f>
    </nc>
  </rcc>
  <rcc rId="773" ua="false" sId="1">
    <nc r="D997" t="n">
      <f>D998</f>
    </nc>
  </rcc>
  <rcc rId="774" ua="false" sId="1">
    <nc r="E997" t="n">
      <f>E998</f>
    </nc>
  </rcc>
  <rcc rId="775" ua="false" sId="1">
    <nc r="F997" t="n">
      <f>F998</f>
    </nc>
  </rcc>
  <rcc rId="776" ua="false" sId="1">
    <nc r="D998" t="n">
      <f>D999</f>
    </nc>
  </rcc>
  <rcc rId="777" ua="false" sId="1">
    <nc r="E998" t="n">
      <f>E999</f>
    </nc>
  </rcc>
  <rcc rId="778" ua="false" sId="1">
    <nc r="F998" t="n">
      <f>F999</f>
    </nc>
  </rcc>
  <rcc rId="779" ua="false" sId="1">
    <oc r="D992" t="n">
      <f>D993+D1001+D1005</f>
    </oc>
    <nc r="D992" t="n">
      <f>D993+D1001+D1005+D997</f>
    </nc>
  </rcc>
  <rcc rId="780" ua="false" sId="1">
    <oc r="E992" t="n">
      <f>E993+E1001+E1005</f>
    </oc>
    <nc r="E992" t="n">
      <f>E993+E1001+E1005+E997</f>
    </nc>
  </rcc>
  <rcc rId="781" ua="false" sId="1">
    <oc r="F992" t="n">
      <f>F993+F1001+F1005</f>
    </oc>
    <nc r="F992" t="n">
      <f>F993+F1001+F1005+F997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782" ua="false" sId="1" eol="0" ref="382:382" action="insertRow"/>
  <rrc rId="783" ua="false" sId="1" eol="0" ref="381:381" action="insertRow"/>
  <rrc rId="784" ua="false" sId="1" eol="0" ref="380:380" action="insertRow"/>
  <rrc rId="785" ua="false" sId="1" eol="0" ref="379:379" action="insertRow"/>
  <rcc rId="786" ua="false" sId="1">
    <nc r="C382" t="n">
      <v>244</v>
    </nc>
  </rcc>
  <rcc rId="787" ua="false" sId="1">
    <nc r="C381" t="n">
      <v>240</v>
    </nc>
  </rcc>
  <rcc rId="788" ua="false" sId="1">
    <nc r="C380" t="n">
      <v>200</v>
    </nc>
  </rcc>
  <rcc rId="789" ua="false" sId="1">
    <nc r="D381" t="n">
      <f>D382</f>
    </nc>
  </rcc>
  <rcc rId="790" ua="false" sId="1">
    <nc r="E381" t="n">
      <f>E382</f>
    </nc>
  </rcc>
  <rcc rId="791" ua="false" sId="1">
    <nc r="F381" t="n">
      <f>F382</f>
    </nc>
  </rcc>
  <rcc rId="792" ua="false" sId="1">
    <nc r="D379" t="n">
      <f>D380</f>
    </nc>
  </rcc>
  <rcc rId="793" ua="false" sId="1">
    <nc r="E379" t="n">
      <f>E380</f>
    </nc>
  </rcc>
  <rcc rId="794" ua="false" sId="1">
    <nc r="F379" t="n">
      <f>F380</f>
    </nc>
  </rcc>
  <rcc rId="795" ua="false" sId="1">
    <nc r="D380" t="n">
      <f>D381</f>
    </nc>
  </rcc>
  <rcc rId="796" ua="false" sId="1">
    <nc r="E380" t="n">
      <f>E381</f>
    </nc>
  </rcc>
  <rcc rId="797" ua="false" sId="1">
    <nc r="F380" t="n">
      <f>F381</f>
    </nc>
  </rcc>
  <rcc rId="798" ua="false" sId="1">
    <oc r="D353" t="n">
      <f>D354+D383</f>
    </oc>
    <nc r="D353" t="n">
      <f>D354+D383+D379</f>
    </nc>
  </rcc>
  <rcc rId="799" ua="false" sId="1">
    <oc r="E353" t="n">
      <f>E354+E383</f>
    </oc>
    <nc r="E353" t="n">
      <f>E354+E383+E379</f>
    </nc>
  </rcc>
  <rcc rId="800" ua="false" sId="1">
    <oc r="F353" t="n">
      <f>F354+F383</f>
    </oc>
    <nc r="F353" t="n">
      <f>F354+F383+F379</f>
    </nc>
  </rcc>
  <rcc rId="801" ua="false" sId="1">
    <oc r="A379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oc>
    <nc r="A379" t="inlineStr">
      <is>
        <r>
          <rPr>
            <sz val="10"/>
            <rFont val="Arial Cyr"/>
            <family val="0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02" ua="false" sId="1">
    <nc r="D64" t="n">
      <v>1275000</v>
    </nc>
  </rcc>
  <rcc rId="803" ua="false" sId="1">
    <nc r="D68" t="n">
      <v>1290000</v>
    </nc>
  </rcc>
  <rcc rId="804" ua="false" sId="1">
    <nc r="D94" t="n">
      <v>33433445</v>
    </nc>
  </rcc>
  <rcc rId="805" ua="false" sId="1">
    <nc r="E94" t="n">
      <v>33307285</v>
    </nc>
  </rcc>
  <rcc rId="806" ua="false" sId="1">
    <nc r="F94" t="n">
      <v>32424070</v>
    </nc>
  </rcc>
  <rcc rId="807" ua="false" sId="1">
    <oc r="D90" t="n">
      <v>33433445</v>
    </oc>
    <nc r="D90" t="n">
      <v>0</v>
    </nc>
  </rcc>
  <rcc rId="808" ua="false" sId="1">
    <oc r="E90" t="n">
      <v>33307285</v>
    </oc>
    <nc r="E90" t="n">
      <v>0</v>
    </nc>
  </rcc>
  <rcc rId="809" ua="false" sId="1">
    <oc r="F90" t="n">
      <v>32424070</v>
    </oc>
    <nc r="F90" t="n">
      <v>0</v>
    </nc>
  </rcc>
  <rcc rId="810" ua="false" sId="1">
    <nc r="D110" t="n">
      <v>987400</v>
    </nc>
  </rcc>
  <rcc rId="811" ua="false" sId="1">
    <nc r="D114" t="n">
      <v>7720306.2</v>
    </nc>
  </rcc>
  <rcc rId="812" ua="false" sId="1">
    <oc r="D122" t="n">
      <v>209988112</v>
    </oc>
    <nc r="D122" t="n">
      <v>209923088.25</v>
    </nc>
  </rcc>
  <rcc rId="813" ua="false" sId="1">
    <oc r="E122" t="n">
      <v>125652639.21</v>
    </oc>
    <nc r="E122" t="n">
      <v>125619716.21</v>
    </nc>
  </rcc>
  <rcc rId="814" ua="false" sId="1">
    <oc r="F122" t="n">
      <v>129914883.89</v>
    </oc>
    <nc r="F122" t="n">
      <v>130092010.89</v>
    </nc>
  </rcc>
  <rcc rId="815" ua="false" sId="1">
    <nc r="D138" t="n">
      <v>2963155.95</v>
    </nc>
  </rcc>
  <rcc rId="816" ua="false" sId="1">
    <oc r="D146" t="n">
      <v>1057252</v>
    </oc>
    <nc r="D146" t="n">
      <v>2114504</v>
    </nc>
  </rcc>
  <rcc rId="817" ua="false" sId="1">
    <oc r="E146" t="n">
      <v>1057252</v>
    </oc>
    <nc r="E146" t="n">
      <v>2114504</v>
    </nc>
  </rcc>
  <rcc rId="818" ua="false" sId="1">
    <oc r="F146" t="n">
      <v>1057252</v>
    </oc>
    <nc r="F146" t="n">
      <v>2114504</v>
    </nc>
  </rcc>
  <rcc rId="819" ua="false" sId="1">
    <oc r="D150" t="n">
      <v>252339.11</v>
    </oc>
    <nc r="D150" t="n">
      <v>2523391.11</v>
    </nc>
  </rcc>
  <rcc rId="820" ua="false" sId="1">
    <oc r="E150" t="n">
      <v>0</v>
    </oc>
    <nc r="E150" t="n">
      <v>2271052</v>
    </nc>
  </rcc>
  <rcc rId="821" ua="false" sId="1">
    <oc r="F150" t="n">
      <v>0</v>
    </oc>
    <nc r="F150" t="n">
      <v>2271052</v>
    </nc>
  </rcc>
  <rcc rId="822" ua="false" sId="1">
    <oc r="D154" t="n">
      <v>117241.45</v>
    </oc>
    <nc r="D154" t="n">
      <v>358620.91</v>
    </nc>
  </rcc>
  <rcc rId="823" ua="false" sId="1">
    <oc r="E154" t="n">
      <v>117241.45</v>
    </oc>
    <nc r="E154" t="n">
      <v>303615.37</v>
    </nc>
  </rcc>
  <rcc rId="824" ua="false" sId="1">
    <oc r="F154" t="n">
      <v>117241.45</v>
    </oc>
    <nc r="F154" t="n">
      <v>303615.37</v>
    </nc>
  </rcc>
  <rcc rId="825" ua="false" sId="1">
    <oc r="D159" t="n">
      <v>84058344.05</v>
    </oc>
    <nc r="D159" t="n">
      <v>84058344.06</v>
    </nc>
  </rcc>
  <rcc rId="826" ua="false" sId="1">
    <oc r="D163" t="n">
      <v>85139959.87</v>
    </oc>
    <nc r="D163" t="n">
      <v>85139959.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27" ua="false" sId="1">
    <oc r="D172" t="n">
      <v>2892204</v>
    </oc>
    <nc r="D172" t="n">
      <v>0</v>
    </nc>
  </rcc>
  <rcc rId="828" ua="false" sId="1">
    <nc r="D176" t="n">
      <v>1387489.8</v>
    </nc>
  </rcc>
  <rcc rId="829" ua="false" sId="1">
    <nc r="D181" t="n">
      <v>4396968.58</v>
    </nc>
  </rcc>
  <rcc rId="830" ua="false" sId="1">
    <nc r="E181" t="n">
      <v>4396968.58</v>
    </nc>
  </rcc>
  <rcc rId="831" ua="false" sId="1">
    <nc r="F181" t="n">
      <v>5315495.72</v>
    </nc>
  </rcc>
  <rrc rId="832" ua="false" sId="1" eol="0" ref="207:207" action="insertRow"/>
  <rcc rId="833" ua="false" sId="1">
    <nc r="B207" t="inlineStr">
      <is>
        <r>
          <rPr>
            <sz val="10"/>
            <rFont val="Arial Cyr"/>
            <family val="0"/>
            <charset val="204"/>
          </rPr>
          <t xml:space="preserve">03 3 00 Л8620</t>
        </r>
      </is>
    </nc>
  </rcc>
  <rcc rId="834" ua="false" sId="1">
    <nc r="C207" t="n">
      <v>614</v>
    </nc>
  </rcc>
  <rcc rId="835" ua="false" sId="1">
    <oc r="D205" t="n">
      <f>D206</f>
    </oc>
    <nc r="D205" t="n">
      <f>D206+D207</f>
    </nc>
  </rcc>
  <rcc rId="836" ua="false" sId="1">
    <oc r="E205" t="n">
      <f>E206</f>
    </oc>
    <nc r="E205" t="n">
      <f>E206+E207</f>
    </nc>
  </rcc>
  <rcc rId="837" ua="false" sId="1">
    <oc r="F205" t="n">
      <f>F206</f>
    </oc>
    <nc r="F205" t="n">
      <f>F206+F207</f>
    </nc>
  </rcc>
  <rcc rId="838" ua="false" sId="1">
    <nc r="D207" t="n">
      <v>83725468</v>
    </nc>
  </rcc>
  <rcc rId="839" ua="false" sId="1">
    <nc r="E207" t="n">
      <v>93470621</v>
    </nc>
  </rcc>
  <rcc rId="840" ua="false" sId="1">
    <nc r="F207" t="n">
      <v>93511032</v>
    </nc>
  </rcc>
  <rcc rId="841" ua="false" sId="1">
    <oc r="D206" t="n">
      <v>83725468</v>
    </oc>
    <nc r="D206" t="n">
      <v>0</v>
    </nc>
  </rcc>
  <rcc rId="842" ua="false" sId="1">
    <oc r="E206" t="n">
      <v>93470621</v>
    </oc>
    <nc r="E206" t="n">
      <v>0</v>
    </nc>
  </rcc>
  <rcc rId="843" ua="false" sId="1">
    <oc r="F206" t="n">
      <v>93511032</v>
    </oc>
    <nc r="F206" t="n">
      <v>0</v>
    </nc>
  </rcc>
  <rcc rId="844" ua="false" sId="1">
    <oc r="D211" t="n">
      <v>16273661.61</v>
    </oc>
    <nc r="D211" t="n">
      <v>0</v>
    </nc>
  </rcc>
  <rcc rId="845" ua="false" sId="1">
    <oc r="E211" t="n">
      <v>10541287.98</v>
    </oc>
    <nc r="E211" t="n">
      <v>0</v>
    </nc>
  </rcc>
  <rcc rId="846" ua="false" sId="1">
    <oc r="F211" t="n">
      <v>10922299.83</v>
    </oc>
    <nc r="F211" t="n">
      <v>0</v>
    </nc>
  </rcc>
  <rrc rId="847" ua="false" sId="1" eol="0" ref="212:212" action="insertRow"/>
  <rcc rId="848" ua="false" sId="1">
    <nc r="B212" t="inlineStr">
      <is>
        <r>
          <rPr>
            <sz val="10"/>
            <rFont val="Arial Cyr"/>
            <family val="0"/>
            <charset val="204"/>
          </rPr>
          <t xml:space="preserve">03 3 00 80100</t>
        </r>
      </is>
    </nc>
  </rcc>
  <rcc rId="849" ua="false" sId="1">
    <nc r="C212" t="n">
      <v>614</v>
    </nc>
  </rcc>
  <rcc rId="850" ua="false" sId="1">
    <oc r="D210" t="n">
      <f>D211</f>
    </oc>
    <nc r="D210" t="n">
      <f>D211+D212</f>
    </nc>
  </rcc>
  <rcc rId="851" ua="false" sId="1">
    <oc r="E210" t="n">
      <f>E211</f>
    </oc>
    <nc r="E210" t="n">
      <f>E211+E212</f>
    </nc>
  </rcc>
  <rcc rId="852" ua="false" sId="1">
    <oc r="F210" t="n">
      <f>F211</f>
    </oc>
    <nc r="F210" t="n">
      <f>F211+F212</f>
    </nc>
  </rcc>
  <rcc rId="853" ua="false" sId="1">
    <nc r="F212" t="n">
      <v>8704511.83</v>
    </nc>
  </rcc>
  <rcc rId="854" ua="false" sId="1">
    <nc r="E212" t="n">
      <v>8536162.98</v>
    </nc>
  </rcc>
  <rcc rId="855" ua="false" sId="1">
    <nc r="D212" t="n">
      <v>16823745.3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6" ua="false" sId="1">
    <oc r="D226" t="n">
      <v>5768465</v>
    </oc>
    <nc r="D226" t="n">
      <v>5674106</v>
    </nc>
  </rcc>
  <rcc rId="857" ua="false" sId="1">
    <oc r="F226" t="n">
      <v>5694499</v>
    </oc>
    <nc r="F226" t="n">
      <v>7707130</v>
    </nc>
  </rcc>
  <rcc rId="858" ua="false" sId="1">
    <oc r="E226" t="n">
      <v>5729667</v>
    </oc>
    <nc r="E226" t="n">
      <v>7734792</v>
    </nc>
  </rcc>
  <rcc rId="859" ua="false" sId="1">
    <oc r="F227" t="n">
      <v>207822</v>
    </oc>
    <nc r="F227" t="n">
      <v>205157</v>
    </nc>
  </rcc>
  <rcc rId="860" ua="false" sId="1">
    <oc r="E227" t="n">
      <v>207822</v>
    </oc>
    <nc r="E227" t="n">
      <v>206423</v>
    </nc>
  </rcc>
  <rcc rId="861" ua="false" sId="1">
    <oc r="F229" t="n">
      <v>207821</v>
    </oc>
    <nc r="F229" t="n">
      <v>205157</v>
    </nc>
  </rcc>
  <rcc rId="862" ua="false" sId="1">
    <oc r="E229" t="n">
      <v>207821</v>
    </oc>
    <nc r="E229" t="n">
      <v>206423</v>
    </nc>
  </rcc>
  <rcc rId="863" ua="false" sId="1">
    <oc r="F231" t="n">
      <v>207821</v>
    </oc>
    <nc r="F231" t="n">
      <v>205156</v>
    </nc>
  </rcc>
  <rcc rId="864" ua="false" sId="1">
    <oc r="E231" t="n">
      <v>207821</v>
    </oc>
    <nc r="E231" t="n">
      <v>206423</v>
    </nc>
  </rcc>
  <rcc rId="865" ua="false" sId="1">
    <oc r="D234" t="n">
      <v>207821</v>
    </oc>
    <nc r="D234" t="n">
      <v>202720</v>
    </nc>
  </rcc>
  <rcc rId="866" ua="false" sId="1">
    <oc r="E234" t="n">
      <v>207821</v>
    </oc>
    <nc r="E234" t="n">
      <v>244938</v>
    </nc>
  </rcc>
  <rcc rId="867" ua="false" sId="1">
    <oc r="F234" t="n">
      <v>207821</v>
    </oc>
    <nc r="F234" t="n">
      <v>243845</v>
    </nc>
  </rcc>
  <rcc rId="868" ua="false" sId="1">
    <nc r="D217" t="n">
      <v>1080363.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8" ua="false" sId="1">
    <oc r="D871" t="n">
      <v>16008611.71</v>
    </oc>
    <nc r="D871" t="n">
      <f>16008611.71-2100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69" ua="false" sId="1">
    <oc r="D273" t="n">
      <f>6000000+12000000</f>
    </oc>
    <nc r="D273" t="n">
      <v>20710000</v>
    </nc>
  </rcc>
  <rcc rId="870" ua="false" sId="1">
    <nc r="D382" t="n">
      <v>6796225</v>
    </nc>
  </rcc>
  <rcc rId="871" ua="false" sId="1">
    <nc r="E382" t="n">
      <v>500000</v>
    </nc>
  </rcc>
  <rcc rId="872" ua="false" sId="1">
    <nc r="F382" t="n">
      <v>500000</v>
    </nc>
  </rcc>
  <rcc rId="873" ua="false" sId="1">
    <oc r="D405" t="n">
      <v>500000</v>
    </oc>
    <nc r="D405" t="n">
      <v>0</v>
    </nc>
  </rcc>
  <rcc rId="874" ua="false" sId="1">
    <oc r="E405" t="n">
      <v>500000</v>
    </oc>
    <nc r="E405" t="n">
      <v>0</v>
    </nc>
  </rcc>
  <rcc rId="875" ua="false" sId="1">
    <oc r="F405" t="n">
      <v>500000</v>
    </oc>
    <nc r="F405" t="n">
      <v>0</v>
    </nc>
  </rcc>
  <rcc rId="876" ua="false" sId="1">
    <oc r="D360" t="n">
      <v>563800</v>
    </oc>
    <nc r="D360" t="n">
      <f>533800+30000</f>
    </nc>
  </rcc>
  <rcc rId="877" ua="false" sId="1">
    <oc r="D363" t="n">
      <v>1194300</v>
    </oc>
    <nc r="D363" t="n">
      <f>626262+540263.29</f>
    </nc>
  </rcc>
  <rcc rId="878" ua="false" sId="1">
    <oc r="D364" t="n">
      <v>287400</v>
    </oc>
    <nc r="D364" t="n">
      <v>315174.71</v>
    </nc>
  </rcc>
  <rcc rId="879" ua="false" sId="1">
    <oc r="D462" t="n">
      <v>1253986.27</v>
    </oc>
    <nc r="D462" t="n">
      <v>1022422.6</v>
    </nc>
  </rcc>
  <rcc rId="880" ua="false" sId="1">
    <oc r="D453" t="n">
      <v>4332622.84</v>
    </oc>
    <nc r="D453" t="n">
      <v>5816247.37</v>
    </nc>
  </rcc>
  <rcc rId="881" ua="false" sId="1">
    <oc r="D461" t="n">
      <v>1252060.86</v>
    </oc>
    <nc r="D461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82" ua="false" sId="1">
    <nc r="D492" t="n">
      <v>2225871.17</v>
    </nc>
  </rcc>
  <rcc rId="883" ua="false" sId="1">
    <oc r="D488" t="n">
      <v>144000</v>
    </oc>
    <nc r="D488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4" ua="false" sId="1">
    <oc r="D505" t="n">
      <v>24382739.4</v>
    </oc>
    <nc r="D505" t="n">
      <v>24376545.23</v>
    </nc>
  </rcc>
  <rcc rId="885" ua="false" sId="1">
    <oc r="D510" t="n">
      <v>212877.87</v>
    </oc>
    <nc r="D510" t="n">
      <v>236759.26</v>
    </nc>
  </rcc>
  <rcc rId="886" ua="false" sId="1">
    <oc r="E510" t="n">
      <v>213126.22</v>
    </oc>
    <nc r="E510" t="n">
      <v>234666.55</v>
    </nc>
  </rcc>
  <rcc rId="887" ua="false" sId="1">
    <oc r="F510" t="n">
      <v>224776.19</v>
    </oc>
    <nc r="F510" t="n">
      <v>241402.04</v>
    </nc>
  </rcc>
  <rcc rId="888" ua="false" sId="1">
    <oc r="D523" t="n">
      <v>127853.87</v>
    </oc>
    <nc r="D523" t="n">
      <v>165914.2</v>
    </nc>
  </rcc>
  <rcc rId="889" ua="false" sId="1">
    <oc r="E523" t="n">
      <v>127853.87</v>
    </oc>
    <nc r="E523" t="n">
      <v>162108.17</v>
    </nc>
  </rcc>
  <rcc rId="890" ua="false" sId="1">
    <oc r="F523" t="n">
      <v>127853.87</v>
    </oc>
    <nc r="F523" t="n">
      <v>162108.17</v>
    </nc>
  </rcc>
  <rcc rId="891" ua="false" sId="1">
    <oc r="D566" t="n">
      <v>4049967.12</v>
    </oc>
    <nc r="D566" t="n">
      <v>5252591.24</v>
    </nc>
  </rcc>
  <rcc rId="892" ua="false" sId="1">
    <oc r="D567" t="n">
      <v>100000</v>
    </oc>
    <nc r="D567" t="n">
      <v>120655.72</v>
    </nc>
  </rcc>
  <rcc rId="893" ua="false" sId="1">
    <oc r="D568" t="n">
      <v>1223090.07</v>
    </oc>
    <nc r="D568" t="n">
      <v>1586282.55</v>
    </nc>
  </rcc>
  <rcc rId="894" ua="false" sId="1">
    <oc r="D573" t="n">
      <v>322996.43</v>
    </oc>
    <nc r="D573" t="n">
      <v>332996.43</v>
    </nc>
  </rcc>
  <rcc rId="895" ua="false" sId="1">
    <oc r="D588" t="n">
      <v>756000</v>
    </oc>
    <nc r="D588" t="n">
      <v>153035</v>
    </nc>
  </rcc>
  <rcc rId="896" ua="false" sId="1">
    <nc r="D592" t="n">
      <v>1512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7" ua="false" sId="1">
    <oc r="D634" t="n">
      <v>1430148.63</v>
    </oc>
    <nc r="D634" t="n">
      <f>55099.99+1375048.64</f>
    </nc>
  </rcc>
  <rcc rId="898" ua="false" sId="1">
    <nc r="D638" t="n">
      <v>28325</v>
    </nc>
  </rcc>
  <rcc rId="899" ua="false" sId="1">
    <nc r="E638" t="n">
      <v>20461.62</v>
    </nc>
  </rcc>
  <rcc rId="900" ua="false" sId="1">
    <nc r="F638" t="n">
      <v>20461.62</v>
    </nc>
  </rcc>
  <rcc rId="901" ua="false" sId="1">
    <oc r="D643" t="n">
      <v>111423.51</v>
    </oc>
    <nc r="D643"/>
  </rcc>
  <rcc rId="902" ua="false" sId="1">
    <nc r="D647" t="n">
      <v>5042333.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03" ua="false" sId="1">
    <nc r="D661" t="n">
      <v>45921098.28</v>
    </nc>
  </rcc>
  <rcc rId="904" ua="false" sId="1">
    <oc r="D657" t="n">
      <v>1871.94</v>
    </oc>
    <nc r="D657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5" ua="false" sId="1">
    <oc r="D682" t="n">
      <v>17061392.32</v>
    </oc>
    <nc r="D682" t="n">
      <v>3353991.2</v>
    </nc>
  </rcc>
  <rcc rId="906" ua="false" sId="1">
    <oc r="D691" t="n">
      <v>348191.68</v>
    </oc>
    <nc r="D691" t="n">
      <v>68448.8</v>
    </nc>
  </rcc>
  <rcc rId="907" ua="false" sId="1">
    <oc r="D694" t="n">
      <v>0</v>
    </oc>
    <nc r="D694" t="n">
      <v>141284</v>
    </nc>
  </rcc>
  <rcc rId="908" ua="false" sId="1">
    <oc r="D687" t="n">
      <v>0</v>
    </oc>
    <nc r="D687" t="n">
      <v>728728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09" ua="false" sId="1">
    <oc r="D718" t="n">
      <v>11583650.4</v>
    </oc>
    <nc r="D718" t="n">
      <f>10307073.16</f>
    </nc>
  </rcc>
  <rcc rId="910" ua="false" sId="1">
    <oc r="D720" t="n">
      <v>3498262.42</v>
    </oc>
    <nc r="D720" t="n">
      <v>3112736.09</v>
    </nc>
  </rcc>
  <rcc rId="911" ua="false" sId="1">
    <oc r="D723" t="n">
      <v>940800</v>
    </oc>
    <nc r="D723" t="n">
      <v>893200</v>
    </nc>
  </rcc>
  <rcc rId="912" ua="false" sId="1">
    <oc r="D738" t="n">
      <f>14735000+7094414.27-538300</f>
    </oc>
    <nc r="D738" t="n">
      <v>19791114.2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13" ua="false" sId="1">
    <oc r="D778" t="n">
      <v>886257.6</v>
    </oc>
    <nc r="D778" t="n">
      <f>886257.6</f>
    </nc>
  </rcc>
  <rcc rId="914" ua="false" sId="1">
    <oc r="D856" t="n">
      <v>100000</v>
    </oc>
    <nc r="D856" t="n">
      <v>0</v>
    </nc>
  </rcc>
  <rcc rId="915" ua="false" sId="1">
    <oc r="E847" t="n">
      <v>94977988.6</v>
    </oc>
    <nc r="E847" t="n">
      <f>72596636.05+22381352.55</f>
    </nc>
  </rcc>
  <rcc rId="916" ua="false" sId="1">
    <oc r="F847" t="n">
      <v>95927768.49</v>
    </oc>
    <nc r="F847" t="n">
      <f>73322602.41+22605166.08</f>
    </nc>
  </rcc>
  <rcc rId="917" ua="false" sId="1">
    <oc r="E849" t="n">
      <v>2218000</v>
    </oc>
    <nc r="E849" t="n">
      <f>1800000+418000</f>
    </nc>
  </rcc>
  <rcc rId="918" ua="false" sId="1">
    <oc r="F849" t="n">
      <v>2218000</v>
    </oc>
    <nc r="F849" t="n">
      <f>1800000+418000</f>
    </nc>
  </rcc>
  <rcc rId="919" ua="false" sId="1">
    <oc r="E850" t="n">
      <v>28683352.56</v>
    </oc>
    <nc r="E850" t="n">
      <f>21924184.09+6759168.47</f>
    </nc>
  </rcc>
  <rcc rId="920" ua="false" sId="1">
    <oc r="F850" t="n">
      <v>28970186.08</v>
    </oc>
    <nc r="F850" t="n">
      <f>22143425.93+6826760.15</f>
    </nc>
  </rcc>
  <rcc rId="921" ua="false" sId="1">
    <oc r="E853" t="n">
      <v>8557755.37</v>
    </oc>
    <nc r="E853" t="n">
      <f>6278755.37+2129000</f>
    </nc>
  </rcc>
  <rcc rId="922" ua="false" sId="1">
    <oc r="F853" t="n">
      <v>8557755.37</v>
    </oc>
    <nc r="F853" t="n">
      <f>6278755.37+2129000</f>
    </nc>
  </rcc>
  <rcc rId="923" ua="false" sId="1">
    <oc r="D857" t="n">
      <v>304500</v>
    </oc>
    <nc r="D857" t="n">
      <f>107973.65+4500</f>
    </nc>
  </rcc>
  <rcc rId="924" ua="false" sId="1">
    <oc r="E857" t="n">
      <v>605000</v>
    </oc>
    <nc r="E857" t="n">
      <f>600000+5000</f>
    </nc>
  </rcc>
  <rcc rId="925" ua="false" sId="1">
    <oc r="F857" t="n">
      <v>605000</v>
    </oc>
    <nc r="F857" t="n">
      <f>600000+5000</f>
    </nc>
  </rcc>
  <rcc rId="926" ua="false" sId="1">
    <oc r="D847" t="n">
      <v>94977988.6</v>
    </oc>
    <nc r="D847" t="n">
      <f>65587443.85+19854019.55+9610478.32</f>
    </nc>
  </rcc>
  <rcc rId="927" ua="false" sId="1">
    <oc r="D849" t="n">
      <v>1738440</v>
    </oc>
    <nc r="D849" t="n">
      <f>1196994.24+376200+144590.04</f>
    </nc>
  </rcc>
  <rcc rId="928" ua="false" sId="1">
    <oc r="D850" t="n">
      <v>28683352.56</v>
    </oc>
    <nc r="D850" t="n">
      <f>19807408.16+5995913.89+2902364.36</f>
    </nc>
  </rcc>
  <rcc rId="929" ua="false" sId="1">
    <oc r="D853" t="n">
      <v>8344855.37</v>
    </oc>
    <nc r="D853" t="n">
      <f>5905135.47+1916100+4110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0" ua="false" sId="1">
    <oc r="D853" t="n">
      <f>5905135.47+1916100+411000</f>
    </oc>
    <nc r="D853" t="n">
      <f>5905135.47+1916100+411000+150000</f>
    </nc>
  </rcc>
  <rcc rId="931" ua="false" sId="1">
    <oc r="E853" t="n">
      <f>6278755.37+2129000</f>
    </oc>
    <nc r="E853" t="n">
      <f>6278755.37+2129000+150000</f>
    </nc>
  </rcc>
  <rcc rId="932" ua="false" sId="1">
    <oc r="F853" t="n">
      <f>6278755.37+2129000</f>
    </oc>
    <nc r="F853" t="n">
      <f>6278755.37+2129000+150000</f>
    </nc>
  </rcc>
  <rcc rId="933" ua="false" sId="1">
    <oc r="D866" t="n">
      <f>16008611.71-2100000+3285769.73-7094414.27-9233380-20000</f>
    </oc>
    <nc r="D866" t="n">
      <v>469756.4</v>
    </nc>
  </rcc>
  <rrc rId="934" ua="false" sId="1" eol="0" ref="869:869" action="insertRow"/>
  <rrc rId="935" ua="false" sId="1" eol="0" ref="868:868" action="insertRow"/>
  <rcc rId="936" ua="false" sId="1">
    <nc r="B868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7" ua="false" sId="1">
    <nc r="B869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8" ua="false" sId="1">
    <oc r="D871" t="n">
      <f>20000+20000</f>
    </oc>
    <nc r="D871" t="n">
      <v>280000</v>
    </nc>
  </rcc>
  <rcc rId="939" ua="false" sId="1">
    <nc r="C86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40" ua="false" sId="1">
    <nc r="C868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rc rId="941" ua="false" sId="1" eol="0" ref="867:867" action="insertRow"/>
  <rcc rId="942" ua="false" sId="1">
    <nc r="C86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43" ua="false" sId="1">
    <nc r="B867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44" ua="false" sId="1">
    <nc r="D867" t="n">
      <f>D868</f>
    </nc>
  </rcc>
  <rcc rId="945" ua="false" sId="1">
    <nc r="D868" t="n">
      <f>D869</f>
    </nc>
  </rcc>
  <rcc rId="946" ua="false" sId="1">
    <nc r="E868" t="n">
      <f>E869</f>
    </nc>
  </rcc>
  <rcc rId="947" ua="false" sId="1">
    <nc r="F868" t="n">
      <f>F869</f>
    </nc>
  </rcc>
  <rcc rId="948" ua="false" sId="1">
    <nc r="E867" t="n">
      <f>E868</f>
    </nc>
  </rcc>
  <rcc rId="949" ua="false" sId="1">
    <nc r="F867" t="n">
      <f>F868</f>
    </nc>
  </rcc>
  <rcc rId="950" ua="false" sId="1">
    <nc r="D869" t="n">
      <f>338824</f>
    </nc>
  </rcc>
  <rrc rId="951" ua="false" sId="1" eol="0" ref="863:863" action="insertRow"/>
  <rrc rId="952" ua="false" sId="1" eol="0" ref="862:862" action="insertRow"/>
  <rrc rId="953" ua="false" sId="1" eol="0" ref="861:861" action="insertRow"/>
  <rcc rId="954" ua="false" sId="1">
    <nc r="B861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5" ua="false" sId="1">
    <nc r="B862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6" ua="false" sId="1">
    <nc r="B863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7" ua="false" sId="1">
    <nc r="C863" t="n">
      <v>244</v>
    </nc>
  </rcc>
  <rcc rId="958" ua="false" sId="1">
    <nc r="C862" t="n">
      <v>240</v>
    </nc>
  </rcc>
  <rcc rId="959" ua="false" sId="1">
    <nc r="C861" t="n">
      <v>200</v>
    </nc>
  </rcc>
  <rrc rId="960" ua="false" sId="1" eol="0" ref="859:859" action="insertRow"/>
  <rcc rId="961" ua="false" sId="1">
    <nc r="A859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962" ua="false" sId="1">
    <nc r="B85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63" ua="false" sId="1">
    <nc r="D862" t="n">
      <f>D863</f>
    </nc>
  </rcc>
  <rcc rId="964" ua="false" sId="1">
    <nc r="D861" t="n">
      <f>D862</f>
    </nc>
  </rcc>
  <rcc rId="965" ua="false" sId="1">
    <nc r="D859" t="n">
      <f>D861</f>
    </nc>
  </rcc>
  <rcc rId="966" ua="false" sId="1">
    <nc r="E859" t="n">
      <f>E861</f>
    </nc>
  </rcc>
  <rcc rId="967" ua="false" sId="1">
    <nc r="F859" t="n">
      <f>F861</f>
    </nc>
  </rcc>
  <rcc rId="968" ua="false" sId="1">
    <oc r="D858" t="n">
      <f>SUM(D864)</f>
    </oc>
    <nc r="D858" t="n">
      <f>SUM(D864+D859)</f>
    </nc>
  </rcc>
  <rcc rId="969" ua="false" sId="1">
    <oc r="D864" t="n">
      <f>D865+D870</f>
    </oc>
    <nc r="D864" t="n">
      <f>D865+D870+D867</f>
    </nc>
  </rcc>
  <rcc rId="970" ua="false" sId="1">
    <oc r="E864" t="n">
      <f>E865+E870</f>
    </oc>
    <nc r="E864" t="n">
      <f>E865+E870+E867</f>
    </nc>
  </rcc>
  <rcc rId="971" ua="false" sId="1">
    <oc r="F864" t="n">
      <f>F865+F870</f>
    </oc>
    <nc r="F864" t="n">
      <f>F865+F870+F867</f>
    </nc>
  </rcc>
  <rcc rId="972" ua="false" sId="1">
    <nc r="D863" t="n">
      <v>165237.2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73" ua="false" sId="1">
    <oc r="B85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oc>
    <nc r="B859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974" ua="false" sId="1" eol="0" ref="860:860" action="insertRow"/>
  <rcc rId="975" ua="false" sId="1">
    <nc r="B86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76" ua="false" sId="1">
    <oc r="A859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oc>
    <nc r="A859" t="inlineStr">
      <is>
        <r>
          <rPr>
            <sz val="10"/>
            <rFont val="Arial Cyr"/>
            <family val="0"/>
            <charset val="204"/>
          </rPr>
          <t xml:space="preserve">Резервный фонд </t>
        </r>
      </is>
    </nc>
  </rcc>
  <rcc rId="977" ua="false" sId="1">
    <oc r="D859" t="n">
      <f>D861</f>
    </oc>
    <nc r="D859" t="n">
      <f>D860</f>
    </nc>
  </rcc>
  <rcc rId="978" ua="false" sId="1">
    <oc r="E859" t="n">
      <f>E861</f>
    </oc>
    <nc r="E859" t="n">
      <f>E860</f>
    </nc>
  </rcc>
  <rcc rId="979" ua="false" sId="1">
    <nc r="D860" t="n">
      <f>D861</f>
    </nc>
  </rcc>
  <rcc rId="980" ua="false" sId="1">
    <nc r="E860" t="n">
      <f>E861</f>
    </nc>
  </rcc>
  <rcc rId="981" ua="false" sId="1">
    <oc r="D876" t="n">
      <v>1982310.71</v>
    </oc>
    <nc r="D876" t="n">
      <v>2079004.63</v>
    </nc>
  </rcc>
  <rcc rId="982" ua="false" sId="1">
    <oc r="E876" t="n">
      <v>2061636.25</v>
    </oc>
    <nc r="E876" t="n">
      <v>2310476.25</v>
    </nc>
  </rcc>
  <rcc rId="983" ua="false" sId="1">
    <oc r="F876" t="n">
      <v>2144155.26</v>
    </oc>
    <nc r="F876" t="n">
      <v>2538296.96</v>
    </nc>
  </rcc>
  <rcc rId="984" ua="false" sId="1">
    <oc r="D878" t="n">
      <v>598657.84</v>
    </oc>
    <nc r="D878" t="n">
      <v>627895.22</v>
    </nc>
  </rcc>
  <rcc rId="985" ua="false" sId="1">
    <oc r="E878" t="n">
      <v>622614.15</v>
    </oc>
    <nc r="E878" t="n">
      <v>697155.35</v>
    </nc>
  </rcc>
  <rcc rId="986" ua="false" sId="1">
    <oc r="F878" t="n">
      <v>647534.89</v>
    </oc>
    <nc r="F878" t="n">
      <v>758616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9" ua="false" sId="1" eol="0" ref="1092:1099" action="insertRow"/>
  <rcc rId="180" ua="false" sId="1">
    <oc r="D1091" t="n">
      <v>13276676.67</v>
    </oc>
    <nc r="D1091" t="n">
      <v>12612842.84</v>
    </nc>
  </rcc>
  <rcc rId="181" ua="false" sId="1">
    <nc r="D1099" t="n">
      <v>663833.83</v>
    </nc>
  </rcc>
  <rcc rId="182" ua="false" sId="1">
    <nc r="D1092" t="n">
      <f>D1098</f>
    </nc>
  </rcc>
  <rcc rId="183" ua="false" sId="1">
    <nc r="D1098" t="n">
      <f>D1099</f>
    </nc>
  </rcc>
  <rcc rId="184" ua="false" sId="1">
    <nc r="E1092" t="n">
      <f>E1098</f>
    </nc>
  </rcc>
  <rcc rId="185" ua="false" sId="1">
    <nc r="F1092" t="n">
      <f>F1098</f>
    </nc>
  </rcc>
  <rcc rId="186" ua="false" sId="1">
    <nc r="E1098" t="n">
      <f>E1099</f>
    </nc>
  </rcc>
  <rcc rId="187" ua="false" sId="1">
    <nc r="F1098" t="n">
      <f>F1099</f>
    </nc>
  </rcc>
  <rcc rId="188" ua="false" sId="1">
    <nc r="E1099" t="n">
      <v>0</v>
    </nc>
  </rcc>
  <rcc rId="189" ua="false" sId="1">
    <nc r="F1099" t="n">
      <v>0</v>
    </nc>
  </rcc>
  <rcc rId="190" ua="false" sId="1">
    <oc r="D1082" t="n">
      <f>D1083</f>
    </oc>
    <nc r="D1082" t="n">
      <f>D1083+D1092</f>
    </nc>
  </rcc>
  <rcc rId="191" ua="false" sId="1">
    <oc r="E1082" t="n">
      <f>E1083</f>
    </oc>
    <nc r="E1082" t="n">
      <f>E1083+E1092</f>
    </nc>
  </rcc>
  <rcc rId="192" ua="false" sId="1">
    <oc r="F1082" t="n">
      <f>F1083</f>
    </oc>
    <nc r="F1082" t="n">
      <f>F1083+F1092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87" ua="false" sId="1">
    <oc r="D893" t="n">
      <v>124100</v>
    </oc>
    <nc r="D893" t="n">
      <v>188933.33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88" ua="false" sId="1">
    <oc r="D910" t="n">
      <f>8000000+4000000</f>
    </oc>
    <nc r="D910" t="n">
      <v>8000000</v>
    </nc>
  </rcc>
  <rcc rId="989" ua="false" sId="1">
    <oc r="D936" t="n">
      <v>2071897</v>
    </oc>
    <nc r="D936" t="n">
      <f>1341897+730000</f>
    </nc>
  </rcc>
  <rcc rId="990" ua="false" sId="1">
    <oc r="E936" t="n">
      <v>2071897</v>
    </oc>
    <nc r="E936" t="n">
      <f>1341897+730000</f>
    </nc>
  </rcc>
  <rcc rId="991" ua="false" sId="1">
    <oc r="F936" t="n">
      <v>2071897</v>
    </oc>
    <nc r="F936" t="n">
      <f>1341897+730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92" ua="false" sId="1">
    <oc r="D962" t="n">
      <v>3238185.37</v>
    </oc>
    <nc r="D962" t="n">
      <v>566700</v>
    </nc>
  </rcc>
  <rcc rId="993" ua="false" sId="1">
    <nc r="D985" t="n">
      <v>47200000</v>
    </nc>
  </rcc>
  <rcc rId="994" ua="false" sId="1">
    <nc r="D981" t="n">
      <v>993300</v>
    </nc>
  </rcc>
  <rcc rId="995" ua="false" sId="1">
    <nc r="D966" t="n">
      <v>1678185.3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96" ua="false" sId="1">
    <nc r="D990" t="n">
      <v>292246.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97" ua="false" sId="1">
    <nc r="D1000" t="n">
      <v>3209339.93</v>
    </nc>
  </rcc>
  <rcc rId="998" ua="false" sId="1">
    <nc r="E1000" t="n">
      <v>3383534.85</v>
    </nc>
  </rcc>
  <rcc rId="999" ua="false" sId="1">
    <nc r="F1000" t="n">
      <v>3411798.35</v>
    </nc>
  </rcc>
  <rcc rId="1000" ua="false" sId="1">
    <oc r="D996" t="n">
      <v>3197753.69</v>
    </oc>
    <nc r="D996"/>
  </rcc>
  <rcc rId="1001" ua="false" sId="1">
    <oc r="E996" t="n">
      <v>3375108.53</v>
    </oc>
    <nc r="E996"/>
  </rcc>
  <rcc rId="1002" ua="false" sId="1">
    <oc r="F996" t="n">
      <v>3492844.87</v>
    </oc>
    <nc r="F996"/>
  </rcc>
  <rcc rId="1003" ua="false" sId="1">
    <nc r="D1064" t="n">
      <v>100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04" ua="false" sId="1">
    <oc r="D1061" t="n">
      <v>581912</v>
    </oc>
    <nc r="D1061" t="n">
      <v>481912</v>
    </nc>
  </rcc>
  <rcc rId="1005" ua="false" sId="1">
    <oc r="E1051" t="n">
      <f>E1053+E1055+E1058+E1062</f>
    </oc>
    <nc r="E1051" t="n">
      <f>E1053+E1055+E1058+E1062</f>
    </nc>
  </rcc>
  <rcc rId="1006" ua="false" sId="1">
    <oc r="F1051" t="n">
      <f>F1053+F1055+F1058+F1062</f>
    </oc>
    <nc r="F1051" t="n">
      <f>F1053+F1055+F1058+F1062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7" ua="false" sId="1">
    <oc r="D122" t="n">
      <v>209923088.25</v>
    </oc>
    <nc r="D122" t="n">
      <v>209537488.25</v>
    </nc>
  </rcc>
  <rcc rId="1008" ua="false" sId="1">
    <nc r="E259" t="n">
      <v>14419102.1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09" ua="false" sId="1">
    <oc r="E259" t="n">
      <v>14419102.12</v>
    </oc>
    <nc r="E259" t="n">
      <v>12419102.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10" ua="false" sId="1">
    <oc r="D990" t="n">
      <v>292246.25</v>
    </oc>
    <nc r="D990" t="n">
      <f>292246.25</f>
    </nc>
  </rcc>
  <rcc rId="1011" ua="false" sId="1">
    <oc r="D292" t="n">
      <v>7345628.25</v>
    </oc>
    <nc r="D292" t="n">
      <f>7345628.2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12" ua="false" sId="1">
    <oc r="A520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520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93" ua="false" sId="1" eol="0" ref="1:1" action="insertRow"/>
  <rcc rId="194" ua="false" sId="1">
    <nc r="F8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rc rId="195" ua="false" sId="1" eol="0" ref="8:11" action="insertRow"/>
  <rm rId="196" ua="false" sheetId="1" source="A1:IV4" destination="A8:IV11" sourceSheetId="1"/>
  <rrc rId="197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8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9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01" ua="false" sId="1">
    <oc r="F6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oc>
    <nc r="F6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13" ua="false" sId="1">
    <oc r="A513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513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14" ua="false" sId="1">
    <oc r="A513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oc>
    <nc r="A513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nc>
  </rcc>
  <rcc rId="1015" ua="false" sId="1">
    <oc r="A530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530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16" ua="false" sId="1">
    <oc r="A956" t="inlineStr">
      <is>
        <r>
          <rPr>
            <sz val="10"/>
            <rFont val="Arial Cyr"/>
            <family val="0"/>
            <charset val="204"/>
          </rPr>
          <t xml:space="preserve">Прочие расходы о области коммунального хозяйства</t>
        </r>
      </is>
    </oc>
    <nc r="A956" t="inlineStr">
      <is>
        <r>
          <rPr>
            <sz val="10"/>
            <rFont val="Arial Cyr"/>
            <family val="0"/>
            <charset val="204"/>
          </rPr>
          <t xml:space="preserve">Прочие расходы в области коммунального хозяйств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1017" ua="false" sId="1" eol="0" ref="48:48" action="insertRow"/>
  <rrc rId="1018" ua="false" sId="1" eol="0" ref="47:47" action="insertRow"/>
  <rrc rId="1019" ua="false" sId="1" eol="0" ref="46:46" action="insertRow"/>
  <rrc rId="1020" ua="false" sId="1" eol="0" ref="45:45" action="insertRow"/>
  <rcc rId="1021" ua="false" sId="1">
    <nc r="C48" t="n">
      <v>612</v>
    </nc>
  </rcc>
  <rcc rId="1022" ua="false" sId="1">
    <nc r="C47" t="n">
      <v>610</v>
    </nc>
  </rcc>
  <rcc rId="1023" ua="false" sId="1">
    <nc r="C46" t="n">
      <v>600</v>
    </nc>
  </rcc>
  <rcc rId="1024" ua="false" sId="1">
    <nc r="B48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5" ua="false" sId="1">
    <nc r="B47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6" ua="false" sId="1">
    <nc r="B46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7" ua="false" sId="1">
    <nc r="B45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8" ua="false" sId="1">
    <nc r="D47" t="n">
      <f>D48</f>
    </nc>
  </rcc>
  <rcc rId="1029" ua="false" sId="1">
    <nc r="E47" t="n">
      <f>E48</f>
    </nc>
  </rcc>
  <rcc rId="1030" ua="false" sId="1">
    <nc r="F47" t="n">
      <f>F48</f>
    </nc>
  </rcc>
  <rcc rId="1031" ua="false" sId="1">
    <nc r="D46" t="n">
      <f>D47</f>
    </nc>
  </rcc>
  <rcc rId="1032" ua="false" sId="1">
    <nc r="E46" t="n">
      <f>E47</f>
    </nc>
  </rcc>
  <rcc rId="1033" ua="false" sId="1">
    <nc r="F46" t="n">
      <f>F47</f>
    </nc>
  </rcc>
  <rcc rId="1034" ua="false" sId="1">
    <nc r="D45" t="n">
      <f>D46</f>
    </nc>
  </rcc>
  <rcc rId="1035" ua="false" sId="1">
    <nc r="E45" t="n">
      <f>E46</f>
    </nc>
  </rcc>
  <rcc rId="1036" ua="false" sId="1">
    <nc r="F45" t="n">
      <f>F46</f>
    </nc>
  </rcc>
  <rcc rId="1037" ua="false" sId="1">
    <oc r="D44" t="n">
      <f>D49+D53+D69+D78+D57+D65+D61</f>
    </oc>
    <nc r="D44" t="n">
      <f>D49+D53+D69+D78+D57+D65+D61+D45</f>
    </nc>
  </rcc>
  <rcc rId="1038" ua="false" sId="1">
    <oc r="E44" t="n">
      <f>E49+E53+E69+E78+E57+E65+E61</f>
    </oc>
    <nc r="E44" t="n">
      <f>E49+E53+E69+E78+E57+E65+E61+E45</f>
    </nc>
  </rcc>
  <rcc rId="1039" ua="false" sId="1">
    <oc r="F44" t="n">
      <f>F49+F53+F69+F78+F57+F65+F61</f>
    </oc>
    <nc r="F44" t="n">
      <f>F49+F53+F69+F78+F57+F65+F61+F45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1040" ua="false" sId="1" eol="0" ref="118:118" action="insertRow"/>
  <rrc rId="1041" ua="false" sId="1" eol="0" ref="117:117" action="insertRow"/>
  <rrc rId="1042" ua="false" sId="1" eol="0" ref="116:116" action="insertRow"/>
  <rrc rId="1043" ua="false" sId="1" eol="0" ref="115:115" action="insertRow"/>
  <rcc rId="1044" ua="false" sId="1">
    <nc r="B115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5" ua="false" sId="1">
    <nc r="B116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6" ua="false" sId="1">
    <nc r="B117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7" ua="false" sId="1">
    <nc r="B118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8" ua="false" sId="1">
    <nc r="C118" t="n">
      <v>612</v>
    </nc>
  </rcc>
  <rcc rId="1049" ua="false" sId="1">
    <nc r="C117" t="n">
      <v>610</v>
    </nc>
  </rcc>
  <rcc rId="1050" ua="false" sId="1">
    <nc r="C116" t="n">
      <v>600</v>
    </nc>
  </rcc>
  <rcc rId="1051" ua="false" sId="1">
    <nc r="D117" t="n">
      <f>D118</f>
    </nc>
  </rcc>
  <rcc rId="1052" ua="false" sId="1">
    <nc r="E117" t="n">
      <f>E118</f>
    </nc>
  </rcc>
  <rcc rId="1053" ua="false" sId="1">
    <nc r="F117" t="n">
      <f>F118</f>
    </nc>
  </rcc>
  <rcc rId="1054" ua="false" sId="1">
    <nc r="D115" t="n">
      <f>D116</f>
    </nc>
  </rcc>
  <rcc rId="1055" ua="false" sId="1">
    <nc r="E115" t="n">
      <f>E116</f>
    </nc>
  </rcc>
  <rcc rId="1056" ua="false" sId="1">
    <nc r="F115" t="n">
      <f>F116</f>
    </nc>
  </rcc>
  <rcc rId="1057" ua="false" sId="1">
    <nc r="D116" t="n">
      <f>D117</f>
    </nc>
  </rcc>
  <rcc rId="1058" ua="false" sId="1">
    <nc r="E116" t="n">
      <f>E117</f>
    </nc>
  </rcc>
  <rcc rId="1059" ua="false" sId="1">
    <nc r="F116" t="n">
      <f>F117</f>
    </nc>
  </rcc>
  <rcc rId="1060" ua="false" sId="1">
    <oc r="D82" t="n">
      <f>D99+D103+D119+D124+D139+D182+D186+D190+D87+D143+D151+D164+D155+D147+D111+D135+D177+D107+D91</f>
    </oc>
    <nc r="D82" t="n">
      <f>D99+D103+D119+D124+D139+D182+D186+D190+D87+D143+D151+D164+D155+D147+D111+D135+D177+D107+D91+D115</f>
    </nc>
  </rcc>
  <rcc rId="1061" ua="false" sId="1">
    <oc r="E82" t="n">
      <f>E99+E103+E119+E124+E139+E182+E186+E190+E87+E143+E151+E164+E155+E147+E111+E135+E177+E107+E91</f>
    </oc>
    <nc r="E82" t="n">
      <f>E99+E103+E119+E124+E139+E182+E186+E190+E87+E143+E151+E164+E155+E147+E111+E135+E177+E107+E91+E115</f>
    </nc>
  </rcc>
  <rcc rId="1062" ua="false" sId="1">
    <oc r="F82" t="n">
      <f>F99+F103+F119+F124+F139+F182+F186+F190+F87+F143+F151+F164+F155+F147+F111+F135+F177+F107+F91</f>
    </oc>
    <nc r="F82" t="n">
      <f>F99+F103+F119+F124+F139+F182+F186+F190+F87+F143+F151+F164+F155+F147+F111+F135+F177+F107+F91+F115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063" ua="false" sId="1" eol="0" ref="198:198" action="insertRow"/>
  <rrc rId="1064" ua="false" sId="1" eol="0" ref="197:197" action="insertRow"/>
  <rrc rId="1065" ua="false" sId="1" eol="0" ref="196:196" action="insertRow"/>
  <rrc rId="1066" ua="false" sId="1" eol="0" ref="195:195" action="insertRow"/>
  <rcc rId="1067" ua="false" sId="1">
    <nc r="B195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068" ua="false" sId="1">
    <nc r="C198" t="n">
      <v>612</v>
    </nc>
  </rcc>
  <rcc rId="1069" ua="false" sId="1">
    <nc r="C197" t="n">
      <v>610</v>
    </nc>
  </rcc>
  <rcc rId="1070" ua="false" sId="1">
    <nc r="C196" t="n">
      <v>600</v>
    </nc>
  </rcc>
  <rcc rId="1071" ua="false" sId="1">
    <nc r="D197" t="n">
      <f>D198</f>
    </nc>
  </rcc>
  <rcc rId="1072" ua="false" sId="1">
    <nc r="E197" t="n">
      <f>E198</f>
    </nc>
  </rcc>
  <rcc rId="1073" ua="false" sId="1">
    <nc r="F197" t="n">
      <f>F198</f>
    </nc>
  </rcc>
  <rcc rId="1074" ua="false" sId="1">
    <nc r="D195" t="n">
      <f>D196</f>
    </nc>
  </rcc>
  <rcc rId="1075" ua="false" sId="1">
    <nc r="E195" t="n">
      <f>E196</f>
    </nc>
  </rcc>
  <rcc rId="1076" ua="false" sId="1">
    <nc r="F195" t="n">
      <f>F196</f>
    </nc>
  </rcc>
  <rcc rId="1077" ua="false" sId="1">
    <nc r="D196" t="n">
      <f>D197</f>
    </nc>
  </rcc>
  <rcc rId="1078" ua="false" sId="1">
    <nc r="E196" t="n">
      <f>E197</f>
    </nc>
  </rcc>
  <rcc rId="1079" ua="false" sId="1">
    <nc r="F196" t="n">
      <f>F197</f>
    </nc>
  </rcc>
  <rcc rId="1080" ua="false" sId="1">
    <oc r="D194" t="n">
      <f>D199+D203+D208+D218+D213</f>
    </oc>
    <nc r="D194" t="n">
      <f>D199+D203+D208+D218+D213+D195</f>
    </nc>
  </rcc>
  <rcc rId="1081" ua="false" sId="1">
    <oc r="E194" t="n">
      <f>E199+E203+E208+E218+E213</f>
    </oc>
    <nc r="E194" t="n">
      <f>E199+E203+E208+E218+E213+E195</f>
    </nc>
  </rcc>
  <rcc rId="1082" ua="false" sId="1">
    <oc r="F194" t="n">
      <f>F199+F203+F208+F218+F213</f>
    </oc>
    <nc r="F194" t="n">
      <f>F199+F203+F208+F218+F213+F195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1083" ua="false" sId="1" eol="0" ref="1081:1081" action="insertRow"/>
  <rrc rId="1084" ua="false" sId="1" eol="0" ref="1080:1080" action="insertRow"/>
  <rrc rId="1085" ua="false" sId="1" eol="0" ref="1079:1079" action="insertRow"/>
  <rcc rId="1086" ua="false" sId="1">
    <nc r="C1081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87" ua="false" sId="1">
    <nc r="C1080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88" ua="false" sId="1">
    <nc r="C1079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1089" ua="false" sId="1" eol="0" ref="1090:1090" action="insertRow"/>
  <rrc rId="1090" ua="false" sId="1" eol="0" ref="1089:1089" action="insertRow"/>
  <rrc rId="1091" ua="false" sId="1" eol="0" ref="1088:1088" action="insertRow"/>
  <rcc rId="1092" ua="false" sId="1">
    <nc r="C1090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93" ua="false" sId="1">
    <nc r="C1089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94" ua="false" sId="1">
    <nc r="C1088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095" ua="false" sId="1">
    <nc r="D1089" t="n">
      <f>D1090</f>
    </nc>
  </rcc>
  <rcc rId="1096" ua="false" sId="1">
    <nc r="E1089" t="n">
      <f>E1090</f>
    </nc>
  </rcc>
  <rcc rId="1097" ua="false" sId="1">
    <nc r="F1089" t="n">
      <f>F1090</f>
    </nc>
  </rcc>
  <rcc rId="1098" ua="false" sId="1">
    <nc r="D1088" t="n">
      <f>D1089</f>
    </nc>
  </rcc>
  <rcc rId="1099" ua="false" sId="1">
    <nc r="E1088" t="n">
      <f>E1089</f>
    </nc>
  </rcc>
  <rcc rId="1100" ua="false" sId="1">
    <nc r="F1088" t="n">
      <f>F1089</f>
    </nc>
  </rcc>
  <rcc rId="1101" ua="false" sId="1">
    <oc r="D1084" t="n">
      <f>D1091</f>
    </oc>
    <nc r="D1084" t="n">
      <f>D1091+D1088</f>
    </nc>
  </rcc>
  <rcc rId="1102" ua="false" sId="1">
    <oc r="E1084" t="n">
      <f>E1091</f>
    </oc>
    <nc r="E1084" t="n">
      <f>E1091+E1088</f>
    </nc>
  </rcc>
  <rcc rId="1103" ua="false" sId="1">
    <oc r="F1084" t="n">
      <f>F1091</f>
    </oc>
    <nc r="F1084" t="n">
      <f>F1091+F1088</f>
    </nc>
  </rcc>
  <rcc rId="1104" ua="false" sId="1">
    <nc r="D1080" t="n">
      <f>D1081</f>
    </nc>
  </rcc>
  <rcc rId="1105" ua="false" sId="1">
    <nc r="E1080" t="n">
      <f>E1081</f>
    </nc>
  </rcc>
  <rcc rId="1106" ua="false" sId="1">
    <nc r="F1080" t="n">
      <f>F1081</f>
    </nc>
  </rcc>
  <rcc rId="1107" ua="false" sId="1">
    <nc r="D1079" t="n">
      <f>D1080</f>
    </nc>
  </rcc>
  <rcc rId="1108" ua="false" sId="1">
    <nc r="E1079" t="n">
      <f>E1080</f>
    </nc>
  </rcc>
  <rcc rId="1109" ua="false" sId="1">
    <nc r="F1079" t="n">
      <f>F1080</f>
    </nc>
  </rcc>
  <rcc rId="1110" ua="false" sId="1">
    <oc r="D1075" t="n">
      <f>D1082</f>
    </oc>
    <nc r="D1075" t="n">
      <f>D1082+D1079</f>
    </nc>
  </rcc>
  <rcc rId="1111" ua="false" sId="1">
    <oc r="E1075" t="n">
      <f>E1082</f>
    </oc>
    <nc r="E1075" t="n">
      <f>E1082+E1079</f>
    </nc>
  </rcc>
  <rcc rId="1112" ua="false" sId="1">
    <oc r="F1075" t="n">
      <f>F1082</f>
    </oc>
    <nc r="F1075" t="n">
      <f>F1082+F1079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1113" ua="false" sId="1" eol="0" ref="280:280" action="insertRow"/>
  <rrc rId="1114" ua="false" sId="1" eol="0" ref="279:279" action="insertRow"/>
  <rrc rId="1115" ua="false" sId="1" eol="0" ref="277:277" action="insertRow"/>
  <rrc rId="1116" ua="false" sId="1" eol="0" ref="278:278" action="insertRow"/>
  <rcc rId="1117" ua="false" sId="1">
    <nc r="C28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18" ua="false" sId="1">
    <nc r="C27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19" ua="false" sId="1">
    <nc r="C27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20" ua="false" sId="1">
    <nc r="B277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1" ua="false" sId="1">
    <nc r="B278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2" ua="false" sId="1">
    <nc r="D279" t="n">
      <f>D280</f>
    </nc>
  </rcc>
  <rcc rId="1123" ua="false" sId="1">
    <nc r="E279" t="n">
      <f>E280</f>
    </nc>
  </rcc>
  <rcc rId="1124" ua="false" sId="1">
    <nc r="F279" t="n">
      <f>F280</f>
    </nc>
  </rcc>
  <rcc rId="1125" ua="false" sId="1">
    <nc r="D277" t="n">
      <f>D278</f>
    </nc>
  </rcc>
  <rcc rId="1126" ua="false" sId="1">
    <nc r="E277" t="n">
      <f>E278</f>
    </nc>
  </rcc>
  <rcc rId="1127" ua="false" sId="1">
    <nc r="F277" t="n">
      <f>F278</f>
    </nc>
  </rcc>
  <rcc rId="1128" ua="false" sId="1">
    <nc r="D278" t="n">
      <f>D279</f>
    </nc>
  </rcc>
  <rcc rId="1129" ua="false" sId="1">
    <nc r="E278" t="n">
      <f>E279</f>
    </nc>
  </rcc>
  <rcc rId="1130" ua="false" sId="1">
    <nc r="F278" t="n">
      <f>F279</f>
    </nc>
  </rcc>
  <rcc rId="1131" ua="false" sId="1">
    <oc r="D269" t="n">
      <f>D270+D289+D293+D297+D305+D309</f>
    </oc>
    <nc r="D269" t="n">
      <f>D270+D289+D293+D297+D305+D309+D277</f>
    </nc>
  </rcc>
  <rcc rId="1132" ua="false" sId="1">
    <oc r="E269" t="n">
      <f>E270+E289+E293+E297+E305+E309</f>
    </oc>
    <nc r="E269" t="n">
      <f>E270+E289+E293+E297+E305+E309+E277</f>
    </nc>
  </rcc>
  <rcc rId="1133" ua="false" sId="1">
    <oc r="F269" t="n">
      <f>F270+F289+F293+F297+F305+F309</f>
    </oc>
    <nc r="F269" t="n">
      <f>F270+F289+F293+F297+F305+F309+F277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134" ua="false" sId="1" eol="0" ref="1078:1078" action="insertRow"/>
  <rrc rId="1135" ua="false" sId="1" eol="0" ref="1077:1077" action="insertRow"/>
  <rrc rId="1136" ua="false" sId="1" eol="0" ref="1076:1076" action="insertRow"/>
  <rrc rId="1137" ua="false" sId="1" eol="0" ref="1087:1087" action="insertRow"/>
  <rrc rId="1138" ua="false" sId="1" eol="0" ref="1085:1085" action="insertRow"/>
  <rrc rId="1139" ua="false" sId="1" eol="0" ref="1086:1086" action="insertRow"/>
  <rcc rId="1140" ua="false" sId="1">
    <nc r="C108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1" ua="false" sId="1">
    <nc r="C108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2" ua="false" sId="1">
    <nc r="C108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3" ua="false" sId="1">
    <nc r="C107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4" ua="false" sId="1">
    <nc r="C1077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5" ua="false" sId="1">
    <nc r="C107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6" ua="false" sId="1">
    <oc r="D1075" t="n">
      <f>D1082+D1079</f>
    </oc>
    <nc r="D1075" t="n">
      <f>D1082+D1079+D1076</f>
    </nc>
  </rcc>
  <rcc rId="1147" ua="false" sId="1">
    <oc r="E1075" t="n">
      <f>E1082+E1079</f>
    </oc>
    <nc r="E1075" t="n">
      <f>E1082+E1079+E1076</f>
    </nc>
  </rcc>
  <rcc rId="1148" ua="false" sId="1">
    <oc r="F1075" t="n">
      <f>F1082+F1079</f>
    </oc>
    <nc r="F1075" t="n">
      <f>F1082+F1079+F1076</f>
    </nc>
  </rcc>
  <rcc rId="1149" ua="false" sId="1">
    <oc r="D1084" t="n">
      <f>D1091+D1088</f>
    </oc>
    <nc r="D1084" t="n">
      <f>D1091+D1088+D1085</f>
    </nc>
  </rcc>
  <rcc rId="1150" ua="false" sId="1">
    <oc r="E1084" t="n">
      <f>E1091+E1088</f>
    </oc>
    <nc r="E1084" t="n">
      <f>E1091+E1088+E1085</f>
    </nc>
  </rcc>
  <rcc rId="1151" ua="false" sId="1">
    <oc r="F1084" t="n">
      <f>F1091+F1088</f>
    </oc>
    <nc r="F1084" t="n">
      <f>F1091+F1088+F1085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52" ua="false" sId="1">
    <nc r="D1077" t="n">
      <f>D1078</f>
    </nc>
  </rcc>
  <rcc rId="1153" ua="false" sId="1">
    <nc r="E1077" t="n">
      <f>E1078</f>
    </nc>
  </rcc>
  <rcc rId="1154" ua="false" sId="1">
    <nc r="F1077" t="n">
      <f>F1078</f>
    </nc>
  </rcc>
  <rcc rId="1155" ua="false" sId="1">
    <nc r="D1076" t="n">
      <f>D1077</f>
    </nc>
  </rcc>
  <rcc rId="1156" ua="false" sId="1">
    <nc r="E1076" t="n">
      <f>E1077</f>
    </nc>
  </rcc>
  <rcc rId="1157" ua="false" sId="1">
    <nc r="F1076" t="n">
      <f>F1077</f>
    </nc>
  </rcc>
  <rcc rId="1158" ua="false" sId="1">
    <nc r="D1086" t="n">
      <f>D1087</f>
    </nc>
  </rcc>
  <rcc rId="1159" ua="false" sId="1">
    <nc r="E1086" t="n">
      <f>E1087</f>
    </nc>
  </rcc>
  <rcc rId="1160" ua="false" sId="1">
    <nc r="F1086" t="n">
      <f>F1087</f>
    </nc>
  </rcc>
  <rcc rId="1161" ua="false" sId="1">
    <nc r="D1085" t="n">
      <f>D1086</f>
    </nc>
  </rcc>
  <rcc rId="1162" ua="false" sId="1">
    <nc r="E1085" t="n">
      <f>E1086</f>
    </nc>
  </rcc>
  <rcc rId="1163" ua="false" sId="1">
    <nc r="F1085" t="n">
      <f>F1086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871" t="n">
      <f>16008611.71-2100000</f>
    </oc>
    <nc r="D871" t="n">
      <f>16008611.71-2100000+3285769.73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1164" ua="false" sId="1" eol="0" ref="1097:1097" action="insertRow"/>
  <rrc rId="1165" ua="false" sId="1" eol="0" ref="1096:1096" action="insertRow"/>
  <rrc rId="1166" ua="false" sId="1" eol="0" ref="1095:1095" action="insertRow"/>
  <rrc rId="1167" ua="false" sId="1" eol="0" ref="1094:1094" action="insertRow"/>
  <rrc rId="1168" ua="false" sId="1" eol="0" ref="1093:1093" action="insertRow"/>
  <rcc rId="1169" ua="false" sId="1">
    <nc r="B1093" t="inlineStr">
      <is>
        <r>
          <rPr>
            <sz val="10"/>
            <rFont val="Arial Cyr"/>
            <family val="0"/>
            <charset val="204"/>
          </rPr>
          <t xml:space="preserve">68 0 00 00000</t>
        </r>
      </is>
    </nc>
  </rcc>
  <rcc rId="1170" ua="false" sId="1">
    <nc r="C109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71" ua="false" sId="1">
    <nc r="C109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72" ua="false" sId="1">
    <nc r="C109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73" ua="false" sId="1">
    <nc r="B1094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4" ua="false" sId="1">
    <nc r="B1095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5" ua="false" sId="1">
    <nc r="B1096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6" ua="false" sId="1">
    <nc r="B1097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7" ua="false" sId="1">
    <nc r="D1096" t="n">
      <f>D1097</f>
    </nc>
  </rcc>
  <rcc rId="1178" ua="false" sId="1">
    <nc r="E1096" t="n">
      <f>E1097</f>
    </nc>
  </rcc>
  <rcc rId="1179" ua="false" sId="1">
    <nc r="F1096" t="n">
      <f>F1097</f>
    </nc>
  </rcc>
  <rcc rId="1180" ua="false" sId="1">
    <nc r="D1094" t="n">
      <f>D1095</f>
    </nc>
  </rcc>
  <rcc rId="1181" ua="false" sId="1">
    <nc r="E1094" t="n">
      <f>E1095</f>
    </nc>
  </rcc>
  <rcc rId="1182" ua="false" sId="1">
    <nc r="F1094" t="n">
      <f>F1095</f>
    </nc>
  </rcc>
  <rcc rId="1183" ua="false" sId="1">
    <nc r="D1095" t="n">
      <f>D1096</f>
    </nc>
  </rcc>
  <rcc rId="1184" ua="false" sId="1">
    <nc r="E1095" t="n">
      <f>E1096</f>
    </nc>
  </rcc>
  <rcc rId="1185" ua="false" sId="1">
    <nc r="F1095" t="n">
      <f>F1096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1186" ua="false" sId="1" eol="0" ref="378:378" action="insertRow"/>
  <rrc rId="1187" ua="false" sId="1" eol="0" ref="370:370" action="insertRow"/>
  <rcc rId="1188" ua="false" sId="1">
    <nc r="C378" t="n">
      <v>850</v>
    </nc>
  </rcc>
  <rcc rId="1189" ua="false" sId="1">
    <nc r="C370" t="n">
      <v>800</v>
    </nc>
  </rcc>
  <rcc rId="1190" ua="false" sId="1">
    <nc r="B378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1" ua="false" sId="1">
    <nc r="B370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2" ua="false" sId="1">
    <nc r="D370" t="n">
      <f>D378</f>
    </nc>
  </rcc>
  <rcc rId="1193" ua="false" sId="1">
    <nc r="E370" t="n">
      <f>E378</f>
    </nc>
  </rcc>
  <rcc rId="1194" ua="false" sId="1">
    <nc r="F370" t="n">
      <f>F378</f>
    </nc>
  </rcc>
  <rrc rId="1195" ua="false" sId="1" eol="0" ref="365:365" action="insertRow"/>
  <rcc rId="1196" ua="false" sId="1">
    <oc r="D354" t="e">
      <f>D358+D361+#REF!</f>
    </oc>
    <nc r="D354" t="n">
      <f>D358+D361+D365+D368</f>
    </nc>
  </rcc>
  <rcc rId="1197" ua="false" sId="1">
    <oc r="E354" t="e">
      <f>E358+E361+#REF!</f>
    </oc>
    <nc r="E354" t="n">
      <f>E358+E361+E365+E368</f>
    </nc>
  </rcc>
  <rcc rId="1198" ua="false" sId="1">
    <oc r="F354" t="e">
      <f>F358+F361+#REF!</f>
    </oc>
    <nc r="F354" t="n">
      <f>F358+F361+F365+F368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1199" ua="false" sId="1" eol="0" ref="953:953" action="insertRow"/>
  <rrc rId="1200" ua="false" sId="1" eol="0" ref="952:952" action="insertRow"/>
  <rrc rId="1201" ua="false" sId="1" eol="0" ref="951:951" action="insertRow"/>
  <rrc rId="1202" ua="false" sId="1" eol="0" ref="950:950" action="insertRow"/>
  <rcc rId="1203" ua="false" sId="1">
    <nc r="C953" t="n">
      <v>244</v>
    </nc>
  </rcc>
  <rcc rId="1204" ua="false" sId="1">
    <nc r="C952" t="n">
      <v>240</v>
    </nc>
  </rcc>
  <rcc rId="1205" ua="false" sId="1">
    <nc r="C951" t="n">
      <v>200</v>
    </nc>
  </rcc>
  <rcc rId="1206" ua="false" sId="1">
    <nc r="D952" t="n">
      <f>D953</f>
    </nc>
  </rcc>
  <rcc rId="1207" ua="false" sId="1">
    <nc r="E952" t="n">
      <f>E953</f>
    </nc>
  </rcc>
  <rcc rId="1208" ua="false" sId="1">
    <nc r="F952" t="n">
      <f>F953</f>
    </nc>
  </rcc>
  <rcc rId="1209" ua="false" sId="1">
    <nc r="D950" t="n">
      <f>D951</f>
    </nc>
  </rcc>
  <rcc rId="1210" ua="false" sId="1">
    <nc r="E950" t="n">
      <f>E951</f>
    </nc>
  </rcc>
  <rcc rId="1211" ua="false" sId="1">
    <nc r="F950" t="n">
      <f>F951</f>
    </nc>
  </rcc>
  <rcc rId="1212" ua="false" sId="1">
    <nc r="D951" t="n">
      <f>D952</f>
    </nc>
  </rcc>
  <rcc rId="1213" ua="false" sId="1">
    <nc r="E951" t="n">
      <f>E952</f>
    </nc>
  </rcc>
  <rcc rId="1214" ua="false" sId="1">
    <nc r="F951" t="n">
      <f>F952</f>
    </nc>
  </rcc>
  <rcc rId="1215" ua="false" sId="1">
    <oc r="D909" t="n">
      <f>D910+D922+D927+D954+D943</f>
    </oc>
    <nc r="D909" t="n">
      <f>D910+D922+D927+D954+D943+D950</f>
    </nc>
  </rcc>
  <rcc rId="1216" ua="false" sId="1">
    <oc r="E909" t="n">
      <f>E910+E922+E927+E954+E943</f>
    </oc>
    <nc r="E909" t="n">
      <f>E910+E922+E927+E954+E943+E950</f>
    </nc>
  </rcc>
  <rcc rId="1217" ua="false" sId="1">
    <oc r="F909" t="n">
      <f>F910+F922+F927+F954+F943</f>
    </oc>
    <nc r="F909" t="n">
      <f>F910+F922+F927+F954+F943+F950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1218" ua="false" sId="1" eol="0" ref="979:979" action="insertRow"/>
  <rrc rId="1219" ua="false" sId="1" eol="0" ref="975:975" action="insertRow"/>
  <rrc rId="1220" ua="false" sId="1" eol="0" ref="974:974" action="insertRow"/>
  <rrc rId="1221" ua="false" sId="1" eol="0" ref="973:973" action="insertRow"/>
  <rcc rId="1222" ua="false" sId="1">
    <nc r="C979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1223" ua="false" sId="1">
    <nc r="C975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1224" ua="false" sId="1">
    <nc r="C974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225" ua="false" sId="1">
    <nc r="D975" t="n">
      <f>D979</f>
    </nc>
  </rcc>
  <rcc rId="1226" ua="false" sId="1">
    <nc r="E975" t="n">
      <f>E979</f>
    </nc>
  </rcc>
  <rcc rId="1227" ua="false" sId="1">
    <nc r="F975" t="n">
      <f>F979</f>
    </nc>
  </rcc>
  <rcc rId="1228" ua="false" sId="1">
    <nc r="D973" t="n">
      <f>D974</f>
    </nc>
  </rcc>
  <rcc rId="1229" ua="false" sId="1">
    <nc r="E973" t="n">
      <f>E974</f>
    </nc>
  </rcc>
  <rcc rId="1230" ua="false" sId="1">
    <nc r="F973" t="n">
      <f>F974</f>
    </nc>
  </rcc>
  <rcc rId="1231" ua="false" sId="1">
    <nc r="D974" t="n">
      <f>D975</f>
    </nc>
  </rcc>
  <rcc rId="1232" ua="false" sId="1">
    <nc r="E974" t="n">
      <f>E975</f>
    </nc>
  </rcc>
  <rcc rId="1233" ua="false" sId="1">
    <nc r="F974" t="n">
      <f>F975</f>
    </nc>
  </rcc>
  <rcc rId="1234" ua="false" sId="1">
    <oc r="D954" t="n">
      <f>D959+D955+D961+D965</f>
    </oc>
    <nc r="D954" t="n">
      <f>D959+D955+D961+D965+D973</f>
    </nc>
  </rcc>
  <rcc rId="1235" ua="false" sId="1">
    <oc r="E954" t="n">
      <f>E959+E955+E961+E965</f>
    </oc>
    <nc r="E954" t="n">
      <f>E959+E955+E961+E965+E973</f>
    </nc>
  </rcc>
  <rcc rId="1236" ua="false" sId="1">
    <oc r="F954" t="n">
      <f>F959+F955+F961+F965</f>
    </oc>
    <nc r="F954" t="n">
      <f>F959+F955+F961+F965+F973</f>
    </nc>
  </rcc>
  <rrc rId="1237" ua="false" sId="1" eol="0" ref="288:288" action="insertRow"/>
  <rrc rId="1238" ua="false" sId="1" eol="0" ref="287:287" action="insertRow"/>
  <rrc rId="1239" ua="false" sId="1" eol="0" ref="285:285" action="insertRow"/>
  <rrc rId="1240" ua="false" sId="1" eol="0" ref="286:286" action="insertRow"/>
  <rcc rId="1241" ua="false" sId="1">
    <nc r="C28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42" ua="false" sId="1">
    <nc r="C287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43" ua="false" sId="1">
    <nc r="C286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1244" ua="false" sId="1" eol="0" ref="284:284" action="insertRow"/>
  <rrc rId="1245" ua="false" sId="1" eol="0" ref="283:283" action="insertRow"/>
  <rrc rId="1246" ua="false" sId="1" eol="0" ref="282:282" action="insertRow"/>
  <rrc rId="1247" ua="false" sId="1" eol="0" ref="281:281" action="insertRow"/>
</revisions>
</file>

<file path=xl/revisions/revisionLog84.xml><?xml version="1.0" encoding="utf-8"?>
<revisions xmlns="http://schemas.openxmlformats.org/spreadsheetml/2006/main" xmlns:r="http://schemas.openxmlformats.org/officeDocument/2006/relationships">
  <rrc rId="1248" ua="false" sId="1" eol="0" ref="484:484" action="insertRow"/>
  <rcc rId="1249" ua="false" sId="1">
    <oc r="E486" t="n">
      <f>E487</f>
    </oc>
    <nc r="E486" t="n">
      <f>E487</f>
    </nc>
  </rcc>
  <rcc rId="1250" ua="false" sId="1">
    <oc r="F486" t="n">
      <f>F487</f>
    </oc>
    <nc r="F486" t="n">
      <f>F487</f>
    </nc>
  </rcc>
  <rcc rId="1251" ua="false" sId="1">
    <oc r="D484" t="n">
      <f>D486</f>
    </oc>
    <nc r="D484" t="n">
      <f>D485</f>
    </nc>
  </rcc>
  <rcc rId="1252" ua="false" sId="1">
    <oc r="E484" t="n">
      <f>E486</f>
    </oc>
    <nc r="E484" t="n">
      <f>E485</f>
    </nc>
  </rcc>
  <rcc rId="1253" ua="false" sId="1">
    <oc r="F484" t="n">
      <f>F486</f>
    </oc>
    <nc r="F484" t="n">
      <f>F485</f>
    </nc>
  </rcc>
  <rcc rId="1254" ua="false" sId="1">
    <oc r="D485" t="n">
      <f>D486</f>
    </oc>
    <nc r="D485" t="n">
      <f>D486</f>
    </nc>
  </rcc>
  <rcc rId="1255" ua="false" sId="1">
    <oc r="E485" t="n">
      <f>E486</f>
    </oc>
    <nc r="E485" t="n">
      <f>E486</f>
    </nc>
  </rcc>
  <rcc rId="1256" ua="false" sId="1">
    <oc r="F485" t="n">
      <f>F486</f>
    </oc>
    <nc r="F485" t="n">
      <f>F486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257" ua="false" sId="1">
    <oc r="A353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уличное освещение</t>
        </r>
      </is>
    </oc>
    <nc r="A353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58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1259" ua="false" sId="1" eol="0" ref="403:403" action="insertRow"/>
  <rrc rId="1260" ua="false" sId="1" eol="0" ref="402:402" action="insertRow"/>
  <rrc rId="1261" ua="false" sId="1" eol="0" ref="401:401" action="insertRow"/>
  <rcc rId="1262" ua="false" sId="1">
    <nc r="C403" t="n">
      <v>612</v>
    </nc>
  </rcc>
  <rcc rId="1263" ua="false" sId="1">
    <nc r="C402" t="n">
      <v>610</v>
    </nc>
  </rcc>
  <rcc rId="1264" ua="false" sId="1">
    <nc r="C401" t="n">
      <v>600</v>
    </nc>
  </rcc>
  <rrc rId="1265" ua="false" sId="1" eol="0" ref="400:400" action="insertRow"/>
  <rrc rId="1266" ua="false" sId="1" eol="0" ref="399:399" action="insertRow"/>
  <rrc rId="1267" ua="false" sId="1" eol="0" ref="398:398" action="insertRow"/>
  <rrc rId="1268" ua="false" sId="1" eol="0" ref="393:393" action="insertRow"/>
  <rcc rId="1269" ua="false" sId="1">
    <nc r="C400" t="n">
      <v>244</v>
    </nc>
  </rcc>
  <rcc rId="1270" ua="false" sId="1">
    <nc r="C399" t="n">
      <v>240</v>
    </nc>
  </rcc>
  <rcc rId="1271" ua="false" sId="1">
    <nc r="C398" t="n">
      <v>200</v>
    </nc>
  </rcc>
  <rcc rId="1272" ua="false" sId="1">
    <nc r="D402" t="n">
      <f>D403</f>
    </nc>
  </rcc>
  <rcc rId="1273" ua="false" sId="1">
    <nc r="E402" t="n">
      <f>E403</f>
    </nc>
  </rcc>
  <rcc rId="1274" ua="false" sId="1">
    <nc r="F402" t="n">
      <f>F403</f>
    </nc>
  </rcc>
  <rcc rId="1275" ua="false" sId="1">
    <nc r="D401" t="n">
      <f>D402</f>
    </nc>
  </rcc>
  <rcc rId="1276" ua="false" sId="1">
    <nc r="E401" t="n">
      <f>E402</f>
    </nc>
  </rcc>
  <rcc rId="1277" ua="false" sId="1">
    <nc r="F401" t="n">
      <f>F402</f>
    </nc>
  </rcc>
  <rcc rId="1278" ua="false" sId="1">
    <nc r="D399" t="n">
      <f>D400</f>
    </nc>
  </rcc>
  <rcc rId="1279" ua="false" sId="1">
    <nc r="E399" t="n">
      <f>E400</f>
    </nc>
  </rcc>
  <rcc rId="1280" ua="false" sId="1">
    <nc r="F399" t="n">
      <f>F400</f>
    </nc>
  </rcc>
  <rcc rId="1281" ua="false" sId="1">
    <nc r="D398" t="n">
      <f>D399</f>
    </nc>
  </rcc>
  <rcc rId="1282" ua="false" sId="1">
    <nc r="E398" t="n">
      <f>E399</f>
    </nc>
  </rcc>
  <rcc rId="1283" ua="false" sId="1">
    <nc r="F398" t="n">
      <f>F399</f>
    </nc>
  </rcc>
  <rcc rId="1284" ua="false" sId="1">
    <nc r="D393" t="n">
      <f>D398+D401</f>
    </nc>
  </rcc>
  <rcc rId="1285" ua="false" sId="1">
    <nc r="E393" t="n">
      <f>E398+E401</f>
    </nc>
  </rcc>
  <rcc rId="1286" ua="false" sId="1">
    <nc r="F393" t="n">
      <f>F398+F401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87" ua="false" sId="1">
    <oc r="D370" t="n">
      <f>D378+D404+D381</f>
    </oc>
    <nc r="D370" t="n">
      <f>D378+D404+D381+D393</f>
    </nc>
  </rcc>
  <rcc rId="1288" ua="false" sId="1">
    <oc r="E370" t="n">
      <f>E378+E404+E381</f>
    </oc>
    <nc r="E370" t="n">
      <f>E378+E404+E381+E393</f>
    </nc>
  </rcc>
  <rcc rId="1289" ua="false" sId="1">
    <oc r="F370" t="n">
      <f>F378+F404+F381</f>
    </oc>
    <nc r="F370" t="n">
      <f>F378+F404+F381+F393</f>
    </nc>
  </rcc>
  <rrc rId="1290" ua="false" sId="1" eol="0" ref="392:392" action="insertRow"/>
  <rrc rId="1291" ua="false" sId="1" eol="0" ref="391:391" action="insertRow"/>
  <rrc rId="1292" ua="false" sId="1" eol="0" ref="386:386" action="insertRow"/>
  <rrc rId="1293" ua="false" sId="1" eol="0" ref="385:385" action="insertRow"/>
  <rcc rId="1294" ua="false" sId="1">
    <nc r="C392" t="n">
      <v>244</v>
    </nc>
  </rcc>
  <rcc rId="1295" ua="false" sId="1">
    <nc r="C391" t="n">
      <v>240</v>
    </nc>
  </rcc>
  <rcc rId="1296" ua="false" sId="1">
    <nc r="C386" t="n">
      <v>20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1297" ua="false" sId="1" eol="0" ref="384:384" action="insertRow"/>
  <rm rId="1298" ua="false" sheetId="1" source="A404:IV404" destination="A384:IV384" sourceSheetId="1"/>
  <rrc rId="1299" ua="false" sId="1" eol="0" ref="404:404" action="deleteRow">
    <rfmt sheetId="1" sqref="404:404"/>
    <rcc rId="0" ua="false" sId="1">
      <nc r="D404" t="n">
        <v>1499999</v>
      </nc>
    </rcc>
    <rcc rId="0" ua="false" sId="1">
      <nc r="C404" t="n">
        <v>244</v>
      </nc>
    </rcc>
    <rcc rId="0" ua="false" sId="1">
      <nc r="B404" t="inlineStr">
        <is>
          <r>
            <rPr>
              <sz val="10"/>
              <rFont val="Arial Cyr"/>
              <family val="0"/>
              <charset val="204"/>
            </rPr>
            <t xml:space="preserve">06 2 00 S4420</t>
          </r>
        </is>
      </nc>
    </rcc>
    <rcc rId="0" ua="false" sId="1">
      <nc r="A404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cc rId="1300" ua="false" sId="1">
    <nc r="D391" t="n">
      <f>D392</f>
    </nc>
  </rcc>
  <rcc rId="1301" ua="false" sId="1">
    <nc r="E391" t="n">
      <f>E392</f>
    </nc>
  </rcc>
  <rcc rId="1302" ua="false" sId="1">
    <nc r="F391" t="n">
      <f>F392</f>
    </nc>
  </rcc>
  <rcc rId="1303" ua="false" sId="1">
    <nc r="D385" t="n">
      <f>D386</f>
    </nc>
  </rcc>
  <rcc rId="1304" ua="false" sId="1">
    <nc r="E385" t="n">
      <f>E386</f>
    </nc>
  </rcc>
  <rcc rId="1305" ua="false" sId="1">
    <nc r="F385" t="n">
      <f>F386</f>
    </nc>
  </rcc>
  <rcc rId="1306" ua="false" sId="1">
    <nc r="D386" t="n">
      <f>D391</f>
    </nc>
  </rcc>
  <rcc rId="1307" ua="false" sId="1">
    <nc r="E386" t="n">
      <f>E391</f>
    </nc>
  </rcc>
  <rcc rId="1308" ua="false" sId="1">
    <nc r="F386" t="n">
      <f>F391</f>
    </nc>
  </rcc>
  <rcc rId="1309" ua="false" sId="1">
    <oc r="D370" t="n">
      <f>D378+D404+D381+D393</f>
    </oc>
    <nc r="D370" t="n">
      <f>D378+D404+D381+D393+D385</f>
    </nc>
  </rcc>
  <rcc rId="1310" ua="false" sId="1">
    <oc r="E370" t="n">
      <f>E378+E404+E381+E393</f>
    </oc>
    <nc r="E370" t="n">
      <f>E378+E404+E381+E393+E385</f>
    </nc>
  </rcc>
  <rcc rId="1311" ua="false" sId="1">
    <oc r="F370" t="n">
      <f>F378+F404+F381+F393</f>
    </oc>
    <nc r="F370" t="n">
      <f>F378+F404+F381+F393+F385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03" ua="false" sId="1" eol="0" ref="1:1" action="insertRow"/>
  <rrc rId="204" ua="false" sId="1" eol="0" ref="1:1" action="insertRow"/>
  <rrc rId="205" ua="false" sId="1" eol="0" ref="1:1" action="insertRow"/>
  <rrc rId="206" ua="false" sId="1" eol="0" ref="1:1" action="insertRow"/>
  <rrc rId="207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8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9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0" ua="false" sId="1" eol="0" ref="1:1" action="deleteRow">
    <rfmt sheetId="1" sqref="1:1"/>
    <rcc rId="0" ua="false" sId="1">
      <nc r="F1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1" ua="false" sId="1" eol="0" ref="3:3" action="insertRow"/>
  <rrc rId="212" ua="false" sId="1" eol="0" ref="2:2" action="insertRow"/>
  <rcc rId="213" ua="false" sId="1">
    <oc r="A1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312" ua="false" sId="1" eol="0" ref="276:276" action="insertRow"/>
  <rrc rId="1313" ua="false" sId="1" eol="0" ref="275:275" action="insertRow"/>
  <rrc rId="1314" ua="false" sId="1" eol="0" ref="274:274" action="insertRow"/>
  <rcc rId="1315" ua="false" sId="1">
    <nc r="C276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316" ua="false" sId="1">
    <nc r="C275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317" ua="false" sId="1">
    <nc r="C274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318" ua="false" sId="1">
    <nc r="B276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19" ua="false" sId="1">
    <nc r="B275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0" ua="false" sId="1">
    <nc r="B274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1" ua="false" sId="1">
    <nc r="D275" t="n">
      <f>D276</f>
    </nc>
  </rcc>
  <rcc rId="1322" ua="false" sId="1">
    <nc r="E275" t="n">
      <f>E276</f>
    </nc>
  </rcc>
  <rcc rId="1323" ua="false" sId="1">
    <nc r="F275" t="n">
      <f>F276</f>
    </nc>
  </rcc>
  <rcc rId="1324" ua="false" sId="1">
    <nc r="D274" t="n">
      <f>D275</f>
    </nc>
  </rcc>
  <rcc rId="1325" ua="false" sId="1">
    <nc r="E274" t="n">
      <f>E275</f>
    </nc>
  </rcc>
  <rcc rId="1326" ua="false" sId="1">
    <nc r="F274" t="n">
      <f>F275</f>
    </nc>
  </rcc>
  <rcc rId="1327" ua="false" sId="1">
    <oc r="D270" t="n">
      <f>D271</f>
    </oc>
    <nc r="D270" t="n">
      <f>D271+D274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1328" ua="false" sId="1" eol="0" ref="339:339" action="insertRow"/>
  <rrc rId="1329" ua="false" sId="1" eol="0" ref="333:333" action="insertRow"/>
  <rrc rId="1330" ua="false" sId="1" eol="0" ref="334:334" action="insertRow"/>
  <rrc rId="1331" ua="false" sId="1" eol="0" ref="332:332" action="insertRow"/>
  <rcc rId="1332" ua="false" sId="1">
    <nc r="C339" t="n">
      <v>244</v>
    </nc>
  </rcc>
  <rcc rId="1333" ua="false" sId="1">
    <nc r="C334" t="n">
      <v>240</v>
    </nc>
  </rcc>
  <rcc rId="1334" ua="false" sId="1">
    <nc r="C333" t="n">
      <v>200</v>
    </nc>
  </rcc>
  <rcc rId="1335" ua="false" sId="1">
    <nc r="B339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6" ua="false" sId="1">
    <nc r="B334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7" ua="false" sId="1">
    <nc r="D334" t="n">
      <f>D339</f>
    </nc>
  </rcc>
  <rcc rId="1338" ua="false" sId="1">
    <nc r="E334" t="n">
      <f>E339</f>
    </nc>
  </rcc>
  <rcc rId="1339" ua="false" sId="1">
    <nc r="F334" t="n">
      <f>F339</f>
    </nc>
  </rcc>
  <rcc rId="1340" ua="false" sId="1">
    <nc r="D332" t="n">
      <f>D333</f>
    </nc>
  </rcc>
  <rcc rId="1341" ua="false" sId="1">
    <nc r="E332" t="n">
      <f>E333</f>
    </nc>
  </rcc>
  <rcc rId="1342" ua="false" sId="1">
    <nc r="F332" t="n">
      <f>F333</f>
    </nc>
  </rcc>
  <rcc rId="1343" ua="false" sId="1">
    <nc r="D333" t="n">
      <f>D334</f>
    </nc>
  </rcc>
  <rcc rId="1344" ua="false" sId="1">
    <nc r="E333" t="n">
      <f>E334</f>
    </nc>
  </rcc>
  <rcc rId="1345" ua="false" sId="1">
    <nc r="F333" t="n">
      <f>F334</f>
    </nc>
  </rcc>
  <rcc rId="1346" ua="false" sId="1">
    <oc r="D331" t="n">
      <f>D343</f>
    </oc>
    <nc r="D331" t="n">
      <f>D343+D332</f>
    </nc>
  </rcc>
  <rcc rId="1347" ua="false" sId="1">
    <oc r="E331" t="n">
      <f>E343</f>
    </oc>
    <nc r="E331" t="n">
      <f>E343+E332</f>
    </nc>
  </rcc>
  <rcc rId="1348" ua="false" sId="1">
    <oc r="F331" t="n">
      <f>F343</f>
    </oc>
    <nc r="F331" t="n">
      <f>F343+F332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349" ua="false" sId="1" eol="0" ref="972:972" action="insertRow"/>
  <rrc rId="1350" ua="false" sId="1" eol="0" ref="971:971" action="insertRow"/>
  <rrc rId="1351" ua="false" sId="1" eol="0" ref="969:969" action="insertRow"/>
  <rrc rId="1352" ua="false" sId="1" eol="0" ref="970:970" action="insertRow"/>
  <rcc rId="1353" ua="false" sId="1">
    <nc r="C972" t="n">
      <v>247</v>
    </nc>
  </rcc>
  <rcc rId="1354" ua="false" sId="1">
    <nc r="C971" t="n">
      <v>244</v>
    </nc>
  </rcc>
  <rcc rId="1355" ua="false" sId="1">
    <nc r="C970" t="n">
      <v>240</v>
    </nc>
  </rcc>
  <rcc rId="1356" ua="false" sId="1">
    <nc r="C969" t="n">
      <v>200</v>
    </nc>
  </rcc>
  <rcc rId="1357" ua="false" sId="1">
    <nc r="B972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358" ua="false" sId="1">
    <nc r="D970" t="n">
      <f>D971+D972</f>
    </nc>
  </rcc>
  <rcc rId="1359" ua="false" sId="1">
    <nc r="E970" t="n">
      <f>E971+E972</f>
    </nc>
  </rcc>
  <rcc rId="1360" ua="false" sId="1">
    <nc r="F970" t="n">
      <f>F971+F972</f>
    </nc>
  </rcc>
  <rcc rId="1361" ua="false" sId="1">
    <nc r="D969" t="n">
      <f>D970</f>
    </nc>
  </rcc>
  <rcc rId="1362" ua="false" sId="1">
    <nc r="E969" t="n">
      <f>E970</f>
    </nc>
  </rcc>
  <rcc rId="1363" ua="false" sId="1">
    <nc r="F969" t="n">
      <f>F970</f>
    </nc>
  </rcc>
  <rcc rId="1364" ua="false" sId="1">
    <oc r="D968" t="n">
      <f>D973</f>
    </oc>
    <nc r="D968" t="n">
      <f>D973+D969</f>
    </nc>
  </rcc>
  <rcc rId="1365" ua="false" sId="1">
    <oc r="E968" t="n">
      <f>E973</f>
    </oc>
    <nc r="E968" t="n">
      <f>E973+E969</f>
    </nc>
  </rcc>
  <rcc rId="1366" ua="false" sId="1">
    <oc r="F968" t="n">
      <f>F973</f>
    </oc>
    <nc r="F968" t="n">
      <f>F973+F969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1367" ua="false" sId="1" eol="0" ref="397:397" action="insertRow"/>
  <rrc rId="1368" ua="false" sId="1" eol="0" ref="396:396" action="insertRow"/>
  <rrc rId="1369" ua="false" sId="1" eol="0" ref="394:394" action="insertRow"/>
  <rrc rId="1370" ua="false" sId="1" eol="0" ref="395:395" action="insertRow"/>
  <rrc rId="1371" ua="false" sId="1" eol="0" ref="394:394" action="insertRow"/>
  <rcc rId="1372" ua="false" sId="1">
    <nc r="C397" t="n">
      <v>129</v>
    </nc>
  </rcc>
  <rcc rId="1373" ua="false" sId="1">
    <nc r="C396" t="n">
      <v>121</v>
    </nc>
  </rcc>
  <rcc rId="1374" ua="false" sId="1">
    <nc r="C395" t="n">
      <v>120</v>
    </nc>
  </rcc>
  <rcc rId="1375" ua="false" sId="1">
    <nc r="C394" t="n">
      <v>100</v>
    </nc>
  </rcc>
  <rrc rId="1376" ua="false" sId="1" eol="0" ref="394:394" action="deleteRow">
    <rfmt sheetId="1" sqref="394:394"/>
    <rcc rId="0" ua="false" sId="1">
      <nc r="F394" t="n">
        <f>F399+F395</f>
      </nc>
    </rcc>
    <rcc rId="0" ua="false" sId="1">
      <nc r="E394" t="n">
        <f>E399+E395</f>
      </nc>
    </rcc>
    <rcc rId="0" ua="false" sId="1">
      <nc r="D394" t="n">
        <f>D399+D395</f>
      </nc>
    </rcc>
    <rcc rId="0" ua="false" sId="1">
      <nc r="B394" t="inlineStr">
        <is>
          <r>
            <rPr>
              <sz val="10"/>
              <rFont val="Arial Cyr"/>
              <family val="0"/>
              <charset val="204"/>
            </rPr>
            <t xml:space="preserve">06 2 00 S6910</t>
          </r>
        </is>
      </nc>
    </rcc>
    <rcc rId="0" ua="false" sId="1">
      <nc r="A394" t="inlineStr">
        <is>
          <r>
            <rPr>
              <sz val="10"/>
              <rFont val="Arial Cyr"/>
              <family val="0"/>
              <charset val="204"/>
            </rPr>
            <t xml:space="preserve">Реализация мероприятий по содействию трудоустройству несовершеннолетних граждан на территории Архангельской области</t>
          </r>
        </is>
      </nc>
    </rcc>
  </rrc>
  <rcc rId="1377" ua="false" sId="1">
    <nc r="D395" t="n">
      <f>D396+D397</f>
    </nc>
  </rcc>
  <rcc rId="1378" ua="false" sId="1">
    <nc r="E395" t="n">
      <f>E396+E397</f>
    </nc>
  </rcc>
  <rcc rId="1379" ua="false" sId="1">
    <nc r="F395" t="n">
      <f>F396+F397</f>
    </nc>
  </rcc>
  <rcc rId="1380" ua="false" sId="1">
    <nc r="D394" t="n">
      <f>D395+D396</f>
    </nc>
  </rcc>
  <rcc rId="1381" ua="false" sId="1">
    <nc r="E394" t="n">
      <f>E395+E396</f>
    </nc>
  </rcc>
  <rcc rId="1382" ua="false" sId="1">
    <nc r="F394" t="n">
      <f>F395+F396</f>
    </nc>
  </rcc>
  <rcc rId="1383" ua="false" sId="1">
    <oc r="D393" t="n">
      <f>D398+D401</f>
    </oc>
    <nc r="D393" t="n">
      <f>D398+D401+D394</f>
    </nc>
  </rcc>
  <rcc rId="1384" ua="false" sId="1">
    <oc r="E393" t="n">
      <f>E398+E401</f>
    </oc>
    <nc r="E393" t="n">
      <f>E398+E401+E394</f>
    </nc>
  </rcc>
  <rcc rId="1385" ua="false" sId="1">
    <oc r="F393" t="n">
      <f>F398+F401</f>
    </oc>
    <nc r="F393" t="n">
      <f>F398+F401+F394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386" ua="false" sId="1">
    <oc r="D42" t="n">
      <v>5283970.16</v>
    </oc>
    <nc r="D42" t="n">
      <v>2659965.94</v>
    </nc>
  </rcc>
  <rcc rId="1387" ua="false" sId="1">
    <oc r="D39" t="n">
      <v>52308571</v>
    </oc>
    <nc r="D39" t="n">
      <v>54932575.22</v>
    </nc>
  </rcc>
  <rcc rId="1388" ua="false" sId="1">
    <oc r="D56" t="n">
      <v>208020283</v>
    </oc>
    <nc r="D56" t="n">
      <v>185204583</v>
    </nc>
  </rcc>
  <rcc rId="1389" ua="false" sId="1">
    <nc r="F48" t="n">
      <v>2271052</v>
    </nc>
  </rcc>
  <rcc rId="1390" ua="false" sId="1">
    <oc r="D106" t="n">
      <v>464630619</v>
    </oc>
    <nc r="D106" t="n">
      <v>476501319</v>
    </nc>
  </rcc>
  <rcc rId="1391" ua="false" sId="1">
    <nc r="E118" t="n">
      <v>520282.97</v>
    </nc>
  </rcc>
  <rcc rId="1392" ua="false" sId="1">
    <nc r="F118" t="n">
      <v>1551263</v>
    </nc>
  </rcc>
  <rcc rId="1393" ua="false" sId="1">
    <oc r="D146" t="n">
      <v>2114504</v>
    </oc>
    <nc r="D146" t="n">
      <v>1057252</v>
    </nc>
  </rcc>
  <rcc rId="1394" ua="false" sId="1">
    <oc r="E150" t="n">
      <v>2271052</v>
    </oc>
    <nc r="E150" t="n">
      <v>1471052</v>
    </nc>
  </rcc>
  <rcc rId="1395" ua="false" sId="1">
    <oc r="F150" t="n">
      <v>2271052</v>
    </oc>
    <nc r="F150" t="n">
      <v>0</v>
    </nc>
  </rcc>
  <rcc rId="1396" ua="false" sId="1">
    <nc r="E198" t="n">
      <v>800000</v>
    </nc>
  </rcc>
  <rcc rId="1397" ua="false" sId="1">
    <oc r="D239" t="n">
      <v>11293823.52</v>
    </oc>
    <nc r="D239" t="n">
      <v>10668149.41</v>
    </nc>
  </rcc>
  <rcc rId="1398" ua="false" sId="1">
    <oc r="D242" t="n">
      <v>3410734.7</v>
    </oc>
    <nc r="D242" t="n">
      <v>3221781.11</v>
    </nc>
  </rcc>
  <rcc rId="1399" ua="false" sId="1">
    <oc r="D245" t="n">
      <v>700000</v>
    </oc>
    <nc r="D245" t="n">
      <v>950000</v>
    </nc>
  </rcc>
  <rcc rId="1400" ua="false" sId="1">
    <oc r="D263" t="n">
      <v>3724076.3</v>
    </oc>
    <nc r="D263" t="n">
      <v>3624076.3</v>
    </nc>
  </rcc>
  <rcc rId="1401" ua="false" sId="1">
    <oc r="D163" t="n">
      <v>85139959.86</v>
    </oc>
    <nc r="D163" t="n">
      <v>26819445.58</v>
    </nc>
  </rcc>
  <rcc rId="1402" ua="false" sId="1">
    <oc r="D159" t="n">
      <v>84058344.06</v>
    </oc>
    <nc r="D159" t="n">
      <v>84058.34</v>
    </nc>
  </rcc>
  <rcc rId="1403" ua="false" sId="1">
    <nc r="D276" t="n">
      <v>10000000</v>
    </nc>
  </rcc>
  <rcc rId="1404" ua="false" sId="1">
    <oc r="D273" t="n">
      <v>20710000</v>
    </oc>
    <nc r="D273" t="n">
      <v>10710000</v>
    </nc>
  </rcc>
  <rcc rId="1405" ua="false" sId="1">
    <nc r="D280" t="n">
      <v>1751800</v>
    </nc>
  </rcc>
  <rcc rId="1406" ua="false" sId="1">
    <nc r="E280" t="n">
      <v>1751800</v>
    </nc>
  </rcc>
  <rcc rId="1407" ua="false" sId="1">
    <nc r="F280" t="n">
      <v>1751800</v>
    </nc>
  </rcc>
  <rcc rId="1408" ua="false" sId="1">
    <oc r="D284" t="n">
      <f>7345628.25</f>
    </oc>
    <nc r="D284" t="n">
      <v>6128158.25</v>
    </nc>
  </rcc>
  <rcc rId="1409" ua="false" sId="1">
    <oc r="D288" t="n">
      <v>1210000</v>
    </oc>
    <nc r="D288" t="n">
      <v>1556305.4</v>
    </nc>
  </rcc>
  <rcc rId="1410" ua="false" sId="1">
    <oc r="D297" t="n">
      <v>6977090</v>
    </oc>
    <nc r="D297" t="n">
      <v>7881164.9</v>
    </nc>
  </rcc>
  <rcc rId="1411" ua="false" sId="1">
    <oc r="E159" t="n">
      <v>0</v>
    </oc>
    <nc r="E159" t="n">
      <v>172103.03</v>
    </nc>
  </rcc>
  <rrc rId="1412" ua="false" sId="1" eol="0" ref="324:325" action="insertRow"/>
  <rcc rId="1413" ua="false" sId="1">
    <nc r="B324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4" ua="false" sId="1">
    <nc r="C324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415" ua="false" sId="1">
    <nc r="B325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6" ua="false" sId="1">
    <nc r="C325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1417" ua="false" sId="1">
    <nc r="D325" t="n">
      <v>75000</v>
    </nc>
  </rcc>
  <rcc rId="1418" ua="false" sId="1">
    <nc r="D324" t="n">
      <f>D325</f>
    </nc>
  </rcc>
  <rcc rId="1419" ua="false" sId="1">
    <nc r="E324" t="n">
      <f>E325</f>
    </nc>
  </rcc>
  <rcc rId="1420" ua="false" sId="1">
    <nc r="F324" t="n">
      <f>F325</f>
    </nc>
  </rcc>
  <rcc rId="1421" ua="false" sId="1">
    <nc r="E325" t="n">
      <v>0</v>
    </nc>
  </rcc>
  <rcc rId="1422" ua="false" sId="1">
    <nc r="F325" t="n">
      <v>0</v>
    </nc>
  </rcc>
  <rcc rId="1423" ua="false" sId="1">
    <oc r="D320" t="n">
      <f>D322</f>
    </oc>
    <nc r="D320" t="n">
      <f>D321+D324</f>
    </nc>
  </rcc>
  <rcc rId="1424" ua="false" sId="1">
    <oc r="E320" t="n">
      <f>E322</f>
    </oc>
    <nc r="E320" t="n">
      <f>E321+E324</f>
    </nc>
  </rcc>
  <rcc rId="1425" ua="false" sId="1">
    <oc r="F320" t="n">
      <f>F322</f>
    </oc>
    <nc r="F320" t="n">
      <f>F321+F324</f>
    </nc>
  </rcc>
  <rcc rId="1426" ua="false" sId="1">
    <nc r="D339" t="n">
      <v>700000</v>
    </nc>
  </rcc>
  <rcc rId="1427" ua="false" sId="1">
    <oc r="D311" t="n">
      <f>D323+D312</f>
    </oc>
    <nc r="D311" t="n">
      <f>D312+D320</f>
    </nc>
  </rcc>
  <rcc rId="1428" ua="false" sId="1">
    <oc r="E311" t="n">
      <f>E323+E312</f>
    </oc>
    <nc r="E311" t="n">
      <f>E312+E320</f>
    </nc>
  </rcc>
  <rcc rId="1429" ua="false" sId="1">
    <oc r="F311" t="n">
      <f>F323+F312</f>
    </oc>
    <nc r="F311" t="n">
      <f>F312+F320</f>
    </nc>
  </rcc>
  <rcc rId="1430" ua="false" sId="1">
    <oc r="D352" t="n">
      <f>626262+540263.29</f>
    </oc>
    <nc r="D352" t="n">
      <f>626262+540263.29-648</f>
    </nc>
  </rcc>
  <rcc rId="1431" ua="false" sId="1">
    <nc r="D361" t="n">
      <v>648</v>
    </nc>
  </rcc>
  <rcc rId="1432" ua="false" sId="1">
    <nc r="D392" t="n">
      <v>1499999</v>
    </nc>
  </rcc>
  <rcc rId="1433" ua="false" sId="1">
    <nc r="D396" t="n">
      <v>78750.29</v>
    </nc>
  </rcc>
  <rcc rId="1434" ua="false" sId="1">
    <nc r="D397" t="n">
      <v>23782.59</v>
    </nc>
  </rcc>
  <rcc rId="1435" ua="false" sId="1">
    <oc r="D411" t="n">
      <v>171912.17</v>
    </oc>
    <nc r="D411" t="n">
      <v>44632.9</v>
    </nc>
  </rcc>
  <rcc rId="1436" ua="false" sId="1">
    <oc r="D394" t="n">
      <f>D395+D396</f>
    </oc>
    <nc r="D394" t="n">
      <f>D395</f>
    </nc>
  </rcc>
  <rcc rId="1437" ua="false" sId="1">
    <nc r="D403" t="n">
      <v>674946.39</v>
    </nc>
  </rcc>
  <rcc rId="1438" ua="false" sId="1">
    <oc r="D443" t="n">
      <v>5816247.37</v>
    </oc>
    <nc r="D443" t="n">
      <v>18218340.75</v>
    </nc>
  </rcc>
  <rcc rId="1439" ua="false" sId="1">
    <oc r="D451" t="n">
      <v>0</v>
    </oc>
    <nc r="D451" t="n">
      <v>1252060.86</v>
    </nc>
  </rcc>
  <rcc rId="1440" ua="false" sId="1">
    <oc r="D452" t="n">
      <v>1022422.6</v>
    </oc>
    <nc r="D452" t="n">
      <v>1942940.95</v>
    </nc>
  </rcc>
  <rcc rId="1441" ua="false" sId="1">
    <oc r="D494" t="n">
      <v>275755.99</v>
    </oc>
    <nc r="D494" t="n">
      <v>300755.99</v>
    </nc>
  </rcc>
  <rcc rId="1442" ua="false" sId="1">
    <oc r="D514" t="n">
      <v>320925.05</v>
    </oc>
    <nc r="D514" t="n">
      <v>345925.05</v>
    </nc>
  </rcc>
  <rcc rId="1443" ua="false" sId="1">
    <oc r="D525" t="n">
      <v>1158278</v>
    </oc>
    <nc r="D525" t="n">
      <v>1402864.5</v>
    </nc>
  </rcc>
  <rcc rId="1444" ua="false" sId="1">
    <oc r="E529" t="n">
      <v>0</v>
    </oc>
    <nc r="E529" t="n">
      <v>772411</v>
    </nc>
  </rcc>
  <rcc rId="1445" ua="false" sId="1">
    <oc r="D572" t="n">
      <v>153035</v>
    </oc>
    <nc r="D572" t="n">
      <v>97534.51</v>
    </nc>
  </rcc>
  <rcc rId="1446" ua="false" sId="1">
    <oc r="D609" t="n">
      <v>177125</v>
    </oc>
    <nc r="D609" t="n">
      <v>222125</v>
    </nc>
  </rcc>
  <rcc rId="1447" ua="false" sId="1">
    <oc r="D640" t="n">
      <v>0</v>
    </oc>
    <nc r="D640" t="n">
      <v>750000</v>
    </nc>
  </rcc>
  <rcc rId="1448" ua="false" sId="1">
    <oc r="D653" t="n">
      <v>70000</v>
    </oc>
    <nc r="D653" t="n">
      <v>275000</v>
    </nc>
  </rcc>
  <rcc rId="1449" ua="false" sId="1">
    <oc r="D656" t="n">
      <v>500000</v>
    </oc>
    <nc r="D656" t="n">
      <v>369155.92</v>
    </nc>
  </rcc>
  <rcc rId="1450" ua="false" sId="1">
    <oc r="D661" t="n">
      <f>3516000-253536</f>
    </oc>
    <nc r="D661" t="n">
      <v>2051966</v>
    </nc>
  </rcc>
  <rcc rId="1451" ua="false" sId="1">
    <oc r="E661" t="n">
      <v>1300000</v>
    </oc>
    <nc r="E661" t="n">
      <v>355485.97</v>
    </nc>
  </rcc>
  <rcc rId="1452" ua="false" sId="1">
    <oc r="E660" t="n">
      <v>1300000</v>
    </oc>
    <nc r="E660" t="n">
      <f>E661</f>
    </nc>
  </rcc>
  <rcc rId="1453" ua="false" sId="1">
    <oc r="D675" t="n">
      <v>7287280</v>
    </oc>
    <nc r="D675" t="n">
      <v>0</v>
    </nc>
  </rcc>
  <rcc rId="1454" ua="false" sId="1">
    <oc r="D695" t="n">
      <v>9000000</v>
    </oc>
    <nc r="D695" t="n">
      <v>7600000</v>
    </nc>
  </rcc>
  <rcc rId="1455" ua="false" sId="1">
    <oc r="D722" t="n">
      <v>19791114.27</v>
    </oc>
    <nc r="D722" t="n">
      <v>16244589.95</v>
    </nc>
  </rcc>
  <rcc rId="1456" ua="false" sId="1">
    <oc r="D748" t="n">
      <v>1937163.6</v>
    </oc>
    <nc r="D748" t="n">
      <v>994070.79</v>
    </nc>
  </rcc>
  <rcc rId="1457" ua="false" sId="1">
    <oc r="D749" t="n">
      <v>585023.41</v>
    </oc>
    <nc r="D749" t="n">
      <v>300209.38</v>
    </nc>
  </rcc>
  <rcc rId="1458" ua="false" sId="1">
    <oc r="D754" t="n">
      <v>3523917.93</v>
    </oc>
    <nc r="D754" t="n">
      <v>3699216.81</v>
    </nc>
  </rcc>
  <rcc rId="1459" ua="false" sId="1">
    <oc r="D757" t="n">
      <v>1064223.21</v>
    </oc>
    <nc r="D757" t="n">
      <v>1117163.47</v>
    </nc>
  </rcc>
  <rcc rId="1460" ua="false" sId="1">
    <oc r="D828" t="n">
      <f>65587443.85+19854019.55+9610478.32</f>
    </oc>
    <nc r="D828" t="n">
      <v>95677615.83</v>
    </nc>
  </rcc>
  <rcc rId="1461" ua="false" sId="1">
    <oc r="D830" t="n">
      <f>19807408.16+5995913.89+2902364.36</f>
    </oc>
    <nc r="D830" t="n">
      <v>28894640</v>
    </nc>
  </rcc>
  <rcc rId="1462" ua="false" sId="1">
    <oc r="D844" t="n">
      <f>107973.65+4500</f>
    </oc>
    <nc r="D844" t="n">
      <v>41482.04</v>
    </nc>
  </rcc>
  <rcc rId="1463" ua="false" sId="1">
    <oc r="D836" t="n">
      <f>5905135.47+1916100+411000+150000</f>
    </oc>
    <nc r="D836" t="n">
      <v>8457235.47</v>
    </nc>
  </rcc>
  <rcc rId="1464" ua="false" sId="1">
    <oc r="D829" t="n">
      <f>1196994.24+376200+144590.04</f>
    </oc>
    <nc r="D829" t="n">
      <f>1196994.24+376200+144590.04-4000</f>
    </nc>
  </rcc>
  <rcc rId="1465" ua="false" sId="1">
    <oc r="D854" t="n">
      <v>469756.4</v>
    </oc>
    <nc r="D854" t="n">
      <v>532706.79</v>
    </nc>
  </rcc>
  <rcc rId="1466" ua="false" sId="1">
    <oc r="D859" t="n">
      <v>280000</v>
    </oc>
    <nc r="D859" t="n">
      <v>460000</v>
    </nc>
  </rcc>
  <rcc rId="1467" ua="false" sId="1">
    <oc r="D851" t="n">
      <v>165237.28</v>
    </oc>
    <nc r="D851" t="n">
      <v>6126197.37</v>
    </nc>
  </rcc>
  <rcc rId="1468" ua="false" sId="1">
    <oc r="D857" t="n">
      <f>338824</f>
    </oc>
    <nc r="D857" t="n">
      <v>472574</v>
    </nc>
  </rcc>
  <rcc rId="1469" ua="false" sId="1">
    <oc r="D874" t="n">
      <v>700000</v>
    </oc>
    <nc r="D874" t="n">
      <v>440000</v>
    </nc>
  </rcc>
  <rcc rId="1470" ua="false" sId="1">
    <oc r="D878" t="n">
      <v>421300</v>
    </oc>
    <nc r="D878" t="n">
      <v>681300</v>
    </nc>
  </rcc>
  <rcc rId="1471" ua="false" sId="1">
    <oc r="D879" t="n">
      <v>1748744</v>
    </oc>
    <nc r="D879" t="n">
      <v>2414785</v>
    </nc>
  </rcc>
  <rcc rId="1472" ua="false" sId="1">
    <oc r="D916" t="n">
      <f>1341897+730000</f>
    </oc>
    <nc r="D916" t="n">
      <v>2874890.87</v>
    </nc>
  </rcc>
  <rrc rId="1473" ua="false" sId="1" eol="0" ref="920:920" action="insertRow"/>
  <rrc rId="1474" ua="false" sId="1" eol="0" ref="919:919" action="insertRow"/>
  <rrc rId="1475" ua="false" sId="1" eol="0" ref="918:918" action="insertRow"/>
  <rcc rId="1476" ua="false" sId="1">
    <nc r="C918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477" ua="false" sId="1">
    <nc r="C919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478" ua="false" sId="1">
    <nc r="C920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479" ua="false" sId="1">
    <nc r="D920" t="n">
      <v>235229.64</v>
    </nc>
  </rcc>
  <rcc rId="1480" ua="false" sId="1">
    <nc r="D918" t="n">
      <f>D919</f>
    </nc>
  </rcc>
  <rcc rId="1481" ua="false" sId="1">
    <nc r="D919" t="n">
      <f>D920</f>
    </nc>
  </rcc>
  <rcc rId="1482" ua="false" sId="1">
    <nc r="E918" t="n">
      <f>E919</f>
    </nc>
  </rcc>
  <rcc rId="1483" ua="false" sId="1">
    <nc r="F918" t="n">
      <f>F919</f>
    </nc>
  </rcc>
  <rcc rId="1484" ua="false" sId="1">
    <nc r="E919" t="n">
      <f>E920</f>
    </nc>
  </rcc>
  <rcc rId="1485" ua="false" sId="1">
    <nc r="F919" t="n">
      <f>F920</f>
    </nc>
  </rcc>
  <rcc rId="1486" ua="false" sId="1">
    <nc r="E920" t="n">
      <v>0</v>
    </nc>
  </rcc>
  <rcc rId="1487" ua="false" sId="1">
    <nc r="F920" t="n">
      <v>0</v>
    </nc>
  </rcc>
  <rcc rId="1488" ua="false" sId="1">
    <oc r="D912" t="n">
      <f>D913+D921</f>
    </oc>
    <nc r="D912" t="n">
      <f>D913+D921+D918</f>
    </nc>
  </rcc>
  <rcc rId="1489" ua="false" sId="1">
    <oc r="E912" t="n">
      <f>E913+E921</f>
    </oc>
    <nc r="E912" t="n">
      <f>E913+E921+E918</f>
    </nc>
  </rcc>
  <rcc rId="1490" ua="false" sId="1">
    <oc r="F912" t="n">
      <f>F913+F921</f>
    </oc>
    <nc r="F912" t="n">
      <f>F913+F921+F918</f>
    </nc>
  </rcc>
  <rcc rId="1491" ua="false" sId="1">
    <oc r="D922" t="n">
      <v>20000</v>
    </oc>
    <nc r="D922" t="n">
      <v>72000</v>
    </nc>
  </rcc>
  <rcc rId="1492" ua="false" sId="1">
    <oc r="D936" t="n">
      <v>655000</v>
    </oc>
    <nc r="D936" t="n">
      <v>0</v>
    </nc>
  </rcc>
  <rcc rId="1493" ua="false" sId="1">
    <nc r="D940" t="n">
      <f>45000+655000</f>
    </nc>
  </rcc>
  <rcc rId="1494" ua="false" sId="1">
    <oc r="D950" t="n">
      <v>566700</v>
    </oc>
    <nc r="D950" t="n">
      <v>0</v>
    </nc>
  </rcc>
  <rcc rId="1495" ua="false" sId="1">
    <oc r="E950" t="n">
      <v>2340000</v>
    </oc>
    <nc r="E950" t="n">
      <v>0</v>
    </nc>
  </rcc>
  <rcc rId="1496" ua="false" sId="1">
    <oc r="F950" t="n">
      <v>2340000</v>
    </oc>
    <nc r="F950" t="n">
      <v>0</v>
    </nc>
  </rcc>
  <rrc rId="1497" ua="false" sId="1" eol="0" ref="945:947" action="insertRow"/>
  <rcc rId="1498" ua="false" sId="1">
    <nc r="B945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499" ua="false" sId="1">
    <nc r="D945" t="n">
      <f>D946</f>
    </nc>
  </rcc>
  <rcc rId="1500" ua="false" sId="1">
    <nc r="E945" t="n">
      <f>E946</f>
    </nc>
  </rcc>
  <rcc rId="1501" ua="false" sId="1">
    <nc r="F945" t="n">
      <f>F946</f>
    </nc>
  </rcc>
  <rcc rId="1502" ua="false" sId="1">
    <nc r="B946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3" ua="false" sId="1">
    <nc r="D946" t="n">
      <f>D947</f>
    </nc>
  </rcc>
  <rcc rId="1504" ua="false" sId="1">
    <nc r="E946" t="n">
      <f>E947</f>
    </nc>
  </rcc>
  <rcc rId="1505" ua="false" sId="1">
    <nc r="F946" t="n">
      <f>F947</f>
    </nc>
  </rcc>
  <rcc rId="1506" ua="false" sId="1">
    <nc r="B947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7" ua="false" sId="1">
    <nc r="E947" t="n">
      <v>0</v>
    </nc>
  </rcc>
  <rcc rId="1508" ua="false" sId="1">
    <nc r="F947" t="n">
      <v>0</v>
    </nc>
  </rcc>
  <rcc rId="1509" ua="false" sId="1">
    <nc r="A945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510" ua="false" sId="1">
    <nc r="A946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511" ua="false" sId="1">
    <nc r="A947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512" ua="false" sId="1">
    <nc r="C945" t="n">
      <v>400</v>
    </nc>
  </rcc>
  <rcc rId="1513" ua="false" sId="1">
    <nc r="C946" t="n">
      <v>410</v>
    </nc>
  </rcc>
  <rcc rId="1514" ua="false" sId="1">
    <nc r="C947" t="n">
      <v>414</v>
    </nc>
  </rcc>
  <rcc rId="1515" ua="false" sId="1">
    <nc r="D947" t="n">
      <v>66344.57</v>
    </nc>
  </rcc>
  <rcc rId="1516" ua="false" sId="1">
    <oc r="D941" t="n">
      <f>D949+D942+D951+D955+D959</f>
    </oc>
    <nc r="D941" t="n">
      <f>D949+D942+D951+D955+D959+D945</f>
    </nc>
  </rcc>
  <rcc rId="1517" ua="false" sId="1">
    <nc r="D962" t="n">
      <v>510900</v>
    </nc>
  </rcc>
  <rcc rId="1518" ua="false" sId="1">
    <nc r="E962" t="n">
      <v>2340000</v>
    </nc>
  </rcc>
  <rcc rId="1519" ua="false" sId="1">
    <nc r="F962" t="n">
      <v>2340000</v>
    </nc>
  </rcc>
  <rcc rId="1520" ua="false" sId="1">
    <oc r="D898" t="n">
      <v>8000000</v>
    </oc>
    <nc r="D898" t="n">
      <v>8700000</v>
    </nc>
  </rcc>
  <rcc rId="1521" ua="false" sId="1">
    <nc r="B918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2" ua="false" sId="1">
    <nc r="B919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3" ua="false" sId="1">
    <nc r="B920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4" ua="false" sId="1">
    <oc r="D917" t="n">
      <v>2005191</v>
    </oc>
    <nc r="D917" t="n">
      <v>2120945</v>
    </nc>
  </rcc>
  <rcc rId="1525" ua="false" sId="1">
    <oc r="D903" t="n">
      <v>2883700</v>
    </oc>
    <nc r="D903" t="n">
      <f>2883700+70000</f>
    </nc>
  </rcc>
  <rcc rId="1526" ua="false" sId="1">
    <nc r="D971" t="n">
      <v>1000</v>
    </nc>
  </rcc>
  <rcc rId="1527" ua="false" sId="1">
    <nc r="D972" t="n">
      <v>46684.04</v>
    </nc>
  </rcc>
  <rrc rId="1528" ua="false" sId="1" eol="0" ref="977:978" action="insertRow"/>
  <rcc rId="1529" ua="false" sId="1">
    <nc r="B977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530" ua="false" sId="1">
    <nc r="B978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rc rId="1531" ua="false" sId="1" eol="0" ref="977:977" action="insertRow"/>
  <rrc rId="1532" ua="false" sId="1" eol="0" ref="977:977" action="deleteRow">
    <rfmt sheetId="1" sqref="977:977"/>
    <rcc rId="0" ua="false" sId="1">
      <nc r="F977" t="n">
        <v>2683722.08</v>
      </nc>
    </rcc>
    <rcc rId="0" ua="false" sId="1">
      <nc r="E977" t="n">
        <v>2683652.1</v>
      </nc>
    </rcc>
    <rcc rId="0" ua="false" sId="1">
      <nc r="D977" t="n">
        <f>7636954.13+3681417.62-33955.12</f>
      </nc>
    </rcc>
    <rcc rId="0" ua="false" sId="1">
      <nc r="C977" t="inlineStr">
        <is>
          <r>
            <rPr>
              <sz val="10"/>
              <rFont val="Arial Cyr"/>
              <family val="0"/>
              <charset val="204"/>
            </rPr>
            <t xml:space="preserve">412</t>
          </r>
        </is>
      </nc>
    </rcc>
    <rcc rId="0" ua="false" sId="1">
      <nc r="B977" t="inlineStr">
        <is>
          <r>
            <rPr>
              <sz val="10"/>
              <rFont val="Arial Cyr"/>
              <family val="0"/>
              <charset val="204"/>
            </rPr>
            <t xml:space="preserve">61 1 00 Л8770</t>
          </r>
        </is>
      </nc>
    </rcc>
    <rcc rId="0" ua="false" sId="1">
      <nc r="A977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 на приобретение объектов недвижимого имущества в государственную (муниципальную) собственность</t>
          </r>
        </is>
      </nc>
    </rcc>
  </rrc>
  <rcc rId="1533" ua="false" sId="1">
    <nc r="D978" t="n">
      <v>180000</v>
    </nc>
  </rcc>
  <rrc rId="1534" ua="false" sId="1" eol="0" ref="976:976" action="insertRow"/>
  <rcc rId="1535" ua="false" sId="1">
    <oc r="D973" t="n">
      <f>D974</f>
    </oc>
    <nc r="D973" t="n">
      <f>D974+D976</f>
    </nc>
  </rcc>
  <rcc rId="1536" ua="false" sId="1">
    <oc r="E973" t="n">
      <f>E974</f>
    </oc>
    <nc r="E973" t="n">
      <f>E974+E976</f>
    </nc>
  </rcc>
  <rcc rId="1537" ua="false" sId="1">
    <oc r="F973" t="n">
      <f>F974</f>
    </oc>
    <nc r="F973" t="n">
      <f>F974+F976</f>
    </nc>
  </rcc>
  <rcc rId="1538" ua="false" sId="1">
    <oc r="D975" t="n">
      <f>292246.25</f>
    </oc>
    <nc r="D975" t="n">
      <v>358553.82</v>
    </nc>
  </rcc>
  <rcc rId="1539" ua="false" sId="1">
    <oc r="D986" t="n">
      <v>3209339.93</v>
    </oc>
    <nc r="D986" t="n">
      <v>0</v>
    </nc>
  </rcc>
  <rcc rId="1540" ua="false" sId="1">
    <oc r="D990" t="n">
      <v>4427614.2</v>
    </oc>
    <nc r="D990" t="n">
      <v>7636954.13</v>
    </nc>
  </rcc>
  <rcc rId="1541" ua="false" sId="1">
    <oc r="D1041" t="n">
      <v>100000</v>
    </oc>
    <nc r="D1041" t="n">
      <v>0</v>
    </nc>
  </rcc>
  <rcc rId="1542" ua="false" sId="1">
    <oc r="D1038" t="n">
      <v>481912</v>
    </oc>
    <nc r="D1038" t="n">
      <v>581912</v>
    </nc>
  </rcc>
  <rcc rId="1543" ua="false" sId="1">
    <oc r="D1078" t="n">
      <v>663833.83</v>
    </oc>
    <nc r="D1078" t="n">
      <v>1398.27999999991</v>
    </nc>
  </rcc>
  <rcc rId="1544" ua="false" sId="1">
    <oc r="D1068" t="n">
      <v>12612842.84</v>
    </oc>
    <nc r="D1068" t="n">
      <v>26567.3899999987</v>
    </nc>
  </rcc>
  <rcc rId="1545" ua="false" sId="1">
    <nc r="D1063" t="n">
      <v>11409500</v>
    </nc>
  </rcc>
  <rcc rId="1546" ua="false" sId="1">
    <nc r="D1073" t="n">
      <v>600500</v>
    </nc>
  </rcc>
  <rcc rId="1547" ua="false" sId="1">
    <nc r="D1066" t="n">
      <v>1176775.45</v>
    </nc>
  </rcc>
  <rcc rId="1548" ua="false" sId="1">
    <nc r="D1076" t="n">
      <v>61935.55</v>
    </nc>
  </rcc>
  <rcc rId="1549" ua="false" sId="1">
    <nc r="D1083" t="n">
      <v>495550</v>
    </nc>
  </rcc>
  <rcc rId="1550" ua="false" sId="1">
    <oc r="D737" t="n">
      <f>D738+D743+D761+D778+D845+D860+D870+D882+D887+D977+D1015+D1029+D1042+D1058+D967</f>
    </oc>
    <nc r="D737" t="n">
      <f>D738+D743+D761+D778+D845+D860+D870+D882+D887+D977+D1015+D1029+D1042+D1058+D967+D1079</f>
    </nc>
  </rcc>
  <rcc rId="1551" ua="false" sId="1">
    <oc r="E737" t="n">
      <f>E738+E743+E761+E778+E845+E860+E870+E882+E887+E977+E1015+E1029+E1042+E1058+E967</f>
    </oc>
    <nc r="E737" t="n">
      <f>E738+E743+E761+E778+E845+E860+E870+E882+E887+E977+E1015+E1029+E1042+E1058+E967+E1079</f>
    </nc>
  </rcc>
  <rcc rId="1552" ua="false" sId="1">
    <oc r="F737" t="n">
      <f>F738+F743+F761+F778+F845+F860+F870+F882+F887+F977+F1015+F1029+F1042+F1058+F967</f>
    </oc>
    <nc r="F737" t="n">
      <f>F738+F743+F761+F778+F845+F860+F870+F882+F887+F977+F1015+F1029+F1042+F1058+F967+F1079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553" ua="false" sId="1">
    <oc r="D706" t="n">
      <f>10307073.16</f>
    </oc>
    <nc r="D706" t="n">
      <f>10307073.16+396451.39</f>
    </nc>
  </rcc>
  <rcc rId="1554" ua="false" sId="1">
    <oc r="D708" t="n">
      <v>3112736.09</v>
    </oc>
    <nc r="D708" t="n">
      <f>3112736.09+119728.31</f>
    </nc>
  </rcc>
  <rcc rId="1555" ua="false" sId="1">
    <oc r="D828" t="n">
      <v>95677615.83</v>
    </oc>
    <nc r="D828" t="n">
      <f>95677615.83-396451.39</f>
    </nc>
  </rcc>
  <rcc rId="1556" ua="false" sId="1">
    <oc r="D830" t="n">
      <v>28894640</v>
    </oc>
    <nc r="D830" t="n">
      <f>28894640-119728.3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557" ua="false" sId="1">
    <nc r="D447" t="n">
      <v>3591627.58</v>
    </nc>
  </rcc>
  <rcc rId="1558" ua="false" sId="1">
    <oc r="D439" t="n">
      <v>3591627.58</v>
    </oc>
    <nc r="D439" t="n">
      <v>0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559" ua="false" sId="1">
    <oc r="D656" t="n">
      <v>369155.92</v>
    </oc>
    <nc r="D656" t="n">
      <f>369155.92+275000</f>
    </nc>
  </rcc>
  <rcc rId="1560" ua="false" sId="1">
    <oc r="D653" t="n">
      <v>275000</v>
    </oc>
    <nc r="D653" t="n">
      <v>0</v>
    </nc>
  </rcc>
  <rcc rId="1561" ua="false" sId="1">
    <oc r="D947" t="n">
      <v>66344.57</v>
    </oc>
    <nc r="D947" t="n">
      <v>0</v>
    </nc>
  </rcc>
  <rcc rId="1562" ua="false" sId="1">
    <oc r="D907" t="n">
      <f>1300000</f>
    </oc>
    <nc r="D907" t="n">
      <f>1300000+66344.57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563" ua="false" sId="1">
    <oc r="D81" t="n">
      <v>927855</v>
    </oc>
    <nc r="D81" t="n">
      <f>927855+15800</f>
    </nc>
  </rcc>
  <rcc rId="1564" ua="false" sId="1">
    <oc r="D146" t="n">
      <v>1057252</v>
    </oc>
    <nc r="D146" t="n">
      <f>1057252-15800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1565" ua="false" sId="1" eol="0" ref="915:915" action="insertRow"/>
  <rcc rId="1566" ua="false" sId="1">
    <nc r="C915" t="n">
      <v>243</v>
    </nc>
  </rcc>
  <rcc rId="1567" ua="false" sId="1">
    <nc r="B915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68" ua="false" sId="1">
    <nc r="A91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69" ua="false" sId="1">
    <nc r="D915" t="n">
      <v>97542.24</v>
    </nc>
  </rcc>
  <rcc rId="1570" ua="false" sId="1">
    <nc r="E915" t="n">
      <v>0</v>
    </nc>
  </rcc>
  <rcc rId="1571" ua="false" sId="1">
    <nc r="F915" t="n">
      <v>0</v>
    </nc>
  </rcc>
  <rcc rId="1572" ua="false" sId="1">
    <oc r="D914" t="n">
      <f>D916+D917</f>
    </oc>
    <nc r="D914" t="n">
      <f>D916+D917+D915</f>
    </nc>
  </rcc>
  <rcc rId="1573" ua="false" sId="1">
    <oc r="E914" t="n">
      <f>E916+E917</f>
    </oc>
    <nc r="E914" t="n">
      <f>E916+E917+E915</f>
    </nc>
  </rcc>
  <rcc rId="1574" ua="false" sId="1">
    <oc r="F914" t="n">
      <f>F916+F917</f>
    </oc>
    <nc r="F914" t="n">
      <f>F916+F917+F915</f>
    </nc>
  </rcc>
  <rcc rId="1575" ua="false" sId="1">
    <oc r="D94" t="n">
      <v>33433445</v>
    </oc>
    <nc r="D94" t="n">
      <f>33433445+5411800</f>
    </nc>
  </rcc>
  <rcc rId="1576" ua="false" sId="1">
    <oc r="E146" t="n">
      <v>2114504</v>
    </oc>
    <nc r="E146" t="n">
      <f>2114504-1057252</f>
    </nc>
  </rcc>
  <rcc rId="1577" ua="false" sId="1">
    <oc r="F146" t="n">
      <v>2114504</v>
    </oc>
    <nc r="F146" t="n">
      <f>2114504-105725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9"/>
  <sheetViews>
    <sheetView showFormulas="false" showGridLines="true" showRowColHeaders="true" showZeros="true" rightToLeft="false" tabSelected="true" showOutlineSymbols="true" defaultGridColor="true" view="pageBreakPreview" topLeftCell="A262" colorId="64" zoomScale="100" zoomScaleNormal="100" zoomScalePageLayoutView="100" workbookViewId="0">
      <selection pane="topLeft" activeCell="A262" activeCellId="0" sqref="A2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false" hidden="false" outlineLevel="0" max="10" min="7" style="1" width="9.14"/>
    <col collapsed="false" customWidth="false" hidden="false" outlineLevel="0" max="257" min="11" style="4" width="9.14"/>
  </cols>
  <sheetData>
    <row r="1" s="7" customFormat="true" ht="12.75" hidden="false" customHeight="false" outlineLevel="0" collapsed="false">
      <c r="A1" s="5"/>
      <c r="B1" s="5"/>
      <c r="C1" s="5"/>
      <c r="D1" s="5"/>
      <c r="E1" s="5"/>
      <c r="F1" s="5" t="s">
        <v>0</v>
      </c>
      <c r="G1" s="6"/>
      <c r="H1" s="6"/>
      <c r="I1" s="6"/>
      <c r="J1" s="6"/>
    </row>
    <row r="2" s="7" customFormat="true" ht="12.75" hidden="false" customHeight="false" outlineLevel="0" collapsed="false">
      <c r="A2" s="8"/>
      <c r="B2" s="8"/>
      <c r="C2" s="9"/>
      <c r="D2" s="10"/>
      <c r="E2" s="10"/>
      <c r="F2" s="10" t="s">
        <v>1</v>
      </c>
      <c r="G2" s="6"/>
      <c r="H2" s="6"/>
      <c r="I2" s="6"/>
      <c r="J2" s="6"/>
    </row>
    <row r="3" s="7" customFormat="true" ht="12.75" hidden="false" customHeight="false" outlineLevel="0" collapsed="false">
      <c r="A3" s="11"/>
      <c r="B3" s="11"/>
      <c r="C3" s="9"/>
      <c r="D3" s="10"/>
      <c r="E3" s="10"/>
      <c r="F3" s="10" t="s">
        <v>2</v>
      </c>
      <c r="G3" s="6"/>
      <c r="H3" s="6"/>
      <c r="I3" s="6"/>
      <c r="J3" s="6"/>
    </row>
    <row r="4" s="7" customFormat="true" ht="12.75" hidden="false" customHeight="false" outlineLevel="0" collapsed="false">
      <c r="A4" s="11"/>
      <c r="B4" s="11"/>
      <c r="C4" s="9"/>
      <c r="D4" s="10"/>
      <c r="E4" s="10"/>
      <c r="F4" s="10" t="s">
        <v>3</v>
      </c>
      <c r="G4" s="6"/>
      <c r="H4" s="6"/>
      <c r="I4" s="6"/>
      <c r="J4" s="6"/>
    </row>
    <row r="5" s="7" customFormat="true" ht="12.75" hidden="false" customHeight="false" outlineLevel="0" collapsed="false">
      <c r="A5" s="6"/>
      <c r="B5" s="12"/>
      <c r="C5" s="12"/>
      <c r="D5" s="13"/>
      <c r="E5" s="13"/>
      <c r="F5" s="13"/>
      <c r="G5" s="6"/>
      <c r="H5" s="6"/>
      <c r="I5" s="6"/>
      <c r="J5" s="6"/>
    </row>
    <row r="6" customFormat="false" ht="15" hidden="false" customHeight="false" outlineLevel="0" collapsed="false">
      <c r="A6" s="5"/>
      <c r="B6" s="5"/>
      <c r="C6" s="5"/>
      <c r="D6" s="5"/>
      <c r="E6" s="5"/>
      <c r="F6" s="5" t="s">
        <v>0</v>
      </c>
    </row>
    <row r="7" customFormat="false" ht="15" hidden="false" customHeight="false" outlineLevel="0" collapsed="false">
      <c r="A7" s="8"/>
      <c r="B7" s="8"/>
      <c r="C7" s="9"/>
      <c r="D7" s="10"/>
      <c r="E7" s="10"/>
      <c r="F7" s="10" t="s">
        <v>1</v>
      </c>
    </row>
    <row r="8" customFormat="false" ht="15" hidden="false" customHeight="false" outlineLevel="0" collapsed="false">
      <c r="A8" s="11"/>
      <c r="B8" s="11"/>
      <c r="C8" s="9"/>
      <c r="D8" s="10"/>
      <c r="E8" s="10"/>
      <c r="F8" s="10" t="s">
        <v>2</v>
      </c>
    </row>
    <row r="9" customFormat="false" ht="15" hidden="false" customHeight="false" outlineLevel="0" collapsed="false">
      <c r="A9" s="11"/>
      <c r="B9" s="11"/>
      <c r="C9" s="9"/>
      <c r="D9" s="10"/>
      <c r="E9" s="10"/>
      <c r="F9" s="10" t="s">
        <v>4</v>
      </c>
    </row>
    <row r="10" s="7" customFormat="true" ht="12.75" hidden="false" customHeight="false" outlineLevel="0" collapsed="false">
      <c r="A10" s="6"/>
      <c r="B10" s="12"/>
      <c r="C10" s="12"/>
      <c r="D10" s="13"/>
      <c r="E10" s="13"/>
      <c r="F10" s="13"/>
      <c r="G10" s="6"/>
      <c r="H10" s="6"/>
      <c r="I10" s="6"/>
      <c r="J10" s="6"/>
    </row>
    <row r="11" s="7" customFormat="true" ht="12.75" hidden="false" customHeight="false" outlineLevel="0" collapsed="false">
      <c r="A11" s="14"/>
      <c r="B11" s="14"/>
      <c r="C11" s="14"/>
      <c r="D11" s="14"/>
      <c r="E11" s="13"/>
      <c r="F11" s="13"/>
      <c r="G11" s="6"/>
      <c r="H11" s="6"/>
      <c r="I11" s="6"/>
      <c r="J11" s="6"/>
    </row>
    <row r="12" s="7" customFormat="true" ht="40.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6"/>
      <c r="H12" s="6"/>
      <c r="I12" s="6"/>
      <c r="J12" s="6"/>
    </row>
    <row r="13" s="7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6"/>
      <c r="H13" s="6"/>
      <c r="I13" s="6"/>
      <c r="J13" s="6"/>
    </row>
    <row r="14" s="7" customFormat="true" ht="12.75" hidden="false" customHeight="false" outlineLevel="0" collapsed="false">
      <c r="A14" s="14"/>
      <c r="B14" s="14"/>
      <c r="C14" s="14"/>
      <c r="D14" s="14"/>
      <c r="E14" s="13"/>
      <c r="F14" s="13"/>
      <c r="G14" s="6"/>
      <c r="H14" s="6"/>
      <c r="I14" s="6"/>
      <c r="J14" s="6"/>
    </row>
    <row r="15" s="7" customFormat="true" ht="15" hidden="false" customHeight="true" outlineLevel="0" collapsed="false">
      <c r="A15" s="16" t="s">
        <v>6</v>
      </c>
      <c r="B15" s="17" t="s">
        <v>7</v>
      </c>
      <c r="C15" s="17" t="s">
        <v>8</v>
      </c>
      <c r="D15" s="18" t="s">
        <v>9</v>
      </c>
      <c r="E15" s="18"/>
      <c r="F15" s="18"/>
      <c r="G15" s="6"/>
      <c r="H15" s="6"/>
      <c r="I15" s="6"/>
      <c r="J15" s="6"/>
    </row>
    <row r="16" s="7" customFormat="true" ht="24" hidden="false" customHeight="true" outlineLevel="0" collapsed="false">
      <c r="A16" s="16"/>
      <c r="B16" s="17"/>
      <c r="C16" s="17"/>
      <c r="D16" s="19" t="s">
        <v>10</v>
      </c>
      <c r="E16" s="19" t="s">
        <v>11</v>
      </c>
      <c r="F16" s="19" t="s">
        <v>12</v>
      </c>
      <c r="G16" s="6"/>
      <c r="H16" s="6"/>
      <c r="I16" s="6"/>
      <c r="J16" s="6"/>
    </row>
    <row r="17" s="7" customFormat="true" ht="24.75" hidden="false" customHeight="true" outlineLevel="0" collapsed="false">
      <c r="A17" s="20" t="s">
        <v>13</v>
      </c>
      <c r="B17" s="21"/>
      <c r="C17" s="21"/>
      <c r="D17" s="22" t="n">
        <f aca="false">D35+D273+D308+D354+D365+D392+D397+D403+D409+D473+D501+D549++D573++D236+D23+D18+D578+D517+D535+D482+D487+D583+D605</f>
        <v>1821982073.73</v>
      </c>
      <c r="E17" s="22" t="n">
        <f aca="false">E35+E273+E308+E354+E365+E392+E397+E403+E409+E473+E501+E549++E573++E236+E23+E18+E578+E517+E535+E482+E487+E583+E605</f>
        <v>1547287641.51</v>
      </c>
      <c r="F17" s="22" t="n">
        <f aca="false">F35+F273+F308+F354+F365+F392+F397+F403+F409+F473+F501+F549++F573++F236+F23+F18+F578+F517+F535+F482+F487+F583+F605</f>
        <v>1398095011.85</v>
      </c>
      <c r="G17" s="6"/>
      <c r="H17" s="6"/>
      <c r="I17" s="6"/>
      <c r="J17" s="6"/>
    </row>
    <row r="18" s="28" customFormat="true" ht="44.25" hidden="false" customHeight="true" outlineLevel="0" collapsed="false">
      <c r="A18" s="23" t="s">
        <v>14</v>
      </c>
      <c r="B18" s="24" t="s">
        <v>15</v>
      </c>
      <c r="C18" s="25"/>
      <c r="D18" s="26" t="n">
        <f aca="false">D19</f>
        <v>199733.33</v>
      </c>
      <c r="E18" s="26" t="n">
        <f aca="false">E19</f>
        <v>100000</v>
      </c>
      <c r="F18" s="26" t="n">
        <f aca="false">F19</f>
        <v>100000</v>
      </c>
      <c r="G18" s="27"/>
      <c r="H18" s="27"/>
      <c r="I18" s="27"/>
      <c r="J18" s="27"/>
    </row>
    <row r="19" s="33" customFormat="true" ht="25.5" hidden="false" customHeight="false" outlineLevel="0" collapsed="false">
      <c r="A19" s="29" t="s">
        <v>16</v>
      </c>
      <c r="B19" s="30" t="s">
        <v>17</v>
      </c>
      <c r="C19" s="16"/>
      <c r="D19" s="31" t="n">
        <f aca="false">D21</f>
        <v>199733.33</v>
      </c>
      <c r="E19" s="31" t="n">
        <f aca="false">E21</f>
        <v>100000</v>
      </c>
      <c r="F19" s="31" t="n">
        <f aca="false">F21</f>
        <v>100000</v>
      </c>
      <c r="G19" s="32"/>
      <c r="H19" s="32"/>
      <c r="I19" s="32"/>
      <c r="J19" s="32"/>
    </row>
    <row r="20" s="33" customFormat="true" ht="25.5" hidden="false" customHeight="false" outlineLevel="0" collapsed="false">
      <c r="A20" s="34" t="s">
        <v>18</v>
      </c>
      <c r="B20" s="30" t="s">
        <v>17</v>
      </c>
      <c r="C20" s="35" t="s">
        <v>19</v>
      </c>
      <c r="D20" s="31" t="n">
        <f aca="false">D21</f>
        <v>199733.33</v>
      </c>
      <c r="E20" s="31" t="n">
        <f aca="false">E21</f>
        <v>100000</v>
      </c>
      <c r="F20" s="31" t="n">
        <f aca="false">F21</f>
        <v>100000</v>
      </c>
      <c r="G20" s="32"/>
      <c r="H20" s="32"/>
      <c r="I20" s="32"/>
      <c r="J20" s="32"/>
    </row>
    <row r="21" s="33" customFormat="true" ht="25.5" hidden="false" customHeight="false" outlineLevel="0" collapsed="false">
      <c r="A21" s="34" t="s">
        <v>20</v>
      </c>
      <c r="B21" s="30" t="s">
        <v>17</v>
      </c>
      <c r="C21" s="35" t="s">
        <v>21</v>
      </c>
      <c r="D21" s="31" t="n">
        <f aca="false">D22</f>
        <v>199733.33</v>
      </c>
      <c r="E21" s="31" t="n">
        <f aca="false">E22</f>
        <v>100000</v>
      </c>
      <c r="F21" s="31" t="n">
        <f aca="false">F22</f>
        <v>100000</v>
      </c>
      <c r="G21" s="32"/>
      <c r="H21" s="32"/>
      <c r="I21" s="32"/>
      <c r="J21" s="32"/>
    </row>
    <row r="22" s="33" customFormat="true" ht="12.75" hidden="false" customHeight="false" outlineLevel="0" collapsed="false">
      <c r="A22" s="34" t="s">
        <v>22</v>
      </c>
      <c r="B22" s="30" t="s">
        <v>17</v>
      </c>
      <c r="C22" s="35" t="s">
        <v>23</v>
      </c>
      <c r="D22" s="36" t="n">
        <f aca="false">362250-162516.67</f>
        <v>199733.33</v>
      </c>
      <c r="E22" s="37" t="n">
        <v>100000</v>
      </c>
      <c r="F22" s="37" t="n">
        <v>100000</v>
      </c>
      <c r="G22" s="32"/>
      <c r="H22" s="32"/>
      <c r="I22" s="32"/>
      <c r="J22" s="32"/>
    </row>
    <row r="23" s="28" customFormat="true" ht="65.25" hidden="false" customHeight="true" outlineLevel="0" collapsed="false">
      <c r="A23" s="23" t="s">
        <v>24</v>
      </c>
      <c r="B23" s="24" t="s">
        <v>25</v>
      </c>
      <c r="C23" s="25"/>
      <c r="D23" s="26" t="n">
        <f aca="false">D28+D24+D32</f>
        <v>60592541.16</v>
      </c>
      <c r="E23" s="26" t="n">
        <f aca="false">E28+E24+E32</f>
        <v>52347571</v>
      </c>
      <c r="F23" s="26" t="n">
        <f aca="false">F28+F24+F32</f>
        <v>52396571</v>
      </c>
      <c r="G23" s="27"/>
      <c r="H23" s="27"/>
      <c r="I23" s="27"/>
      <c r="J23" s="27"/>
    </row>
    <row r="24" s="28" customFormat="true" ht="33" hidden="false" customHeight="true" outlineLevel="0" collapsed="false">
      <c r="A24" s="38" t="s">
        <v>26</v>
      </c>
      <c r="B24" s="39" t="s">
        <v>27</v>
      </c>
      <c r="C24" s="25"/>
      <c r="D24" s="31" t="n">
        <f aca="false">D25</f>
        <v>3000000</v>
      </c>
      <c r="E24" s="31" t="n">
        <f aca="false">E25</f>
        <v>0</v>
      </c>
      <c r="F24" s="31" t="n">
        <f aca="false">F25</f>
        <v>0</v>
      </c>
      <c r="G24" s="27"/>
      <c r="H24" s="27"/>
      <c r="I24" s="27"/>
      <c r="J24" s="27"/>
    </row>
    <row r="25" s="28" customFormat="true" ht="25.5" hidden="false" customHeight="false" outlineLevel="0" collapsed="false">
      <c r="A25" s="40" t="s">
        <v>18</v>
      </c>
      <c r="B25" s="39" t="s">
        <v>27</v>
      </c>
      <c r="C25" s="35" t="s">
        <v>19</v>
      </c>
      <c r="D25" s="31" t="n">
        <f aca="false">D26</f>
        <v>3000000</v>
      </c>
      <c r="E25" s="31" t="n">
        <f aca="false">E26</f>
        <v>0</v>
      </c>
      <c r="F25" s="31" t="n">
        <f aca="false">F26</f>
        <v>0</v>
      </c>
      <c r="G25" s="27"/>
      <c r="H25" s="27"/>
      <c r="I25" s="27"/>
      <c r="J25" s="27"/>
    </row>
    <row r="26" s="28" customFormat="true" ht="25.5" hidden="false" customHeight="false" outlineLevel="0" collapsed="false">
      <c r="A26" s="40" t="s">
        <v>20</v>
      </c>
      <c r="B26" s="39" t="s">
        <v>27</v>
      </c>
      <c r="C26" s="35" t="s">
        <v>21</v>
      </c>
      <c r="D26" s="31" t="n">
        <f aca="false">D27</f>
        <v>3000000</v>
      </c>
      <c r="E26" s="31" t="n">
        <f aca="false">E27</f>
        <v>0</v>
      </c>
      <c r="F26" s="31" t="n">
        <f aca="false">F27</f>
        <v>0</v>
      </c>
      <c r="G26" s="27"/>
      <c r="H26" s="27"/>
      <c r="I26" s="27"/>
      <c r="J26" s="27"/>
    </row>
    <row r="27" s="28" customFormat="true" ht="12.75" hidden="false" customHeight="false" outlineLevel="0" collapsed="false">
      <c r="A27" s="40" t="s">
        <v>22</v>
      </c>
      <c r="B27" s="39" t="s">
        <v>27</v>
      </c>
      <c r="C27" s="35" t="s">
        <v>23</v>
      </c>
      <c r="D27" s="31" t="n">
        <v>3000000</v>
      </c>
      <c r="E27" s="31" t="n">
        <v>0</v>
      </c>
      <c r="F27" s="31"/>
      <c r="G27" s="27"/>
      <c r="H27" s="27"/>
      <c r="I27" s="27"/>
      <c r="J27" s="27"/>
    </row>
    <row r="28" s="33" customFormat="true" ht="25.5" hidden="false" customHeight="false" outlineLevel="0" collapsed="false">
      <c r="A28" s="34" t="s">
        <v>28</v>
      </c>
      <c r="B28" s="30" t="s">
        <v>29</v>
      </c>
      <c r="C28" s="41"/>
      <c r="D28" s="31" t="n">
        <f aca="false">D30</f>
        <v>55789379.67</v>
      </c>
      <c r="E28" s="31" t="n">
        <f aca="false">E30</f>
        <v>52347571</v>
      </c>
      <c r="F28" s="31" t="n">
        <f aca="false">F30</f>
        <v>52396571</v>
      </c>
      <c r="G28" s="32"/>
      <c r="H28" s="32"/>
      <c r="I28" s="32"/>
      <c r="J28" s="32"/>
    </row>
    <row r="29" s="33" customFormat="true" ht="25.5" hidden="false" customHeight="false" outlineLevel="0" collapsed="false">
      <c r="A29" s="34" t="s">
        <v>18</v>
      </c>
      <c r="B29" s="30" t="s">
        <v>29</v>
      </c>
      <c r="C29" s="41" t="s">
        <v>19</v>
      </c>
      <c r="D29" s="31" t="n">
        <f aca="false">D30</f>
        <v>55789379.67</v>
      </c>
      <c r="E29" s="31" t="n">
        <f aca="false">E30</f>
        <v>52347571</v>
      </c>
      <c r="F29" s="31" t="n">
        <f aca="false">F30</f>
        <v>52396571</v>
      </c>
      <c r="G29" s="32"/>
      <c r="H29" s="32"/>
      <c r="I29" s="32"/>
      <c r="J29" s="32"/>
    </row>
    <row r="30" s="33" customFormat="true" ht="25.5" hidden="false" customHeight="false" outlineLevel="0" collapsed="false">
      <c r="A30" s="34" t="s">
        <v>20</v>
      </c>
      <c r="B30" s="30" t="s">
        <v>29</v>
      </c>
      <c r="C30" s="41" t="s">
        <v>21</v>
      </c>
      <c r="D30" s="31" t="n">
        <f aca="false">D31</f>
        <v>55789379.67</v>
      </c>
      <c r="E30" s="31" t="n">
        <f aca="false">E31</f>
        <v>52347571</v>
      </c>
      <c r="F30" s="31" t="n">
        <f aca="false">F31</f>
        <v>52396571</v>
      </c>
      <c r="G30" s="32"/>
      <c r="H30" s="32"/>
      <c r="I30" s="32"/>
      <c r="J30" s="32"/>
    </row>
    <row r="31" s="33" customFormat="true" ht="12.75" hidden="false" customHeight="false" outlineLevel="0" collapsed="false">
      <c r="A31" s="34" t="s">
        <v>22</v>
      </c>
      <c r="B31" s="30" t="s">
        <v>29</v>
      </c>
      <c r="C31" s="41" t="s">
        <v>23</v>
      </c>
      <c r="D31" s="37" t="n">
        <f aca="false">54932575.22-984473.45+1841277.9</f>
        <v>55789379.67</v>
      </c>
      <c r="E31" s="37" t="n">
        <f aca="false">52347600-29</f>
        <v>52347571</v>
      </c>
      <c r="F31" s="37" t="n">
        <f aca="false">52396600-29</f>
        <v>52396571</v>
      </c>
      <c r="G31" s="32"/>
      <c r="H31" s="32"/>
      <c r="I31" s="32"/>
      <c r="J31" s="32"/>
    </row>
    <row r="32" s="33" customFormat="true" ht="12.75" hidden="false" customHeight="false" outlineLevel="0" collapsed="false">
      <c r="A32" s="29" t="s">
        <v>30</v>
      </c>
      <c r="B32" s="30" t="s">
        <v>31</v>
      </c>
      <c r="C32" s="41"/>
      <c r="D32" s="37" t="n">
        <f aca="false">D33</f>
        <v>1803161.49</v>
      </c>
      <c r="E32" s="37" t="n">
        <f aca="false">E33</f>
        <v>0</v>
      </c>
      <c r="F32" s="37" t="n">
        <f aca="false">F33</f>
        <v>0</v>
      </c>
      <c r="G32" s="32"/>
      <c r="H32" s="32"/>
      <c r="I32" s="32"/>
      <c r="J32" s="32"/>
    </row>
    <row r="33" s="33" customFormat="true" ht="12.75" hidden="false" customHeight="false" outlineLevel="0" collapsed="false">
      <c r="A33" s="29" t="s">
        <v>32</v>
      </c>
      <c r="B33" s="30" t="s">
        <v>31</v>
      </c>
      <c r="C33" s="41" t="s">
        <v>33</v>
      </c>
      <c r="D33" s="37" t="n">
        <f aca="false">D34</f>
        <v>1803161.49</v>
      </c>
      <c r="E33" s="37" t="n">
        <f aca="false">E34</f>
        <v>0</v>
      </c>
      <c r="F33" s="37" t="n">
        <f aca="false">F34</f>
        <v>0</v>
      </c>
      <c r="G33" s="32"/>
      <c r="H33" s="32"/>
      <c r="I33" s="32"/>
      <c r="J33" s="32"/>
    </row>
    <row r="34" s="33" customFormat="true" ht="12.75" hidden="false" customHeight="false" outlineLevel="0" collapsed="false">
      <c r="A34" s="29" t="s">
        <v>34</v>
      </c>
      <c r="B34" s="30" t="s">
        <v>31</v>
      </c>
      <c r="C34" s="41" t="s">
        <v>35</v>
      </c>
      <c r="D34" s="37" t="n">
        <f aca="false">2659965.94+984473.45-1841277.9</f>
        <v>1803161.49</v>
      </c>
      <c r="E34" s="37" t="n">
        <v>0</v>
      </c>
      <c r="F34" s="37" t="n">
        <v>0</v>
      </c>
      <c r="G34" s="32"/>
      <c r="H34" s="32"/>
      <c r="I34" s="32"/>
      <c r="J34" s="32"/>
    </row>
    <row r="35" s="28" customFormat="true" ht="47.25" hidden="false" customHeight="true" outlineLevel="0" collapsed="false">
      <c r="A35" s="23" t="s">
        <v>36</v>
      </c>
      <c r="B35" s="24" t="s">
        <v>37</v>
      </c>
      <c r="C35" s="25"/>
      <c r="D35" s="26" t="n">
        <f aca="false">D36+D70+D162+D203+D222</f>
        <v>1366210217.63</v>
      </c>
      <c r="E35" s="26" t="n">
        <f aca="false">E36+E70+E162+E203+E222</f>
        <v>1332380019.5</v>
      </c>
      <c r="F35" s="26" t="n">
        <f aca="false">F36+F70+F162+F203+F222</f>
        <v>1192884823.19</v>
      </c>
      <c r="G35" s="27"/>
      <c r="H35" s="27"/>
      <c r="I35" s="27"/>
      <c r="J35" s="27"/>
    </row>
    <row r="36" s="46" customFormat="true" ht="32.25" hidden="false" customHeight="true" outlineLevel="0" collapsed="false">
      <c r="A36" s="42" t="s">
        <v>38</v>
      </c>
      <c r="B36" s="43" t="s">
        <v>39</v>
      </c>
      <c r="C36" s="44"/>
      <c r="D36" s="22" t="n">
        <f aca="false">D41+D45+D61+D66+D49+D57+D53+D37</f>
        <v>328581439.02</v>
      </c>
      <c r="E36" s="22" t="n">
        <f aca="false">E41+E45+E61+E66+E49+E57+E53+E37</f>
        <v>302522851.52</v>
      </c>
      <c r="F36" s="22" t="n">
        <f aca="false">F41+F45+F61+F66+F49+F57+F53+F37</f>
        <v>304762207.9</v>
      </c>
      <c r="G36" s="45"/>
      <c r="H36" s="45"/>
      <c r="I36" s="45"/>
      <c r="J36" s="45"/>
    </row>
    <row r="37" s="50" customFormat="true" ht="55.5" hidden="false" customHeight="true" outlineLevel="0" collapsed="false">
      <c r="A37" s="47" t="s">
        <v>40</v>
      </c>
      <c r="B37" s="48" t="s">
        <v>41</v>
      </c>
      <c r="C37" s="49"/>
      <c r="D37" s="31" t="n">
        <f aca="false">D38</f>
        <v>0</v>
      </c>
      <c r="E37" s="31" t="n">
        <f aca="false">E38</f>
        <v>0</v>
      </c>
      <c r="F37" s="31" t="n">
        <f aca="false">F38</f>
        <v>2271052</v>
      </c>
      <c r="G37" s="6"/>
      <c r="H37" s="6"/>
      <c r="I37" s="6"/>
      <c r="J37" s="6"/>
    </row>
    <row r="38" s="50" customFormat="true" ht="27.75" hidden="false" customHeight="true" outlineLevel="0" collapsed="false">
      <c r="A38" s="47" t="s">
        <v>42</v>
      </c>
      <c r="B38" s="48" t="s">
        <v>41</v>
      </c>
      <c r="C38" s="49" t="n">
        <v>600</v>
      </c>
      <c r="D38" s="31" t="n">
        <f aca="false">D39</f>
        <v>0</v>
      </c>
      <c r="E38" s="31" t="n">
        <f aca="false">E39</f>
        <v>0</v>
      </c>
      <c r="F38" s="31" t="n">
        <f aca="false">F39</f>
        <v>2271052</v>
      </c>
      <c r="G38" s="6"/>
      <c r="H38" s="6"/>
      <c r="I38" s="6"/>
      <c r="J38" s="6"/>
    </row>
    <row r="39" s="50" customFormat="true" ht="24" hidden="false" customHeight="true" outlineLevel="0" collapsed="false">
      <c r="A39" s="47" t="s">
        <v>43</v>
      </c>
      <c r="B39" s="48" t="s">
        <v>41</v>
      </c>
      <c r="C39" s="49" t="n">
        <v>610</v>
      </c>
      <c r="D39" s="31" t="n">
        <f aca="false">D40</f>
        <v>0</v>
      </c>
      <c r="E39" s="31" t="n">
        <f aca="false">E40</f>
        <v>0</v>
      </c>
      <c r="F39" s="31" t="n">
        <f aca="false">F40</f>
        <v>2271052</v>
      </c>
      <c r="G39" s="6"/>
      <c r="H39" s="6"/>
      <c r="I39" s="6"/>
      <c r="J39" s="6"/>
    </row>
    <row r="40" s="50" customFormat="true" ht="24" hidden="false" customHeight="true" outlineLevel="0" collapsed="false">
      <c r="A40" s="47" t="s">
        <v>44</v>
      </c>
      <c r="B40" s="48" t="s">
        <v>41</v>
      </c>
      <c r="C40" s="49" t="n">
        <v>612</v>
      </c>
      <c r="D40" s="31"/>
      <c r="E40" s="31"/>
      <c r="F40" s="31" t="n">
        <v>2271052</v>
      </c>
      <c r="G40" s="6"/>
      <c r="H40" s="6"/>
      <c r="I40" s="6"/>
      <c r="J40" s="6"/>
    </row>
    <row r="41" s="7" customFormat="true" ht="76.5" hidden="false" customHeight="false" outlineLevel="0" collapsed="false">
      <c r="A41" s="51" t="s">
        <v>45</v>
      </c>
      <c r="B41" s="16" t="s">
        <v>46</v>
      </c>
      <c r="C41" s="49"/>
      <c r="D41" s="31" t="n">
        <f aca="false">D43</f>
        <v>16665000</v>
      </c>
      <c r="E41" s="31" t="n">
        <f aca="false">E43</f>
        <v>7240725.27</v>
      </c>
      <c r="F41" s="31" t="n">
        <f aca="false">F43</f>
        <v>6939482.95</v>
      </c>
      <c r="G41" s="6"/>
      <c r="H41" s="6"/>
      <c r="I41" s="6"/>
      <c r="J41" s="6"/>
    </row>
    <row r="42" s="7" customFormat="true" ht="30" hidden="false" customHeight="true" outlineLevel="0" collapsed="false">
      <c r="A42" s="52" t="s">
        <v>42</v>
      </c>
      <c r="B42" s="16" t="s">
        <v>46</v>
      </c>
      <c r="C42" s="49" t="n">
        <v>600</v>
      </c>
      <c r="D42" s="31" t="n">
        <f aca="false">D43</f>
        <v>16665000</v>
      </c>
      <c r="E42" s="31" t="n">
        <f aca="false">E43</f>
        <v>7240725.27</v>
      </c>
      <c r="F42" s="31" t="n">
        <f aca="false">F43</f>
        <v>6939482.95</v>
      </c>
      <c r="G42" s="6"/>
      <c r="H42" s="6"/>
      <c r="I42" s="6"/>
      <c r="J42" s="6"/>
    </row>
    <row r="43" s="7" customFormat="true" ht="12.75" hidden="false" customHeight="false" outlineLevel="0" collapsed="false">
      <c r="A43" s="52" t="s">
        <v>43</v>
      </c>
      <c r="B43" s="16" t="s">
        <v>46</v>
      </c>
      <c r="C43" s="49" t="n">
        <v>610</v>
      </c>
      <c r="D43" s="31" t="n">
        <f aca="false">D44</f>
        <v>16665000</v>
      </c>
      <c r="E43" s="31" t="n">
        <f aca="false">E44</f>
        <v>7240725.27</v>
      </c>
      <c r="F43" s="31" t="n">
        <f aca="false">F44</f>
        <v>6939482.95</v>
      </c>
      <c r="G43" s="6"/>
      <c r="H43" s="6"/>
      <c r="I43" s="6"/>
      <c r="J43" s="6"/>
    </row>
    <row r="44" s="7" customFormat="true" ht="12.75" hidden="false" customHeight="false" outlineLevel="0" collapsed="false">
      <c r="A44" s="53" t="s">
        <v>47</v>
      </c>
      <c r="B44" s="16" t="s">
        <v>46</v>
      </c>
      <c r="C44" s="49" t="n">
        <v>612</v>
      </c>
      <c r="D44" s="31" t="n">
        <v>16665000</v>
      </c>
      <c r="E44" s="31" t="n">
        <v>7240725.27</v>
      </c>
      <c r="F44" s="31" t="n">
        <v>6939482.95</v>
      </c>
      <c r="G44" s="6"/>
      <c r="H44" s="6"/>
      <c r="I44" s="6"/>
      <c r="J44" s="6"/>
    </row>
    <row r="45" s="7" customFormat="true" ht="26.25" hidden="false" customHeight="true" outlineLevel="0" collapsed="false">
      <c r="A45" s="54" t="s">
        <v>48</v>
      </c>
      <c r="B45" s="16" t="s">
        <v>49</v>
      </c>
      <c r="C45" s="49"/>
      <c r="D45" s="31" t="n">
        <f aca="false">D47</f>
        <v>185204583</v>
      </c>
      <c r="E45" s="31" t="n">
        <f aca="false">E47</f>
        <v>213836411</v>
      </c>
      <c r="F45" s="31" t="n">
        <f aca="false">F47</f>
        <v>215799987</v>
      </c>
      <c r="G45" s="6"/>
      <c r="H45" s="6"/>
      <c r="I45" s="6"/>
      <c r="J45" s="6"/>
    </row>
    <row r="46" s="7" customFormat="true" ht="25.5" hidden="false" customHeight="false" outlineLevel="0" collapsed="false">
      <c r="A46" s="52" t="s">
        <v>42</v>
      </c>
      <c r="B46" s="16" t="s">
        <v>49</v>
      </c>
      <c r="C46" s="49" t="n">
        <v>600</v>
      </c>
      <c r="D46" s="31" t="n">
        <f aca="false">D47</f>
        <v>185204583</v>
      </c>
      <c r="E46" s="31" t="n">
        <f aca="false">E47</f>
        <v>213836411</v>
      </c>
      <c r="F46" s="31" t="n">
        <f aca="false">F47</f>
        <v>215799987</v>
      </c>
      <c r="G46" s="6"/>
      <c r="H46" s="6"/>
      <c r="I46" s="6"/>
      <c r="J46" s="6"/>
    </row>
    <row r="47" s="7" customFormat="true" ht="12.75" hidden="false" customHeight="false" outlineLevel="0" collapsed="false">
      <c r="A47" s="52" t="s">
        <v>43</v>
      </c>
      <c r="B47" s="16" t="s">
        <v>49</v>
      </c>
      <c r="C47" s="49" t="n">
        <v>610</v>
      </c>
      <c r="D47" s="31" t="n">
        <f aca="false">D48</f>
        <v>185204583</v>
      </c>
      <c r="E47" s="31" t="n">
        <f aca="false">E48</f>
        <v>213836411</v>
      </c>
      <c r="F47" s="31" t="n">
        <f aca="false">F48</f>
        <v>215799987</v>
      </c>
      <c r="G47" s="6"/>
      <c r="H47" s="6"/>
      <c r="I47" s="6"/>
      <c r="J47" s="6"/>
    </row>
    <row r="48" s="7" customFormat="true" ht="51" hidden="false" customHeight="false" outlineLevel="0" collapsed="false">
      <c r="A48" s="52" t="s">
        <v>50</v>
      </c>
      <c r="B48" s="16" t="s">
        <v>49</v>
      </c>
      <c r="C48" s="49" t="n">
        <v>611</v>
      </c>
      <c r="D48" s="31" t="n">
        <v>185204583</v>
      </c>
      <c r="E48" s="31" t="n">
        <v>213836411</v>
      </c>
      <c r="F48" s="31" t="n">
        <v>215799987</v>
      </c>
      <c r="G48" s="6"/>
      <c r="H48" s="6"/>
      <c r="I48" s="6"/>
      <c r="J48" s="6"/>
    </row>
    <row r="49" s="7" customFormat="true" ht="49.5" hidden="false" customHeight="true" outlineLevel="0" collapsed="false">
      <c r="A49" s="54" t="s">
        <v>51</v>
      </c>
      <c r="B49" s="16" t="s">
        <v>52</v>
      </c>
      <c r="C49" s="49"/>
      <c r="D49" s="31" t="n">
        <f aca="false">D51</f>
        <v>12906367.3</v>
      </c>
      <c r="E49" s="31" t="n">
        <f aca="false">E51</f>
        <v>9679620</v>
      </c>
      <c r="F49" s="31" t="n">
        <f aca="false">F51</f>
        <v>5755180</v>
      </c>
      <c r="G49" s="6"/>
      <c r="H49" s="6"/>
      <c r="I49" s="6"/>
      <c r="J49" s="6"/>
    </row>
    <row r="50" s="7" customFormat="true" ht="25.5" hidden="false" customHeight="false" outlineLevel="0" collapsed="false">
      <c r="A50" s="52" t="s">
        <v>42</v>
      </c>
      <c r="B50" s="16" t="s">
        <v>52</v>
      </c>
      <c r="C50" s="16" t="n">
        <v>600</v>
      </c>
      <c r="D50" s="31" t="n">
        <f aca="false">D51</f>
        <v>12906367.3</v>
      </c>
      <c r="E50" s="31" t="n">
        <f aca="false">E51</f>
        <v>9679620</v>
      </c>
      <c r="F50" s="31" t="n">
        <f aca="false">F51</f>
        <v>5755180</v>
      </c>
      <c r="G50" s="6"/>
      <c r="H50" s="6"/>
      <c r="I50" s="6"/>
      <c r="J50" s="6"/>
    </row>
    <row r="51" s="7" customFormat="true" ht="12.75" hidden="false" customHeight="false" outlineLevel="0" collapsed="false">
      <c r="A51" s="54" t="s">
        <v>43</v>
      </c>
      <c r="B51" s="16" t="s">
        <v>52</v>
      </c>
      <c r="C51" s="16" t="n">
        <v>610</v>
      </c>
      <c r="D51" s="31" t="n">
        <f aca="false">D52</f>
        <v>12906367.3</v>
      </c>
      <c r="E51" s="31" t="n">
        <f aca="false">E52</f>
        <v>9679620</v>
      </c>
      <c r="F51" s="31" t="n">
        <f aca="false">F52</f>
        <v>5755180</v>
      </c>
      <c r="G51" s="6"/>
      <c r="H51" s="6"/>
      <c r="I51" s="6"/>
      <c r="J51" s="6"/>
    </row>
    <row r="52" s="7" customFormat="true" ht="12.75" hidden="false" customHeight="false" outlineLevel="0" collapsed="false">
      <c r="A52" s="54" t="s">
        <v>44</v>
      </c>
      <c r="B52" s="16" t="s">
        <v>52</v>
      </c>
      <c r="C52" s="16" t="n">
        <v>612</v>
      </c>
      <c r="D52" s="31" t="n">
        <v>12906367.3</v>
      </c>
      <c r="E52" s="31" t="n">
        <f aca="false">11693270-2013650</f>
        <v>9679620</v>
      </c>
      <c r="F52" s="31" t="n">
        <f aca="false">7005140-1249960</f>
        <v>5755180</v>
      </c>
      <c r="G52" s="6"/>
      <c r="H52" s="6"/>
      <c r="I52" s="6"/>
      <c r="J52" s="6"/>
    </row>
    <row r="53" s="55" customFormat="true" ht="178.5" hidden="false" customHeight="false" outlineLevel="0" collapsed="false">
      <c r="A53" s="54" t="s">
        <v>53</v>
      </c>
      <c r="B53" s="16" t="s">
        <v>54</v>
      </c>
      <c r="C53" s="16"/>
      <c r="D53" s="31" t="n">
        <f aca="false">D54</f>
        <v>1275000</v>
      </c>
      <c r="E53" s="31" t="n">
        <f aca="false">E54</f>
        <v>0</v>
      </c>
      <c r="F53" s="31" t="n">
        <f aca="false">F54</f>
        <v>0</v>
      </c>
      <c r="G53" s="6"/>
      <c r="H53" s="6"/>
      <c r="I53" s="6"/>
      <c r="J53" s="6"/>
    </row>
    <row r="54" s="55" customFormat="true" ht="25.5" hidden="false" customHeight="false" outlineLevel="0" collapsed="false">
      <c r="A54" s="54" t="s">
        <v>42</v>
      </c>
      <c r="B54" s="16" t="s">
        <v>54</v>
      </c>
      <c r="C54" s="16" t="n">
        <v>600</v>
      </c>
      <c r="D54" s="31" t="n">
        <f aca="false">D55</f>
        <v>1275000</v>
      </c>
      <c r="E54" s="31" t="n">
        <f aca="false">E55</f>
        <v>0</v>
      </c>
      <c r="F54" s="31" t="n">
        <f aca="false">F55</f>
        <v>0</v>
      </c>
      <c r="G54" s="6"/>
      <c r="H54" s="6"/>
      <c r="I54" s="6"/>
      <c r="J54" s="6"/>
    </row>
    <row r="55" s="55" customFormat="true" ht="12.75" hidden="false" customHeight="false" outlineLevel="0" collapsed="false">
      <c r="A55" s="54" t="s">
        <v>43</v>
      </c>
      <c r="B55" s="16" t="s">
        <v>54</v>
      </c>
      <c r="C55" s="16" t="n">
        <v>610</v>
      </c>
      <c r="D55" s="31" t="n">
        <f aca="false">D56</f>
        <v>1275000</v>
      </c>
      <c r="E55" s="31" t="n">
        <f aca="false">E56</f>
        <v>0</v>
      </c>
      <c r="F55" s="31" t="n">
        <f aca="false">F56</f>
        <v>0</v>
      </c>
      <c r="G55" s="6"/>
      <c r="H55" s="6"/>
      <c r="I55" s="6"/>
      <c r="J55" s="6"/>
    </row>
    <row r="56" s="55" customFormat="true" ht="12.75" hidden="false" customHeight="false" outlineLevel="0" collapsed="false">
      <c r="A56" s="54" t="s">
        <v>44</v>
      </c>
      <c r="B56" s="16" t="s">
        <v>54</v>
      </c>
      <c r="C56" s="16" t="n">
        <v>612</v>
      </c>
      <c r="D56" s="31" t="n">
        <v>1275000</v>
      </c>
      <c r="E56" s="31"/>
      <c r="F56" s="31"/>
      <c r="G56" s="6"/>
      <c r="H56" s="6"/>
      <c r="I56" s="6"/>
      <c r="J56" s="6"/>
    </row>
    <row r="57" s="55" customFormat="true" ht="27" hidden="false" customHeight="true" outlineLevel="0" collapsed="false">
      <c r="A57" s="54" t="s">
        <v>55</v>
      </c>
      <c r="B57" s="16" t="s">
        <v>56</v>
      </c>
      <c r="C57" s="16"/>
      <c r="D57" s="31" t="n">
        <f aca="false">D58</f>
        <v>1198963.88</v>
      </c>
      <c r="E57" s="31" t="n">
        <f aca="false">E58</f>
        <v>0</v>
      </c>
      <c r="F57" s="31" t="n">
        <f aca="false">F58</f>
        <v>0</v>
      </c>
      <c r="G57" s="6"/>
      <c r="H57" s="6"/>
      <c r="I57" s="6"/>
      <c r="J57" s="6"/>
    </row>
    <row r="58" s="55" customFormat="true" ht="25.5" hidden="false" customHeight="false" outlineLevel="0" collapsed="false">
      <c r="A58" s="54" t="s">
        <v>42</v>
      </c>
      <c r="B58" s="16" t="s">
        <v>56</v>
      </c>
      <c r="C58" s="16" t="n">
        <v>600</v>
      </c>
      <c r="D58" s="31" t="n">
        <f aca="false">D59</f>
        <v>1198963.88</v>
      </c>
      <c r="E58" s="31" t="n">
        <f aca="false">E59</f>
        <v>0</v>
      </c>
      <c r="F58" s="31" t="n">
        <f aca="false">F59</f>
        <v>0</v>
      </c>
      <c r="G58" s="6"/>
      <c r="H58" s="6"/>
      <c r="I58" s="6"/>
      <c r="J58" s="6"/>
    </row>
    <row r="59" s="55" customFormat="true" ht="12.75" hidden="false" customHeight="false" outlineLevel="0" collapsed="false">
      <c r="A59" s="54" t="s">
        <v>43</v>
      </c>
      <c r="B59" s="16" t="s">
        <v>56</v>
      </c>
      <c r="C59" s="16" t="n">
        <v>610</v>
      </c>
      <c r="D59" s="31" t="n">
        <f aca="false">D60</f>
        <v>1198963.88</v>
      </c>
      <c r="E59" s="31" t="n">
        <f aca="false">E60</f>
        <v>0</v>
      </c>
      <c r="F59" s="31" t="n">
        <f aca="false">F60</f>
        <v>0</v>
      </c>
      <c r="G59" s="6"/>
      <c r="H59" s="6"/>
      <c r="I59" s="6"/>
      <c r="J59" s="6"/>
    </row>
    <row r="60" s="55" customFormat="true" ht="12.75" hidden="false" customHeight="false" outlineLevel="0" collapsed="false">
      <c r="A60" s="54" t="s">
        <v>47</v>
      </c>
      <c r="B60" s="16" t="s">
        <v>56</v>
      </c>
      <c r="C60" s="16" t="n">
        <v>612</v>
      </c>
      <c r="D60" s="31" t="n">
        <v>1198963.88</v>
      </c>
      <c r="E60" s="31"/>
      <c r="F60" s="31"/>
      <c r="G60" s="6"/>
      <c r="H60" s="6"/>
      <c r="I60" s="6"/>
      <c r="J60" s="6"/>
    </row>
    <row r="61" s="7" customFormat="true" ht="25.5" hidden="false" customHeight="false" outlineLevel="0" collapsed="false">
      <c r="A61" s="52" t="s">
        <v>57</v>
      </c>
      <c r="B61" s="48" t="s">
        <v>58</v>
      </c>
      <c r="C61" s="49"/>
      <c r="D61" s="31" t="n">
        <f aca="false">D63</f>
        <v>110171672.84</v>
      </c>
      <c r="E61" s="31" t="n">
        <f aca="false">E63</f>
        <v>70838240.25</v>
      </c>
      <c r="F61" s="31" t="n">
        <f aca="false">F63</f>
        <v>73068650.95</v>
      </c>
      <c r="G61" s="6"/>
      <c r="H61" s="6"/>
      <c r="I61" s="6"/>
      <c r="J61" s="6"/>
    </row>
    <row r="62" s="7" customFormat="true" ht="25.5" hidden="false" customHeight="false" outlineLevel="0" collapsed="false">
      <c r="A62" s="52" t="s">
        <v>42</v>
      </c>
      <c r="B62" s="48" t="s">
        <v>58</v>
      </c>
      <c r="C62" s="49" t="n">
        <v>600</v>
      </c>
      <c r="D62" s="31" t="n">
        <f aca="false">D63</f>
        <v>110171672.84</v>
      </c>
      <c r="E62" s="31" t="n">
        <f aca="false">E63</f>
        <v>70838240.25</v>
      </c>
      <c r="F62" s="31" t="n">
        <f aca="false">F63</f>
        <v>73068650.95</v>
      </c>
      <c r="G62" s="6"/>
      <c r="H62" s="6"/>
      <c r="I62" s="6"/>
      <c r="J62" s="6"/>
    </row>
    <row r="63" s="7" customFormat="true" ht="12.75" hidden="false" customHeight="false" outlineLevel="0" collapsed="false">
      <c r="A63" s="52" t="s">
        <v>43</v>
      </c>
      <c r="B63" s="48" t="s">
        <v>58</v>
      </c>
      <c r="C63" s="49" t="n">
        <v>610</v>
      </c>
      <c r="D63" s="31" t="n">
        <f aca="false">D64+D65</f>
        <v>110171672.84</v>
      </c>
      <c r="E63" s="31" t="n">
        <f aca="false">E64+E65</f>
        <v>70838240.25</v>
      </c>
      <c r="F63" s="31" t="n">
        <f aca="false">F64+F65</f>
        <v>73068650.95</v>
      </c>
      <c r="G63" s="6"/>
      <c r="H63" s="6"/>
      <c r="I63" s="6"/>
      <c r="J63" s="6"/>
    </row>
    <row r="64" s="7" customFormat="true" ht="51" hidden="false" customHeight="false" outlineLevel="0" collapsed="false">
      <c r="A64" s="52" t="s">
        <v>50</v>
      </c>
      <c r="B64" s="48" t="s">
        <v>58</v>
      </c>
      <c r="C64" s="49" t="n">
        <v>611</v>
      </c>
      <c r="D64" s="31" t="n">
        <f aca="false">101767672.76+3329131.58</f>
        <v>105096804.34</v>
      </c>
      <c r="E64" s="31" t="n">
        <v>65763371.75</v>
      </c>
      <c r="F64" s="31" t="n">
        <v>67993782.45</v>
      </c>
      <c r="G64" s="6"/>
      <c r="H64" s="6"/>
      <c r="I64" s="6"/>
      <c r="J64" s="6"/>
    </row>
    <row r="65" s="7" customFormat="true" ht="12.75" hidden="false" customHeight="false" outlineLevel="0" collapsed="false">
      <c r="A65" s="53" t="s">
        <v>47</v>
      </c>
      <c r="B65" s="48" t="s">
        <v>58</v>
      </c>
      <c r="C65" s="49" t="n">
        <v>612</v>
      </c>
      <c r="D65" s="31" t="n">
        <v>5074868.5</v>
      </c>
      <c r="E65" s="31" t="n">
        <v>5074868.5</v>
      </c>
      <c r="F65" s="31" t="n">
        <v>5074868.5</v>
      </c>
      <c r="G65" s="6"/>
      <c r="H65" s="6"/>
      <c r="I65" s="6"/>
      <c r="J65" s="6"/>
    </row>
    <row r="66" s="7" customFormat="true" ht="12.75" hidden="false" customHeight="false" outlineLevel="0" collapsed="false">
      <c r="A66" s="56" t="s">
        <v>59</v>
      </c>
      <c r="B66" s="48" t="s">
        <v>60</v>
      </c>
      <c r="C66" s="16"/>
      <c r="D66" s="31" t="n">
        <f aca="false">D68</f>
        <v>1159852</v>
      </c>
      <c r="E66" s="31" t="n">
        <f aca="false">E68</f>
        <v>927855</v>
      </c>
      <c r="F66" s="31" t="n">
        <f aca="false">F68</f>
        <v>927855</v>
      </c>
      <c r="G66" s="6"/>
      <c r="H66" s="6"/>
      <c r="I66" s="6"/>
      <c r="J66" s="6"/>
    </row>
    <row r="67" s="7" customFormat="true" ht="25.5" hidden="false" customHeight="false" outlineLevel="0" collapsed="false">
      <c r="A67" s="52" t="s">
        <v>42</v>
      </c>
      <c r="B67" s="48" t="s">
        <v>60</v>
      </c>
      <c r="C67" s="49" t="n">
        <v>600</v>
      </c>
      <c r="D67" s="31" t="n">
        <f aca="false">D68</f>
        <v>1159852</v>
      </c>
      <c r="E67" s="31" t="n">
        <f aca="false">E68</f>
        <v>927855</v>
      </c>
      <c r="F67" s="31" t="n">
        <f aca="false">F68</f>
        <v>927855</v>
      </c>
      <c r="G67" s="6"/>
      <c r="H67" s="6"/>
      <c r="I67" s="6"/>
      <c r="J67" s="6"/>
    </row>
    <row r="68" s="7" customFormat="true" ht="12.75" hidden="false" customHeight="false" outlineLevel="0" collapsed="false">
      <c r="A68" s="52" t="s">
        <v>43</v>
      </c>
      <c r="B68" s="48" t="s">
        <v>60</v>
      </c>
      <c r="C68" s="49" t="n">
        <v>610</v>
      </c>
      <c r="D68" s="31" t="n">
        <f aca="false">D69</f>
        <v>1159852</v>
      </c>
      <c r="E68" s="31" t="n">
        <f aca="false">E69</f>
        <v>927855</v>
      </c>
      <c r="F68" s="31" t="n">
        <f aca="false">F69</f>
        <v>927855</v>
      </c>
      <c r="G68" s="6"/>
      <c r="H68" s="6"/>
      <c r="I68" s="6"/>
      <c r="J68" s="6"/>
    </row>
    <row r="69" s="7" customFormat="true" ht="12.75" hidden="false" customHeight="false" outlineLevel="0" collapsed="false">
      <c r="A69" s="53" t="s">
        <v>47</v>
      </c>
      <c r="B69" s="48" t="s">
        <v>60</v>
      </c>
      <c r="C69" s="49" t="n">
        <v>612</v>
      </c>
      <c r="D69" s="31" t="n">
        <f aca="false">927855+15800+216197</f>
        <v>1159852</v>
      </c>
      <c r="E69" s="31" t="n">
        <v>927855</v>
      </c>
      <c r="F69" s="31" t="n">
        <v>927855</v>
      </c>
      <c r="G69" s="6"/>
      <c r="H69" s="6"/>
      <c r="I69" s="6"/>
      <c r="J69" s="6"/>
    </row>
    <row r="70" s="46" customFormat="true" ht="12.75" hidden="false" customHeight="false" outlineLevel="0" collapsed="false">
      <c r="A70" s="57" t="s">
        <v>61</v>
      </c>
      <c r="B70" s="43" t="s">
        <v>62</v>
      </c>
      <c r="C70" s="44"/>
      <c r="D70" s="22" t="n">
        <f aca="false">D83+D87+D103+D108+D154+D158+D119+D127+D140+D131+D123+D95+D115+D149+D91+D75+D99+D79+D71</f>
        <v>870039475.14</v>
      </c>
      <c r="E70" s="22" t="n">
        <f aca="false">E83+E87+E103+E108+E154+E158+E119+E127+E140+E131+E123+E95+E115+E149+E91+E75+E99+E79+E71</f>
        <v>846196135.18</v>
      </c>
      <c r="F70" s="22" t="n">
        <f aca="false">F83+F87+F103+F108+F154+F158+F119+F127+F140+F131+F123+F95+F115+F149+F91+F75+F99+F79+F71</f>
        <v>717640806.28</v>
      </c>
      <c r="G70" s="45"/>
      <c r="H70" s="45"/>
      <c r="I70" s="45"/>
      <c r="J70" s="45"/>
    </row>
    <row r="71" s="59" customFormat="true" ht="120.75" hidden="false" customHeight="true" outlineLevel="0" collapsed="false">
      <c r="A71" s="51" t="s">
        <v>63</v>
      </c>
      <c r="B71" s="58" t="s">
        <v>64</v>
      </c>
      <c r="C71" s="49"/>
      <c r="D71" s="31" t="n">
        <f aca="false">D72</f>
        <v>489600</v>
      </c>
      <c r="E71" s="31" t="n">
        <f aca="false">E72</f>
        <v>0</v>
      </c>
      <c r="F71" s="31" t="n">
        <f aca="false">F72</f>
        <v>0</v>
      </c>
      <c r="G71" s="45"/>
      <c r="H71" s="45"/>
      <c r="I71" s="45"/>
      <c r="J71" s="45"/>
    </row>
    <row r="72" s="59" customFormat="true" ht="25.5" hidden="false" customHeight="false" outlineLevel="0" collapsed="false">
      <c r="A72" s="51" t="s">
        <v>42</v>
      </c>
      <c r="B72" s="58" t="s">
        <v>64</v>
      </c>
      <c r="C72" s="49" t="n">
        <v>600</v>
      </c>
      <c r="D72" s="31" t="n">
        <f aca="false">D73</f>
        <v>489600</v>
      </c>
      <c r="E72" s="31" t="n">
        <f aca="false">E73</f>
        <v>0</v>
      </c>
      <c r="F72" s="31" t="n">
        <f aca="false">F73</f>
        <v>0</v>
      </c>
      <c r="G72" s="45"/>
      <c r="H72" s="45"/>
      <c r="I72" s="45"/>
      <c r="J72" s="45"/>
    </row>
    <row r="73" s="59" customFormat="true" ht="12.75" hidden="false" customHeight="false" outlineLevel="0" collapsed="false">
      <c r="A73" s="51" t="s">
        <v>43</v>
      </c>
      <c r="B73" s="58" t="s">
        <v>64</v>
      </c>
      <c r="C73" s="49" t="n">
        <v>610</v>
      </c>
      <c r="D73" s="31" t="n">
        <f aca="false">D74</f>
        <v>489600</v>
      </c>
      <c r="E73" s="31" t="n">
        <f aca="false">E74</f>
        <v>0</v>
      </c>
      <c r="F73" s="31" t="n">
        <f aca="false">F74</f>
        <v>0</v>
      </c>
      <c r="G73" s="45"/>
      <c r="H73" s="45"/>
      <c r="I73" s="45"/>
      <c r="J73" s="45"/>
    </row>
    <row r="74" s="59" customFormat="true" ht="12.75" hidden="false" customHeight="false" outlineLevel="0" collapsed="false">
      <c r="A74" s="51" t="s">
        <v>44</v>
      </c>
      <c r="B74" s="58" t="s">
        <v>64</v>
      </c>
      <c r="C74" s="49" t="n">
        <v>612</v>
      </c>
      <c r="D74" s="31" t="n">
        <v>489600</v>
      </c>
      <c r="E74" s="31"/>
      <c r="F74" s="31"/>
      <c r="G74" s="45"/>
      <c r="H74" s="45"/>
      <c r="I74" s="45"/>
      <c r="J74" s="45"/>
    </row>
    <row r="75" s="46" customFormat="true" ht="75.75" hidden="false" customHeight="true" outlineLevel="0" collapsed="false">
      <c r="A75" s="60" t="s">
        <v>65</v>
      </c>
      <c r="B75" s="61" t="s">
        <v>66</v>
      </c>
      <c r="C75" s="62"/>
      <c r="D75" s="31" t="n">
        <f aca="false">D76</f>
        <v>63088896.25</v>
      </c>
      <c r="E75" s="31" t="n">
        <f aca="false">E76</f>
        <v>33307285</v>
      </c>
      <c r="F75" s="31" t="n">
        <f aca="false">F76</f>
        <v>32424070</v>
      </c>
      <c r="G75" s="45"/>
      <c r="H75" s="45"/>
      <c r="I75" s="45"/>
      <c r="J75" s="45"/>
    </row>
    <row r="76" s="46" customFormat="true" ht="24" hidden="false" customHeight="true" outlineLevel="0" collapsed="false">
      <c r="A76" s="60" t="s">
        <v>42</v>
      </c>
      <c r="B76" s="61" t="s">
        <v>66</v>
      </c>
      <c r="C76" s="62" t="n">
        <v>600</v>
      </c>
      <c r="D76" s="31" t="n">
        <f aca="false">D77</f>
        <v>63088896.25</v>
      </c>
      <c r="E76" s="31" t="n">
        <f aca="false">E77</f>
        <v>33307285</v>
      </c>
      <c r="F76" s="31" t="n">
        <f aca="false">F77</f>
        <v>32424070</v>
      </c>
      <c r="G76" s="45"/>
      <c r="H76" s="45"/>
      <c r="I76" s="45"/>
      <c r="J76" s="45"/>
    </row>
    <row r="77" s="46" customFormat="true" ht="12.75" hidden="false" customHeight="false" outlineLevel="0" collapsed="false">
      <c r="A77" s="60" t="s">
        <v>43</v>
      </c>
      <c r="B77" s="61" t="s">
        <v>66</v>
      </c>
      <c r="C77" s="62" t="n">
        <v>610</v>
      </c>
      <c r="D77" s="31" t="n">
        <f aca="false">D78</f>
        <v>63088896.25</v>
      </c>
      <c r="E77" s="31" t="n">
        <f aca="false">E78</f>
        <v>33307285</v>
      </c>
      <c r="F77" s="31" t="n">
        <f aca="false">F78</f>
        <v>32424070</v>
      </c>
      <c r="G77" s="45"/>
      <c r="H77" s="45"/>
      <c r="I77" s="45"/>
      <c r="J77" s="45"/>
    </row>
    <row r="78" s="46" customFormat="true" ht="12.75" hidden="false" customHeight="false" outlineLevel="0" collapsed="false">
      <c r="A78" s="60" t="s">
        <v>44</v>
      </c>
      <c r="B78" s="61" t="s">
        <v>66</v>
      </c>
      <c r="C78" s="62" t="n">
        <v>612</v>
      </c>
      <c r="D78" s="31" t="n">
        <v>63088896.25</v>
      </c>
      <c r="E78" s="31" t="n">
        <v>33307285</v>
      </c>
      <c r="F78" s="31" t="n">
        <v>32424070</v>
      </c>
      <c r="G78" s="45"/>
      <c r="H78" s="45"/>
      <c r="I78" s="45"/>
      <c r="J78" s="45"/>
    </row>
    <row r="79" s="59" customFormat="true" ht="52.5" hidden="false" customHeight="true" outlineLevel="0" collapsed="false">
      <c r="A79" s="60" t="s">
        <v>67</v>
      </c>
      <c r="B79" s="61" t="s">
        <v>68</v>
      </c>
      <c r="C79" s="62"/>
      <c r="D79" s="31" t="n">
        <f aca="false">D80</f>
        <v>0</v>
      </c>
      <c r="E79" s="31" t="n">
        <f aca="false">E80</f>
        <v>105019101.12</v>
      </c>
      <c r="F79" s="31" t="n">
        <f aca="false">F80</f>
        <v>0</v>
      </c>
      <c r="G79" s="45"/>
      <c r="H79" s="45"/>
      <c r="I79" s="45"/>
      <c r="J79" s="45"/>
    </row>
    <row r="80" s="59" customFormat="true" ht="24" hidden="false" customHeight="true" outlineLevel="0" collapsed="false">
      <c r="A80" s="60" t="s">
        <v>18</v>
      </c>
      <c r="B80" s="61" t="s">
        <v>68</v>
      </c>
      <c r="C80" s="62" t="n">
        <v>200</v>
      </c>
      <c r="D80" s="31" t="n">
        <f aca="false">D81</f>
        <v>0</v>
      </c>
      <c r="E80" s="31" t="n">
        <f aca="false">E81</f>
        <v>105019101.12</v>
      </c>
      <c r="F80" s="31" t="n">
        <f aca="false">F81</f>
        <v>0</v>
      </c>
      <c r="G80" s="45"/>
      <c r="H80" s="45"/>
      <c r="I80" s="45"/>
      <c r="J80" s="45"/>
    </row>
    <row r="81" s="59" customFormat="true" ht="24" hidden="false" customHeight="true" outlineLevel="0" collapsed="false">
      <c r="A81" s="60" t="s">
        <v>20</v>
      </c>
      <c r="B81" s="61" t="s">
        <v>68</v>
      </c>
      <c r="C81" s="62" t="n">
        <v>240</v>
      </c>
      <c r="D81" s="31" t="n">
        <f aca="false">D82</f>
        <v>0</v>
      </c>
      <c r="E81" s="31" t="n">
        <f aca="false">E82</f>
        <v>105019101.12</v>
      </c>
      <c r="F81" s="31" t="n">
        <f aca="false">F82</f>
        <v>0</v>
      </c>
      <c r="G81" s="45"/>
      <c r="H81" s="45"/>
      <c r="I81" s="45"/>
      <c r="J81" s="45"/>
    </row>
    <row r="82" s="59" customFormat="true" ht="24" hidden="false" customHeight="true" outlineLevel="0" collapsed="false">
      <c r="A82" s="63" t="s">
        <v>69</v>
      </c>
      <c r="B82" s="61" t="s">
        <v>68</v>
      </c>
      <c r="C82" s="62" t="n">
        <v>243</v>
      </c>
      <c r="D82" s="31"/>
      <c r="E82" s="31" t="n">
        <v>105019101.12</v>
      </c>
      <c r="F82" s="31"/>
      <c r="G82" s="45"/>
      <c r="H82" s="45"/>
      <c r="I82" s="45"/>
      <c r="J82" s="45"/>
    </row>
    <row r="83" s="7" customFormat="true" ht="72.75" hidden="false" customHeight="true" outlineLevel="0" collapsed="false">
      <c r="A83" s="51" t="s">
        <v>45</v>
      </c>
      <c r="B83" s="39" t="s">
        <v>70</v>
      </c>
      <c r="C83" s="49"/>
      <c r="D83" s="31" t="n">
        <f aca="false">D85</f>
        <v>31182593.69</v>
      </c>
      <c r="E83" s="31" t="n">
        <f aca="false">E85</f>
        <v>29452610.77</v>
      </c>
      <c r="F83" s="31" t="n">
        <f aca="false">F85</f>
        <v>29452588.66</v>
      </c>
      <c r="G83" s="6"/>
      <c r="H83" s="6"/>
      <c r="I83" s="6"/>
      <c r="J83" s="6"/>
    </row>
    <row r="84" s="7" customFormat="true" ht="36" hidden="false" customHeight="true" outlineLevel="0" collapsed="false">
      <c r="A84" s="52" t="s">
        <v>42</v>
      </c>
      <c r="B84" s="39" t="s">
        <v>70</v>
      </c>
      <c r="C84" s="49" t="n">
        <v>600</v>
      </c>
      <c r="D84" s="31" t="n">
        <f aca="false">D85</f>
        <v>31182593.69</v>
      </c>
      <c r="E84" s="31" t="n">
        <f aca="false">E85</f>
        <v>29452610.77</v>
      </c>
      <c r="F84" s="31" t="n">
        <f aca="false">F85</f>
        <v>29452588.66</v>
      </c>
      <c r="G84" s="6"/>
      <c r="H84" s="6"/>
      <c r="I84" s="6"/>
      <c r="J84" s="6"/>
    </row>
    <row r="85" s="7" customFormat="true" ht="18.75" hidden="false" customHeight="true" outlineLevel="0" collapsed="false">
      <c r="A85" s="52" t="s">
        <v>43</v>
      </c>
      <c r="B85" s="39" t="s">
        <v>70</v>
      </c>
      <c r="C85" s="49" t="n">
        <v>610</v>
      </c>
      <c r="D85" s="31" t="n">
        <f aca="false">D86</f>
        <v>31182593.69</v>
      </c>
      <c r="E85" s="31" t="n">
        <f aca="false">E86</f>
        <v>29452610.77</v>
      </c>
      <c r="F85" s="31" t="n">
        <f aca="false">F86</f>
        <v>29452588.66</v>
      </c>
      <c r="G85" s="6"/>
      <c r="H85" s="6"/>
      <c r="I85" s="6"/>
      <c r="J85" s="6"/>
    </row>
    <row r="86" s="7" customFormat="true" ht="21" hidden="false" customHeight="true" outlineLevel="0" collapsed="false">
      <c r="A86" s="52" t="s">
        <v>47</v>
      </c>
      <c r="B86" s="39" t="s">
        <v>70</v>
      </c>
      <c r="C86" s="49" t="n">
        <v>612</v>
      </c>
      <c r="D86" s="31" t="n">
        <v>31182593.69</v>
      </c>
      <c r="E86" s="31" t="n">
        <v>29452610.77</v>
      </c>
      <c r="F86" s="31" t="n">
        <v>29452588.66</v>
      </c>
      <c r="G86" s="6"/>
      <c r="H86" s="6"/>
      <c r="I86" s="6"/>
      <c r="J86" s="6"/>
    </row>
    <row r="87" s="7" customFormat="true" ht="28.5" hidden="false" customHeight="true" outlineLevel="0" collapsed="false">
      <c r="A87" s="54" t="s">
        <v>48</v>
      </c>
      <c r="B87" s="16" t="s">
        <v>71</v>
      </c>
      <c r="C87" s="49"/>
      <c r="D87" s="31" t="n">
        <f aca="false">D90</f>
        <v>476501319</v>
      </c>
      <c r="E87" s="31" t="n">
        <f aca="false">E90</f>
        <v>491332408</v>
      </c>
      <c r="F87" s="31" t="n">
        <f aca="false">F90</f>
        <v>490352386</v>
      </c>
      <c r="G87" s="6"/>
      <c r="H87" s="6"/>
      <c r="I87" s="6"/>
      <c r="J87" s="6"/>
    </row>
    <row r="88" s="7" customFormat="true" ht="25.5" hidden="false" customHeight="false" outlineLevel="0" collapsed="false">
      <c r="A88" s="52" t="s">
        <v>42</v>
      </c>
      <c r="B88" s="16" t="s">
        <v>71</v>
      </c>
      <c r="C88" s="49" t="n">
        <v>600</v>
      </c>
      <c r="D88" s="31" t="n">
        <f aca="false">D89</f>
        <v>476501319</v>
      </c>
      <c r="E88" s="31" t="n">
        <f aca="false">E89</f>
        <v>491332408</v>
      </c>
      <c r="F88" s="31" t="n">
        <f aca="false">F89</f>
        <v>490352386</v>
      </c>
      <c r="G88" s="6"/>
      <c r="H88" s="6"/>
      <c r="I88" s="6"/>
      <c r="J88" s="6"/>
    </row>
    <row r="89" s="7" customFormat="true" ht="12.75" hidden="false" customHeight="false" outlineLevel="0" collapsed="false">
      <c r="A89" s="52" t="s">
        <v>43</v>
      </c>
      <c r="B89" s="16" t="s">
        <v>71</v>
      </c>
      <c r="C89" s="49" t="n">
        <v>610</v>
      </c>
      <c r="D89" s="31" t="n">
        <f aca="false">D90</f>
        <v>476501319</v>
      </c>
      <c r="E89" s="31" t="n">
        <f aca="false">E90</f>
        <v>491332408</v>
      </c>
      <c r="F89" s="31" t="n">
        <f aca="false">F90</f>
        <v>490352386</v>
      </c>
      <c r="G89" s="6"/>
      <c r="H89" s="6"/>
      <c r="I89" s="6"/>
      <c r="J89" s="6"/>
    </row>
    <row r="90" s="7" customFormat="true" ht="59.25" hidden="false" customHeight="true" outlineLevel="0" collapsed="false">
      <c r="A90" s="52" t="s">
        <v>50</v>
      </c>
      <c r="B90" s="16" t="s">
        <v>71</v>
      </c>
      <c r="C90" s="49" t="n">
        <v>611</v>
      </c>
      <c r="D90" s="31" t="n">
        <v>476501319</v>
      </c>
      <c r="E90" s="31" t="n">
        <v>491332408</v>
      </c>
      <c r="F90" s="31" t="n">
        <v>490352386</v>
      </c>
      <c r="G90" s="6"/>
      <c r="H90" s="6"/>
      <c r="I90" s="6"/>
      <c r="J90" s="6"/>
    </row>
    <row r="91" s="55" customFormat="true" ht="189.75" hidden="false" customHeight="true" outlineLevel="0" collapsed="false">
      <c r="A91" s="64" t="s">
        <v>53</v>
      </c>
      <c r="B91" s="16" t="s">
        <v>72</v>
      </c>
      <c r="C91" s="49"/>
      <c r="D91" s="31" t="n">
        <f aca="false">D92</f>
        <v>987400</v>
      </c>
      <c r="E91" s="31" t="n">
        <f aca="false">E92</f>
        <v>0</v>
      </c>
      <c r="F91" s="31" t="n">
        <f aca="false">F92</f>
        <v>0</v>
      </c>
      <c r="G91" s="6"/>
      <c r="H91" s="6"/>
      <c r="I91" s="6"/>
      <c r="J91" s="6"/>
    </row>
    <row r="92" s="55" customFormat="true" ht="31.5" hidden="false" customHeight="true" outlineLevel="0" collapsed="false">
      <c r="A92" s="52" t="s">
        <v>42</v>
      </c>
      <c r="B92" s="16" t="s">
        <v>72</v>
      </c>
      <c r="C92" s="49" t="n">
        <v>600</v>
      </c>
      <c r="D92" s="31" t="n">
        <f aca="false">D93</f>
        <v>987400</v>
      </c>
      <c r="E92" s="31" t="n">
        <f aca="false">E93</f>
        <v>0</v>
      </c>
      <c r="F92" s="31" t="n">
        <f aca="false">F93</f>
        <v>0</v>
      </c>
      <c r="G92" s="6"/>
      <c r="H92" s="6"/>
      <c r="I92" s="6"/>
      <c r="J92" s="6"/>
    </row>
    <row r="93" s="55" customFormat="true" ht="23.25" hidden="false" customHeight="true" outlineLevel="0" collapsed="false">
      <c r="A93" s="52" t="s">
        <v>73</v>
      </c>
      <c r="B93" s="16" t="s">
        <v>72</v>
      </c>
      <c r="C93" s="49" t="n">
        <v>610</v>
      </c>
      <c r="D93" s="31" t="n">
        <f aca="false">D94</f>
        <v>987400</v>
      </c>
      <c r="E93" s="31" t="n">
        <f aca="false">E94</f>
        <v>0</v>
      </c>
      <c r="F93" s="31" t="n">
        <f aca="false">F94</f>
        <v>0</v>
      </c>
      <c r="G93" s="6"/>
      <c r="H93" s="6"/>
      <c r="I93" s="6"/>
      <c r="J93" s="6"/>
    </row>
    <row r="94" s="55" customFormat="true" ht="25.5" hidden="false" customHeight="true" outlineLevel="0" collapsed="false">
      <c r="A94" s="52" t="s">
        <v>44</v>
      </c>
      <c r="B94" s="16" t="s">
        <v>72</v>
      </c>
      <c r="C94" s="49" t="n">
        <v>612</v>
      </c>
      <c r="D94" s="31" t="n">
        <v>987400</v>
      </c>
      <c r="E94" s="31"/>
      <c r="F94" s="31"/>
      <c r="G94" s="6"/>
      <c r="H94" s="6"/>
      <c r="I94" s="6"/>
      <c r="J94" s="6"/>
    </row>
    <row r="95" s="55" customFormat="true" ht="51.75" hidden="false" customHeight="true" outlineLevel="0" collapsed="false">
      <c r="A95" s="52" t="s">
        <v>74</v>
      </c>
      <c r="B95" s="16" t="s">
        <v>75</v>
      </c>
      <c r="C95" s="49"/>
      <c r="D95" s="31" t="n">
        <f aca="false">D96</f>
        <v>7720306.2</v>
      </c>
      <c r="E95" s="31" t="n">
        <f aca="false">E96</f>
        <v>21210460.67</v>
      </c>
      <c r="F95" s="31" t="n">
        <f aca="false">F96</f>
        <v>0</v>
      </c>
      <c r="G95" s="6"/>
      <c r="H95" s="6"/>
      <c r="I95" s="6"/>
      <c r="J95" s="6"/>
    </row>
    <row r="96" s="55" customFormat="true" ht="30.75" hidden="false" customHeight="true" outlineLevel="0" collapsed="false">
      <c r="A96" s="52" t="s">
        <v>42</v>
      </c>
      <c r="B96" s="16" t="s">
        <v>75</v>
      </c>
      <c r="C96" s="49" t="n">
        <v>600</v>
      </c>
      <c r="D96" s="31" t="n">
        <f aca="false">D97</f>
        <v>7720306.2</v>
      </c>
      <c r="E96" s="31" t="n">
        <f aca="false">E97</f>
        <v>21210460.67</v>
      </c>
      <c r="F96" s="31" t="n">
        <f aca="false">F97</f>
        <v>0</v>
      </c>
      <c r="G96" s="6"/>
      <c r="H96" s="6"/>
      <c r="I96" s="6"/>
      <c r="J96" s="6"/>
    </row>
    <row r="97" s="55" customFormat="true" ht="22.5" hidden="false" customHeight="true" outlineLevel="0" collapsed="false">
      <c r="A97" s="52" t="s">
        <v>43</v>
      </c>
      <c r="B97" s="16" t="s">
        <v>75</v>
      </c>
      <c r="C97" s="49" t="n">
        <v>610</v>
      </c>
      <c r="D97" s="31" t="n">
        <f aca="false">D98</f>
        <v>7720306.2</v>
      </c>
      <c r="E97" s="31" t="n">
        <f aca="false">E98</f>
        <v>21210460.67</v>
      </c>
      <c r="F97" s="31" t="n">
        <f aca="false">F98</f>
        <v>0</v>
      </c>
      <c r="G97" s="6"/>
      <c r="H97" s="6"/>
      <c r="I97" s="6"/>
      <c r="J97" s="6"/>
    </row>
    <row r="98" s="55" customFormat="true" ht="23.25" hidden="false" customHeight="true" outlineLevel="0" collapsed="false">
      <c r="A98" s="52" t="s">
        <v>47</v>
      </c>
      <c r="B98" s="16" t="s">
        <v>75</v>
      </c>
      <c r="C98" s="49" t="n">
        <v>612</v>
      </c>
      <c r="D98" s="31" t="n">
        <f aca="false">7720306.2</f>
        <v>7720306.2</v>
      </c>
      <c r="E98" s="31" t="n">
        <v>21210460.67</v>
      </c>
      <c r="F98" s="31"/>
      <c r="G98" s="6"/>
      <c r="H98" s="6"/>
      <c r="I98" s="6"/>
      <c r="J98" s="6"/>
    </row>
    <row r="99" s="50" customFormat="true" ht="67.5" hidden="false" customHeight="true" outlineLevel="0" collapsed="false">
      <c r="A99" s="64" t="s">
        <v>76</v>
      </c>
      <c r="B99" s="16" t="s">
        <v>77</v>
      </c>
      <c r="C99" s="49"/>
      <c r="D99" s="31" t="n">
        <f aca="false">D100</f>
        <v>0</v>
      </c>
      <c r="E99" s="31" t="n">
        <f aca="false">E100</f>
        <v>520282.97</v>
      </c>
      <c r="F99" s="31" t="n">
        <f aca="false">F100</f>
        <v>1551263</v>
      </c>
      <c r="G99" s="6"/>
      <c r="H99" s="6"/>
      <c r="I99" s="6"/>
      <c r="J99" s="6"/>
    </row>
    <row r="100" s="50" customFormat="true" ht="33" hidden="false" customHeight="true" outlineLevel="0" collapsed="false">
      <c r="A100" s="52" t="s">
        <v>42</v>
      </c>
      <c r="B100" s="16" t="s">
        <v>77</v>
      </c>
      <c r="C100" s="65" t="n">
        <v>600</v>
      </c>
      <c r="D100" s="31" t="n">
        <f aca="false">D101</f>
        <v>0</v>
      </c>
      <c r="E100" s="31" t="n">
        <f aca="false">E101</f>
        <v>520282.97</v>
      </c>
      <c r="F100" s="31" t="n">
        <f aca="false">F101</f>
        <v>1551263</v>
      </c>
      <c r="G100" s="6"/>
      <c r="H100" s="6"/>
      <c r="I100" s="6"/>
      <c r="J100" s="6"/>
    </row>
    <row r="101" s="50" customFormat="true" ht="23.25" hidden="false" customHeight="true" outlineLevel="0" collapsed="false">
      <c r="A101" s="52" t="s">
        <v>43</v>
      </c>
      <c r="B101" s="16" t="s">
        <v>77</v>
      </c>
      <c r="C101" s="65" t="n">
        <v>610</v>
      </c>
      <c r="D101" s="31" t="n">
        <f aca="false">D102</f>
        <v>0</v>
      </c>
      <c r="E101" s="31" t="n">
        <f aca="false">E102</f>
        <v>520282.97</v>
      </c>
      <c r="F101" s="31" t="n">
        <f aca="false">F102</f>
        <v>1551263</v>
      </c>
      <c r="G101" s="6"/>
      <c r="H101" s="6"/>
      <c r="I101" s="6"/>
      <c r="J101" s="6"/>
    </row>
    <row r="102" s="50" customFormat="true" ht="21" hidden="false" customHeight="true" outlineLevel="0" collapsed="false">
      <c r="A102" s="52" t="s">
        <v>47</v>
      </c>
      <c r="B102" s="16" t="s">
        <v>77</v>
      </c>
      <c r="C102" s="65" t="n">
        <v>612</v>
      </c>
      <c r="D102" s="31"/>
      <c r="E102" s="31" t="n">
        <v>520282.97</v>
      </c>
      <c r="F102" s="31" t="n">
        <v>1551263</v>
      </c>
      <c r="G102" s="6"/>
      <c r="H102" s="6"/>
      <c r="I102" s="6"/>
      <c r="J102" s="6"/>
    </row>
    <row r="103" s="7" customFormat="true" ht="25.5" hidden="false" customHeight="false" outlineLevel="0" collapsed="false">
      <c r="A103" s="54" t="s">
        <v>57</v>
      </c>
      <c r="B103" s="48" t="s">
        <v>78</v>
      </c>
      <c r="C103" s="65"/>
      <c r="D103" s="31" t="n">
        <f aca="false">D105</f>
        <v>217416850.42</v>
      </c>
      <c r="E103" s="31" t="n">
        <f aca="false">E105</f>
        <v>126005316.21</v>
      </c>
      <c r="F103" s="31" t="n">
        <f aca="false">F105</f>
        <v>130477610.89</v>
      </c>
      <c r="G103" s="6"/>
      <c r="H103" s="6"/>
      <c r="I103" s="6"/>
      <c r="J103" s="6"/>
    </row>
    <row r="104" s="7" customFormat="true" ht="25.5" hidden="false" customHeight="false" outlineLevel="0" collapsed="false">
      <c r="A104" s="52" t="s">
        <v>42</v>
      </c>
      <c r="B104" s="48" t="s">
        <v>78</v>
      </c>
      <c r="C104" s="65" t="n">
        <v>600</v>
      </c>
      <c r="D104" s="31" t="n">
        <f aca="false">D105</f>
        <v>217416850.42</v>
      </c>
      <c r="E104" s="31" t="n">
        <f aca="false">E105</f>
        <v>126005316.21</v>
      </c>
      <c r="F104" s="31" t="n">
        <f aca="false">F105</f>
        <v>130477610.89</v>
      </c>
      <c r="G104" s="6"/>
      <c r="H104" s="6"/>
      <c r="I104" s="6"/>
      <c r="J104" s="6"/>
    </row>
    <row r="105" s="7" customFormat="true" ht="21" hidden="false" customHeight="true" outlineLevel="0" collapsed="false">
      <c r="A105" s="52" t="s">
        <v>43</v>
      </c>
      <c r="B105" s="48" t="s">
        <v>78</v>
      </c>
      <c r="C105" s="65" t="n">
        <v>610</v>
      </c>
      <c r="D105" s="31" t="n">
        <f aca="false">D106+D107</f>
        <v>217416850.42</v>
      </c>
      <c r="E105" s="31" t="n">
        <f aca="false">E106+E107</f>
        <v>126005316.21</v>
      </c>
      <c r="F105" s="31" t="n">
        <f aca="false">F106+F107</f>
        <v>130477610.89</v>
      </c>
      <c r="G105" s="6"/>
      <c r="H105" s="6"/>
      <c r="I105" s="6"/>
      <c r="J105" s="6"/>
    </row>
    <row r="106" s="7" customFormat="true" ht="54.75" hidden="false" customHeight="true" outlineLevel="0" collapsed="false">
      <c r="A106" s="52" t="s">
        <v>50</v>
      </c>
      <c r="B106" s="48" t="s">
        <v>78</v>
      </c>
      <c r="C106" s="65" t="n">
        <v>611</v>
      </c>
      <c r="D106" s="31" t="n">
        <f aca="false">209537488.25+7493762.17</f>
        <v>217031250.42</v>
      </c>
      <c r="E106" s="31" t="n">
        <v>125619716.21</v>
      </c>
      <c r="F106" s="31" t="n">
        <v>130092010.89</v>
      </c>
      <c r="G106" s="6"/>
      <c r="H106" s="6"/>
      <c r="I106" s="6"/>
      <c r="J106" s="6"/>
    </row>
    <row r="107" s="7" customFormat="true" ht="21" hidden="false" customHeight="true" outlineLevel="0" collapsed="false">
      <c r="A107" s="52" t="s">
        <v>47</v>
      </c>
      <c r="B107" s="48" t="s">
        <v>78</v>
      </c>
      <c r="C107" s="65" t="n">
        <v>612</v>
      </c>
      <c r="D107" s="31" t="n">
        <v>385600</v>
      </c>
      <c r="E107" s="31" t="n">
        <v>385600</v>
      </c>
      <c r="F107" s="31" t="n">
        <v>385600</v>
      </c>
      <c r="G107" s="6"/>
      <c r="H107" s="6"/>
      <c r="I107" s="6"/>
      <c r="J107" s="6"/>
    </row>
    <row r="108" s="7" customFormat="true" ht="22.5" hidden="false" customHeight="true" outlineLevel="0" collapsed="false">
      <c r="A108" s="54" t="s">
        <v>59</v>
      </c>
      <c r="B108" s="48" t="s">
        <v>79</v>
      </c>
      <c r="C108" s="66"/>
      <c r="D108" s="31" t="n">
        <f aca="false">D113+D109</f>
        <v>4982639.25</v>
      </c>
      <c r="E108" s="31" t="n">
        <f aca="false">E113+E109</f>
        <v>6387420</v>
      </c>
      <c r="F108" s="31" t="n">
        <f aca="false">F113+F109</f>
        <v>3387420</v>
      </c>
      <c r="G108" s="6"/>
      <c r="H108" s="6"/>
      <c r="I108" s="6"/>
      <c r="J108" s="6"/>
    </row>
    <row r="109" s="7" customFormat="true" ht="34.5" hidden="false" customHeight="true" outlineLevel="0" collapsed="false">
      <c r="A109" s="29" t="s">
        <v>18</v>
      </c>
      <c r="B109" s="48" t="s">
        <v>79</v>
      </c>
      <c r="C109" s="66" t="n">
        <v>200</v>
      </c>
      <c r="D109" s="31" t="n">
        <f aca="false">D110</f>
        <v>0</v>
      </c>
      <c r="E109" s="31" t="n">
        <f aca="false">E110</f>
        <v>3000000</v>
      </c>
      <c r="F109" s="31" t="n">
        <f aca="false">F110</f>
        <v>0</v>
      </c>
      <c r="G109" s="6"/>
      <c r="H109" s="6"/>
      <c r="I109" s="6"/>
      <c r="J109" s="6"/>
    </row>
    <row r="110" s="7" customFormat="true" ht="33" hidden="false" customHeight="true" outlineLevel="0" collapsed="false">
      <c r="A110" s="34" t="s">
        <v>20</v>
      </c>
      <c r="B110" s="48" t="s">
        <v>79</v>
      </c>
      <c r="C110" s="66" t="n">
        <v>240</v>
      </c>
      <c r="D110" s="31" t="n">
        <f aca="false">D111</f>
        <v>0</v>
      </c>
      <c r="E110" s="31" t="n">
        <f aca="false">E111</f>
        <v>3000000</v>
      </c>
      <c r="F110" s="31" t="n">
        <f aca="false">F111</f>
        <v>0</v>
      </c>
      <c r="G110" s="6"/>
      <c r="H110" s="6"/>
      <c r="I110" s="6"/>
      <c r="J110" s="6"/>
    </row>
    <row r="111" s="7" customFormat="true" ht="26.25" hidden="false" customHeight="true" outlineLevel="0" collapsed="false">
      <c r="A111" s="34" t="s">
        <v>22</v>
      </c>
      <c r="B111" s="48" t="s">
        <v>79</v>
      </c>
      <c r="C111" s="66" t="n">
        <v>244</v>
      </c>
      <c r="D111" s="31" t="n">
        <f aca="false">253536-253536</f>
        <v>0</v>
      </c>
      <c r="E111" s="31" t="n">
        <v>3000000</v>
      </c>
      <c r="F111" s="31" t="n">
        <v>0</v>
      </c>
      <c r="G111" s="6"/>
      <c r="H111" s="6"/>
      <c r="I111" s="6"/>
      <c r="J111" s="6"/>
    </row>
    <row r="112" s="7" customFormat="true" ht="31.5" hidden="false" customHeight="true" outlineLevel="0" collapsed="false">
      <c r="A112" s="52" t="s">
        <v>42</v>
      </c>
      <c r="B112" s="48" t="s">
        <v>79</v>
      </c>
      <c r="C112" s="65" t="n">
        <v>600</v>
      </c>
      <c r="D112" s="31" t="n">
        <f aca="false">D113</f>
        <v>4982639.25</v>
      </c>
      <c r="E112" s="31" t="n">
        <f aca="false">E113</f>
        <v>3387420</v>
      </c>
      <c r="F112" s="31" t="n">
        <f aca="false">F113</f>
        <v>3387420</v>
      </c>
      <c r="G112" s="6"/>
      <c r="H112" s="6"/>
      <c r="I112" s="6"/>
      <c r="J112" s="6"/>
    </row>
    <row r="113" s="7" customFormat="true" ht="17.25" hidden="false" customHeight="true" outlineLevel="0" collapsed="false">
      <c r="A113" s="52" t="s">
        <v>43</v>
      </c>
      <c r="B113" s="48" t="s">
        <v>79</v>
      </c>
      <c r="C113" s="65" t="n">
        <v>610</v>
      </c>
      <c r="D113" s="31" t="n">
        <f aca="false">D114</f>
        <v>4982639.25</v>
      </c>
      <c r="E113" s="31" t="n">
        <f aca="false">E114</f>
        <v>3387420</v>
      </c>
      <c r="F113" s="31" t="n">
        <f aca="false">F114</f>
        <v>3387420</v>
      </c>
      <c r="G113" s="6"/>
      <c r="H113" s="6"/>
      <c r="I113" s="6"/>
      <c r="J113" s="6"/>
    </row>
    <row r="114" s="7" customFormat="true" ht="18.75" hidden="false" customHeight="true" outlineLevel="0" collapsed="false">
      <c r="A114" s="53" t="s">
        <v>47</v>
      </c>
      <c r="B114" s="48" t="s">
        <v>79</v>
      </c>
      <c r="C114" s="65" t="n">
        <v>612</v>
      </c>
      <c r="D114" s="31" t="n">
        <f aca="false">3387420+538300+1056919.25</f>
        <v>4982639.25</v>
      </c>
      <c r="E114" s="31" t="n">
        <v>3387420</v>
      </c>
      <c r="F114" s="31" t="n">
        <v>3387420</v>
      </c>
      <c r="G114" s="6"/>
      <c r="H114" s="6"/>
      <c r="I114" s="6"/>
      <c r="J114" s="6"/>
    </row>
    <row r="115" s="55" customFormat="true" ht="57.75" hidden="false" customHeight="true" outlineLevel="0" collapsed="false">
      <c r="A115" s="67" t="s">
        <v>80</v>
      </c>
      <c r="B115" s="58" t="s">
        <v>81</v>
      </c>
      <c r="C115" s="68"/>
      <c r="D115" s="31" t="n">
        <f aca="false">D116</f>
        <v>2963155.95</v>
      </c>
      <c r="E115" s="31" t="n">
        <f aca="false">E116</f>
        <v>0</v>
      </c>
      <c r="F115" s="31" t="n">
        <f aca="false">F116</f>
        <v>0</v>
      </c>
      <c r="G115" s="6"/>
      <c r="H115" s="6"/>
      <c r="I115" s="6"/>
      <c r="J115" s="6"/>
    </row>
    <row r="116" s="55" customFormat="true" ht="29.25" hidden="false" customHeight="true" outlineLevel="0" collapsed="false">
      <c r="A116" s="67" t="s">
        <v>42</v>
      </c>
      <c r="B116" s="58" t="s">
        <v>81</v>
      </c>
      <c r="C116" s="68" t="n">
        <v>600</v>
      </c>
      <c r="D116" s="31" t="n">
        <f aca="false">D117</f>
        <v>2963155.95</v>
      </c>
      <c r="E116" s="31" t="n">
        <f aca="false">E117</f>
        <v>0</v>
      </c>
      <c r="F116" s="31" t="n">
        <f aca="false">F117</f>
        <v>0</v>
      </c>
      <c r="G116" s="6"/>
      <c r="H116" s="6"/>
      <c r="I116" s="6"/>
      <c r="J116" s="6"/>
    </row>
    <row r="117" s="55" customFormat="true" ht="18.75" hidden="false" customHeight="true" outlineLevel="0" collapsed="false">
      <c r="A117" s="67" t="s">
        <v>43</v>
      </c>
      <c r="B117" s="58" t="s">
        <v>81</v>
      </c>
      <c r="C117" s="68" t="n">
        <v>610</v>
      </c>
      <c r="D117" s="31" t="n">
        <f aca="false">D118</f>
        <v>2963155.95</v>
      </c>
      <c r="E117" s="31" t="n">
        <f aca="false">E118</f>
        <v>0</v>
      </c>
      <c r="F117" s="31" t="n">
        <f aca="false">F118</f>
        <v>0</v>
      </c>
      <c r="G117" s="6"/>
      <c r="H117" s="6"/>
      <c r="I117" s="6"/>
      <c r="J117" s="6"/>
    </row>
    <row r="118" s="55" customFormat="true" ht="18.75" hidden="false" customHeight="true" outlineLevel="0" collapsed="false">
      <c r="A118" s="67" t="s">
        <v>44</v>
      </c>
      <c r="B118" s="58" t="s">
        <v>81</v>
      </c>
      <c r="C118" s="68" t="n">
        <v>612</v>
      </c>
      <c r="D118" s="31" t="n">
        <v>2963155.95</v>
      </c>
      <c r="E118" s="31"/>
      <c r="F118" s="31"/>
      <c r="G118" s="6"/>
      <c r="H118" s="6"/>
      <c r="I118" s="6"/>
      <c r="J118" s="6"/>
    </row>
    <row r="119" s="7" customFormat="true" ht="63.75" hidden="false" customHeight="false" outlineLevel="0" collapsed="false">
      <c r="A119" s="69" t="s">
        <v>82</v>
      </c>
      <c r="B119" s="16" t="s">
        <v>83</v>
      </c>
      <c r="C119" s="16"/>
      <c r="D119" s="31" t="n">
        <f aca="false">D121</f>
        <v>0</v>
      </c>
      <c r="E119" s="31" t="n">
        <f aca="false">E121</f>
        <v>1057252</v>
      </c>
      <c r="F119" s="31" t="n">
        <f aca="false">F121</f>
        <v>1057252</v>
      </c>
      <c r="G119" s="6"/>
      <c r="H119" s="6"/>
      <c r="I119" s="6"/>
      <c r="J119" s="6"/>
    </row>
    <row r="120" s="7" customFormat="true" ht="25.5" hidden="false" customHeight="false" outlineLevel="0" collapsed="false">
      <c r="A120" s="29" t="s">
        <v>42</v>
      </c>
      <c r="B120" s="16" t="s">
        <v>83</v>
      </c>
      <c r="C120" s="16" t="n">
        <v>600</v>
      </c>
      <c r="D120" s="31" t="n">
        <f aca="false">D121</f>
        <v>0</v>
      </c>
      <c r="E120" s="31" t="n">
        <f aca="false">E121</f>
        <v>1057252</v>
      </c>
      <c r="F120" s="31" t="n">
        <f aca="false">F121</f>
        <v>1057252</v>
      </c>
      <c r="G120" s="6"/>
      <c r="H120" s="6"/>
      <c r="I120" s="6"/>
      <c r="J120" s="6"/>
    </row>
    <row r="121" s="7" customFormat="true" ht="12.75" hidden="false" customHeight="false" outlineLevel="0" collapsed="false">
      <c r="A121" s="29" t="s">
        <v>43</v>
      </c>
      <c r="B121" s="16" t="s">
        <v>83</v>
      </c>
      <c r="C121" s="16" t="n">
        <v>610</v>
      </c>
      <c r="D121" s="31" t="n">
        <f aca="false">D122</f>
        <v>0</v>
      </c>
      <c r="E121" s="31" t="n">
        <f aca="false">E122</f>
        <v>1057252</v>
      </c>
      <c r="F121" s="31" t="n">
        <f aca="false">F122</f>
        <v>1057252</v>
      </c>
      <c r="G121" s="6"/>
      <c r="H121" s="6"/>
      <c r="I121" s="6"/>
      <c r="J121" s="6"/>
    </row>
    <row r="122" s="7" customFormat="true" ht="12.75" hidden="false" customHeight="false" outlineLevel="0" collapsed="false">
      <c r="A122" s="29" t="s">
        <v>44</v>
      </c>
      <c r="B122" s="16" t="s">
        <v>83</v>
      </c>
      <c r="C122" s="16" t="n">
        <v>612</v>
      </c>
      <c r="D122" s="31" t="n">
        <f aca="false">1057252-15800-1041452</f>
        <v>0</v>
      </c>
      <c r="E122" s="31" t="n">
        <f aca="false">2114504-1057252</f>
        <v>1057252</v>
      </c>
      <c r="F122" s="31" t="n">
        <f aca="false">2114504-1057252</f>
        <v>1057252</v>
      </c>
      <c r="G122" s="6"/>
      <c r="H122" s="6"/>
      <c r="I122" s="6"/>
      <c r="J122" s="6"/>
    </row>
    <row r="123" s="7" customFormat="true" ht="51" hidden="false" customHeight="false" outlineLevel="0" collapsed="false">
      <c r="A123" s="51" t="s">
        <v>40</v>
      </c>
      <c r="B123" s="39" t="s">
        <v>84</v>
      </c>
      <c r="C123" s="35"/>
      <c r="D123" s="37" t="n">
        <f aca="false">D125</f>
        <v>2523391.11</v>
      </c>
      <c r="E123" s="37" t="n">
        <f aca="false">E125</f>
        <v>1471052</v>
      </c>
      <c r="F123" s="37" t="n">
        <f aca="false">F125</f>
        <v>0</v>
      </c>
      <c r="G123" s="6"/>
      <c r="H123" s="6"/>
      <c r="I123" s="6"/>
      <c r="J123" s="6"/>
    </row>
    <row r="124" s="7" customFormat="true" ht="25.5" hidden="false" customHeight="false" outlineLevel="0" collapsed="false">
      <c r="A124" s="54" t="s">
        <v>42</v>
      </c>
      <c r="B124" s="39" t="s">
        <v>84</v>
      </c>
      <c r="C124" s="35" t="s">
        <v>85</v>
      </c>
      <c r="D124" s="37" t="n">
        <f aca="false">D125</f>
        <v>2523391.11</v>
      </c>
      <c r="E124" s="37" t="n">
        <f aca="false">E125</f>
        <v>1471052</v>
      </c>
      <c r="F124" s="37" t="n">
        <f aca="false">F125</f>
        <v>0</v>
      </c>
      <c r="G124" s="6"/>
      <c r="H124" s="6"/>
      <c r="I124" s="6"/>
      <c r="J124" s="6"/>
    </row>
    <row r="125" s="7" customFormat="true" ht="12.75" hidden="false" customHeight="false" outlineLevel="0" collapsed="false">
      <c r="A125" s="54" t="s">
        <v>43</v>
      </c>
      <c r="B125" s="39" t="s">
        <v>84</v>
      </c>
      <c r="C125" s="35" t="s">
        <v>86</v>
      </c>
      <c r="D125" s="37" t="n">
        <f aca="false">D126</f>
        <v>2523391.11</v>
      </c>
      <c r="E125" s="70" t="n">
        <f aca="false">E126</f>
        <v>1471052</v>
      </c>
      <c r="F125" s="37" t="n">
        <f aca="false">F126</f>
        <v>0</v>
      </c>
      <c r="G125" s="6"/>
      <c r="H125" s="6"/>
      <c r="I125" s="6"/>
      <c r="J125" s="6"/>
    </row>
    <row r="126" s="7" customFormat="true" ht="12.75" hidden="false" customHeight="false" outlineLevel="0" collapsed="false">
      <c r="A126" s="54" t="s">
        <v>44</v>
      </c>
      <c r="B126" s="39" t="s">
        <v>84</v>
      </c>
      <c r="C126" s="35" t="s">
        <v>87</v>
      </c>
      <c r="D126" s="31" t="n">
        <v>2523391.11</v>
      </c>
      <c r="E126" s="31" t="n">
        <v>1471052</v>
      </c>
      <c r="F126" s="31" t="n">
        <v>0</v>
      </c>
      <c r="G126" s="6"/>
      <c r="H126" s="6"/>
      <c r="I126" s="6"/>
      <c r="J126" s="6"/>
    </row>
    <row r="127" s="7" customFormat="true" ht="38.25" hidden="false" customHeight="false" outlineLevel="0" collapsed="false">
      <c r="A127" s="51" t="s">
        <v>88</v>
      </c>
      <c r="B127" s="16" t="s">
        <v>89</v>
      </c>
      <c r="C127" s="16"/>
      <c r="D127" s="31" t="n">
        <f aca="false">D128</f>
        <v>358620.91</v>
      </c>
      <c r="E127" s="31" t="n">
        <f aca="false">E128</f>
        <v>303615.37</v>
      </c>
      <c r="F127" s="31" t="n">
        <f aca="false">F128</f>
        <v>303615.37</v>
      </c>
      <c r="G127" s="6"/>
      <c r="H127" s="6"/>
      <c r="I127" s="6"/>
      <c r="J127" s="6"/>
    </row>
    <row r="128" s="7" customFormat="true" ht="31.5" hidden="false" customHeight="true" outlineLevel="0" collapsed="false">
      <c r="A128" s="54" t="s">
        <v>42</v>
      </c>
      <c r="B128" s="16" t="s">
        <v>89</v>
      </c>
      <c r="C128" s="16" t="n">
        <v>600</v>
      </c>
      <c r="D128" s="31" t="n">
        <f aca="false">D129</f>
        <v>358620.91</v>
      </c>
      <c r="E128" s="31" t="n">
        <f aca="false">E129</f>
        <v>303615.37</v>
      </c>
      <c r="F128" s="31" t="n">
        <f aca="false">F129</f>
        <v>303615.37</v>
      </c>
      <c r="G128" s="6"/>
      <c r="H128" s="6"/>
      <c r="I128" s="6"/>
      <c r="J128" s="6"/>
    </row>
    <row r="129" s="7" customFormat="true" ht="15" hidden="false" customHeight="true" outlineLevel="0" collapsed="false">
      <c r="A129" s="54" t="s">
        <v>43</v>
      </c>
      <c r="B129" s="16" t="s">
        <v>89</v>
      </c>
      <c r="C129" s="16" t="n">
        <v>610</v>
      </c>
      <c r="D129" s="31" t="n">
        <f aca="false">D130</f>
        <v>358620.91</v>
      </c>
      <c r="E129" s="31" t="n">
        <f aca="false">E130</f>
        <v>303615.37</v>
      </c>
      <c r="F129" s="31" t="n">
        <f aca="false">F130</f>
        <v>303615.37</v>
      </c>
      <c r="G129" s="6"/>
      <c r="H129" s="6"/>
      <c r="I129" s="6"/>
      <c r="J129" s="6"/>
    </row>
    <row r="130" s="7" customFormat="true" ht="18.75" hidden="false" customHeight="true" outlineLevel="0" collapsed="false">
      <c r="A130" s="54" t="s">
        <v>44</v>
      </c>
      <c r="B130" s="16" t="s">
        <v>89</v>
      </c>
      <c r="C130" s="16" t="n">
        <v>612</v>
      </c>
      <c r="D130" s="31" t="n">
        <v>358620.91</v>
      </c>
      <c r="E130" s="31" t="n">
        <v>303615.37</v>
      </c>
      <c r="F130" s="31" t="n">
        <v>303615.37</v>
      </c>
      <c r="G130" s="6"/>
      <c r="H130" s="6"/>
      <c r="I130" s="6"/>
      <c r="J130" s="6"/>
    </row>
    <row r="131" customFormat="false" ht="15" hidden="false" customHeight="false" outlineLevel="0" collapsed="false">
      <c r="A131" s="71" t="s">
        <v>61</v>
      </c>
      <c r="B131" s="72" t="s">
        <v>90</v>
      </c>
      <c r="C131" s="73"/>
      <c r="D131" s="74" t="n">
        <f aca="false">D132+D136</f>
        <v>33519557.36</v>
      </c>
      <c r="E131" s="74" t="n">
        <f aca="false">E132+E136</f>
        <v>541806.95</v>
      </c>
      <c r="F131" s="74" t="n">
        <f aca="false">F132+F136</f>
        <v>0</v>
      </c>
    </row>
    <row r="132" s="7" customFormat="true" ht="38.25" hidden="false" customHeight="false" outlineLevel="0" collapsed="false">
      <c r="A132" s="75" t="s">
        <v>91</v>
      </c>
      <c r="B132" s="76" t="s">
        <v>92</v>
      </c>
      <c r="C132" s="77"/>
      <c r="D132" s="31" t="n">
        <f aca="false">D133</f>
        <v>27357.5</v>
      </c>
      <c r="E132" s="31" t="n">
        <f aca="false">E133</f>
        <v>172103.03</v>
      </c>
      <c r="F132" s="31" t="n">
        <f aca="false">F133</f>
        <v>0</v>
      </c>
      <c r="G132" s="6"/>
      <c r="H132" s="6"/>
      <c r="I132" s="6"/>
      <c r="J132" s="6"/>
    </row>
    <row r="133" s="7" customFormat="true" ht="25.5" hidden="false" customHeight="false" outlineLevel="0" collapsed="false">
      <c r="A133" s="78" t="s">
        <v>93</v>
      </c>
      <c r="B133" s="76" t="s">
        <v>92</v>
      </c>
      <c r="C133" s="77" t="n">
        <v>400</v>
      </c>
      <c r="D133" s="31" t="n">
        <f aca="false">D134</f>
        <v>27357.5</v>
      </c>
      <c r="E133" s="31" t="n">
        <f aca="false">E134</f>
        <v>172103.03</v>
      </c>
      <c r="F133" s="31" t="n">
        <f aca="false">F134</f>
        <v>0</v>
      </c>
      <c r="G133" s="6"/>
      <c r="H133" s="6"/>
      <c r="I133" s="6"/>
      <c r="J133" s="6"/>
    </row>
    <row r="134" s="7" customFormat="true" ht="12.75" hidden="false" customHeight="false" outlineLevel="0" collapsed="false">
      <c r="A134" s="78" t="s">
        <v>94</v>
      </c>
      <c r="B134" s="76" t="s">
        <v>92</v>
      </c>
      <c r="C134" s="77" t="n">
        <v>410</v>
      </c>
      <c r="D134" s="31" t="n">
        <f aca="false">D135</f>
        <v>27357.5</v>
      </c>
      <c r="E134" s="31" t="n">
        <f aca="false">E135</f>
        <v>172103.03</v>
      </c>
      <c r="F134" s="31" t="n">
        <f aca="false">F135</f>
        <v>0</v>
      </c>
      <c r="G134" s="6"/>
      <c r="H134" s="6"/>
      <c r="I134" s="6"/>
      <c r="J134" s="6"/>
    </row>
    <row r="135" s="7" customFormat="true" ht="25.5" hidden="false" customHeight="false" outlineLevel="0" collapsed="false">
      <c r="A135" s="78" t="s">
        <v>95</v>
      </c>
      <c r="B135" s="76" t="s">
        <v>92</v>
      </c>
      <c r="C135" s="77" t="n">
        <v>414</v>
      </c>
      <c r="D135" s="31" t="n">
        <f aca="false">84058.34-56700.84</f>
        <v>27357.5</v>
      </c>
      <c r="E135" s="31" t="n">
        <v>172103.03</v>
      </c>
      <c r="F135" s="31" t="n">
        <v>0</v>
      </c>
      <c r="G135" s="6"/>
      <c r="H135" s="6"/>
      <c r="I135" s="6"/>
      <c r="J135" s="6"/>
    </row>
    <row r="136" s="7" customFormat="true" ht="38.25" hidden="false" customHeight="false" outlineLevel="0" collapsed="false">
      <c r="A136" s="75" t="s">
        <v>91</v>
      </c>
      <c r="B136" s="76" t="s">
        <v>96</v>
      </c>
      <c r="C136" s="77"/>
      <c r="D136" s="31" t="n">
        <f aca="false">D137</f>
        <v>33492199.86</v>
      </c>
      <c r="E136" s="31" t="n">
        <f aca="false">E137</f>
        <v>369703.92</v>
      </c>
      <c r="F136" s="31" t="n">
        <f aca="false">F137</f>
        <v>0</v>
      </c>
      <c r="G136" s="6"/>
      <c r="H136" s="6"/>
      <c r="I136" s="6"/>
      <c r="J136" s="6"/>
    </row>
    <row r="137" s="7" customFormat="true" ht="25.5" hidden="false" customHeight="false" outlineLevel="0" collapsed="false">
      <c r="A137" s="78" t="s">
        <v>93</v>
      </c>
      <c r="B137" s="76" t="s">
        <v>96</v>
      </c>
      <c r="C137" s="77" t="n">
        <v>400</v>
      </c>
      <c r="D137" s="31" t="n">
        <f aca="false">D138</f>
        <v>33492199.86</v>
      </c>
      <c r="E137" s="31" t="n">
        <f aca="false">E138</f>
        <v>369703.92</v>
      </c>
      <c r="F137" s="31" t="n">
        <f aca="false">F138</f>
        <v>0</v>
      </c>
      <c r="G137" s="6"/>
      <c r="H137" s="6"/>
      <c r="I137" s="6"/>
      <c r="J137" s="6"/>
    </row>
    <row r="138" s="7" customFormat="true" ht="12.75" hidden="false" customHeight="false" outlineLevel="0" collapsed="false">
      <c r="A138" s="78" t="s">
        <v>94</v>
      </c>
      <c r="B138" s="76" t="s">
        <v>96</v>
      </c>
      <c r="C138" s="77" t="n">
        <v>410</v>
      </c>
      <c r="D138" s="31" t="n">
        <f aca="false">D139</f>
        <v>33492199.86</v>
      </c>
      <c r="E138" s="31" t="n">
        <f aca="false">E139</f>
        <v>369703.92</v>
      </c>
      <c r="F138" s="31" t="n">
        <f aca="false">F139</f>
        <v>0</v>
      </c>
      <c r="G138" s="6"/>
      <c r="H138" s="6"/>
      <c r="I138" s="6"/>
      <c r="J138" s="6"/>
    </row>
    <row r="139" s="7" customFormat="true" ht="25.5" hidden="false" customHeight="false" outlineLevel="0" collapsed="false">
      <c r="A139" s="78" t="s">
        <v>95</v>
      </c>
      <c r="B139" s="76" t="s">
        <v>96</v>
      </c>
      <c r="C139" s="77" t="n">
        <v>414</v>
      </c>
      <c r="D139" s="37" t="n">
        <f aca="false">26819445.58+6672754.28</f>
        <v>33492199.86</v>
      </c>
      <c r="E139" s="31" t="n">
        <v>369703.92</v>
      </c>
      <c r="F139" s="31"/>
      <c r="G139" s="6"/>
      <c r="H139" s="6"/>
      <c r="I139" s="6"/>
      <c r="J139" s="6"/>
    </row>
    <row r="140" s="7" customFormat="true" ht="25.5" hidden="false" customHeight="false" outlineLevel="0" collapsed="false">
      <c r="A140" s="29" t="s">
        <v>97</v>
      </c>
      <c r="B140" s="79" t="s">
        <v>98</v>
      </c>
      <c r="C140" s="79"/>
      <c r="D140" s="31" t="n">
        <f aca="false">D141+D145</f>
        <v>1387489.8</v>
      </c>
      <c r="E140" s="31" t="n">
        <f aca="false">E141+E145</f>
        <v>573789.04</v>
      </c>
      <c r="F140" s="31" t="n">
        <f aca="false">F141+F145</f>
        <v>573789.04</v>
      </c>
      <c r="G140" s="6"/>
      <c r="H140" s="6"/>
      <c r="I140" s="6"/>
      <c r="J140" s="6"/>
    </row>
    <row r="141" s="55" customFormat="true" ht="38.25" hidden="false" customHeight="false" outlineLevel="0" collapsed="false">
      <c r="A141" s="29" t="s">
        <v>99</v>
      </c>
      <c r="B141" s="79" t="s">
        <v>100</v>
      </c>
      <c r="C141" s="79"/>
      <c r="D141" s="31" t="n">
        <f aca="false">D142</f>
        <v>0</v>
      </c>
      <c r="E141" s="31" t="n">
        <f aca="false">E142</f>
        <v>573789.04</v>
      </c>
      <c r="F141" s="31" t="n">
        <f aca="false">F142</f>
        <v>573789.04</v>
      </c>
      <c r="G141" s="6"/>
      <c r="H141" s="6"/>
      <c r="I141" s="6"/>
      <c r="J141" s="6"/>
    </row>
    <row r="142" s="7" customFormat="true" ht="32.25" hidden="false" customHeight="true" outlineLevel="0" collapsed="false">
      <c r="A142" s="29" t="s">
        <v>42</v>
      </c>
      <c r="B142" s="16" t="s">
        <v>100</v>
      </c>
      <c r="C142" s="16" t="n">
        <v>600</v>
      </c>
      <c r="D142" s="31" t="n">
        <f aca="false">D143</f>
        <v>0</v>
      </c>
      <c r="E142" s="31" t="n">
        <f aca="false">E143</f>
        <v>573789.04</v>
      </c>
      <c r="F142" s="31" t="n">
        <f aca="false">F143</f>
        <v>573789.04</v>
      </c>
      <c r="G142" s="6"/>
      <c r="H142" s="6"/>
      <c r="I142" s="6"/>
      <c r="J142" s="6"/>
    </row>
    <row r="143" s="7" customFormat="true" ht="17.25" hidden="false" customHeight="true" outlineLevel="0" collapsed="false">
      <c r="A143" s="29" t="s">
        <v>43</v>
      </c>
      <c r="B143" s="16" t="s">
        <v>100</v>
      </c>
      <c r="C143" s="79" t="n">
        <v>610</v>
      </c>
      <c r="D143" s="31" t="n">
        <f aca="false">D144</f>
        <v>0</v>
      </c>
      <c r="E143" s="31" t="n">
        <f aca="false">E144</f>
        <v>573789.04</v>
      </c>
      <c r="F143" s="31" t="n">
        <f aca="false">F144</f>
        <v>573789.04</v>
      </c>
      <c r="G143" s="6"/>
      <c r="H143" s="6"/>
      <c r="I143" s="6"/>
      <c r="J143" s="6"/>
    </row>
    <row r="144" s="7" customFormat="true" ht="17.25" hidden="false" customHeight="true" outlineLevel="0" collapsed="false">
      <c r="A144" s="29" t="s">
        <v>44</v>
      </c>
      <c r="B144" s="16" t="s">
        <v>100</v>
      </c>
      <c r="C144" s="79" t="n">
        <v>612</v>
      </c>
      <c r="D144" s="70" t="n">
        <v>0</v>
      </c>
      <c r="E144" s="70" t="n">
        <v>573789.04</v>
      </c>
      <c r="F144" s="70" t="n">
        <v>573789.04</v>
      </c>
      <c r="G144" s="6"/>
      <c r="H144" s="6"/>
      <c r="I144" s="6"/>
      <c r="J144" s="6"/>
    </row>
    <row r="145" s="55" customFormat="true" ht="54" hidden="false" customHeight="true" outlineLevel="0" collapsed="false">
      <c r="A145" s="34" t="s">
        <v>80</v>
      </c>
      <c r="B145" s="16" t="s">
        <v>101</v>
      </c>
      <c r="C145" s="79"/>
      <c r="D145" s="37" t="n">
        <f aca="false">D146</f>
        <v>1387489.8</v>
      </c>
      <c r="E145" s="37" t="n">
        <f aca="false">E146</f>
        <v>0</v>
      </c>
      <c r="F145" s="37" t="n">
        <f aca="false">F146</f>
        <v>0</v>
      </c>
      <c r="G145" s="6"/>
      <c r="H145" s="6"/>
      <c r="I145" s="6"/>
      <c r="J145" s="6"/>
    </row>
    <row r="146" s="55" customFormat="true" ht="27.75" hidden="false" customHeight="true" outlineLevel="0" collapsed="false">
      <c r="A146" s="34" t="s">
        <v>42</v>
      </c>
      <c r="B146" s="16" t="s">
        <v>101</v>
      </c>
      <c r="C146" s="79" t="n">
        <v>600</v>
      </c>
      <c r="D146" s="37" t="n">
        <f aca="false">D147</f>
        <v>1387489.8</v>
      </c>
      <c r="E146" s="37" t="n">
        <f aca="false">E147</f>
        <v>0</v>
      </c>
      <c r="F146" s="37" t="n">
        <f aca="false">F147</f>
        <v>0</v>
      </c>
      <c r="G146" s="6"/>
      <c r="H146" s="6"/>
      <c r="I146" s="6"/>
      <c r="J146" s="6"/>
    </row>
    <row r="147" s="55" customFormat="true" ht="17.25" hidden="false" customHeight="true" outlineLevel="0" collapsed="false">
      <c r="A147" s="34" t="s">
        <v>43</v>
      </c>
      <c r="B147" s="16" t="s">
        <v>101</v>
      </c>
      <c r="C147" s="79" t="n">
        <v>610</v>
      </c>
      <c r="D147" s="37" t="n">
        <f aca="false">D148</f>
        <v>1387489.8</v>
      </c>
      <c r="E147" s="37" t="n">
        <f aca="false">E148</f>
        <v>0</v>
      </c>
      <c r="F147" s="37" t="n">
        <f aca="false">F148</f>
        <v>0</v>
      </c>
      <c r="G147" s="6"/>
      <c r="H147" s="6"/>
      <c r="I147" s="6"/>
      <c r="J147" s="6"/>
    </row>
    <row r="148" s="55" customFormat="true" ht="17.25" hidden="false" customHeight="true" outlineLevel="0" collapsed="false">
      <c r="A148" s="34" t="s">
        <v>44</v>
      </c>
      <c r="B148" s="16" t="s">
        <v>101</v>
      </c>
      <c r="C148" s="79" t="n">
        <v>612</v>
      </c>
      <c r="D148" s="37" t="n">
        <v>1387489.8</v>
      </c>
      <c r="E148" s="37"/>
      <c r="F148" s="37"/>
      <c r="G148" s="6"/>
      <c r="H148" s="6"/>
      <c r="I148" s="6"/>
      <c r="J148" s="6"/>
    </row>
    <row r="149" s="55" customFormat="true" ht="41.25" hidden="false" customHeight="true" outlineLevel="0" collapsed="false">
      <c r="A149" s="34" t="s">
        <v>102</v>
      </c>
      <c r="B149" s="16" t="s">
        <v>103</v>
      </c>
      <c r="C149" s="79"/>
      <c r="D149" s="37" t="n">
        <f aca="false">D150</f>
        <v>4396968.58</v>
      </c>
      <c r="E149" s="37" t="n">
        <f aca="false">E150</f>
        <v>4396968.58</v>
      </c>
      <c r="F149" s="37" t="n">
        <f aca="false">F150</f>
        <v>5315495.72</v>
      </c>
      <c r="G149" s="6"/>
      <c r="H149" s="6"/>
      <c r="I149" s="6"/>
      <c r="J149" s="6"/>
    </row>
    <row r="150" s="55" customFormat="true" ht="66.75" hidden="false" customHeight="true" outlineLevel="0" collapsed="false">
      <c r="A150" s="34" t="s">
        <v>104</v>
      </c>
      <c r="B150" s="16" t="s">
        <v>105</v>
      </c>
      <c r="C150" s="79"/>
      <c r="D150" s="37" t="n">
        <f aca="false">D151</f>
        <v>4396968.58</v>
      </c>
      <c r="E150" s="37" t="n">
        <f aca="false">E151</f>
        <v>4396968.58</v>
      </c>
      <c r="F150" s="37" t="n">
        <f aca="false">F151</f>
        <v>5315495.72</v>
      </c>
      <c r="G150" s="6"/>
      <c r="H150" s="6"/>
      <c r="I150" s="6"/>
      <c r="J150" s="6"/>
    </row>
    <row r="151" s="55" customFormat="true" ht="27" hidden="false" customHeight="true" outlineLevel="0" collapsed="false">
      <c r="A151" s="34" t="s">
        <v>42</v>
      </c>
      <c r="B151" s="16" t="s">
        <v>105</v>
      </c>
      <c r="C151" s="79" t="n">
        <v>600</v>
      </c>
      <c r="D151" s="37" t="n">
        <f aca="false">D152</f>
        <v>4396968.58</v>
      </c>
      <c r="E151" s="37" t="n">
        <f aca="false">E152</f>
        <v>4396968.58</v>
      </c>
      <c r="F151" s="37" t="n">
        <f aca="false">F152</f>
        <v>5315495.72</v>
      </c>
      <c r="G151" s="6"/>
      <c r="H151" s="6"/>
      <c r="I151" s="6"/>
      <c r="J151" s="6"/>
    </row>
    <row r="152" s="55" customFormat="true" ht="17.25" hidden="false" customHeight="true" outlineLevel="0" collapsed="false">
      <c r="A152" s="34" t="s">
        <v>43</v>
      </c>
      <c r="B152" s="16" t="s">
        <v>105</v>
      </c>
      <c r="C152" s="79" t="n">
        <v>610</v>
      </c>
      <c r="D152" s="37" t="n">
        <f aca="false">D153</f>
        <v>4396968.58</v>
      </c>
      <c r="E152" s="37" t="n">
        <f aca="false">E153</f>
        <v>4396968.58</v>
      </c>
      <c r="F152" s="37" t="n">
        <f aca="false">F153</f>
        <v>5315495.72</v>
      </c>
      <c r="G152" s="6"/>
      <c r="H152" s="6"/>
      <c r="I152" s="6"/>
      <c r="J152" s="6"/>
    </row>
    <row r="153" s="55" customFormat="true" ht="17.25" hidden="false" customHeight="true" outlineLevel="0" collapsed="false">
      <c r="A153" s="34" t="s">
        <v>44</v>
      </c>
      <c r="B153" s="16" t="s">
        <v>105</v>
      </c>
      <c r="C153" s="79" t="n">
        <v>612</v>
      </c>
      <c r="D153" s="37" t="n">
        <v>4396968.58</v>
      </c>
      <c r="E153" s="37" t="n">
        <v>4396968.58</v>
      </c>
      <c r="F153" s="37" t="n">
        <v>5315495.72</v>
      </c>
      <c r="G153" s="6"/>
      <c r="H153" s="6"/>
      <c r="I153" s="6"/>
      <c r="J153" s="6"/>
    </row>
    <row r="154" s="7" customFormat="true" ht="60" hidden="false" customHeight="true" outlineLevel="0" collapsed="false">
      <c r="A154" s="34" t="s">
        <v>106</v>
      </c>
      <c r="B154" s="16" t="s">
        <v>107</v>
      </c>
      <c r="C154" s="49"/>
      <c r="D154" s="31" t="n">
        <f aca="false">D156</f>
        <v>177811.65</v>
      </c>
      <c r="E154" s="31" t="n">
        <f aca="false">E156</f>
        <v>179324.98</v>
      </c>
      <c r="F154" s="31" t="n">
        <f aca="false">F156</f>
        <v>194522.62</v>
      </c>
      <c r="G154" s="6"/>
      <c r="H154" s="6"/>
      <c r="I154" s="6"/>
      <c r="J154" s="6"/>
    </row>
    <row r="155" s="7" customFormat="true" ht="25.5" hidden="false" customHeight="false" outlineLevel="0" collapsed="false">
      <c r="A155" s="52" t="s">
        <v>42</v>
      </c>
      <c r="B155" s="16" t="s">
        <v>107</v>
      </c>
      <c r="C155" s="16" t="n">
        <v>600</v>
      </c>
      <c r="D155" s="31" t="n">
        <f aca="false">D156</f>
        <v>177811.65</v>
      </c>
      <c r="E155" s="31" t="n">
        <f aca="false">E156</f>
        <v>179324.98</v>
      </c>
      <c r="F155" s="31" t="n">
        <f aca="false">F156</f>
        <v>194522.62</v>
      </c>
      <c r="G155" s="6"/>
      <c r="H155" s="6"/>
      <c r="I155" s="6"/>
      <c r="J155" s="6"/>
    </row>
    <row r="156" s="7" customFormat="true" ht="12.75" hidden="false" customHeight="false" outlineLevel="0" collapsed="false">
      <c r="A156" s="54" t="s">
        <v>43</v>
      </c>
      <c r="B156" s="16" t="s">
        <v>107</v>
      </c>
      <c r="C156" s="16" t="n">
        <v>610</v>
      </c>
      <c r="D156" s="31" t="n">
        <f aca="false">D157</f>
        <v>177811.65</v>
      </c>
      <c r="E156" s="31" t="n">
        <f aca="false">E157</f>
        <v>179324.98</v>
      </c>
      <c r="F156" s="31" t="n">
        <f aca="false">F157</f>
        <v>194522.62</v>
      </c>
      <c r="G156" s="6"/>
      <c r="H156" s="6"/>
      <c r="I156" s="6"/>
      <c r="J156" s="6"/>
    </row>
    <row r="157" s="7" customFormat="true" ht="12.75" hidden="false" customHeight="false" outlineLevel="0" collapsed="false">
      <c r="A157" s="54" t="s">
        <v>44</v>
      </c>
      <c r="B157" s="16" t="s">
        <v>107</v>
      </c>
      <c r="C157" s="16" t="n">
        <v>612</v>
      </c>
      <c r="D157" s="31" t="n">
        <v>177811.65</v>
      </c>
      <c r="E157" s="31" t="n">
        <v>179324.98</v>
      </c>
      <c r="F157" s="31" t="n">
        <v>194522.62</v>
      </c>
      <c r="G157" s="6"/>
      <c r="H157" s="6"/>
      <c r="I157" s="6"/>
      <c r="J157" s="6"/>
    </row>
    <row r="158" s="7" customFormat="true" ht="68.25" hidden="false" customHeight="true" outlineLevel="0" collapsed="false">
      <c r="A158" s="80" t="s">
        <v>108</v>
      </c>
      <c r="B158" s="16" t="s">
        <v>109</v>
      </c>
      <c r="C158" s="49"/>
      <c r="D158" s="31" t="n">
        <f aca="false">D160</f>
        <v>22342874.97</v>
      </c>
      <c r="E158" s="31" t="n">
        <f aca="false">E160</f>
        <v>24437441.52</v>
      </c>
      <c r="F158" s="31" t="n">
        <f aca="false">F160</f>
        <v>22550792.98</v>
      </c>
      <c r="G158" s="6"/>
      <c r="H158" s="6"/>
      <c r="I158" s="6"/>
      <c r="J158" s="6"/>
    </row>
    <row r="159" s="7" customFormat="true" ht="25.5" hidden="false" customHeight="false" outlineLevel="0" collapsed="false">
      <c r="A159" s="52" t="s">
        <v>42</v>
      </c>
      <c r="B159" s="16" t="s">
        <v>109</v>
      </c>
      <c r="C159" s="16" t="n">
        <v>600</v>
      </c>
      <c r="D159" s="31" t="n">
        <f aca="false">D160</f>
        <v>22342874.97</v>
      </c>
      <c r="E159" s="31" t="n">
        <f aca="false">E160</f>
        <v>24437441.52</v>
      </c>
      <c r="F159" s="31" t="n">
        <f aca="false">F160</f>
        <v>22550792.98</v>
      </c>
      <c r="G159" s="6"/>
      <c r="H159" s="6"/>
      <c r="I159" s="6"/>
      <c r="J159" s="6"/>
    </row>
    <row r="160" s="7" customFormat="true" ht="12.75" hidden="false" customHeight="false" outlineLevel="0" collapsed="false">
      <c r="A160" s="54" t="s">
        <v>43</v>
      </c>
      <c r="B160" s="16" t="s">
        <v>109</v>
      </c>
      <c r="C160" s="16" t="n">
        <v>610</v>
      </c>
      <c r="D160" s="31" t="n">
        <f aca="false">D161</f>
        <v>22342874.97</v>
      </c>
      <c r="E160" s="31" t="n">
        <f aca="false">E161</f>
        <v>24437441.52</v>
      </c>
      <c r="F160" s="31" t="n">
        <f aca="false">F161</f>
        <v>22550792.98</v>
      </c>
      <c r="G160" s="6"/>
      <c r="H160" s="6"/>
      <c r="I160" s="6"/>
      <c r="J160" s="6"/>
    </row>
    <row r="161" s="7" customFormat="true" ht="12.75" hidden="false" customHeight="false" outlineLevel="0" collapsed="false">
      <c r="A161" s="54" t="s">
        <v>44</v>
      </c>
      <c r="B161" s="16" t="s">
        <v>109</v>
      </c>
      <c r="C161" s="16" t="n">
        <v>612</v>
      </c>
      <c r="D161" s="31" t="n">
        <v>22342874.97</v>
      </c>
      <c r="E161" s="31" t="n">
        <v>24437441.52</v>
      </c>
      <c r="F161" s="31" t="n">
        <v>22550792.98</v>
      </c>
      <c r="G161" s="6"/>
      <c r="H161" s="6"/>
      <c r="I161" s="6"/>
      <c r="J161" s="6"/>
    </row>
    <row r="162" s="46" customFormat="true" ht="39.75" hidden="false" customHeight="true" outlineLevel="0" collapsed="false">
      <c r="A162" s="57" t="s">
        <v>110</v>
      </c>
      <c r="B162" s="43" t="s">
        <v>111</v>
      </c>
      <c r="C162" s="44"/>
      <c r="D162" s="22" t="n">
        <f aca="false">D167+D171+D176+D186+D181+D163</f>
        <v>147198096.65</v>
      </c>
      <c r="E162" s="22" t="n">
        <f aca="false">E167+E171+E176+E186+E181+E163</f>
        <v>149890842.98</v>
      </c>
      <c r="F162" s="22" t="n">
        <f aca="false">F167+F171+F176+F186+F181+F163</f>
        <v>149059083.83</v>
      </c>
      <c r="G162" s="45"/>
      <c r="H162" s="45"/>
      <c r="I162" s="45"/>
      <c r="J162" s="45"/>
    </row>
    <row r="163" s="50" customFormat="true" ht="39.75" hidden="false" customHeight="true" outlineLevel="0" collapsed="false">
      <c r="A163" s="51" t="s">
        <v>40</v>
      </c>
      <c r="B163" s="48" t="s">
        <v>112</v>
      </c>
      <c r="C163" s="49"/>
      <c r="D163" s="31" t="n">
        <f aca="false">D164</f>
        <v>0</v>
      </c>
      <c r="E163" s="31" t="n">
        <f aca="false">E164</f>
        <v>800000</v>
      </c>
      <c r="F163" s="31" t="n">
        <f aca="false">F164</f>
        <v>0</v>
      </c>
      <c r="G163" s="6"/>
      <c r="H163" s="6"/>
      <c r="I163" s="6"/>
      <c r="J163" s="6"/>
    </row>
    <row r="164" s="50" customFormat="true" ht="32.25" hidden="false" customHeight="true" outlineLevel="0" collapsed="false">
      <c r="A164" s="51" t="s">
        <v>42</v>
      </c>
      <c r="B164" s="48" t="s">
        <v>112</v>
      </c>
      <c r="C164" s="49" t="n">
        <v>600</v>
      </c>
      <c r="D164" s="31" t="n">
        <f aca="false">D165</f>
        <v>0</v>
      </c>
      <c r="E164" s="31" t="n">
        <f aca="false">E165</f>
        <v>800000</v>
      </c>
      <c r="F164" s="31" t="n">
        <f aca="false">F165</f>
        <v>0</v>
      </c>
      <c r="G164" s="6"/>
      <c r="H164" s="6"/>
      <c r="I164" s="6"/>
      <c r="J164" s="6"/>
    </row>
    <row r="165" s="50" customFormat="true" ht="21.75" hidden="false" customHeight="true" outlineLevel="0" collapsed="false">
      <c r="A165" s="51" t="s">
        <v>43</v>
      </c>
      <c r="B165" s="48" t="s">
        <v>112</v>
      </c>
      <c r="C165" s="49" t="n">
        <v>610</v>
      </c>
      <c r="D165" s="31" t="n">
        <f aca="false">D166</f>
        <v>0</v>
      </c>
      <c r="E165" s="31" t="n">
        <f aca="false">E166</f>
        <v>800000</v>
      </c>
      <c r="F165" s="31" t="n">
        <f aca="false">F166</f>
        <v>0</v>
      </c>
      <c r="G165" s="6"/>
      <c r="H165" s="6"/>
      <c r="I165" s="6"/>
      <c r="J165" s="6"/>
    </row>
    <row r="166" s="50" customFormat="true" ht="22.5" hidden="false" customHeight="true" outlineLevel="0" collapsed="false">
      <c r="A166" s="51" t="s">
        <v>47</v>
      </c>
      <c r="B166" s="48" t="s">
        <v>112</v>
      </c>
      <c r="C166" s="49" t="n">
        <v>612</v>
      </c>
      <c r="D166" s="31"/>
      <c r="E166" s="31" t="n">
        <v>800000</v>
      </c>
      <c r="F166" s="31"/>
      <c r="G166" s="6"/>
      <c r="H166" s="6"/>
      <c r="I166" s="6"/>
      <c r="J166" s="6"/>
    </row>
    <row r="167" s="7" customFormat="true" ht="76.5" hidden="false" customHeight="false" outlineLevel="0" collapsed="false">
      <c r="A167" s="51" t="s">
        <v>45</v>
      </c>
      <c r="B167" s="16" t="s">
        <v>113</v>
      </c>
      <c r="C167" s="49"/>
      <c r="D167" s="31" t="n">
        <f aca="false">D169</f>
        <v>4953700</v>
      </c>
      <c r="E167" s="31" t="n">
        <f aca="false">E169</f>
        <v>4600000</v>
      </c>
      <c r="F167" s="31" t="n">
        <f aca="false">F169</f>
        <v>4600000</v>
      </c>
      <c r="G167" s="6"/>
      <c r="H167" s="6"/>
      <c r="I167" s="6"/>
      <c r="J167" s="6"/>
    </row>
    <row r="168" s="7" customFormat="true" ht="25.5" hidden="false" customHeight="false" outlineLevel="0" collapsed="false">
      <c r="A168" s="52" t="s">
        <v>42</v>
      </c>
      <c r="B168" s="16" t="s">
        <v>113</v>
      </c>
      <c r="C168" s="49" t="n">
        <v>600</v>
      </c>
      <c r="D168" s="31" t="n">
        <f aca="false">D169</f>
        <v>4953700</v>
      </c>
      <c r="E168" s="31" t="n">
        <f aca="false">E169</f>
        <v>4600000</v>
      </c>
      <c r="F168" s="31" t="n">
        <f aca="false">F169</f>
        <v>4600000</v>
      </c>
      <c r="G168" s="6"/>
      <c r="H168" s="6"/>
      <c r="I168" s="6"/>
      <c r="J168" s="6"/>
    </row>
    <row r="169" s="7" customFormat="true" ht="12.75" hidden="false" customHeight="false" outlineLevel="0" collapsed="false">
      <c r="A169" s="52" t="s">
        <v>43</v>
      </c>
      <c r="B169" s="16" t="s">
        <v>113</v>
      </c>
      <c r="C169" s="49" t="n">
        <v>610</v>
      </c>
      <c r="D169" s="31" t="n">
        <f aca="false">D170</f>
        <v>4953700</v>
      </c>
      <c r="E169" s="31" t="n">
        <f aca="false">E170</f>
        <v>4600000</v>
      </c>
      <c r="F169" s="31" t="n">
        <f aca="false">F170</f>
        <v>4600000</v>
      </c>
      <c r="G169" s="6"/>
      <c r="H169" s="6"/>
      <c r="I169" s="6"/>
      <c r="J169" s="6"/>
    </row>
    <row r="170" s="7" customFormat="true" ht="12.75" hidden="false" customHeight="false" outlineLevel="0" collapsed="false">
      <c r="A170" s="53" t="s">
        <v>47</v>
      </c>
      <c r="B170" s="16" t="s">
        <v>113</v>
      </c>
      <c r="C170" s="49" t="n">
        <v>612</v>
      </c>
      <c r="D170" s="31" t="n">
        <v>4953700</v>
      </c>
      <c r="E170" s="31" t="n">
        <v>4600000</v>
      </c>
      <c r="F170" s="31" t="n">
        <v>4600000</v>
      </c>
      <c r="G170" s="6"/>
      <c r="H170" s="6"/>
      <c r="I170" s="6"/>
      <c r="J170" s="6"/>
    </row>
    <row r="171" s="7" customFormat="true" ht="12.75" hidden="false" customHeight="false" outlineLevel="0" collapsed="false">
      <c r="A171" s="54" t="s">
        <v>48</v>
      </c>
      <c r="B171" s="16" t="s">
        <v>114</v>
      </c>
      <c r="C171" s="49"/>
      <c r="D171" s="31" t="n">
        <f aca="false">D173</f>
        <v>83725468</v>
      </c>
      <c r="E171" s="31" t="n">
        <f aca="false">E173</f>
        <v>93470621</v>
      </c>
      <c r="F171" s="31" t="n">
        <f aca="false">F173</f>
        <v>93511032</v>
      </c>
      <c r="G171" s="6"/>
      <c r="H171" s="6"/>
      <c r="I171" s="6"/>
      <c r="J171" s="6"/>
    </row>
    <row r="172" s="7" customFormat="true" ht="25.5" hidden="false" customHeight="false" outlineLevel="0" collapsed="false">
      <c r="A172" s="52" t="s">
        <v>42</v>
      </c>
      <c r="B172" s="16" t="s">
        <v>114</v>
      </c>
      <c r="C172" s="49" t="n">
        <v>600</v>
      </c>
      <c r="D172" s="31" t="n">
        <f aca="false">D173</f>
        <v>83725468</v>
      </c>
      <c r="E172" s="31" t="n">
        <f aca="false">E173</f>
        <v>93470621</v>
      </c>
      <c r="F172" s="31" t="n">
        <f aca="false">F173</f>
        <v>93511032</v>
      </c>
      <c r="G172" s="6"/>
      <c r="H172" s="6"/>
      <c r="I172" s="6"/>
      <c r="J172" s="6"/>
    </row>
    <row r="173" s="7" customFormat="true" ht="12.75" hidden="false" customHeight="false" outlineLevel="0" collapsed="false">
      <c r="A173" s="52" t="s">
        <v>43</v>
      </c>
      <c r="B173" s="16" t="s">
        <v>114</v>
      </c>
      <c r="C173" s="49" t="n">
        <v>610</v>
      </c>
      <c r="D173" s="31" t="n">
        <f aca="false">D174+D175</f>
        <v>83725468</v>
      </c>
      <c r="E173" s="31" t="n">
        <f aca="false">E174+E175</f>
        <v>93470621</v>
      </c>
      <c r="F173" s="31" t="n">
        <f aca="false">F174+F175</f>
        <v>93511032</v>
      </c>
      <c r="G173" s="6"/>
      <c r="H173" s="6"/>
      <c r="I173" s="6"/>
      <c r="J173" s="6"/>
    </row>
    <row r="174" s="7" customFormat="true" ht="51" hidden="false" customHeight="false" outlineLevel="0" collapsed="false">
      <c r="A174" s="52" t="s">
        <v>50</v>
      </c>
      <c r="B174" s="16" t="s">
        <v>114</v>
      </c>
      <c r="C174" s="49" t="n">
        <v>611</v>
      </c>
      <c r="D174" s="31" t="n">
        <v>0</v>
      </c>
      <c r="E174" s="31" t="n">
        <v>0</v>
      </c>
      <c r="F174" s="31" t="n">
        <v>0</v>
      </c>
      <c r="G174" s="6"/>
      <c r="H174" s="6"/>
      <c r="I174" s="6"/>
      <c r="J174" s="6"/>
    </row>
    <row r="175" s="7" customFormat="true" ht="65.25" hidden="false" customHeight="true" outlineLevel="0" collapsed="false">
      <c r="A175" s="52" t="s">
        <v>115</v>
      </c>
      <c r="B175" s="16" t="s">
        <v>114</v>
      </c>
      <c r="C175" s="49" t="n">
        <v>614</v>
      </c>
      <c r="D175" s="31" t="n">
        <v>83725468</v>
      </c>
      <c r="E175" s="31" t="n">
        <v>93470621</v>
      </c>
      <c r="F175" s="31" t="n">
        <v>93511032</v>
      </c>
      <c r="G175" s="6"/>
      <c r="H175" s="6"/>
      <c r="I175" s="6"/>
      <c r="J175" s="6"/>
    </row>
    <row r="176" s="7" customFormat="true" ht="25.5" hidden="false" customHeight="false" outlineLevel="0" collapsed="false">
      <c r="A176" s="54" t="s">
        <v>57</v>
      </c>
      <c r="B176" s="48" t="s">
        <v>116</v>
      </c>
      <c r="C176" s="49"/>
      <c r="D176" s="31" t="n">
        <f aca="false">D178</f>
        <v>16823745.36</v>
      </c>
      <c r="E176" s="31" t="n">
        <f aca="false">E178</f>
        <v>8536162.98</v>
      </c>
      <c r="F176" s="31" t="n">
        <f aca="false">F178</f>
        <v>8704511.83</v>
      </c>
      <c r="G176" s="6"/>
      <c r="H176" s="6"/>
      <c r="I176" s="6"/>
      <c r="J176" s="6"/>
    </row>
    <row r="177" s="7" customFormat="true" ht="25.5" hidden="false" customHeight="false" outlineLevel="0" collapsed="false">
      <c r="A177" s="52" t="s">
        <v>42</v>
      </c>
      <c r="B177" s="48" t="s">
        <v>116</v>
      </c>
      <c r="C177" s="49" t="n">
        <v>600</v>
      </c>
      <c r="D177" s="31" t="n">
        <f aca="false">D178</f>
        <v>16823745.36</v>
      </c>
      <c r="E177" s="31" t="n">
        <f aca="false">E178</f>
        <v>8536162.98</v>
      </c>
      <c r="F177" s="31" t="n">
        <f aca="false">F178</f>
        <v>8704511.83</v>
      </c>
      <c r="G177" s="6"/>
      <c r="H177" s="6"/>
      <c r="I177" s="6"/>
      <c r="J177" s="6"/>
    </row>
    <row r="178" s="7" customFormat="true" ht="12.75" hidden="false" customHeight="false" outlineLevel="0" collapsed="false">
      <c r="A178" s="52" t="s">
        <v>43</v>
      </c>
      <c r="B178" s="48" t="s">
        <v>116</v>
      </c>
      <c r="C178" s="49" t="n">
        <v>610</v>
      </c>
      <c r="D178" s="31" t="n">
        <f aca="false">D179+D180</f>
        <v>16823745.36</v>
      </c>
      <c r="E178" s="31" t="n">
        <f aca="false">E179+E180</f>
        <v>8536162.98</v>
      </c>
      <c r="F178" s="31" t="n">
        <f aca="false">F179+F180</f>
        <v>8704511.83</v>
      </c>
      <c r="G178" s="6"/>
      <c r="H178" s="6"/>
      <c r="I178" s="6"/>
      <c r="J178" s="6"/>
    </row>
    <row r="179" s="7" customFormat="true" ht="51" hidden="false" customHeight="false" outlineLevel="0" collapsed="false">
      <c r="A179" s="52" t="s">
        <v>50</v>
      </c>
      <c r="B179" s="48" t="s">
        <v>116</v>
      </c>
      <c r="C179" s="49" t="n">
        <v>611</v>
      </c>
      <c r="D179" s="31" t="n">
        <v>0</v>
      </c>
      <c r="E179" s="31" t="n">
        <v>0</v>
      </c>
      <c r="F179" s="31" t="n">
        <v>0</v>
      </c>
      <c r="G179" s="6"/>
      <c r="H179" s="6"/>
      <c r="I179" s="6"/>
      <c r="J179" s="6"/>
    </row>
    <row r="180" s="7" customFormat="true" ht="63.75" hidden="false" customHeight="false" outlineLevel="0" collapsed="false">
      <c r="A180" s="52" t="s">
        <v>115</v>
      </c>
      <c r="B180" s="48" t="s">
        <v>116</v>
      </c>
      <c r="C180" s="49" t="n">
        <v>614</v>
      </c>
      <c r="D180" s="31" t="n">
        <v>16823745.36</v>
      </c>
      <c r="E180" s="31" t="n">
        <v>8536162.98</v>
      </c>
      <c r="F180" s="31" t="n">
        <v>8704511.83</v>
      </c>
      <c r="G180" s="6"/>
      <c r="H180" s="6"/>
      <c r="I180" s="6"/>
      <c r="J180" s="6"/>
    </row>
    <row r="181" s="55" customFormat="true" ht="33.75" hidden="false" customHeight="true" outlineLevel="0" collapsed="false">
      <c r="A181" s="54" t="s">
        <v>97</v>
      </c>
      <c r="B181" s="16" t="s">
        <v>117</v>
      </c>
      <c r="C181" s="16"/>
      <c r="D181" s="31" t="n">
        <f aca="false">D182</f>
        <v>1080363.29</v>
      </c>
      <c r="E181" s="31" t="n">
        <f aca="false">E182</f>
        <v>0</v>
      </c>
      <c r="F181" s="31" t="n">
        <f aca="false">F182</f>
        <v>0</v>
      </c>
      <c r="G181" s="6"/>
      <c r="H181" s="6"/>
      <c r="I181" s="6"/>
      <c r="J181" s="6"/>
    </row>
    <row r="182" s="55" customFormat="true" ht="81" hidden="false" customHeight="true" outlineLevel="0" collapsed="false">
      <c r="A182" s="54" t="s">
        <v>118</v>
      </c>
      <c r="B182" s="16" t="s">
        <v>119</v>
      </c>
      <c r="C182" s="16"/>
      <c r="D182" s="31" t="n">
        <f aca="false">D183</f>
        <v>1080363.29</v>
      </c>
      <c r="E182" s="31" t="n">
        <f aca="false">E183</f>
        <v>0</v>
      </c>
      <c r="F182" s="31" t="n">
        <f aca="false">F183</f>
        <v>0</v>
      </c>
      <c r="G182" s="6"/>
      <c r="H182" s="6"/>
      <c r="I182" s="6"/>
      <c r="J182" s="6"/>
    </row>
    <row r="183" s="55" customFormat="true" ht="31.5" hidden="false" customHeight="true" outlineLevel="0" collapsed="false">
      <c r="A183" s="54" t="s">
        <v>42</v>
      </c>
      <c r="B183" s="16" t="s">
        <v>119</v>
      </c>
      <c r="C183" s="16" t="n">
        <v>600</v>
      </c>
      <c r="D183" s="31" t="n">
        <f aca="false">D184</f>
        <v>1080363.29</v>
      </c>
      <c r="E183" s="31" t="n">
        <f aca="false">E184</f>
        <v>0</v>
      </c>
      <c r="F183" s="31" t="n">
        <f aca="false">F184</f>
        <v>0</v>
      </c>
      <c r="G183" s="6"/>
      <c r="H183" s="6"/>
      <c r="I183" s="6"/>
      <c r="J183" s="6"/>
    </row>
    <row r="184" s="55" customFormat="true" ht="23.25" hidden="false" customHeight="true" outlineLevel="0" collapsed="false">
      <c r="A184" s="54" t="s">
        <v>43</v>
      </c>
      <c r="B184" s="16" t="s">
        <v>119</v>
      </c>
      <c r="C184" s="16" t="n">
        <v>610</v>
      </c>
      <c r="D184" s="31" t="n">
        <f aca="false">D185</f>
        <v>1080363.29</v>
      </c>
      <c r="E184" s="31" t="n">
        <f aca="false">E185</f>
        <v>0</v>
      </c>
      <c r="F184" s="31" t="n">
        <f aca="false">F185</f>
        <v>0</v>
      </c>
      <c r="G184" s="6"/>
      <c r="H184" s="6"/>
      <c r="I184" s="6"/>
      <c r="J184" s="6"/>
    </row>
    <row r="185" s="55" customFormat="true" ht="20.25" hidden="false" customHeight="true" outlineLevel="0" collapsed="false">
      <c r="A185" s="54" t="s">
        <v>47</v>
      </c>
      <c r="B185" s="16" t="s">
        <v>119</v>
      </c>
      <c r="C185" s="16" t="n">
        <v>612</v>
      </c>
      <c r="D185" s="31" t="n">
        <v>1080363.29</v>
      </c>
      <c r="E185" s="31"/>
      <c r="F185" s="31"/>
      <c r="G185" s="6"/>
      <c r="H185" s="6"/>
      <c r="I185" s="6"/>
      <c r="J185" s="6"/>
    </row>
    <row r="186" s="7" customFormat="true" ht="48.75" hidden="false" customHeight="true" outlineLevel="0" collapsed="false">
      <c r="A186" s="54" t="s">
        <v>120</v>
      </c>
      <c r="B186" s="16" t="s">
        <v>121</v>
      </c>
      <c r="C186" s="16"/>
      <c r="D186" s="31" t="n">
        <f aca="false">D187+D191</f>
        <v>40614820</v>
      </c>
      <c r="E186" s="31" t="n">
        <f aca="false">E187+E191</f>
        <v>42484059</v>
      </c>
      <c r="F186" s="31" t="n">
        <f aca="false">F187+F191</f>
        <v>42243540</v>
      </c>
      <c r="G186" s="6"/>
      <c r="H186" s="6"/>
      <c r="I186" s="6"/>
      <c r="J186" s="6"/>
    </row>
    <row r="187" s="7" customFormat="true" ht="12.75" hidden="false" customHeight="false" outlineLevel="0" collapsed="false">
      <c r="A187" s="54" t="s">
        <v>48</v>
      </c>
      <c r="B187" s="16" t="s">
        <v>122</v>
      </c>
      <c r="C187" s="16"/>
      <c r="D187" s="31" t="n">
        <f aca="false">D189</f>
        <v>34114530</v>
      </c>
      <c r="E187" s="31" t="n">
        <f aca="false">E189</f>
        <v>33885060</v>
      </c>
      <c r="F187" s="31" t="n">
        <f aca="false">F189</f>
        <v>33677095</v>
      </c>
      <c r="G187" s="6"/>
      <c r="H187" s="6"/>
      <c r="I187" s="6"/>
      <c r="J187" s="6"/>
    </row>
    <row r="188" s="7" customFormat="true" ht="25.5" hidden="false" customHeight="false" outlineLevel="0" collapsed="false">
      <c r="A188" s="52" t="s">
        <v>42</v>
      </c>
      <c r="B188" s="16" t="s">
        <v>122</v>
      </c>
      <c r="C188" s="16" t="n">
        <v>600</v>
      </c>
      <c r="D188" s="31" t="n">
        <f aca="false">D189</f>
        <v>34114530</v>
      </c>
      <c r="E188" s="31" t="n">
        <f aca="false">E189</f>
        <v>33885060</v>
      </c>
      <c r="F188" s="31" t="n">
        <f aca="false">F189</f>
        <v>33677095</v>
      </c>
      <c r="G188" s="6"/>
      <c r="H188" s="6"/>
      <c r="I188" s="6"/>
      <c r="J188" s="6"/>
    </row>
    <row r="189" s="7" customFormat="true" ht="12.75" hidden="false" customHeight="false" outlineLevel="0" collapsed="false">
      <c r="A189" s="52" t="s">
        <v>43</v>
      </c>
      <c r="B189" s="16" t="s">
        <v>122</v>
      </c>
      <c r="C189" s="16" t="n">
        <v>610</v>
      </c>
      <c r="D189" s="31" t="n">
        <f aca="false">D190</f>
        <v>34114530</v>
      </c>
      <c r="E189" s="31" t="n">
        <f aca="false">E190</f>
        <v>33885060</v>
      </c>
      <c r="F189" s="31" t="n">
        <f aca="false">F190</f>
        <v>33677095</v>
      </c>
      <c r="G189" s="6"/>
      <c r="H189" s="6"/>
      <c r="I189" s="6"/>
      <c r="J189" s="6"/>
    </row>
    <row r="190" s="7" customFormat="true" ht="75" hidden="false" customHeight="true" outlineLevel="0" collapsed="false">
      <c r="A190" s="54" t="s">
        <v>115</v>
      </c>
      <c r="B190" s="16" t="s">
        <v>122</v>
      </c>
      <c r="C190" s="16" t="n">
        <v>614</v>
      </c>
      <c r="D190" s="31" t="n">
        <v>34114530</v>
      </c>
      <c r="E190" s="31" t="n">
        <v>33885060</v>
      </c>
      <c r="F190" s="31" t="n">
        <v>33677095</v>
      </c>
      <c r="G190" s="6"/>
      <c r="H190" s="6"/>
      <c r="I190" s="6"/>
      <c r="J190" s="6"/>
    </row>
    <row r="191" s="33" customFormat="true" ht="25.5" hidden="false" customHeight="false" outlineLevel="0" collapsed="false">
      <c r="A191" s="54" t="s">
        <v>57</v>
      </c>
      <c r="B191" s="72" t="s">
        <v>123</v>
      </c>
      <c r="C191" s="16"/>
      <c r="D191" s="31" t="n">
        <f aca="false">D192+D200</f>
        <v>6500290</v>
      </c>
      <c r="E191" s="31" t="n">
        <f aca="false">E192+E200</f>
        <v>8598999</v>
      </c>
      <c r="F191" s="31" t="n">
        <f aca="false">F192+F200</f>
        <v>8566445</v>
      </c>
      <c r="G191" s="32"/>
      <c r="H191" s="32"/>
      <c r="I191" s="32"/>
      <c r="J191" s="32"/>
    </row>
    <row r="192" s="33" customFormat="true" ht="25.5" hidden="false" customHeight="false" outlineLevel="0" collapsed="false">
      <c r="A192" s="52" t="s">
        <v>42</v>
      </c>
      <c r="B192" s="72" t="s">
        <v>123</v>
      </c>
      <c r="C192" s="72" t="n">
        <v>600</v>
      </c>
      <c r="D192" s="31" t="n">
        <f aca="false">D193+D196+D198</f>
        <v>6297570</v>
      </c>
      <c r="E192" s="31" t="n">
        <f aca="false">E193+E196+E198</f>
        <v>8354061</v>
      </c>
      <c r="F192" s="31" t="n">
        <f aca="false">F193+F196+F198</f>
        <v>8322600</v>
      </c>
      <c r="G192" s="32"/>
      <c r="H192" s="32"/>
      <c r="I192" s="32"/>
      <c r="J192" s="32"/>
    </row>
    <row r="193" s="33" customFormat="true" ht="18" hidden="false" customHeight="true" outlineLevel="0" collapsed="false">
      <c r="A193" s="29" t="s">
        <v>43</v>
      </c>
      <c r="B193" s="72" t="s">
        <v>123</v>
      </c>
      <c r="C193" s="72" t="n">
        <v>610</v>
      </c>
      <c r="D193" s="31" t="n">
        <f aca="false">D194+D195</f>
        <v>5881928</v>
      </c>
      <c r="E193" s="31" t="n">
        <f aca="false">E194+E195</f>
        <v>7941215</v>
      </c>
      <c r="F193" s="31" t="n">
        <f aca="false">F194+F195</f>
        <v>7912287</v>
      </c>
      <c r="G193" s="32"/>
      <c r="H193" s="32"/>
      <c r="I193" s="32"/>
      <c r="J193" s="32"/>
    </row>
    <row r="194" s="33" customFormat="true" ht="74.25" hidden="false" customHeight="true" outlineLevel="0" collapsed="false">
      <c r="A194" s="54" t="s">
        <v>115</v>
      </c>
      <c r="B194" s="72" t="s">
        <v>123</v>
      </c>
      <c r="C194" s="72" t="n">
        <v>614</v>
      </c>
      <c r="D194" s="31" t="n">
        <v>5674106</v>
      </c>
      <c r="E194" s="31" t="n">
        <v>7734792</v>
      </c>
      <c r="F194" s="31" t="n">
        <v>7707130</v>
      </c>
      <c r="G194" s="32"/>
      <c r="H194" s="32"/>
      <c r="I194" s="32"/>
      <c r="J194" s="32"/>
    </row>
    <row r="195" s="33" customFormat="true" ht="63.75" hidden="false" customHeight="false" outlineLevel="0" collapsed="false">
      <c r="A195" s="54" t="s">
        <v>124</v>
      </c>
      <c r="B195" s="72" t="s">
        <v>123</v>
      </c>
      <c r="C195" s="72" t="n">
        <v>615</v>
      </c>
      <c r="D195" s="31" t="n">
        <v>207822</v>
      </c>
      <c r="E195" s="31" t="n">
        <v>206423</v>
      </c>
      <c r="F195" s="31" t="n">
        <v>205157</v>
      </c>
      <c r="G195" s="32"/>
      <c r="H195" s="32"/>
      <c r="I195" s="32"/>
      <c r="J195" s="32"/>
    </row>
    <row r="196" s="33" customFormat="true" ht="12.75" hidden="false" customHeight="false" outlineLevel="0" collapsed="false">
      <c r="A196" s="69" t="s">
        <v>125</v>
      </c>
      <c r="B196" s="16" t="s">
        <v>123</v>
      </c>
      <c r="C196" s="16" t="n">
        <v>620</v>
      </c>
      <c r="D196" s="31" t="n">
        <f aca="false">D197</f>
        <v>207821</v>
      </c>
      <c r="E196" s="31" t="n">
        <f aca="false">E197</f>
        <v>206423</v>
      </c>
      <c r="F196" s="31" t="n">
        <f aca="false">F197</f>
        <v>205157</v>
      </c>
      <c r="G196" s="32"/>
      <c r="H196" s="32"/>
      <c r="I196" s="32"/>
      <c r="J196" s="32"/>
    </row>
    <row r="197" s="33" customFormat="true" ht="81.75" hidden="false" customHeight="true" outlineLevel="0" collapsed="false">
      <c r="A197" s="54" t="s">
        <v>126</v>
      </c>
      <c r="B197" s="16" t="s">
        <v>123</v>
      </c>
      <c r="C197" s="16" t="n">
        <v>625</v>
      </c>
      <c r="D197" s="31" t="n">
        <v>207821</v>
      </c>
      <c r="E197" s="31" t="n">
        <v>206423</v>
      </c>
      <c r="F197" s="31" t="n">
        <v>205157</v>
      </c>
      <c r="G197" s="32"/>
      <c r="H197" s="32"/>
      <c r="I197" s="32"/>
      <c r="J197" s="32"/>
    </row>
    <row r="198" s="33" customFormat="true" ht="25.5" hidden="false" customHeight="false" outlineLevel="0" collapsed="false">
      <c r="A198" s="69" t="s">
        <v>127</v>
      </c>
      <c r="B198" s="16" t="s">
        <v>123</v>
      </c>
      <c r="C198" s="16" t="n">
        <v>630</v>
      </c>
      <c r="D198" s="31" t="n">
        <f aca="false">D199</f>
        <v>207821</v>
      </c>
      <c r="E198" s="31" t="n">
        <f aca="false">E199</f>
        <v>206423</v>
      </c>
      <c r="F198" s="31" t="n">
        <f aca="false">F199</f>
        <v>205156</v>
      </c>
      <c r="G198" s="32"/>
      <c r="H198" s="32"/>
      <c r="I198" s="32"/>
      <c r="J198" s="32"/>
    </row>
    <row r="199" s="33" customFormat="true" ht="37.5" hidden="false" customHeight="true" outlineLevel="0" collapsed="false">
      <c r="A199" s="54" t="s">
        <v>128</v>
      </c>
      <c r="B199" s="16" t="s">
        <v>123</v>
      </c>
      <c r="C199" s="16" t="n">
        <v>635</v>
      </c>
      <c r="D199" s="31" t="n">
        <v>207821</v>
      </c>
      <c r="E199" s="31" t="n">
        <v>206423</v>
      </c>
      <c r="F199" s="31" t="n">
        <v>205156</v>
      </c>
      <c r="G199" s="32"/>
      <c r="H199" s="32"/>
      <c r="I199" s="32"/>
      <c r="J199" s="32"/>
    </row>
    <row r="200" s="33" customFormat="true" ht="12.75" hidden="false" customHeight="false" outlineLevel="0" collapsed="false">
      <c r="A200" s="81" t="s">
        <v>32</v>
      </c>
      <c r="B200" s="16" t="s">
        <v>123</v>
      </c>
      <c r="C200" s="16" t="n">
        <v>800</v>
      </c>
      <c r="D200" s="31" t="n">
        <f aca="false">D201</f>
        <v>202720</v>
      </c>
      <c r="E200" s="31" t="n">
        <f aca="false">E201</f>
        <v>244938</v>
      </c>
      <c r="F200" s="31" t="n">
        <f aca="false">F201</f>
        <v>243845</v>
      </c>
      <c r="G200" s="32"/>
      <c r="H200" s="32"/>
      <c r="I200" s="32"/>
      <c r="J200" s="32"/>
    </row>
    <row r="201" s="33" customFormat="true" ht="45.75" hidden="false" customHeight="true" outlineLevel="0" collapsed="false">
      <c r="A201" s="69" t="s">
        <v>129</v>
      </c>
      <c r="B201" s="16" t="s">
        <v>123</v>
      </c>
      <c r="C201" s="16" t="n">
        <v>810</v>
      </c>
      <c r="D201" s="31" t="n">
        <f aca="false">D202</f>
        <v>202720</v>
      </c>
      <c r="E201" s="31" t="n">
        <f aca="false">E202</f>
        <v>244938</v>
      </c>
      <c r="F201" s="31" t="n">
        <f aca="false">F202</f>
        <v>243845</v>
      </c>
      <c r="G201" s="32"/>
      <c r="H201" s="32"/>
      <c r="I201" s="32"/>
      <c r="J201" s="32"/>
    </row>
    <row r="202" s="33" customFormat="true" ht="59.25" hidden="false" customHeight="true" outlineLevel="0" collapsed="false">
      <c r="A202" s="54" t="s">
        <v>128</v>
      </c>
      <c r="B202" s="16" t="s">
        <v>123</v>
      </c>
      <c r="C202" s="16" t="n">
        <v>816</v>
      </c>
      <c r="D202" s="31" t="n">
        <v>202720</v>
      </c>
      <c r="E202" s="31" t="n">
        <v>244938</v>
      </c>
      <c r="F202" s="31" t="n">
        <v>243845</v>
      </c>
      <c r="G202" s="32"/>
      <c r="H202" s="32"/>
      <c r="I202" s="32"/>
      <c r="J202" s="32"/>
    </row>
    <row r="203" s="46" customFormat="true" ht="36.75" hidden="false" customHeight="true" outlineLevel="0" collapsed="false">
      <c r="A203" s="82" t="s">
        <v>130</v>
      </c>
      <c r="B203" s="43" t="s">
        <v>131</v>
      </c>
      <c r="C203" s="44"/>
      <c r="D203" s="22" t="n">
        <f aca="false">D204+D215</f>
        <v>15174030.52</v>
      </c>
      <c r="E203" s="22" t="n">
        <f aca="false">E204+E215</f>
        <v>15991258.22</v>
      </c>
      <c r="F203" s="22" t="n">
        <f aca="false">F204+F215</f>
        <v>15991258.22</v>
      </c>
      <c r="G203" s="45"/>
      <c r="H203" s="45"/>
      <c r="I203" s="45"/>
      <c r="J203" s="45"/>
    </row>
    <row r="204" s="7" customFormat="true" ht="25.5" hidden="false" customHeight="false" outlineLevel="0" collapsed="false">
      <c r="A204" s="40" t="s">
        <v>132</v>
      </c>
      <c r="B204" s="48" t="s">
        <v>133</v>
      </c>
      <c r="C204" s="16"/>
      <c r="D204" s="31" t="n">
        <f aca="false">D206+D211+D214</f>
        <v>14888330.52</v>
      </c>
      <c r="E204" s="31" t="n">
        <f aca="false">E206+E211+E214</f>
        <v>15705558.22</v>
      </c>
      <c r="F204" s="31" t="n">
        <f aca="false">F206+F211+F214</f>
        <v>15705558.22</v>
      </c>
      <c r="G204" s="6"/>
      <c r="H204" s="6"/>
      <c r="I204" s="6"/>
      <c r="J204" s="6"/>
    </row>
    <row r="205" s="7" customFormat="true" ht="51" hidden="false" customHeight="false" outlineLevel="0" collapsed="false">
      <c r="A205" s="40" t="s">
        <v>134</v>
      </c>
      <c r="B205" s="48" t="s">
        <v>133</v>
      </c>
      <c r="C205" s="49" t="n">
        <v>100</v>
      </c>
      <c r="D205" s="31" t="n">
        <f aca="false">D206</f>
        <v>14180830.52</v>
      </c>
      <c r="E205" s="31" t="n">
        <f aca="false">E206</f>
        <v>14995558.22</v>
      </c>
      <c r="F205" s="31" t="n">
        <f aca="false">F206</f>
        <v>14995558.22</v>
      </c>
      <c r="G205" s="6"/>
      <c r="H205" s="6"/>
      <c r="I205" s="6"/>
      <c r="J205" s="6"/>
    </row>
    <row r="206" s="7" customFormat="true" ht="25.5" hidden="false" customHeight="false" outlineLevel="0" collapsed="false">
      <c r="A206" s="40" t="s">
        <v>135</v>
      </c>
      <c r="B206" s="48" t="s">
        <v>133</v>
      </c>
      <c r="C206" s="49" t="n">
        <v>120</v>
      </c>
      <c r="D206" s="31" t="n">
        <f aca="false">D207+D208+D209</f>
        <v>14180830.52</v>
      </c>
      <c r="E206" s="31" t="n">
        <f aca="false">E207+E208+E209</f>
        <v>14995558.22</v>
      </c>
      <c r="F206" s="31" t="n">
        <f aca="false">F207+F208+F209</f>
        <v>14995558.22</v>
      </c>
      <c r="G206" s="6"/>
      <c r="H206" s="6"/>
      <c r="I206" s="6"/>
      <c r="J206" s="6"/>
    </row>
    <row r="207" s="7" customFormat="true" ht="12.75" hidden="false" customHeight="false" outlineLevel="0" collapsed="false">
      <c r="A207" s="81" t="s">
        <v>136</v>
      </c>
      <c r="B207" s="48" t="s">
        <v>133</v>
      </c>
      <c r="C207" s="49" t="n">
        <v>121</v>
      </c>
      <c r="D207" s="31" t="n">
        <v>10668149.41</v>
      </c>
      <c r="E207" s="31" t="n">
        <v>11293823.52</v>
      </c>
      <c r="F207" s="31" t="n">
        <v>11293823.52</v>
      </c>
      <c r="G207" s="6"/>
      <c r="H207" s="6"/>
      <c r="I207" s="6"/>
      <c r="J207" s="6"/>
    </row>
    <row r="208" s="7" customFormat="true" ht="36.75" hidden="false" customHeight="true" outlineLevel="0" collapsed="false">
      <c r="A208" s="81" t="s">
        <v>137</v>
      </c>
      <c r="B208" s="48" t="s">
        <v>133</v>
      </c>
      <c r="C208" s="49" t="n">
        <v>122</v>
      </c>
      <c r="D208" s="31" t="n">
        <v>290900</v>
      </c>
      <c r="E208" s="31" t="n">
        <v>291000</v>
      </c>
      <c r="F208" s="31" t="n">
        <v>291000</v>
      </c>
      <c r="G208" s="6"/>
      <c r="H208" s="6"/>
      <c r="I208" s="6"/>
      <c r="J208" s="6"/>
    </row>
    <row r="209" s="7" customFormat="true" ht="50.25" hidden="false" customHeight="true" outlineLevel="0" collapsed="false">
      <c r="A209" s="81" t="s">
        <v>138</v>
      </c>
      <c r="B209" s="48" t="s">
        <v>133</v>
      </c>
      <c r="C209" s="49" t="n">
        <v>129</v>
      </c>
      <c r="D209" s="31" t="n">
        <v>3221781.11</v>
      </c>
      <c r="E209" s="31" t="n">
        <v>3410734.7</v>
      </c>
      <c r="F209" s="31" t="n">
        <v>3410734.7</v>
      </c>
      <c r="G209" s="6"/>
      <c r="H209" s="6"/>
      <c r="I209" s="6"/>
      <c r="J209" s="6"/>
    </row>
    <row r="210" s="7" customFormat="true" ht="25.5" hidden="false" customHeight="false" outlineLevel="0" collapsed="false">
      <c r="A210" s="40" t="s">
        <v>18</v>
      </c>
      <c r="B210" s="48" t="s">
        <v>133</v>
      </c>
      <c r="C210" s="49" t="n">
        <v>200</v>
      </c>
      <c r="D210" s="31" t="n">
        <f aca="false">D211</f>
        <v>697500</v>
      </c>
      <c r="E210" s="31" t="n">
        <f aca="false">E211</f>
        <v>700000</v>
      </c>
      <c r="F210" s="31" t="n">
        <f aca="false">F211</f>
        <v>700000</v>
      </c>
      <c r="G210" s="6"/>
      <c r="H210" s="6"/>
      <c r="I210" s="6"/>
      <c r="J210" s="6"/>
    </row>
    <row r="211" s="7" customFormat="true" ht="25.5" hidden="false" customHeight="false" outlineLevel="0" collapsed="false">
      <c r="A211" s="40" t="s">
        <v>20</v>
      </c>
      <c r="B211" s="48" t="s">
        <v>133</v>
      </c>
      <c r="C211" s="49" t="n">
        <v>240</v>
      </c>
      <c r="D211" s="31" t="n">
        <f aca="false">D212</f>
        <v>697500</v>
      </c>
      <c r="E211" s="31" t="n">
        <f aca="false">E212</f>
        <v>700000</v>
      </c>
      <c r="F211" s="31" t="n">
        <f aca="false">F212</f>
        <v>700000</v>
      </c>
      <c r="G211" s="6"/>
      <c r="H211" s="6"/>
      <c r="I211" s="6"/>
      <c r="J211" s="6"/>
    </row>
    <row r="212" s="7" customFormat="true" ht="12.75" hidden="false" customHeight="false" outlineLevel="0" collapsed="false">
      <c r="A212" s="71" t="s">
        <v>22</v>
      </c>
      <c r="B212" s="48" t="s">
        <v>133</v>
      </c>
      <c r="C212" s="49" t="n">
        <v>244</v>
      </c>
      <c r="D212" s="31" t="n">
        <f aca="false">850000-152500</f>
        <v>697500</v>
      </c>
      <c r="E212" s="31" t="n">
        <v>700000</v>
      </c>
      <c r="F212" s="31" t="n">
        <v>700000</v>
      </c>
      <c r="G212" s="6"/>
      <c r="H212" s="6"/>
      <c r="I212" s="6"/>
      <c r="J212" s="6"/>
    </row>
    <row r="213" s="7" customFormat="true" ht="12.75" hidden="false" customHeight="false" outlineLevel="0" collapsed="false">
      <c r="A213" s="71" t="s">
        <v>32</v>
      </c>
      <c r="B213" s="48" t="s">
        <v>133</v>
      </c>
      <c r="C213" s="49" t="n">
        <v>800</v>
      </c>
      <c r="D213" s="31" t="n">
        <f aca="false">D214</f>
        <v>10000</v>
      </c>
      <c r="E213" s="31" t="n">
        <f aca="false">E214</f>
        <v>10000</v>
      </c>
      <c r="F213" s="31" t="n">
        <f aca="false">F214</f>
        <v>10000</v>
      </c>
      <c r="G213" s="6"/>
      <c r="H213" s="6"/>
      <c r="I213" s="6"/>
      <c r="J213" s="6"/>
    </row>
    <row r="214" s="7" customFormat="true" ht="21.75" hidden="false" customHeight="true" outlineLevel="0" collapsed="false">
      <c r="A214" s="71" t="s">
        <v>139</v>
      </c>
      <c r="B214" s="48" t="s">
        <v>133</v>
      </c>
      <c r="C214" s="49" t="n">
        <v>850</v>
      </c>
      <c r="D214" s="31" t="n">
        <v>10000</v>
      </c>
      <c r="E214" s="31" t="n">
        <v>10000</v>
      </c>
      <c r="F214" s="31" t="n">
        <v>10000</v>
      </c>
      <c r="G214" s="6"/>
      <c r="H214" s="6"/>
      <c r="I214" s="6"/>
      <c r="J214" s="6"/>
    </row>
    <row r="215" s="7" customFormat="true" ht="12.75" hidden="false" customHeight="false" outlineLevel="0" collapsed="false">
      <c r="A215" s="71" t="s">
        <v>59</v>
      </c>
      <c r="B215" s="48" t="s">
        <v>140</v>
      </c>
      <c r="C215" s="49"/>
      <c r="D215" s="31" t="n">
        <f aca="false">D217+D220</f>
        <v>285700</v>
      </c>
      <c r="E215" s="31" t="n">
        <f aca="false">E217+E220</f>
        <v>285700</v>
      </c>
      <c r="F215" s="31" t="n">
        <f aca="false">F217+F220</f>
        <v>285700</v>
      </c>
      <c r="G215" s="6"/>
      <c r="H215" s="6"/>
      <c r="I215" s="6"/>
      <c r="J215" s="6"/>
    </row>
    <row r="216" s="7" customFormat="true" ht="51" hidden="false" customHeight="false" outlineLevel="0" collapsed="false">
      <c r="A216" s="71" t="s">
        <v>134</v>
      </c>
      <c r="B216" s="48" t="s">
        <v>140</v>
      </c>
      <c r="C216" s="49" t="n">
        <v>100</v>
      </c>
      <c r="D216" s="31" t="n">
        <f aca="false">D217</f>
        <v>92082.7</v>
      </c>
      <c r="E216" s="31" t="n">
        <f aca="false">E217</f>
        <v>112200</v>
      </c>
      <c r="F216" s="31" t="n">
        <f aca="false">F217</f>
        <v>112200</v>
      </c>
      <c r="G216" s="6"/>
      <c r="H216" s="6"/>
      <c r="I216" s="6"/>
      <c r="J216" s="6"/>
    </row>
    <row r="217" s="7" customFormat="true" ht="25.5" hidden="false" customHeight="false" outlineLevel="0" collapsed="false">
      <c r="A217" s="71" t="s">
        <v>141</v>
      </c>
      <c r="B217" s="48" t="s">
        <v>140</v>
      </c>
      <c r="C217" s="49" t="n">
        <v>120</v>
      </c>
      <c r="D217" s="31" t="n">
        <f aca="false">D218</f>
        <v>92082.7</v>
      </c>
      <c r="E217" s="31" t="n">
        <f aca="false">E218</f>
        <v>112200</v>
      </c>
      <c r="F217" s="31" t="n">
        <f aca="false">F218</f>
        <v>112200</v>
      </c>
      <c r="G217" s="6"/>
      <c r="H217" s="6"/>
      <c r="I217" s="6"/>
      <c r="J217" s="6"/>
    </row>
    <row r="218" s="7" customFormat="true" ht="38.25" hidden="false" customHeight="false" outlineLevel="0" collapsed="false">
      <c r="A218" s="71" t="s">
        <v>142</v>
      </c>
      <c r="B218" s="48" t="s">
        <v>140</v>
      </c>
      <c r="C218" s="49" t="n">
        <v>123</v>
      </c>
      <c r="D218" s="37" t="n">
        <f aca="false">112200-20117.3</f>
        <v>92082.7</v>
      </c>
      <c r="E218" s="37" t="n">
        <v>112200</v>
      </c>
      <c r="F218" s="37" t="n">
        <v>112200</v>
      </c>
      <c r="G218" s="6"/>
      <c r="H218" s="6"/>
      <c r="I218" s="6"/>
      <c r="J218" s="6"/>
    </row>
    <row r="219" s="7" customFormat="true" ht="25.5" hidden="false" customHeight="false" outlineLevel="0" collapsed="false">
      <c r="A219" s="40" t="s">
        <v>18</v>
      </c>
      <c r="B219" s="48" t="s">
        <v>140</v>
      </c>
      <c r="C219" s="49" t="n">
        <v>200</v>
      </c>
      <c r="D219" s="31" t="n">
        <f aca="false">D220</f>
        <v>193617.3</v>
      </c>
      <c r="E219" s="31" t="n">
        <f aca="false">E220</f>
        <v>173500</v>
      </c>
      <c r="F219" s="31" t="n">
        <f aca="false">F220</f>
        <v>173500</v>
      </c>
      <c r="G219" s="6"/>
      <c r="H219" s="6"/>
      <c r="I219" s="6"/>
      <c r="J219" s="6"/>
    </row>
    <row r="220" s="7" customFormat="true" ht="25.5" hidden="false" customHeight="false" outlineLevel="0" collapsed="false">
      <c r="A220" s="40" t="s">
        <v>20</v>
      </c>
      <c r="B220" s="48" t="s">
        <v>140</v>
      </c>
      <c r="C220" s="49" t="n">
        <v>240</v>
      </c>
      <c r="D220" s="31" t="n">
        <f aca="false">D221</f>
        <v>193617.3</v>
      </c>
      <c r="E220" s="31" t="n">
        <f aca="false">E221</f>
        <v>173500</v>
      </c>
      <c r="F220" s="31" t="n">
        <f aca="false">F221</f>
        <v>173500</v>
      </c>
      <c r="G220" s="6"/>
      <c r="H220" s="6"/>
      <c r="I220" s="6"/>
      <c r="J220" s="6"/>
    </row>
    <row r="221" s="7" customFormat="true" ht="12.75" hidden="false" customHeight="false" outlineLevel="0" collapsed="false">
      <c r="A221" s="81" t="s">
        <v>22</v>
      </c>
      <c r="B221" s="48" t="s">
        <v>140</v>
      </c>
      <c r="C221" s="49" t="n">
        <v>244</v>
      </c>
      <c r="D221" s="31" t="n">
        <f aca="false">173500+20117.3</f>
        <v>193617.3</v>
      </c>
      <c r="E221" s="31" t="n">
        <v>173500</v>
      </c>
      <c r="F221" s="31" t="n">
        <v>173500</v>
      </c>
      <c r="G221" s="6"/>
      <c r="H221" s="6"/>
      <c r="I221" s="6"/>
      <c r="J221" s="6"/>
    </row>
    <row r="222" s="46" customFormat="true" ht="37.5" hidden="false" customHeight="true" outlineLevel="0" collapsed="false">
      <c r="A222" s="57" t="s">
        <v>143</v>
      </c>
      <c r="B222" s="43" t="s">
        <v>144</v>
      </c>
      <c r="C222" s="83"/>
      <c r="D222" s="84" t="n">
        <f aca="false">D227+D231+D223</f>
        <v>5217176.3</v>
      </c>
      <c r="E222" s="84" t="n">
        <f aca="false">E227+E231+E223</f>
        <v>17778931.6</v>
      </c>
      <c r="F222" s="84" t="n">
        <f aca="false">F227+F231+F223</f>
        <v>5431466.96</v>
      </c>
      <c r="G222" s="45"/>
      <c r="H222" s="45"/>
      <c r="I222" s="45"/>
      <c r="J222" s="45"/>
    </row>
    <row r="223" s="86" customFormat="true" ht="66" hidden="false" customHeight="true" outlineLevel="0" collapsed="false">
      <c r="A223" s="51" t="s">
        <v>145</v>
      </c>
      <c r="B223" s="48" t="s">
        <v>146</v>
      </c>
      <c r="C223" s="16"/>
      <c r="D223" s="85" t="n">
        <f aca="false">D224</f>
        <v>0</v>
      </c>
      <c r="E223" s="85" t="n">
        <f aca="false">E224</f>
        <v>12419102.12</v>
      </c>
      <c r="F223" s="85" t="n">
        <f aca="false">F224</f>
        <v>0</v>
      </c>
      <c r="G223" s="45"/>
      <c r="H223" s="45"/>
      <c r="I223" s="45"/>
      <c r="J223" s="45"/>
    </row>
    <row r="224" s="86" customFormat="true" ht="37.5" hidden="false" customHeight="true" outlineLevel="0" collapsed="false">
      <c r="A224" s="51" t="s">
        <v>42</v>
      </c>
      <c r="B224" s="48" t="s">
        <v>146</v>
      </c>
      <c r="C224" s="16" t="n">
        <v>600</v>
      </c>
      <c r="D224" s="85" t="n">
        <f aca="false">D225</f>
        <v>0</v>
      </c>
      <c r="E224" s="85" t="n">
        <f aca="false">E225</f>
        <v>12419102.12</v>
      </c>
      <c r="F224" s="85" t="n">
        <f aca="false">F225</f>
        <v>0</v>
      </c>
      <c r="G224" s="45"/>
      <c r="H224" s="45"/>
      <c r="I224" s="45"/>
      <c r="J224" s="45"/>
    </row>
    <row r="225" s="86" customFormat="true" ht="23.25" hidden="false" customHeight="true" outlineLevel="0" collapsed="false">
      <c r="A225" s="51" t="s">
        <v>43</v>
      </c>
      <c r="B225" s="48" t="s">
        <v>146</v>
      </c>
      <c r="C225" s="16" t="n">
        <v>610</v>
      </c>
      <c r="D225" s="85" t="n">
        <f aca="false">D226</f>
        <v>0</v>
      </c>
      <c r="E225" s="85" t="n">
        <f aca="false">E226</f>
        <v>12419102.12</v>
      </c>
      <c r="F225" s="85" t="n">
        <f aca="false">F226</f>
        <v>0</v>
      </c>
      <c r="G225" s="45"/>
      <c r="H225" s="45"/>
      <c r="I225" s="45"/>
      <c r="J225" s="45"/>
    </row>
    <row r="226" s="86" customFormat="true" ht="26.25" hidden="false" customHeight="true" outlineLevel="0" collapsed="false">
      <c r="A226" s="51" t="s">
        <v>47</v>
      </c>
      <c r="B226" s="48" t="s">
        <v>146</v>
      </c>
      <c r="C226" s="16" t="n">
        <v>612</v>
      </c>
      <c r="D226" s="85"/>
      <c r="E226" s="85" t="n">
        <v>12419102.12</v>
      </c>
      <c r="F226" s="85"/>
      <c r="G226" s="45"/>
      <c r="H226" s="45"/>
      <c r="I226" s="45"/>
      <c r="J226" s="45"/>
    </row>
    <row r="227" s="7" customFormat="true" ht="51" hidden="false" customHeight="false" outlineLevel="0" collapsed="false">
      <c r="A227" s="71" t="s">
        <v>147</v>
      </c>
      <c r="B227" s="16" t="s">
        <v>148</v>
      </c>
      <c r="C227" s="16"/>
      <c r="D227" s="31" t="n">
        <f aca="false">D229</f>
        <v>3624076.3</v>
      </c>
      <c r="E227" s="31" t="n">
        <f aca="false">E229</f>
        <v>3766729.48</v>
      </c>
      <c r="F227" s="31" t="n">
        <f aca="false">F229</f>
        <v>3838366.96</v>
      </c>
      <c r="G227" s="6"/>
      <c r="H227" s="6"/>
      <c r="I227" s="6"/>
      <c r="J227" s="6"/>
    </row>
    <row r="228" s="7" customFormat="true" ht="25.5" hidden="false" customHeight="false" outlineLevel="0" collapsed="false">
      <c r="A228" s="52" t="s">
        <v>42</v>
      </c>
      <c r="B228" s="16" t="s">
        <v>148</v>
      </c>
      <c r="C228" s="49" t="n">
        <v>600</v>
      </c>
      <c r="D228" s="31" t="n">
        <f aca="false">D229</f>
        <v>3624076.3</v>
      </c>
      <c r="E228" s="31" t="n">
        <f aca="false">E229</f>
        <v>3766729.48</v>
      </c>
      <c r="F228" s="31" t="n">
        <f aca="false">F229</f>
        <v>3838366.96</v>
      </c>
      <c r="G228" s="6"/>
      <c r="H228" s="6"/>
      <c r="I228" s="6"/>
      <c r="J228" s="6"/>
    </row>
    <row r="229" s="7" customFormat="true" ht="12.75" hidden="false" customHeight="false" outlineLevel="0" collapsed="false">
      <c r="A229" s="52" t="s">
        <v>43</v>
      </c>
      <c r="B229" s="16" t="s">
        <v>148</v>
      </c>
      <c r="C229" s="49" t="n">
        <v>610</v>
      </c>
      <c r="D229" s="31" t="n">
        <f aca="false">D230</f>
        <v>3624076.3</v>
      </c>
      <c r="E229" s="31" t="n">
        <f aca="false">E230</f>
        <v>3766729.48</v>
      </c>
      <c r="F229" s="31" t="n">
        <f aca="false">F230</f>
        <v>3838366.96</v>
      </c>
      <c r="G229" s="6"/>
      <c r="H229" s="6"/>
      <c r="I229" s="6"/>
      <c r="J229" s="6"/>
    </row>
    <row r="230" s="7" customFormat="true" ht="12.75" hidden="false" customHeight="false" outlineLevel="0" collapsed="false">
      <c r="A230" s="87" t="s">
        <v>47</v>
      </c>
      <c r="B230" s="16" t="s">
        <v>148</v>
      </c>
      <c r="C230" s="49" t="n">
        <v>612</v>
      </c>
      <c r="D230" s="31" t="n">
        <v>3624076.3</v>
      </c>
      <c r="E230" s="31" t="n">
        <v>3766729.48</v>
      </c>
      <c r="F230" s="31" t="n">
        <v>3838366.96</v>
      </c>
      <c r="G230" s="6"/>
      <c r="H230" s="6"/>
      <c r="I230" s="6"/>
      <c r="J230" s="6"/>
    </row>
    <row r="231" s="7" customFormat="true" ht="25.5" hidden="false" customHeight="false" outlineLevel="0" collapsed="false">
      <c r="A231" s="38" t="s">
        <v>149</v>
      </c>
      <c r="B231" s="48" t="s">
        <v>150</v>
      </c>
      <c r="C231" s="49"/>
      <c r="D231" s="31" t="n">
        <f aca="false">D233</f>
        <v>1593100</v>
      </c>
      <c r="E231" s="31" t="n">
        <f aca="false">E233</f>
        <v>1593100</v>
      </c>
      <c r="F231" s="31" t="n">
        <f aca="false">F233</f>
        <v>1593100</v>
      </c>
      <c r="G231" s="6"/>
      <c r="H231" s="6"/>
      <c r="I231" s="6"/>
      <c r="J231" s="6"/>
    </row>
    <row r="232" s="7" customFormat="true" ht="25.5" hidden="false" customHeight="false" outlineLevel="0" collapsed="false">
      <c r="A232" s="52" t="s">
        <v>42</v>
      </c>
      <c r="B232" s="48" t="s">
        <v>150</v>
      </c>
      <c r="C232" s="49" t="n">
        <v>600</v>
      </c>
      <c r="D232" s="31" t="n">
        <f aca="false">D233</f>
        <v>1593100</v>
      </c>
      <c r="E232" s="31" t="n">
        <f aca="false">E233</f>
        <v>1593100</v>
      </c>
      <c r="F232" s="31" t="n">
        <f aca="false">F233</f>
        <v>1593100</v>
      </c>
      <c r="G232" s="6"/>
      <c r="H232" s="6"/>
      <c r="I232" s="6"/>
      <c r="J232" s="6"/>
    </row>
    <row r="233" s="7" customFormat="true" ht="12.75" hidden="false" customHeight="false" outlineLevel="0" collapsed="false">
      <c r="A233" s="52" t="s">
        <v>43</v>
      </c>
      <c r="B233" s="48" t="s">
        <v>150</v>
      </c>
      <c r="C233" s="49" t="n">
        <v>610</v>
      </c>
      <c r="D233" s="31" t="n">
        <f aca="false">D234+D235</f>
        <v>1593100</v>
      </c>
      <c r="E233" s="31" t="n">
        <f aca="false">E234+E235</f>
        <v>1593100</v>
      </c>
      <c r="F233" s="31" t="n">
        <f aca="false">F234+F235</f>
        <v>1593100</v>
      </c>
      <c r="G233" s="6"/>
      <c r="H233" s="6"/>
      <c r="I233" s="6"/>
      <c r="J233" s="6"/>
    </row>
    <row r="234" s="7" customFormat="true" ht="51" hidden="false" customHeight="false" outlineLevel="0" collapsed="false">
      <c r="A234" s="52" t="s">
        <v>50</v>
      </c>
      <c r="B234" s="48" t="s">
        <v>150</v>
      </c>
      <c r="C234" s="49" t="s">
        <v>151</v>
      </c>
      <c r="D234" s="31" t="n">
        <v>0</v>
      </c>
      <c r="E234" s="31" t="n">
        <v>0</v>
      </c>
      <c r="F234" s="31" t="n">
        <v>0</v>
      </c>
      <c r="G234" s="6"/>
      <c r="H234" s="6"/>
      <c r="I234" s="6"/>
      <c r="J234" s="6"/>
    </row>
    <row r="235" s="7" customFormat="true" ht="12.75" hidden="false" customHeight="false" outlineLevel="0" collapsed="false">
      <c r="A235" s="87" t="s">
        <v>47</v>
      </c>
      <c r="B235" s="48" t="s">
        <v>150</v>
      </c>
      <c r="C235" s="49" t="n">
        <v>612</v>
      </c>
      <c r="D235" s="70" t="n">
        <v>1593100</v>
      </c>
      <c r="E235" s="70" t="n">
        <v>1593100</v>
      </c>
      <c r="F235" s="70" t="n">
        <v>1593100</v>
      </c>
      <c r="G235" s="6"/>
      <c r="H235" s="6"/>
      <c r="I235" s="6"/>
      <c r="J235" s="6"/>
    </row>
    <row r="236" s="28" customFormat="true" ht="65.25" hidden="false" customHeight="true" outlineLevel="0" collapsed="false">
      <c r="A236" s="23" t="s">
        <v>152</v>
      </c>
      <c r="B236" s="24" t="s">
        <v>153</v>
      </c>
      <c r="C236" s="25"/>
      <c r="D236" s="26" t="n">
        <f aca="false">D237+D249+D253+D257+D262+D269+D245</f>
        <v>62439394.25</v>
      </c>
      <c r="E236" s="26" t="n">
        <f aca="false">E237+E249+E253+E257+E262+E269+E245</f>
        <v>31574123.87</v>
      </c>
      <c r="F236" s="26" t="n">
        <f aca="false">F237+F249+F253+F257+F262+F269+F245</f>
        <v>27964123.87</v>
      </c>
      <c r="G236" s="27"/>
      <c r="H236" s="27"/>
      <c r="I236" s="27"/>
      <c r="J236" s="27"/>
    </row>
    <row r="237" s="28" customFormat="true" ht="29.25" hidden="false" customHeight="true" outlineLevel="0" collapsed="false">
      <c r="A237" s="38" t="s">
        <v>26</v>
      </c>
      <c r="B237" s="35" t="s">
        <v>154</v>
      </c>
      <c r="C237" s="88"/>
      <c r="D237" s="31" t="n">
        <f aca="false">D238+D242</f>
        <v>24218292.53</v>
      </c>
      <c r="E237" s="31" t="n">
        <f aca="false">E238+E242</f>
        <v>0</v>
      </c>
      <c r="F237" s="31" t="n">
        <f aca="false">F238+F242</f>
        <v>0</v>
      </c>
      <c r="G237" s="27"/>
      <c r="H237" s="27"/>
      <c r="I237" s="27"/>
      <c r="J237" s="27"/>
    </row>
    <row r="238" s="7" customFormat="true" ht="25.5" hidden="false" customHeight="false" outlineLevel="0" collapsed="false">
      <c r="A238" s="40" t="s">
        <v>18</v>
      </c>
      <c r="B238" s="35" t="s">
        <v>154</v>
      </c>
      <c r="C238" s="35" t="n">
        <v>200</v>
      </c>
      <c r="D238" s="31" t="n">
        <f aca="false">D239</f>
        <v>24218292.53</v>
      </c>
      <c r="E238" s="31" t="n">
        <f aca="false">E239</f>
        <v>0</v>
      </c>
      <c r="F238" s="31" t="n">
        <f aca="false">F239</f>
        <v>0</v>
      </c>
      <c r="G238" s="6"/>
      <c r="H238" s="6"/>
      <c r="I238" s="6"/>
      <c r="J238" s="6"/>
    </row>
    <row r="239" s="7" customFormat="true" ht="28.5" hidden="false" customHeight="true" outlineLevel="0" collapsed="false">
      <c r="A239" s="40" t="s">
        <v>20</v>
      </c>
      <c r="B239" s="35" t="s">
        <v>154</v>
      </c>
      <c r="C239" s="35" t="n">
        <v>240</v>
      </c>
      <c r="D239" s="31" t="n">
        <f aca="false">D241+D240</f>
        <v>24218292.53</v>
      </c>
      <c r="E239" s="31" t="n">
        <f aca="false">E241+E240</f>
        <v>0</v>
      </c>
      <c r="F239" s="31" t="n">
        <f aca="false">F241+F240</f>
        <v>0</v>
      </c>
      <c r="G239" s="6"/>
      <c r="H239" s="6"/>
      <c r="I239" s="6"/>
      <c r="J239" s="6"/>
    </row>
    <row r="240" s="7" customFormat="true" ht="28.5" hidden="false" customHeight="true" outlineLevel="0" collapsed="false">
      <c r="A240" s="80" t="s">
        <v>69</v>
      </c>
      <c r="B240" s="35" t="s">
        <v>154</v>
      </c>
      <c r="C240" s="35" t="s">
        <v>155</v>
      </c>
      <c r="D240" s="31" t="n">
        <v>11100191.95</v>
      </c>
      <c r="E240" s="31"/>
      <c r="F240" s="31"/>
      <c r="G240" s="6"/>
      <c r="H240" s="6"/>
      <c r="I240" s="6"/>
      <c r="J240" s="6"/>
    </row>
    <row r="241" s="7" customFormat="true" ht="12.75" hidden="false" customHeight="false" outlineLevel="0" collapsed="false">
      <c r="A241" s="40" t="s">
        <v>22</v>
      </c>
      <c r="B241" s="35" t="s">
        <v>154</v>
      </c>
      <c r="C241" s="35" t="n">
        <v>244</v>
      </c>
      <c r="D241" s="31" t="n">
        <f aca="false">10710000+2000000-2191899.42+2600000</f>
        <v>13118100.58</v>
      </c>
      <c r="E241" s="31" t="n">
        <v>0</v>
      </c>
      <c r="F241" s="31" t="n">
        <v>0</v>
      </c>
      <c r="G241" s="6"/>
      <c r="H241" s="6"/>
      <c r="I241" s="6"/>
      <c r="J241" s="6"/>
    </row>
    <row r="242" s="90" customFormat="true" ht="32.25" hidden="false" customHeight="true" outlineLevel="0" collapsed="false">
      <c r="A242" s="40" t="s">
        <v>93</v>
      </c>
      <c r="B242" s="39" t="s">
        <v>154</v>
      </c>
      <c r="C242" s="89" t="s">
        <v>156</v>
      </c>
      <c r="D242" s="31" t="n">
        <f aca="false">D243</f>
        <v>0</v>
      </c>
      <c r="E242" s="31" t="n">
        <f aca="false">E243</f>
        <v>0</v>
      </c>
      <c r="F242" s="31" t="n">
        <f aca="false">F243</f>
        <v>0</v>
      </c>
      <c r="G242" s="6"/>
      <c r="H242" s="6"/>
      <c r="I242" s="6"/>
      <c r="J242" s="6"/>
    </row>
    <row r="243" s="90" customFormat="true" ht="12.75" hidden="false" customHeight="false" outlineLevel="0" collapsed="false">
      <c r="A243" s="40" t="s">
        <v>94</v>
      </c>
      <c r="B243" s="39" t="s">
        <v>154</v>
      </c>
      <c r="C243" s="89" t="s">
        <v>157</v>
      </c>
      <c r="D243" s="31" t="n">
        <f aca="false">D244</f>
        <v>0</v>
      </c>
      <c r="E243" s="31" t="n">
        <f aca="false">E244</f>
        <v>0</v>
      </c>
      <c r="F243" s="31" t="n">
        <f aca="false">F244</f>
        <v>0</v>
      </c>
      <c r="G243" s="6"/>
      <c r="H243" s="6"/>
      <c r="I243" s="6"/>
      <c r="J243" s="6"/>
    </row>
    <row r="244" s="90" customFormat="true" ht="41.25" hidden="false" customHeight="true" outlineLevel="0" collapsed="false">
      <c r="A244" s="40" t="s">
        <v>95</v>
      </c>
      <c r="B244" s="39" t="s">
        <v>154</v>
      </c>
      <c r="C244" s="89" t="s">
        <v>158</v>
      </c>
      <c r="D244" s="31" t="n">
        <f aca="false">10000000-10000000</f>
        <v>0</v>
      </c>
      <c r="E244" s="31"/>
      <c r="F244" s="31"/>
      <c r="G244" s="6"/>
      <c r="H244" s="6"/>
      <c r="I244" s="6"/>
      <c r="J244" s="6"/>
    </row>
    <row r="245" s="50" customFormat="true" ht="12.75" hidden="false" customHeight="false" outlineLevel="0" collapsed="false">
      <c r="A245" s="40" t="s">
        <v>159</v>
      </c>
      <c r="B245" s="39" t="s">
        <v>160</v>
      </c>
      <c r="C245" s="89"/>
      <c r="D245" s="31" t="n">
        <f aca="false">D246</f>
        <v>1751800</v>
      </c>
      <c r="E245" s="31" t="n">
        <f aca="false">E246</f>
        <v>1751800</v>
      </c>
      <c r="F245" s="31" t="n">
        <f aca="false">F246</f>
        <v>1751800</v>
      </c>
      <c r="G245" s="6"/>
      <c r="H245" s="6"/>
      <c r="I245" s="6"/>
      <c r="J245" s="6"/>
    </row>
    <row r="246" s="50" customFormat="true" ht="25.5" hidden="false" customHeight="false" outlineLevel="0" collapsed="false">
      <c r="A246" s="40" t="s">
        <v>18</v>
      </c>
      <c r="B246" s="39" t="s">
        <v>160</v>
      </c>
      <c r="C246" s="89" t="s">
        <v>19</v>
      </c>
      <c r="D246" s="31" t="n">
        <f aca="false">D247</f>
        <v>1751800</v>
      </c>
      <c r="E246" s="31" t="n">
        <f aca="false">E247</f>
        <v>1751800</v>
      </c>
      <c r="F246" s="31" t="n">
        <f aca="false">F247</f>
        <v>1751800</v>
      </c>
      <c r="G246" s="6"/>
      <c r="H246" s="6"/>
      <c r="I246" s="6"/>
      <c r="J246" s="6"/>
    </row>
    <row r="247" s="50" customFormat="true" ht="25.5" hidden="false" customHeight="false" outlineLevel="0" collapsed="false">
      <c r="A247" s="40" t="s">
        <v>20</v>
      </c>
      <c r="B247" s="39" t="s">
        <v>160</v>
      </c>
      <c r="C247" s="89" t="s">
        <v>21</v>
      </c>
      <c r="D247" s="31" t="n">
        <f aca="false">D248</f>
        <v>1751800</v>
      </c>
      <c r="E247" s="31" t="n">
        <f aca="false">E248</f>
        <v>1751800</v>
      </c>
      <c r="F247" s="31" t="n">
        <f aca="false">F248</f>
        <v>1751800</v>
      </c>
      <c r="G247" s="6"/>
      <c r="H247" s="6"/>
      <c r="I247" s="6"/>
      <c r="J247" s="6"/>
    </row>
    <row r="248" s="50" customFormat="true" ht="12.75" hidden="false" customHeight="false" outlineLevel="0" collapsed="false">
      <c r="A248" s="40" t="s">
        <v>22</v>
      </c>
      <c r="B248" s="39" t="s">
        <v>160</v>
      </c>
      <c r="C248" s="89" t="s">
        <v>23</v>
      </c>
      <c r="D248" s="31" t="n">
        <v>1751800</v>
      </c>
      <c r="E248" s="31" t="n">
        <v>1751800</v>
      </c>
      <c r="F248" s="31" t="n">
        <v>1751800</v>
      </c>
      <c r="G248" s="6"/>
      <c r="H248" s="6"/>
      <c r="I248" s="6"/>
      <c r="J248" s="6"/>
    </row>
    <row r="249" s="28" customFormat="true" ht="38.25" hidden="false" customHeight="false" outlineLevel="0" collapsed="false">
      <c r="A249" s="40" t="s">
        <v>161</v>
      </c>
      <c r="B249" s="91" t="s">
        <v>162</v>
      </c>
      <c r="C249" s="88"/>
      <c r="D249" s="31" t="n">
        <f aca="false">D250</f>
        <v>5586028.93</v>
      </c>
      <c r="E249" s="31" t="n">
        <f aca="false">E250</f>
        <v>6250000</v>
      </c>
      <c r="F249" s="31" t="n">
        <f aca="false">F250</f>
        <v>2700000</v>
      </c>
      <c r="G249" s="27"/>
      <c r="H249" s="27"/>
      <c r="I249" s="27"/>
      <c r="J249" s="27"/>
    </row>
    <row r="250" s="7" customFormat="true" ht="25.5" hidden="false" customHeight="false" outlineLevel="0" collapsed="false">
      <c r="A250" s="40" t="s">
        <v>18</v>
      </c>
      <c r="B250" s="91" t="s">
        <v>162</v>
      </c>
      <c r="C250" s="35" t="n">
        <v>200</v>
      </c>
      <c r="D250" s="31" t="n">
        <f aca="false">D251</f>
        <v>5586028.93</v>
      </c>
      <c r="E250" s="31" t="n">
        <f aca="false">E251</f>
        <v>6250000</v>
      </c>
      <c r="F250" s="31" t="n">
        <f aca="false">F251</f>
        <v>2700000</v>
      </c>
      <c r="G250" s="6"/>
      <c r="H250" s="6"/>
      <c r="I250" s="6"/>
      <c r="J250" s="6"/>
    </row>
    <row r="251" s="7" customFormat="true" ht="28.5" hidden="false" customHeight="true" outlineLevel="0" collapsed="false">
      <c r="A251" s="40" t="s">
        <v>20</v>
      </c>
      <c r="B251" s="91" t="s">
        <v>162</v>
      </c>
      <c r="C251" s="35" t="n">
        <v>240</v>
      </c>
      <c r="D251" s="31" t="n">
        <f aca="false">D252</f>
        <v>5586028.93</v>
      </c>
      <c r="E251" s="31" t="n">
        <f aca="false">E252</f>
        <v>6250000</v>
      </c>
      <c r="F251" s="31" t="n">
        <f aca="false">F252</f>
        <v>2700000</v>
      </c>
      <c r="G251" s="6"/>
      <c r="H251" s="6"/>
      <c r="I251" s="6"/>
      <c r="J251" s="6"/>
    </row>
    <row r="252" s="7" customFormat="true" ht="12.75" hidden="false" customHeight="false" outlineLevel="0" collapsed="false">
      <c r="A252" s="40" t="s">
        <v>22</v>
      </c>
      <c r="B252" s="91" t="s">
        <v>162</v>
      </c>
      <c r="C252" s="35" t="n">
        <v>244</v>
      </c>
      <c r="D252" s="31" t="n">
        <f aca="false">6128158.25-40062-2067.32-500000</f>
        <v>5586028.93</v>
      </c>
      <c r="E252" s="31" t="n">
        <v>6250000</v>
      </c>
      <c r="F252" s="31" t="n">
        <v>2700000</v>
      </c>
      <c r="G252" s="6"/>
      <c r="H252" s="6"/>
      <c r="I252" s="6"/>
      <c r="J252" s="6"/>
    </row>
    <row r="253" s="28" customFormat="true" ht="25.5" hidden="false" customHeight="false" outlineLevel="0" collapsed="false">
      <c r="A253" s="40" t="s">
        <v>163</v>
      </c>
      <c r="B253" s="91" t="s">
        <v>164</v>
      </c>
      <c r="C253" s="88"/>
      <c r="D253" s="31" t="n">
        <f aca="false">D254</f>
        <v>1556305.4</v>
      </c>
      <c r="E253" s="31" t="n">
        <f aca="false">E254</f>
        <v>350000</v>
      </c>
      <c r="F253" s="31" t="n">
        <f aca="false">F254</f>
        <v>350000</v>
      </c>
      <c r="G253" s="27"/>
      <c r="H253" s="27"/>
      <c r="I253" s="27"/>
      <c r="J253" s="27"/>
    </row>
    <row r="254" s="7" customFormat="true" ht="25.5" hidden="false" customHeight="false" outlineLevel="0" collapsed="false">
      <c r="A254" s="40" t="s">
        <v>18</v>
      </c>
      <c r="B254" s="91" t="s">
        <v>164</v>
      </c>
      <c r="C254" s="35" t="n">
        <v>200</v>
      </c>
      <c r="D254" s="31" t="n">
        <f aca="false">D255</f>
        <v>1556305.4</v>
      </c>
      <c r="E254" s="31" t="n">
        <f aca="false">E255</f>
        <v>350000</v>
      </c>
      <c r="F254" s="31" t="n">
        <f aca="false">F255</f>
        <v>350000</v>
      </c>
      <c r="G254" s="6"/>
      <c r="H254" s="6"/>
      <c r="I254" s="6"/>
      <c r="J254" s="6"/>
    </row>
    <row r="255" s="7" customFormat="true" ht="28.5" hidden="false" customHeight="true" outlineLevel="0" collapsed="false">
      <c r="A255" s="40" t="s">
        <v>20</v>
      </c>
      <c r="B255" s="91" t="s">
        <v>164</v>
      </c>
      <c r="C255" s="35" t="n">
        <v>240</v>
      </c>
      <c r="D255" s="31" t="n">
        <f aca="false">D256</f>
        <v>1556305.4</v>
      </c>
      <c r="E255" s="31" t="n">
        <f aca="false">E256</f>
        <v>350000</v>
      </c>
      <c r="F255" s="31" t="n">
        <f aca="false">F256</f>
        <v>350000</v>
      </c>
      <c r="G255" s="6"/>
      <c r="H255" s="6"/>
      <c r="I255" s="6"/>
      <c r="J255" s="6"/>
    </row>
    <row r="256" s="7" customFormat="true" ht="12.75" hidden="false" customHeight="false" outlineLevel="0" collapsed="false">
      <c r="A256" s="40" t="s">
        <v>22</v>
      </c>
      <c r="B256" s="91" t="s">
        <v>164</v>
      </c>
      <c r="C256" s="35" t="n">
        <v>244</v>
      </c>
      <c r="D256" s="31" t="n">
        <v>1556305.4</v>
      </c>
      <c r="E256" s="31" t="n">
        <v>350000</v>
      </c>
      <c r="F256" s="31" t="n">
        <v>350000</v>
      </c>
      <c r="G256" s="6"/>
      <c r="H256" s="6"/>
      <c r="I256" s="6"/>
      <c r="J256" s="6"/>
    </row>
    <row r="257" s="28" customFormat="true" ht="12.75" hidden="false" customHeight="false" outlineLevel="0" collapsed="false">
      <c r="A257" s="40" t="s">
        <v>165</v>
      </c>
      <c r="B257" s="91" t="s">
        <v>166</v>
      </c>
      <c r="C257" s="88"/>
      <c r="D257" s="31" t="n">
        <f aca="false">D258</f>
        <v>19366459.27</v>
      </c>
      <c r="E257" s="31" t="n">
        <f aca="false">E258</f>
        <v>16385203.87</v>
      </c>
      <c r="F257" s="31" t="n">
        <f aca="false">F258</f>
        <v>16325203.87</v>
      </c>
      <c r="G257" s="27"/>
      <c r="H257" s="27"/>
      <c r="I257" s="27"/>
      <c r="J257" s="27"/>
    </row>
    <row r="258" s="7" customFormat="true" ht="25.5" hidden="false" customHeight="false" outlineLevel="0" collapsed="false">
      <c r="A258" s="40" t="s">
        <v>18</v>
      </c>
      <c r="B258" s="91" t="s">
        <v>166</v>
      </c>
      <c r="C258" s="35" t="n">
        <v>200</v>
      </c>
      <c r="D258" s="31" t="n">
        <f aca="false">D259</f>
        <v>19366459.27</v>
      </c>
      <c r="E258" s="31" t="n">
        <f aca="false">E259</f>
        <v>16385203.87</v>
      </c>
      <c r="F258" s="31" t="n">
        <f aca="false">F259</f>
        <v>16325203.87</v>
      </c>
      <c r="G258" s="6"/>
      <c r="H258" s="6"/>
      <c r="I258" s="6"/>
      <c r="J258" s="6"/>
    </row>
    <row r="259" s="7" customFormat="true" ht="28.5" hidden="false" customHeight="true" outlineLevel="0" collapsed="false">
      <c r="A259" s="40" t="s">
        <v>20</v>
      </c>
      <c r="B259" s="91" t="s">
        <v>166</v>
      </c>
      <c r="C259" s="35" t="n">
        <v>240</v>
      </c>
      <c r="D259" s="31" t="n">
        <f aca="false">D260+D261</f>
        <v>19366459.27</v>
      </c>
      <c r="E259" s="31" t="n">
        <f aca="false">E260+E261</f>
        <v>16385203.87</v>
      </c>
      <c r="F259" s="31" t="n">
        <f aca="false">F260+F261</f>
        <v>16325203.87</v>
      </c>
      <c r="G259" s="6"/>
      <c r="H259" s="6"/>
      <c r="I259" s="6"/>
      <c r="J259" s="6"/>
    </row>
    <row r="260" s="7" customFormat="true" ht="12.75" hidden="false" customHeight="false" outlineLevel="0" collapsed="false">
      <c r="A260" s="40" t="s">
        <v>22</v>
      </c>
      <c r="B260" s="91" t="s">
        <v>166</v>
      </c>
      <c r="C260" s="35" t="n">
        <v>244</v>
      </c>
      <c r="D260" s="31" t="n">
        <f aca="false">4772643.2+40062+226164.2+100000+200000+1087386+100000</f>
        <v>6526255.4</v>
      </c>
      <c r="E260" s="31" t="n">
        <v>3545000</v>
      </c>
      <c r="F260" s="31" t="n">
        <v>3485000</v>
      </c>
      <c r="G260" s="6"/>
      <c r="H260" s="6"/>
      <c r="I260" s="6"/>
      <c r="J260" s="6"/>
    </row>
    <row r="261" s="7" customFormat="true" ht="12.75" hidden="false" customHeight="false" outlineLevel="0" collapsed="false">
      <c r="A261" s="40" t="s">
        <v>167</v>
      </c>
      <c r="B261" s="91" t="s">
        <v>166</v>
      </c>
      <c r="C261" s="92" t="n">
        <v>247</v>
      </c>
      <c r="D261" s="31" t="n">
        <v>12840203.87</v>
      </c>
      <c r="E261" s="31" t="n">
        <v>12840203.87</v>
      </c>
      <c r="F261" s="31" t="n">
        <v>12840203.87</v>
      </c>
      <c r="G261" s="6"/>
      <c r="H261" s="6"/>
      <c r="I261" s="6"/>
      <c r="J261" s="6"/>
    </row>
    <row r="262" s="28" customFormat="true" ht="25.5" hidden="false" customHeight="false" outlineLevel="0" collapsed="false">
      <c r="A262" s="40" t="s">
        <v>168</v>
      </c>
      <c r="B262" s="35" t="s">
        <v>169</v>
      </c>
      <c r="C262" s="88"/>
      <c r="D262" s="31" t="n">
        <f aca="false">D263+D266</f>
        <v>7181164.9</v>
      </c>
      <c r="E262" s="31" t="n">
        <f aca="false">E263+E266</f>
        <v>5977090</v>
      </c>
      <c r="F262" s="31" t="n">
        <f aca="false">F263+F266</f>
        <v>5977090</v>
      </c>
      <c r="G262" s="27"/>
      <c r="H262" s="27"/>
      <c r="I262" s="27"/>
      <c r="J262" s="27"/>
    </row>
    <row r="263" s="7" customFormat="true" ht="25.5" hidden="false" customHeight="false" outlineLevel="0" collapsed="false">
      <c r="A263" s="40" t="s">
        <v>18</v>
      </c>
      <c r="B263" s="35" t="s">
        <v>169</v>
      </c>
      <c r="C263" s="35" t="n">
        <v>200</v>
      </c>
      <c r="D263" s="31" t="n">
        <f aca="false">D264</f>
        <v>7140696</v>
      </c>
      <c r="E263" s="31" t="n">
        <f aca="false">E264</f>
        <v>5977090</v>
      </c>
      <c r="F263" s="31" t="n">
        <f aca="false">F264</f>
        <v>5977090</v>
      </c>
      <c r="G263" s="6"/>
      <c r="H263" s="6"/>
      <c r="I263" s="6"/>
      <c r="J263" s="6"/>
    </row>
    <row r="264" s="7" customFormat="true" ht="28.5" hidden="false" customHeight="true" outlineLevel="0" collapsed="false">
      <c r="A264" s="40" t="s">
        <v>20</v>
      </c>
      <c r="B264" s="35" t="s">
        <v>169</v>
      </c>
      <c r="C264" s="66" t="n">
        <v>240</v>
      </c>
      <c r="D264" s="31" t="n">
        <f aca="false">D265</f>
        <v>7140696</v>
      </c>
      <c r="E264" s="31" t="n">
        <f aca="false">E265</f>
        <v>5977090</v>
      </c>
      <c r="F264" s="31" t="n">
        <f aca="false">F265</f>
        <v>5977090</v>
      </c>
      <c r="G264" s="6"/>
      <c r="H264" s="6"/>
      <c r="I264" s="6"/>
      <c r="J264" s="6"/>
    </row>
    <row r="265" s="7" customFormat="true" ht="12.75" hidden="false" customHeight="false" outlineLevel="0" collapsed="false">
      <c r="A265" s="40" t="s">
        <v>22</v>
      </c>
      <c r="B265" s="35" t="s">
        <v>169</v>
      </c>
      <c r="C265" s="66" t="n">
        <v>244</v>
      </c>
      <c r="D265" s="31" t="n">
        <f aca="false">7881164.9-320468.9-420000</f>
        <v>7140696</v>
      </c>
      <c r="E265" s="31" t="n">
        <v>5977090</v>
      </c>
      <c r="F265" s="31" t="n">
        <v>5977090</v>
      </c>
      <c r="G265" s="6"/>
      <c r="H265" s="6"/>
      <c r="I265" s="6"/>
      <c r="J265" s="6"/>
    </row>
    <row r="266" s="7" customFormat="true" ht="12.75" hidden="false" customHeight="false" outlineLevel="0" collapsed="false">
      <c r="A266" s="40" t="s">
        <v>32</v>
      </c>
      <c r="B266" s="35" t="s">
        <v>169</v>
      </c>
      <c r="C266" s="93" t="n">
        <v>800</v>
      </c>
      <c r="D266" s="31" t="n">
        <f aca="false">D267</f>
        <v>40468.9</v>
      </c>
      <c r="E266" s="31" t="n">
        <f aca="false">E267</f>
        <v>0</v>
      </c>
      <c r="F266" s="31" t="n">
        <f aca="false">F267</f>
        <v>0</v>
      </c>
      <c r="G266" s="6"/>
      <c r="H266" s="6"/>
      <c r="I266" s="6"/>
      <c r="J266" s="6"/>
    </row>
    <row r="267" s="7" customFormat="true" ht="12.75" hidden="false" customHeight="false" outlineLevel="0" collapsed="false">
      <c r="A267" s="40" t="s">
        <v>170</v>
      </c>
      <c r="B267" s="35" t="s">
        <v>169</v>
      </c>
      <c r="C267" s="93" t="n">
        <v>830</v>
      </c>
      <c r="D267" s="31" t="n">
        <f aca="false">D268</f>
        <v>40468.9</v>
      </c>
      <c r="E267" s="31" t="n">
        <f aca="false">E268</f>
        <v>0</v>
      </c>
      <c r="F267" s="31" t="n">
        <f aca="false">F268</f>
        <v>0</v>
      </c>
      <c r="G267" s="6"/>
      <c r="H267" s="6"/>
      <c r="I267" s="6"/>
      <c r="J267" s="6"/>
    </row>
    <row r="268" s="7" customFormat="true" ht="25.5" hidden="false" customHeight="false" outlineLevel="0" collapsed="false">
      <c r="A268" s="40" t="s">
        <v>171</v>
      </c>
      <c r="B268" s="35" t="s">
        <v>169</v>
      </c>
      <c r="C268" s="93" t="n">
        <v>831</v>
      </c>
      <c r="D268" s="31" t="n">
        <v>40468.9</v>
      </c>
      <c r="E268" s="31"/>
      <c r="F268" s="31"/>
      <c r="G268" s="6"/>
      <c r="H268" s="6"/>
      <c r="I268" s="6"/>
      <c r="J268" s="6"/>
    </row>
    <row r="269" s="28" customFormat="true" ht="25.5" hidden="false" customHeight="false" outlineLevel="0" collapsed="false">
      <c r="A269" s="94" t="s">
        <v>172</v>
      </c>
      <c r="B269" s="16" t="s">
        <v>173</v>
      </c>
      <c r="C269" s="93"/>
      <c r="D269" s="31" t="n">
        <f aca="false">D270</f>
        <v>2779343.22</v>
      </c>
      <c r="E269" s="31" t="n">
        <f aca="false">E270</f>
        <v>860030</v>
      </c>
      <c r="F269" s="31" t="n">
        <f aca="false">F270</f>
        <v>860030</v>
      </c>
      <c r="G269" s="27"/>
      <c r="H269" s="27"/>
      <c r="I269" s="27"/>
      <c r="J269" s="27"/>
    </row>
    <row r="270" s="7" customFormat="true" ht="25.5" hidden="false" customHeight="false" outlineLevel="0" collapsed="false">
      <c r="A270" s="40" t="s">
        <v>18</v>
      </c>
      <c r="B270" s="16" t="s">
        <v>173</v>
      </c>
      <c r="C270" s="66" t="n">
        <v>200</v>
      </c>
      <c r="D270" s="31" t="n">
        <f aca="false">D271</f>
        <v>2779343.22</v>
      </c>
      <c r="E270" s="31" t="n">
        <f aca="false">E271</f>
        <v>860030</v>
      </c>
      <c r="F270" s="31" t="n">
        <f aca="false">F271</f>
        <v>860030</v>
      </c>
      <c r="G270" s="6"/>
      <c r="H270" s="6"/>
      <c r="I270" s="6"/>
      <c r="J270" s="6"/>
    </row>
    <row r="271" s="7" customFormat="true" ht="28.5" hidden="false" customHeight="true" outlineLevel="0" collapsed="false">
      <c r="A271" s="40" t="s">
        <v>20</v>
      </c>
      <c r="B271" s="16" t="s">
        <v>173</v>
      </c>
      <c r="C271" s="66" t="n">
        <v>240</v>
      </c>
      <c r="D271" s="31" t="n">
        <f aca="false">D272</f>
        <v>2779343.22</v>
      </c>
      <c r="E271" s="31" t="n">
        <f aca="false">E272</f>
        <v>860030</v>
      </c>
      <c r="F271" s="31" t="n">
        <f aca="false">F272</f>
        <v>860030</v>
      </c>
      <c r="G271" s="6"/>
      <c r="H271" s="6"/>
      <c r="I271" s="6"/>
      <c r="J271" s="6"/>
    </row>
    <row r="272" s="7" customFormat="true" ht="12.75" hidden="false" customHeight="false" outlineLevel="0" collapsed="false">
      <c r="A272" s="40" t="s">
        <v>174</v>
      </c>
      <c r="B272" s="16" t="s">
        <v>173</v>
      </c>
      <c r="C272" s="66" t="n">
        <v>244</v>
      </c>
      <c r="D272" s="31" t="n">
        <f aca="false">1824193.22+955150</f>
        <v>2779343.22</v>
      </c>
      <c r="E272" s="31" t="n">
        <v>860030</v>
      </c>
      <c r="F272" s="31" t="n">
        <v>860030</v>
      </c>
      <c r="G272" s="6"/>
      <c r="H272" s="6"/>
      <c r="I272" s="6"/>
      <c r="J272" s="6"/>
    </row>
    <row r="273" s="28" customFormat="true" ht="91.5" hidden="false" customHeight="true" outlineLevel="0" collapsed="false">
      <c r="A273" s="23" t="s">
        <v>175</v>
      </c>
      <c r="B273" s="24" t="s">
        <v>176</v>
      </c>
      <c r="C273" s="95"/>
      <c r="D273" s="26" t="n">
        <f aca="false">D274+D279+D294+D299</f>
        <v>6456871.5</v>
      </c>
      <c r="E273" s="26" t="n">
        <f aca="false">E274+E279+E294+E299</f>
        <v>1626900</v>
      </c>
      <c r="F273" s="26" t="n">
        <f aca="false">F274+F279+F294+F299</f>
        <v>1626900</v>
      </c>
      <c r="G273" s="27"/>
      <c r="H273" s="27"/>
      <c r="I273" s="27"/>
      <c r="J273" s="27"/>
    </row>
    <row r="274" s="46" customFormat="true" ht="25.5" hidden="false" customHeight="false" outlineLevel="0" collapsed="false">
      <c r="A274" s="96" t="s">
        <v>177</v>
      </c>
      <c r="B274" s="97" t="s">
        <v>178</v>
      </c>
      <c r="C274" s="98"/>
      <c r="D274" s="22" t="n">
        <f aca="false">D275</f>
        <v>35000</v>
      </c>
      <c r="E274" s="22" t="n">
        <f aca="false">E275</f>
        <v>35000</v>
      </c>
      <c r="F274" s="22" t="n">
        <f aca="false">F275</f>
        <v>35000</v>
      </c>
      <c r="G274" s="45"/>
      <c r="H274" s="45"/>
      <c r="I274" s="45"/>
      <c r="J274" s="45"/>
    </row>
    <row r="275" s="7" customFormat="true" ht="25.5" hidden="false" customHeight="false" outlineLevel="0" collapsed="false">
      <c r="A275" s="99" t="s">
        <v>179</v>
      </c>
      <c r="B275" s="100" t="s">
        <v>180</v>
      </c>
      <c r="C275" s="65"/>
      <c r="D275" s="31" t="n">
        <f aca="false">D277</f>
        <v>35000</v>
      </c>
      <c r="E275" s="31" t="n">
        <f aca="false">E277</f>
        <v>35000</v>
      </c>
      <c r="F275" s="31" t="n">
        <f aca="false">F277</f>
        <v>35000</v>
      </c>
      <c r="G275" s="6"/>
      <c r="H275" s="6"/>
      <c r="I275" s="6"/>
      <c r="J275" s="6"/>
    </row>
    <row r="276" s="7" customFormat="true" ht="25.5" hidden="false" customHeight="false" outlineLevel="0" collapsed="false">
      <c r="A276" s="40" t="s">
        <v>18</v>
      </c>
      <c r="B276" s="100" t="s">
        <v>180</v>
      </c>
      <c r="C276" s="65" t="n">
        <v>200</v>
      </c>
      <c r="D276" s="31" t="n">
        <f aca="false">D277</f>
        <v>35000</v>
      </c>
      <c r="E276" s="31" t="n">
        <f aca="false">E277</f>
        <v>35000</v>
      </c>
      <c r="F276" s="31" t="n">
        <f aca="false">F277</f>
        <v>35000</v>
      </c>
      <c r="G276" s="6"/>
      <c r="H276" s="6"/>
      <c r="I276" s="6"/>
      <c r="J276" s="6"/>
    </row>
    <row r="277" s="28" customFormat="true" ht="25.5" hidden="false" customHeight="false" outlineLevel="0" collapsed="false">
      <c r="A277" s="40" t="s">
        <v>20</v>
      </c>
      <c r="B277" s="100" t="s">
        <v>180</v>
      </c>
      <c r="C277" s="65" t="n">
        <v>240</v>
      </c>
      <c r="D277" s="31" t="n">
        <f aca="false">D278</f>
        <v>35000</v>
      </c>
      <c r="E277" s="31" t="n">
        <f aca="false">E278</f>
        <v>35000</v>
      </c>
      <c r="F277" s="31" t="n">
        <f aca="false">F278</f>
        <v>35000</v>
      </c>
      <c r="G277" s="27"/>
      <c r="H277" s="27"/>
      <c r="I277" s="27"/>
      <c r="J277" s="27"/>
    </row>
    <row r="278" s="28" customFormat="true" ht="12.75" hidden="false" customHeight="false" outlineLevel="0" collapsed="false">
      <c r="A278" s="81" t="s">
        <v>22</v>
      </c>
      <c r="B278" s="100" t="s">
        <v>180</v>
      </c>
      <c r="C278" s="65" t="n">
        <v>244</v>
      </c>
      <c r="D278" s="31" t="n">
        <v>35000</v>
      </c>
      <c r="E278" s="31" t="n">
        <v>35000</v>
      </c>
      <c r="F278" s="31" t="n">
        <v>35000</v>
      </c>
      <c r="G278" s="27"/>
      <c r="H278" s="27"/>
      <c r="I278" s="27"/>
      <c r="J278" s="27"/>
    </row>
    <row r="279" s="7" customFormat="true" ht="25.5" hidden="false" customHeight="false" outlineLevel="0" collapsed="false">
      <c r="A279" s="99" t="s">
        <v>181</v>
      </c>
      <c r="B279" s="100" t="s">
        <v>182</v>
      </c>
      <c r="C279" s="65"/>
      <c r="D279" s="101" t="n">
        <f aca="false">D280+D288+D284</f>
        <v>5579971.5</v>
      </c>
      <c r="E279" s="101" t="n">
        <f aca="false">E280+E288+E284</f>
        <v>1150000</v>
      </c>
      <c r="F279" s="101" t="n">
        <f aca="false">F280+F288+F284</f>
        <v>1150000</v>
      </c>
      <c r="G279" s="6"/>
      <c r="H279" s="6"/>
      <c r="I279" s="6"/>
      <c r="J279" s="6"/>
    </row>
    <row r="280" s="28" customFormat="true" ht="29.25" hidden="false" customHeight="true" outlineLevel="0" collapsed="false">
      <c r="A280" s="38" t="s">
        <v>26</v>
      </c>
      <c r="B280" s="39" t="s">
        <v>183</v>
      </c>
      <c r="C280" s="95"/>
      <c r="D280" s="31" t="n">
        <f aca="false">D281</f>
        <v>2817315.5</v>
      </c>
      <c r="E280" s="31" t="n">
        <f aca="false">E281</f>
        <v>0</v>
      </c>
      <c r="F280" s="102" t="n">
        <f aca="false">F281</f>
        <v>0</v>
      </c>
      <c r="G280" s="27"/>
      <c r="H280" s="27"/>
      <c r="I280" s="27"/>
      <c r="J280" s="27"/>
    </row>
    <row r="281" s="28" customFormat="true" ht="25.5" hidden="false" customHeight="false" outlineLevel="0" collapsed="false">
      <c r="A281" s="40" t="s">
        <v>18</v>
      </c>
      <c r="B281" s="39" t="s">
        <v>183</v>
      </c>
      <c r="C281" s="66" t="s">
        <v>19</v>
      </c>
      <c r="D281" s="31" t="n">
        <f aca="false">D282</f>
        <v>2817315.5</v>
      </c>
      <c r="E281" s="31" t="n">
        <f aca="false">E282</f>
        <v>0</v>
      </c>
      <c r="F281" s="102" t="n">
        <f aca="false">F282</f>
        <v>0</v>
      </c>
      <c r="G281" s="27"/>
      <c r="H281" s="27"/>
      <c r="I281" s="27"/>
      <c r="J281" s="27"/>
    </row>
    <row r="282" s="28" customFormat="true" ht="25.5" hidden="false" customHeight="false" outlineLevel="0" collapsed="false">
      <c r="A282" s="40" t="s">
        <v>20</v>
      </c>
      <c r="B282" s="39" t="s">
        <v>183</v>
      </c>
      <c r="C282" s="66" t="s">
        <v>21</v>
      </c>
      <c r="D282" s="31" t="n">
        <f aca="false">D283</f>
        <v>2817315.5</v>
      </c>
      <c r="E282" s="31" t="n">
        <f aca="false">E283</f>
        <v>0</v>
      </c>
      <c r="F282" s="102" t="n">
        <f aca="false">F283</f>
        <v>0</v>
      </c>
      <c r="G282" s="27"/>
      <c r="H282" s="27"/>
      <c r="I282" s="27"/>
      <c r="J282" s="27"/>
    </row>
    <row r="283" s="28" customFormat="true" ht="20.25" hidden="false" customHeight="true" outlineLevel="0" collapsed="false">
      <c r="A283" s="40" t="s">
        <v>22</v>
      </c>
      <c r="B283" s="39" t="s">
        <v>183</v>
      </c>
      <c r="C283" s="66" t="s">
        <v>23</v>
      </c>
      <c r="D283" s="31" t="n">
        <f aca="false">3000000-182684.5</f>
        <v>2817315.5</v>
      </c>
      <c r="E283" s="31" t="n">
        <v>0</v>
      </c>
      <c r="F283" s="31" t="n">
        <v>0</v>
      </c>
      <c r="G283" s="27"/>
      <c r="H283" s="27"/>
      <c r="I283" s="27"/>
      <c r="J283" s="27"/>
    </row>
    <row r="284" s="28" customFormat="true" ht="20.25" hidden="false" customHeight="true" outlineLevel="0" collapsed="false">
      <c r="A284" s="40" t="s">
        <v>184</v>
      </c>
      <c r="B284" s="30" t="s">
        <v>185</v>
      </c>
      <c r="C284" s="66"/>
      <c r="D284" s="31" t="n">
        <f aca="false">D285</f>
        <v>1233656</v>
      </c>
      <c r="E284" s="31" t="n">
        <f aca="false">E285</f>
        <v>0</v>
      </c>
      <c r="F284" s="31" t="n">
        <f aca="false">F285</f>
        <v>0</v>
      </c>
      <c r="G284" s="27"/>
      <c r="H284" s="27"/>
      <c r="I284" s="27"/>
      <c r="J284" s="27"/>
    </row>
    <row r="285" s="28" customFormat="true" ht="20.25" hidden="false" customHeight="true" outlineLevel="0" collapsed="false">
      <c r="A285" s="40" t="s">
        <v>18</v>
      </c>
      <c r="B285" s="30" t="s">
        <v>185</v>
      </c>
      <c r="C285" s="66" t="n">
        <v>200</v>
      </c>
      <c r="D285" s="31" t="n">
        <f aca="false">D286</f>
        <v>1233656</v>
      </c>
      <c r="E285" s="31" t="n">
        <f aca="false">E286</f>
        <v>0</v>
      </c>
      <c r="F285" s="31" t="n">
        <f aca="false">F286</f>
        <v>0</v>
      </c>
      <c r="G285" s="27"/>
      <c r="H285" s="27"/>
      <c r="I285" s="27"/>
      <c r="J285" s="27"/>
    </row>
    <row r="286" s="28" customFormat="true" ht="20.25" hidden="false" customHeight="true" outlineLevel="0" collapsed="false">
      <c r="A286" s="40" t="s">
        <v>20</v>
      </c>
      <c r="B286" s="30" t="s">
        <v>185</v>
      </c>
      <c r="C286" s="66" t="n">
        <v>240</v>
      </c>
      <c r="D286" s="31" t="n">
        <f aca="false">D287</f>
        <v>1233656</v>
      </c>
      <c r="E286" s="31" t="n">
        <f aca="false">E287</f>
        <v>0</v>
      </c>
      <c r="F286" s="31" t="n">
        <f aca="false">F287</f>
        <v>0</v>
      </c>
      <c r="G286" s="27"/>
      <c r="H286" s="27"/>
      <c r="I286" s="27"/>
      <c r="J286" s="27"/>
    </row>
    <row r="287" s="28" customFormat="true" ht="20.25" hidden="false" customHeight="true" outlineLevel="0" collapsed="false">
      <c r="A287" s="40" t="s">
        <v>22</v>
      </c>
      <c r="B287" s="30" t="s">
        <v>185</v>
      </c>
      <c r="C287" s="66" t="n">
        <v>244</v>
      </c>
      <c r="D287" s="31" t="n">
        <v>1233656</v>
      </c>
      <c r="E287" s="31"/>
      <c r="F287" s="31"/>
      <c r="G287" s="27"/>
      <c r="H287" s="27"/>
      <c r="I287" s="27"/>
      <c r="J287" s="27"/>
    </row>
    <row r="288" s="7" customFormat="true" ht="25.5" hidden="false" customHeight="false" outlineLevel="0" collapsed="false">
      <c r="A288" s="40" t="s">
        <v>186</v>
      </c>
      <c r="B288" s="100" t="s">
        <v>187</v>
      </c>
      <c r="C288" s="65"/>
      <c r="D288" s="31" t="n">
        <f aca="false">D289+D292</f>
        <v>1529000</v>
      </c>
      <c r="E288" s="31" t="n">
        <f aca="false">E289+E292</f>
        <v>1150000</v>
      </c>
      <c r="F288" s="31" t="n">
        <f aca="false">F289+F292</f>
        <v>1150000</v>
      </c>
      <c r="G288" s="6"/>
      <c r="H288" s="6"/>
      <c r="I288" s="6"/>
      <c r="J288" s="6"/>
    </row>
    <row r="289" s="7" customFormat="true" ht="25.5" hidden="false" customHeight="false" outlineLevel="0" collapsed="false">
      <c r="A289" s="40" t="s">
        <v>18</v>
      </c>
      <c r="B289" s="100" t="s">
        <v>187</v>
      </c>
      <c r="C289" s="65" t="n">
        <v>200</v>
      </c>
      <c r="D289" s="31" t="n">
        <f aca="false">D290</f>
        <v>1454000</v>
      </c>
      <c r="E289" s="31" t="n">
        <f aca="false">E290</f>
        <v>1150000</v>
      </c>
      <c r="F289" s="31" t="n">
        <f aca="false">F290</f>
        <v>1150000</v>
      </c>
      <c r="G289" s="6"/>
      <c r="H289" s="6"/>
      <c r="I289" s="6"/>
      <c r="J289" s="6"/>
    </row>
    <row r="290" s="7" customFormat="true" ht="25.5" hidden="false" customHeight="false" outlineLevel="0" collapsed="false">
      <c r="A290" s="40" t="s">
        <v>20</v>
      </c>
      <c r="B290" s="100" t="s">
        <v>187</v>
      </c>
      <c r="C290" s="65" t="n">
        <v>240</v>
      </c>
      <c r="D290" s="31" t="n">
        <f aca="false">D291</f>
        <v>1454000</v>
      </c>
      <c r="E290" s="31" t="n">
        <f aca="false">E291</f>
        <v>1150000</v>
      </c>
      <c r="F290" s="31" t="n">
        <f aca="false">F291</f>
        <v>1150000</v>
      </c>
      <c r="G290" s="6"/>
      <c r="H290" s="6"/>
      <c r="I290" s="6"/>
      <c r="J290" s="6"/>
    </row>
    <row r="291" s="7" customFormat="true" ht="12.75" hidden="false" customHeight="false" outlineLevel="0" collapsed="false">
      <c r="A291" s="81" t="s">
        <v>22</v>
      </c>
      <c r="B291" s="100" t="s">
        <v>187</v>
      </c>
      <c r="C291" s="65" t="n">
        <v>244</v>
      </c>
      <c r="D291" s="31" t="n">
        <v>1454000</v>
      </c>
      <c r="E291" s="31" t="n">
        <v>1150000</v>
      </c>
      <c r="F291" s="31" t="n">
        <v>1150000</v>
      </c>
      <c r="G291" s="6"/>
      <c r="H291" s="6"/>
      <c r="I291" s="6"/>
      <c r="J291" s="6"/>
    </row>
    <row r="292" s="7" customFormat="true" ht="12.75" hidden="false" customHeight="false" outlineLevel="0" collapsed="false">
      <c r="A292" s="99" t="s">
        <v>188</v>
      </c>
      <c r="B292" s="100" t="s">
        <v>187</v>
      </c>
      <c r="C292" s="65" t="s">
        <v>33</v>
      </c>
      <c r="D292" s="31" t="n">
        <f aca="false">D293</f>
        <v>75000</v>
      </c>
      <c r="E292" s="31" t="n">
        <f aca="false">E293</f>
        <v>0</v>
      </c>
      <c r="F292" s="31" t="n">
        <f aca="false">F293</f>
        <v>0</v>
      </c>
      <c r="G292" s="6"/>
      <c r="H292" s="6"/>
      <c r="I292" s="6"/>
      <c r="J292" s="6"/>
    </row>
    <row r="293" s="7" customFormat="true" ht="12.75" hidden="false" customHeight="false" outlineLevel="0" collapsed="false">
      <c r="A293" s="54" t="s">
        <v>189</v>
      </c>
      <c r="B293" s="100" t="s">
        <v>187</v>
      </c>
      <c r="C293" s="65" t="s">
        <v>190</v>
      </c>
      <c r="D293" s="31" t="n">
        <v>75000</v>
      </c>
      <c r="E293" s="31" t="n">
        <v>0</v>
      </c>
      <c r="F293" s="31" t="n">
        <v>0</v>
      </c>
      <c r="G293" s="6"/>
      <c r="H293" s="6"/>
      <c r="I293" s="6"/>
      <c r="J293" s="6"/>
    </row>
    <row r="294" s="7" customFormat="true" ht="12.75" hidden="false" customHeight="false" outlineLevel="0" collapsed="false">
      <c r="A294" s="40" t="s">
        <v>191</v>
      </c>
      <c r="B294" s="100" t="s">
        <v>192</v>
      </c>
      <c r="C294" s="65"/>
      <c r="D294" s="31" t="n">
        <f aca="false">D298</f>
        <v>76900</v>
      </c>
      <c r="E294" s="31" t="n">
        <f aca="false">E298</f>
        <v>76900</v>
      </c>
      <c r="F294" s="31" t="n">
        <f aca="false">F298</f>
        <v>76900</v>
      </c>
      <c r="G294" s="6"/>
      <c r="H294" s="6"/>
      <c r="I294" s="6"/>
      <c r="J294" s="6"/>
    </row>
    <row r="295" s="7" customFormat="true" ht="25.5" hidden="false" customHeight="false" outlineLevel="0" collapsed="false">
      <c r="A295" s="40" t="s">
        <v>179</v>
      </c>
      <c r="B295" s="100" t="s">
        <v>193</v>
      </c>
      <c r="C295" s="65"/>
      <c r="D295" s="31" t="n">
        <f aca="false">D297</f>
        <v>76900</v>
      </c>
      <c r="E295" s="31" t="n">
        <f aca="false">E297</f>
        <v>76900</v>
      </c>
      <c r="F295" s="31" t="n">
        <f aca="false">F297</f>
        <v>76900</v>
      </c>
      <c r="G295" s="6"/>
      <c r="H295" s="6"/>
      <c r="I295" s="6"/>
      <c r="J295" s="6"/>
    </row>
    <row r="296" s="7" customFormat="true" ht="25.5" hidden="false" customHeight="false" outlineLevel="0" collapsed="false">
      <c r="A296" s="40" t="s">
        <v>18</v>
      </c>
      <c r="B296" s="100" t="s">
        <v>193</v>
      </c>
      <c r="C296" s="65" t="n">
        <v>200</v>
      </c>
      <c r="D296" s="31" t="n">
        <f aca="false">D297</f>
        <v>76900</v>
      </c>
      <c r="E296" s="31" t="n">
        <f aca="false">E297</f>
        <v>76900</v>
      </c>
      <c r="F296" s="31" t="n">
        <f aca="false">F297</f>
        <v>76900</v>
      </c>
      <c r="G296" s="6"/>
      <c r="H296" s="6"/>
      <c r="I296" s="6"/>
      <c r="J296" s="6"/>
    </row>
    <row r="297" s="7" customFormat="true" ht="25.5" hidden="false" customHeight="false" outlineLevel="0" collapsed="false">
      <c r="A297" s="40" t="s">
        <v>20</v>
      </c>
      <c r="B297" s="100" t="s">
        <v>193</v>
      </c>
      <c r="C297" s="65" t="n">
        <v>240</v>
      </c>
      <c r="D297" s="31" t="n">
        <f aca="false">D298</f>
        <v>76900</v>
      </c>
      <c r="E297" s="31" t="n">
        <f aca="false">E298</f>
        <v>76900</v>
      </c>
      <c r="F297" s="31" t="n">
        <f aca="false">F298</f>
        <v>76900</v>
      </c>
      <c r="G297" s="6"/>
      <c r="H297" s="6"/>
      <c r="I297" s="6"/>
      <c r="J297" s="6"/>
    </row>
    <row r="298" s="7" customFormat="true" ht="12.75" hidden="false" customHeight="false" outlineLevel="0" collapsed="false">
      <c r="A298" s="81" t="s">
        <v>22</v>
      </c>
      <c r="B298" s="100" t="s">
        <v>193</v>
      </c>
      <c r="C298" s="65" t="n">
        <v>244</v>
      </c>
      <c r="D298" s="31" t="n">
        <v>76900</v>
      </c>
      <c r="E298" s="31" t="n">
        <v>76900</v>
      </c>
      <c r="F298" s="31" t="n">
        <v>76900</v>
      </c>
      <c r="G298" s="6"/>
      <c r="H298" s="6"/>
      <c r="I298" s="6"/>
      <c r="J298" s="6"/>
    </row>
    <row r="299" s="7" customFormat="true" ht="25.5" hidden="false" customHeight="false" outlineLevel="0" collapsed="false">
      <c r="A299" s="54" t="s">
        <v>194</v>
      </c>
      <c r="B299" s="100" t="s">
        <v>195</v>
      </c>
      <c r="C299" s="65"/>
      <c r="D299" s="31" t="n">
        <f aca="false">D307+D300</f>
        <v>765000</v>
      </c>
      <c r="E299" s="31" t="n">
        <f aca="false">E307+E300</f>
        <v>365000</v>
      </c>
      <c r="F299" s="31" t="n">
        <f aca="false">F307+F300</f>
        <v>365000</v>
      </c>
      <c r="G299" s="6"/>
      <c r="H299" s="6"/>
      <c r="I299" s="6"/>
      <c r="J299" s="6"/>
    </row>
    <row r="300" s="103" customFormat="true" ht="30.75" hidden="false" customHeight="true" outlineLevel="0" collapsed="false">
      <c r="A300" s="40" t="s">
        <v>26</v>
      </c>
      <c r="B300" s="100" t="s">
        <v>196</v>
      </c>
      <c r="C300" s="65"/>
      <c r="D300" s="31" t="n">
        <f aca="false">D301</f>
        <v>700000</v>
      </c>
      <c r="E300" s="31" t="n">
        <f aca="false">E301</f>
        <v>0</v>
      </c>
      <c r="F300" s="31" t="n">
        <f aca="false">F301</f>
        <v>0</v>
      </c>
      <c r="G300" s="6"/>
      <c r="H300" s="6"/>
      <c r="I300" s="6"/>
      <c r="J300" s="6"/>
    </row>
    <row r="301" s="103" customFormat="true" ht="27" hidden="false" customHeight="true" outlineLevel="0" collapsed="false">
      <c r="A301" s="40" t="s">
        <v>18</v>
      </c>
      <c r="B301" s="100" t="s">
        <v>196</v>
      </c>
      <c r="C301" s="65" t="n">
        <v>200</v>
      </c>
      <c r="D301" s="31" t="n">
        <f aca="false">D302</f>
        <v>700000</v>
      </c>
      <c r="E301" s="31" t="n">
        <f aca="false">E302</f>
        <v>0</v>
      </c>
      <c r="F301" s="31" t="n">
        <f aca="false">F302</f>
        <v>0</v>
      </c>
      <c r="G301" s="6"/>
      <c r="H301" s="6"/>
      <c r="I301" s="6"/>
      <c r="J301" s="6"/>
    </row>
    <row r="302" s="103" customFormat="true" ht="25.5" hidden="false" customHeight="false" outlineLevel="0" collapsed="false">
      <c r="A302" s="40" t="s">
        <v>20</v>
      </c>
      <c r="B302" s="100" t="s">
        <v>196</v>
      </c>
      <c r="C302" s="65" t="n">
        <v>240</v>
      </c>
      <c r="D302" s="31" t="n">
        <f aca="false">D303</f>
        <v>700000</v>
      </c>
      <c r="E302" s="31" t="n">
        <f aca="false">E303</f>
        <v>0</v>
      </c>
      <c r="F302" s="31" t="n">
        <f aca="false">F303</f>
        <v>0</v>
      </c>
      <c r="G302" s="6"/>
      <c r="H302" s="6"/>
      <c r="I302" s="6"/>
      <c r="J302" s="6"/>
    </row>
    <row r="303" s="103" customFormat="true" ht="12.75" hidden="false" customHeight="false" outlineLevel="0" collapsed="false">
      <c r="A303" s="40" t="s">
        <v>22</v>
      </c>
      <c r="B303" s="100" t="s">
        <v>196</v>
      </c>
      <c r="C303" s="65" t="n">
        <v>244</v>
      </c>
      <c r="D303" s="31" t="n">
        <v>700000</v>
      </c>
      <c r="E303" s="31"/>
      <c r="F303" s="31"/>
      <c r="G303" s="6"/>
      <c r="H303" s="6"/>
      <c r="I303" s="6"/>
      <c r="J303" s="6"/>
    </row>
    <row r="304" s="7" customFormat="true" ht="25.5" hidden="false" customHeight="false" outlineLevel="0" collapsed="false">
      <c r="A304" s="40" t="s">
        <v>179</v>
      </c>
      <c r="B304" s="100" t="s">
        <v>197</v>
      </c>
      <c r="C304" s="65"/>
      <c r="D304" s="31" t="n">
        <f aca="false">D306</f>
        <v>65000</v>
      </c>
      <c r="E304" s="31" t="n">
        <f aca="false">E306</f>
        <v>365000</v>
      </c>
      <c r="F304" s="31" t="n">
        <f aca="false">F306</f>
        <v>365000</v>
      </c>
      <c r="G304" s="6"/>
      <c r="H304" s="6"/>
      <c r="I304" s="6"/>
      <c r="J304" s="6"/>
    </row>
    <row r="305" s="7" customFormat="true" ht="25.5" hidden="false" customHeight="false" outlineLevel="0" collapsed="false">
      <c r="A305" s="40" t="s">
        <v>18</v>
      </c>
      <c r="B305" s="100" t="s">
        <v>197</v>
      </c>
      <c r="C305" s="65" t="n">
        <v>200</v>
      </c>
      <c r="D305" s="31" t="n">
        <f aca="false">D306</f>
        <v>65000</v>
      </c>
      <c r="E305" s="31" t="n">
        <f aca="false">E306</f>
        <v>365000</v>
      </c>
      <c r="F305" s="31" t="n">
        <f aca="false">F306</f>
        <v>365000</v>
      </c>
      <c r="G305" s="6"/>
      <c r="H305" s="6"/>
      <c r="I305" s="6"/>
      <c r="J305" s="6"/>
    </row>
    <row r="306" s="7" customFormat="true" ht="25.5" hidden="false" customHeight="false" outlineLevel="0" collapsed="false">
      <c r="A306" s="40" t="s">
        <v>20</v>
      </c>
      <c r="B306" s="100" t="s">
        <v>197</v>
      </c>
      <c r="C306" s="65" t="n">
        <v>240</v>
      </c>
      <c r="D306" s="31" t="n">
        <f aca="false">D307</f>
        <v>65000</v>
      </c>
      <c r="E306" s="31" t="n">
        <f aca="false">E307</f>
        <v>365000</v>
      </c>
      <c r="F306" s="31" t="n">
        <f aca="false">F307</f>
        <v>365000</v>
      </c>
      <c r="G306" s="6"/>
      <c r="H306" s="6"/>
      <c r="I306" s="6"/>
      <c r="J306" s="6"/>
    </row>
    <row r="307" s="7" customFormat="true" ht="12.75" hidden="false" customHeight="false" outlineLevel="0" collapsed="false">
      <c r="A307" s="81" t="s">
        <v>22</v>
      </c>
      <c r="B307" s="100" t="s">
        <v>197</v>
      </c>
      <c r="C307" s="65" t="n">
        <v>244</v>
      </c>
      <c r="D307" s="31" t="n">
        <v>65000</v>
      </c>
      <c r="E307" s="31" t="n">
        <v>365000</v>
      </c>
      <c r="F307" s="31" t="n">
        <v>365000</v>
      </c>
      <c r="G307" s="6"/>
      <c r="H307" s="6"/>
      <c r="I307" s="6"/>
      <c r="J307" s="6"/>
    </row>
    <row r="308" s="28" customFormat="true" ht="66.75" hidden="false" customHeight="true" outlineLevel="0" collapsed="false">
      <c r="A308" s="23" t="s">
        <v>198</v>
      </c>
      <c r="B308" s="24" t="s">
        <v>199</v>
      </c>
      <c r="C308" s="95"/>
      <c r="D308" s="26" t="n">
        <f aca="false">D309+D327</f>
        <v>13320836.17</v>
      </c>
      <c r="E308" s="26" t="n">
        <f aca="false">E309+E327</f>
        <v>4636412.17</v>
      </c>
      <c r="F308" s="26" t="n">
        <f aca="false">F309+F327</f>
        <v>4636412.17</v>
      </c>
      <c r="G308" s="27"/>
      <c r="H308" s="27"/>
      <c r="I308" s="27"/>
      <c r="J308" s="27"/>
    </row>
    <row r="309" s="7" customFormat="true" ht="12.75" hidden="false" customHeight="false" outlineLevel="0" collapsed="false">
      <c r="A309" s="54" t="s">
        <v>200</v>
      </c>
      <c r="B309" s="100" t="s">
        <v>201</v>
      </c>
      <c r="C309" s="65"/>
      <c r="D309" s="31" t="n">
        <f aca="false">D310+D323</f>
        <v>10741725</v>
      </c>
      <c r="E309" s="31" t="n">
        <f aca="false">E310+E323</f>
        <v>4097500</v>
      </c>
      <c r="F309" s="31" t="n">
        <f aca="false">F310+F323</f>
        <v>4097500</v>
      </c>
      <c r="G309" s="6"/>
      <c r="H309" s="6"/>
      <c r="I309" s="6"/>
      <c r="J309" s="6"/>
    </row>
    <row r="310" s="7" customFormat="true" ht="12.75" hidden="false" customHeight="false" outlineLevel="0" collapsed="false">
      <c r="A310" s="54" t="s">
        <v>202</v>
      </c>
      <c r="B310" s="100" t="s">
        <v>203</v>
      </c>
      <c r="C310" s="65"/>
      <c r="D310" s="31" t="n">
        <f aca="false">D311+D314+D318+D321</f>
        <v>3945500</v>
      </c>
      <c r="E310" s="31" t="n">
        <f aca="false">E311+E314+E318+E321</f>
        <v>3597500</v>
      </c>
      <c r="F310" s="31" t="n">
        <f aca="false">F311+F314+F318+F321</f>
        <v>3597500</v>
      </c>
      <c r="G310" s="6"/>
      <c r="H310" s="6"/>
      <c r="I310" s="6"/>
      <c r="J310" s="6"/>
    </row>
    <row r="311" s="7" customFormat="true" ht="51" hidden="false" customHeight="false" outlineLevel="0" collapsed="false">
      <c r="A311" s="40" t="s">
        <v>134</v>
      </c>
      <c r="B311" s="100" t="s">
        <v>203</v>
      </c>
      <c r="C311" s="65" t="n">
        <v>100</v>
      </c>
      <c r="D311" s="31" t="n">
        <f aca="false">D312</f>
        <v>563800</v>
      </c>
      <c r="E311" s="31" t="n">
        <f aca="false">E312</f>
        <v>563800</v>
      </c>
      <c r="F311" s="31" t="n">
        <f aca="false">F312</f>
        <v>563800</v>
      </c>
      <c r="G311" s="6"/>
      <c r="H311" s="6"/>
      <c r="I311" s="6"/>
      <c r="J311" s="6"/>
    </row>
    <row r="312" s="28" customFormat="true" ht="25.5" hidden="false" customHeight="false" outlineLevel="0" collapsed="false">
      <c r="A312" s="40" t="s">
        <v>204</v>
      </c>
      <c r="B312" s="100" t="s">
        <v>203</v>
      </c>
      <c r="C312" s="65" t="n">
        <v>120</v>
      </c>
      <c r="D312" s="31" t="n">
        <f aca="false">D313</f>
        <v>563800</v>
      </c>
      <c r="E312" s="31" t="n">
        <f aca="false">E313</f>
        <v>563800</v>
      </c>
      <c r="F312" s="31" t="n">
        <f aca="false">F313</f>
        <v>563800</v>
      </c>
      <c r="G312" s="27"/>
      <c r="H312" s="27"/>
      <c r="I312" s="27"/>
      <c r="J312" s="27"/>
    </row>
    <row r="313" s="7" customFormat="true" ht="38.25" hidden="false" customHeight="false" outlineLevel="0" collapsed="false">
      <c r="A313" s="99" t="s">
        <v>142</v>
      </c>
      <c r="B313" s="100" t="s">
        <v>203</v>
      </c>
      <c r="C313" s="65" t="n">
        <v>123</v>
      </c>
      <c r="D313" s="31" t="n">
        <f aca="false">533800+30000</f>
        <v>563800</v>
      </c>
      <c r="E313" s="31" t="n">
        <v>563800</v>
      </c>
      <c r="F313" s="31" t="n">
        <v>563800</v>
      </c>
      <c r="G313" s="6"/>
      <c r="H313" s="6"/>
      <c r="I313" s="6"/>
      <c r="J313" s="6"/>
    </row>
    <row r="314" s="33" customFormat="true" ht="25.5" hidden="false" customHeight="false" outlineLevel="0" collapsed="false">
      <c r="A314" s="40" t="s">
        <v>18</v>
      </c>
      <c r="B314" s="100" t="s">
        <v>203</v>
      </c>
      <c r="C314" s="65" t="n">
        <v>200</v>
      </c>
      <c r="D314" s="31" t="n">
        <f aca="false">D315</f>
        <v>1881052</v>
      </c>
      <c r="E314" s="31" t="n">
        <f aca="false">E315</f>
        <v>1481700</v>
      </c>
      <c r="F314" s="31" t="n">
        <f aca="false">F315</f>
        <v>1481700</v>
      </c>
      <c r="G314" s="32"/>
      <c r="H314" s="32"/>
      <c r="I314" s="32"/>
      <c r="J314" s="32"/>
    </row>
    <row r="315" s="33" customFormat="true" ht="25.5" hidden="false" customHeight="false" outlineLevel="0" collapsed="false">
      <c r="A315" s="40" t="s">
        <v>20</v>
      </c>
      <c r="B315" s="100" t="s">
        <v>203</v>
      </c>
      <c r="C315" s="65" t="n">
        <v>240</v>
      </c>
      <c r="D315" s="31" t="n">
        <f aca="false">D316+D317</f>
        <v>1881052</v>
      </c>
      <c r="E315" s="31" t="n">
        <f aca="false">E316+E317</f>
        <v>1481700</v>
      </c>
      <c r="F315" s="31" t="n">
        <f aca="false">F316+F317</f>
        <v>1481700</v>
      </c>
      <c r="G315" s="32"/>
      <c r="H315" s="32"/>
      <c r="I315" s="32"/>
      <c r="J315" s="32"/>
    </row>
    <row r="316" s="33" customFormat="true" ht="12.75" hidden="false" customHeight="false" outlineLevel="0" collapsed="false">
      <c r="A316" s="81" t="s">
        <v>22</v>
      </c>
      <c r="B316" s="100" t="s">
        <v>203</v>
      </c>
      <c r="C316" s="65" t="n">
        <v>244</v>
      </c>
      <c r="D316" s="31" t="n">
        <f aca="false">626262+540263.29-648+384000</f>
        <v>1549877.29</v>
      </c>
      <c r="E316" s="31" t="n">
        <v>1194300</v>
      </c>
      <c r="F316" s="31" t="n">
        <v>1194300</v>
      </c>
      <c r="G316" s="32"/>
      <c r="H316" s="32"/>
      <c r="I316" s="32"/>
      <c r="J316" s="32"/>
    </row>
    <row r="317" s="33" customFormat="true" ht="12.75" hidden="false" customHeight="false" outlineLevel="0" collapsed="false">
      <c r="A317" s="40" t="s">
        <v>205</v>
      </c>
      <c r="B317" s="16" t="s">
        <v>203</v>
      </c>
      <c r="C317" s="104" t="n">
        <v>247</v>
      </c>
      <c r="D317" s="37" t="n">
        <f aca="false">315174.71+16000</f>
        <v>331174.71</v>
      </c>
      <c r="E317" s="37" t="n">
        <v>287400</v>
      </c>
      <c r="F317" s="37" t="n">
        <v>287400</v>
      </c>
      <c r="G317" s="32"/>
      <c r="H317" s="32"/>
      <c r="I317" s="32"/>
      <c r="J317" s="32"/>
    </row>
    <row r="318" s="7" customFormat="true" ht="25.5" hidden="false" customHeight="false" outlineLevel="0" collapsed="false">
      <c r="A318" s="52" t="s">
        <v>42</v>
      </c>
      <c r="B318" s="100" t="s">
        <v>203</v>
      </c>
      <c r="C318" s="65" t="n">
        <v>600</v>
      </c>
      <c r="D318" s="31" t="n">
        <f aca="false">D319</f>
        <v>1500000</v>
      </c>
      <c r="E318" s="31" t="n">
        <f aca="false">E319</f>
        <v>1552000</v>
      </c>
      <c r="F318" s="31" t="n">
        <f aca="false">F319</f>
        <v>1552000</v>
      </c>
      <c r="G318" s="6"/>
      <c r="H318" s="6"/>
      <c r="I318" s="6"/>
      <c r="J318" s="6"/>
    </row>
    <row r="319" s="7" customFormat="true" ht="12.75" hidden="false" customHeight="false" outlineLevel="0" collapsed="false">
      <c r="A319" s="52" t="s">
        <v>43</v>
      </c>
      <c r="B319" s="100" t="s">
        <v>203</v>
      </c>
      <c r="C319" s="65" t="n">
        <v>610</v>
      </c>
      <c r="D319" s="31" t="n">
        <f aca="false">D320</f>
        <v>1500000</v>
      </c>
      <c r="E319" s="31" t="n">
        <f aca="false">E320</f>
        <v>1552000</v>
      </c>
      <c r="F319" s="31" t="n">
        <f aca="false">F320</f>
        <v>1552000</v>
      </c>
      <c r="G319" s="6"/>
      <c r="H319" s="6"/>
      <c r="I319" s="6"/>
      <c r="J319" s="6"/>
    </row>
    <row r="320" s="7" customFormat="true" ht="12.75" hidden="false" customHeight="false" outlineLevel="0" collapsed="false">
      <c r="A320" s="81" t="s">
        <v>47</v>
      </c>
      <c r="B320" s="100" t="s">
        <v>203</v>
      </c>
      <c r="C320" s="65" t="n">
        <v>612</v>
      </c>
      <c r="D320" s="31" t="n">
        <f aca="false">1552000-52000</f>
        <v>1500000</v>
      </c>
      <c r="E320" s="31" t="n">
        <v>1552000</v>
      </c>
      <c r="F320" s="31" t="n">
        <v>1552000</v>
      </c>
      <c r="G320" s="6"/>
      <c r="H320" s="6"/>
      <c r="I320" s="6"/>
      <c r="J320" s="6"/>
    </row>
    <row r="321" s="50" customFormat="true" ht="12.75" hidden="false" customHeight="false" outlineLevel="0" collapsed="false">
      <c r="A321" s="81" t="s">
        <v>188</v>
      </c>
      <c r="B321" s="100" t="s">
        <v>203</v>
      </c>
      <c r="C321" s="65" t="n">
        <v>800</v>
      </c>
      <c r="D321" s="31" t="n">
        <f aca="false">D322</f>
        <v>648</v>
      </c>
      <c r="E321" s="31" t="n">
        <f aca="false">E322</f>
        <v>0</v>
      </c>
      <c r="F321" s="31" t="n">
        <f aca="false">F322</f>
        <v>0</v>
      </c>
      <c r="G321" s="6"/>
      <c r="H321" s="6"/>
      <c r="I321" s="6"/>
      <c r="J321" s="6"/>
    </row>
    <row r="322" s="50" customFormat="true" ht="12.75" hidden="false" customHeight="false" outlineLevel="0" collapsed="false">
      <c r="A322" s="81" t="s">
        <v>189</v>
      </c>
      <c r="B322" s="100" t="s">
        <v>203</v>
      </c>
      <c r="C322" s="65" t="n">
        <v>850</v>
      </c>
      <c r="D322" s="31" t="n">
        <v>648</v>
      </c>
      <c r="E322" s="31"/>
      <c r="F322" s="31"/>
      <c r="G322" s="6"/>
      <c r="H322" s="6"/>
      <c r="I322" s="6"/>
      <c r="J322" s="6"/>
    </row>
    <row r="323" s="105" customFormat="true" ht="25.5" hidden="false" customHeight="true" outlineLevel="0" collapsed="false">
      <c r="A323" s="81" t="s">
        <v>206</v>
      </c>
      <c r="B323" s="100" t="s">
        <v>207</v>
      </c>
      <c r="C323" s="65"/>
      <c r="D323" s="31" t="n">
        <f aca="false">D324</f>
        <v>6796225</v>
      </c>
      <c r="E323" s="31" t="n">
        <f aca="false">E324</f>
        <v>500000</v>
      </c>
      <c r="F323" s="31" t="n">
        <f aca="false">F324</f>
        <v>500000</v>
      </c>
      <c r="G323" s="6"/>
      <c r="H323" s="6"/>
      <c r="I323" s="6"/>
      <c r="J323" s="6"/>
    </row>
    <row r="324" s="105" customFormat="true" ht="25.5" hidden="false" customHeight="false" outlineLevel="0" collapsed="false">
      <c r="A324" s="81" t="s">
        <v>18</v>
      </c>
      <c r="B324" s="100" t="s">
        <v>207</v>
      </c>
      <c r="C324" s="65" t="n">
        <v>200</v>
      </c>
      <c r="D324" s="31" t="n">
        <f aca="false">D325</f>
        <v>6796225</v>
      </c>
      <c r="E324" s="31" t="n">
        <f aca="false">E325</f>
        <v>500000</v>
      </c>
      <c r="F324" s="31" t="n">
        <f aca="false">F325</f>
        <v>500000</v>
      </c>
      <c r="G324" s="6"/>
      <c r="H324" s="6"/>
      <c r="I324" s="6"/>
      <c r="J324" s="6"/>
    </row>
    <row r="325" s="105" customFormat="true" ht="25.5" hidden="false" customHeight="false" outlineLevel="0" collapsed="false">
      <c r="A325" s="81" t="s">
        <v>20</v>
      </c>
      <c r="B325" s="100" t="s">
        <v>207</v>
      </c>
      <c r="C325" s="65" t="n">
        <v>240</v>
      </c>
      <c r="D325" s="31" t="n">
        <f aca="false">D326</f>
        <v>6796225</v>
      </c>
      <c r="E325" s="31" t="n">
        <f aca="false">E326</f>
        <v>500000</v>
      </c>
      <c r="F325" s="31" t="n">
        <f aca="false">F326</f>
        <v>500000</v>
      </c>
      <c r="G325" s="6"/>
      <c r="H325" s="6"/>
      <c r="I325" s="6"/>
      <c r="J325" s="6"/>
    </row>
    <row r="326" s="105" customFormat="true" ht="12.75" hidden="false" customHeight="false" outlineLevel="0" collapsed="false">
      <c r="A326" s="81" t="s">
        <v>22</v>
      </c>
      <c r="B326" s="100" t="s">
        <v>207</v>
      </c>
      <c r="C326" s="65" t="n">
        <v>244</v>
      </c>
      <c r="D326" s="31" t="n">
        <v>6796225</v>
      </c>
      <c r="E326" s="31" t="n">
        <v>500000</v>
      </c>
      <c r="F326" s="31" t="n">
        <v>500000</v>
      </c>
      <c r="G326" s="6"/>
      <c r="H326" s="6"/>
      <c r="I326" s="6"/>
      <c r="J326" s="6"/>
    </row>
    <row r="327" s="28" customFormat="true" ht="25.5" hidden="false" customHeight="false" outlineLevel="0" collapsed="false">
      <c r="A327" s="40" t="s">
        <v>208</v>
      </c>
      <c r="B327" s="100" t="s">
        <v>209</v>
      </c>
      <c r="C327" s="65"/>
      <c r="D327" s="31" t="n">
        <f aca="false">D331+D350+D334+D342+D338+D328</f>
        <v>2579111.17</v>
      </c>
      <c r="E327" s="31" t="n">
        <f aca="false">E331+E350+E334+E342+E338+E328</f>
        <v>538912.17</v>
      </c>
      <c r="F327" s="31" t="n">
        <f aca="false">F331+F350+F334+F342+F338+F328</f>
        <v>538912.17</v>
      </c>
      <c r="G327" s="27"/>
      <c r="H327" s="27"/>
      <c r="I327" s="27"/>
      <c r="J327" s="27"/>
    </row>
    <row r="328" s="106" customFormat="true" ht="51" hidden="false" customHeight="false" outlineLevel="0" collapsed="false">
      <c r="A328" s="40" t="s">
        <v>134</v>
      </c>
      <c r="B328" s="100" t="s">
        <v>210</v>
      </c>
      <c r="C328" s="65" t="n">
        <v>100</v>
      </c>
      <c r="D328" s="31" t="n">
        <f aca="false">D329</f>
        <v>16665.3</v>
      </c>
      <c r="E328" s="31" t="n">
        <f aca="false">E329</f>
        <v>0</v>
      </c>
      <c r="F328" s="31" t="n">
        <f aca="false">F329</f>
        <v>0</v>
      </c>
      <c r="G328" s="27"/>
      <c r="H328" s="27"/>
      <c r="I328" s="27"/>
      <c r="J328" s="27"/>
    </row>
    <row r="329" s="106" customFormat="true" ht="25.5" hidden="false" customHeight="false" outlineLevel="0" collapsed="false">
      <c r="A329" s="40" t="s">
        <v>141</v>
      </c>
      <c r="B329" s="100" t="s">
        <v>210</v>
      </c>
      <c r="C329" s="65" t="n">
        <v>120</v>
      </c>
      <c r="D329" s="31" t="n">
        <f aca="false">D330</f>
        <v>16665.3</v>
      </c>
      <c r="E329" s="31" t="n">
        <f aca="false">E330</f>
        <v>0</v>
      </c>
      <c r="F329" s="31" t="n">
        <f aca="false">F330</f>
        <v>0</v>
      </c>
      <c r="G329" s="27"/>
      <c r="H329" s="27"/>
      <c r="I329" s="27"/>
      <c r="J329" s="27"/>
    </row>
    <row r="330" s="106" customFormat="true" ht="51" hidden="false" customHeight="false" outlineLevel="0" collapsed="false">
      <c r="A330" s="40" t="s">
        <v>211</v>
      </c>
      <c r="B330" s="100" t="s">
        <v>210</v>
      </c>
      <c r="C330" s="65" t="n">
        <v>123</v>
      </c>
      <c r="D330" s="31" t="n">
        <v>16665.3</v>
      </c>
      <c r="E330" s="31"/>
      <c r="F330" s="31"/>
      <c r="G330" s="27"/>
      <c r="H330" s="27"/>
      <c r="I330" s="27"/>
      <c r="J330" s="27"/>
    </row>
    <row r="331" s="7" customFormat="true" ht="36" hidden="false" customHeight="true" outlineLevel="0" collapsed="false">
      <c r="A331" s="40" t="s">
        <v>18</v>
      </c>
      <c r="B331" s="100" t="s">
        <v>210</v>
      </c>
      <c r="C331" s="65" t="n">
        <v>200</v>
      </c>
      <c r="D331" s="31" t="n">
        <f aca="false">D332</f>
        <v>240334.7</v>
      </c>
      <c r="E331" s="31" t="n">
        <f aca="false">E332</f>
        <v>257000</v>
      </c>
      <c r="F331" s="31" t="n">
        <f aca="false">F332</f>
        <v>257000</v>
      </c>
      <c r="G331" s="6"/>
      <c r="H331" s="6"/>
      <c r="I331" s="6"/>
      <c r="J331" s="6"/>
    </row>
    <row r="332" s="7" customFormat="true" ht="25.5" hidden="false" customHeight="false" outlineLevel="0" collapsed="false">
      <c r="A332" s="40" t="s">
        <v>20</v>
      </c>
      <c r="B332" s="100" t="s">
        <v>210</v>
      </c>
      <c r="C332" s="65" t="n">
        <v>240</v>
      </c>
      <c r="D332" s="31" t="n">
        <f aca="false">D333</f>
        <v>240334.7</v>
      </c>
      <c r="E332" s="31" t="n">
        <f aca="false">E333</f>
        <v>257000</v>
      </c>
      <c r="F332" s="31" t="n">
        <f aca="false">F333</f>
        <v>257000</v>
      </c>
      <c r="G332" s="6"/>
      <c r="H332" s="6"/>
      <c r="I332" s="6"/>
      <c r="J332" s="6"/>
    </row>
    <row r="333" s="7" customFormat="true" ht="12.75" hidden="false" customHeight="false" outlineLevel="0" collapsed="false">
      <c r="A333" s="107" t="s">
        <v>22</v>
      </c>
      <c r="B333" s="100" t="s">
        <v>210</v>
      </c>
      <c r="C333" s="65" t="n">
        <v>244</v>
      </c>
      <c r="D333" s="31" t="n">
        <f aca="false">257000-16665.3</f>
        <v>240334.7</v>
      </c>
      <c r="E333" s="31" t="n">
        <v>257000</v>
      </c>
      <c r="F333" s="31" t="n">
        <v>257000</v>
      </c>
      <c r="G333" s="6"/>
      <c r="H333" s="6"/>
      <c r="I333" s="6"/>
      <c r="J333" s="6"/>
    </row>
    <row r="334" s="7" customFormat="true" ht="35.25" hidden="false" customHeight="true" outlineLevel="0" collapsed="false">
      <c r="A334" s="107" t="s">
        <v>212</v>
      </c>
      <c r="B334" s="100" t="s">
        <v>213</v>
      </c>
      <c r="C334" s="65"/>
      <c r="D334" s="31" t="n">
        <f aca="false">D335</f>
        <v>0</v>
      </c>
      <c r="E334" s="31" t="n">
        <f aca="false">E335</f>
        <v>110000</v>
      </c>
      <c r="F334" s="31" t="n">
        <f aca="false">F335</f>
        <v>110000</v>
      </c>
      <c r="G334" s="6"/>
      <c r="H334" s="6"/>
      <c r="I334" s="6"/>
      <c r="J334" s="6"/>
    </row>
    <row r="335" s="7" customFormat="true" ht="25.5" hidden="false" customHeight="false" outlineLevel="0" collapsed="false">
      <c r="A335" s="107" t="s">
        <v>18</v>
      </c>
      <c r="B335" s="100" t="s">
        <v>213</v>
      </c>
      <c r="C335" s="65" t="n">
        <v>200</v>
      </c>
      <c r="D335" s="31" t="n">
        <f aca="false">D336</f>
        <v>0</v>
      </c>
      <c r="E335" s="31" t="n">
        <f aca="false">E336</f>
        <v>110000</v>
      </c>
      <c r="F335" s="31" t="n">
        <f aca="false">F336</f>
        <v>110000</v>
      </c>
      <c r="G335" s="6"/>
      <c r="H335" s="6"/>
      <c r="I335" s="6"/>
      <c r="J335" s="6"/>
    </row>
    <row r="336" s="7" customFormat="true" ht="25.5" hidden="false" customHeight="false" outlineLevel="0" collapsed="false">
      <c r="A336" s="107" t="s">
        <v>214</v>
      </c>
      <c r="B336" s="100" t="s">
        <v>213</v>
      </c>
      <c r="C336" s="65" t="n">
        <v>240</v>
      </c>
      <c r="D336" s="31" t="n">
        <f aca="false">D337</f>
        <v>0</v>
      </c>
      <c r="E336" s="31" t="n">
        <f aca="false">E337</f>
        <v>110000</v>
      </c>
      <c r="F336" s="31" t="n">
        <f aca="false">F337</f>
        <v>110000</v>
      </c>
      <c r="G336" s="6"/>
      <c r="H336" s="6"/>
      <c r="I336" s="6"/>
      <c r="J336" s="6"/>
    </row>
    <row r="337" s="7" customFormat="true" ht="12.75" hidden="false" customHeight="false" outlineLevel="0" collapsed="false">
      <c r="A337" s="107" t="s">
        <v>174</v>
      </c>
      <c r="B337" s="100" t="s">
        <v>213</v>
      </c>
      <c r="C337" s="65" t="n">
        <v>244</v>
      </c>
      <c r="D337" s="31" t="n">
        <v>0</v>
      </c>
      <c r="E337" s="31" t="n">
        <v>110000</v>
      </c>
      <c r="F337" s="31" t="n">
        <v>110000</v>
      </c>
      <c r="G337" s="6"/>
      <c r="H337" s="6"/>
      <c r="I337" s="6"/>
      <c r="J337" s="6"/>
    </row>
    <row r="338" s="90" customFormat="true" ht="27.75" hidden="false" customHeight="true" outlineLevel="0" collapsed="false">
      <c r="A338" s="107" t="s">
        <v>215</v>
      </c>
      <c r="B338" s="100" t="s">
        <v>216</v>
      </c>
      <c r="C338" s="65"/>
      <c r="D338" s="31" t="n">
        <f aca="false">D339</f>
        <v>1499999</v>
      </c>
      <c r="E338" s="31" t="n">
        <f aca="false">E339</f>
        <v>0</v>
      </c>
      <c r="F338" s="31" t="n">
        <f aca="false">F339</f>
        <v>0</v>
      </c>
      <c r="G338" s="6"/>
      <c r="H338" s="6"/>
      <c r="I338" s="6"/>
      <c r="J338" s="6"/>
    </row>
    <row r="339" s="90" customFormat="true" ht="25.5" hidden="false" customHeight="false" outlineLevel="0" collapsed="false">
      <c r="A339" s="107" t="s">
        <v>18</v>
      </c>
      <c r="B339" s="100" t="s">
        <v>216</v>
      </c>
      <c r="C339" s="65" t="n">
        <v>200</v>
      </c>
      <c r="D339" s="31" t="n">
        <f aca="false">D340</f>
        <v>1499999</v>
      </c>
      <c r="E339" s="31" t="n">
        <f aca="false">E340</f>
        <v>0</v>
      </c>
      <c r="F339" s="31" t="n">
        <f aca="false">F340</f>
        <v>0</v>
      </c>
      <c r="G339" s="6"/>
      <c r="H339" s="6"/>
      <c r="I339" s="6"/>
      <c r="J339" s="6"/>
    </row>
    <row r="340" s="90" customFormat="true" ht="25.5" hidden="false" customHeight="false" outlineLevel="0" collapsed="false">
      <c r="A340" s="107" t="s">
        <v>20</v>
      </c>
      <c r="B340" s="100" t="s">
        <v>216</v>
      </c>
      <c r="C340" s="65" t="n">
        <v>240</v>
      </c>
      <c r="D340" s="31" t="n">
        <f aca="false">D341</f>
        <v>1499999</v>
      </c>
      <c r="E340" s="31" t="n">
        <f aca="false">E341</f>
        <v>0</v>
      </c>
      <c r="F340" s="31" t="n">
        <f aca="false">F341</f>
        <v>0</v>
      </c>
      <c r="G340" s="6"/>
      <c r="H340" s="6"/>
      <c r="I340" s="6"/>
      <c r="J340" s="6"/>
    </row>
    <row r="341" s="90" customFormat="true" ht="12.75" hidden="false" customHeight="false" outlineLevel="0" collapsed="false">
      <c r="A341" s="107" t="s">
        <v>22</v>
      </c>
      <c r="B341" s="100" t="s">
        <v>216</v>
      </c>
      <c r="C341" s="65" t="n">
        <v>244</v>
      </c>
      <c r="D341" s="31" t="n">
        <v>1499999</v>
      </c>
      <c r="E341" s="31"/>
      <c r="F341" s="31"/>
      <c r="G341" s="6"/>
      <c r="H341" s="6"/>
      <c r="I341" s="6"/>
      <c r="J341" s="6"/>
    </row>
    <row r="342" s="90" customFormat="true" ht="40.5" hidden="false" customHeight="true" outlineLevel="0" collapsed="false">
      <c r="A342" s="107" t="s">
        <v>217</v>
      </c>
      <c r="B342" s="100" t="s">
        <v>218</v>
      </c>
      <c r="C342" s="65"/>
      <c r="D342" s="31" t="n">
        <f aca="false">D347+D343</f>
        <v>821982.96</v>
      </c>
      <c r="E342" s="31" t="n">
        <f aca="false">E347+E343</f>
        <v>0</v>
      </c>
      <c r="F342" s="31" t="n">
        <f aca="false">F347+F343</f>
        <v>0</v>
      </c>
      <c r="G342" s="6"/>
      <c r="H342" s="6"/>
      <c r="I342" s="6"/>
      <c r="J342" s="6"/>
    </row>
    <row r="343" s="108" customFormat="true" ht="62.25" hidden="false" customHeight="true" outlineLevel="0" collapsed="false">
      <c r="A343" s="107" t="s">
        <v>134</v>
      </c>
      <c r="B343" s="100" t="s">
        <v>218</v>
      </c>
      <c r="C343" s="65" t="n">
        <v>100</v>
      </c>
      <c r="D343" s="31" t="n">
        <f aca="false">D344</f>
        <v>185174.4</v>
      </c>
      <c r="E343" s="31" t="n">
        <f aca="false">E344+E345</f>
        <v>0</v>
      </c>
      <c r="F343" s="31" t="n">
        <f aca="false">F344+F345</f>
        <v>0</v>
      </c>
      <c r="G343" s="6"/>
      <c r="H343" s="6"/>
      <c r="I343" s="6"/>
      <c r="J343" s="6"/>
    </row>
    <row r="344" s="108" customFormat="true" ht="30" hidden="false" customHeight="true" outlineLevel="0" collapsed="false">
      <c r="A344" s="107" t="s">
        <v>204</v>
      </c>
      <c r="B344" s="100" t="s">
        <v>218</v>
      </c>
      <c r="C344" s="65" t="n">
        <v>120</v>
      </c>
      <c r="D344" s="31" t="n">
        <f aca="false">D345+D346</f>
        <v>185174.4</v>
      </c>
      <c r="E344" s="31" t="n">
        <f aca="false">E345+E346</f>
        <v>0</v>
      </c>
      <c r="F344" s="31" t="n">
        <f aca="false">F345+F346</f>
        <v>0</v>
      </c>
      <c r="G344" s="6"/>
      <c r="H344" s="6"/>
      <c r="I344" s="6"/>
      <c r="J344" s="6"/>
    </row>
    <row r="345" s="108" customFormat="true" ht="29.25" hidden="false" customHeight="true" outlineLevel="0" collapsed="false">
      <c r="A345" s="107" t="s">
        <v>136</v>
      </c>
      <c r="B345" s="100" t="s">
        <v>218</v>
      </c>
      <c r="C345" s="65" t="n">
        <v>121</v>
      </c>
      <c r="D345" s="31" t="n">
        <f aca="false">78750.29+63472.76</f>
        <v>142223.05</v>
      </c>
      <c r="E345" s="31"/>
      <c r="F345" s="31"/>
      <c r="G345" s="6"/>
      <c r="H345" s="6"/>
      <c r="I345" s="6"/>
      <c r="J345" s="6"/>
    </row>
    <row r="346" s="108" customFormat="true" ht="40.5" hidden="false" customHeight="true" outlineLevel="0" collapsed="false">
      <c r="A346" s="107" t="s">
        <v>138</v>
      </c>
      <c r="B346" s="100" t="s">
        <v>218</v>
      </c>
      <c r="C346" s="65" t="n">
        <v>129</v>
      </c>
      <c r="D346" s="31" t="n">
        <f aca="false">23782.59+19168.76</f>
        <v>42951.35</v>
      </c>
      <c r="E346" s="31"/>
      <c r="F346" s="31"/>
      <c r="G346" s="6"/>
      <c r="H346" s="6"/>
      <c r="I346" s="6"/>
      <c r="J346" s="6"/>
    </row>
    <row r="347" s="90" customFormat="true" ht="25.5" hidden="false" customHeight="true" outlineLevel="0" collapsed="false">
      <c r="A347" s="107" t="s">
        <v>42</v>
      </c>
      <c r="B347" s="100" t="s">
        <v>218</v>
      </c>
      <c r="C347" s="65" t="n">
        <v>600</v>
      </c>
      <c r="D347" s="31" t="n">
        <f aca="false">D348</f>
        <v>636808.56</v>
      </c>
      <c r="E347" s="31" t="n">
        <f aca="false">E348</f>
        <v>0</v>
      </c>
      <c r="F347" s="31" t="n">
        <f aca="false">F348</f>
        <v>0</v>
      </c>
      <c r="G347" s="6"/>
      <c r="H347" s="6"/>
      <c r="I347" s="6"/>
      <c r="J347" s="6"/>
    </row>
    <row r="348" s="90" customFormat="true" ht="12.75" hidden="false" customHeight="false" outlineLevel="0" collapsed="false">
      <c r="A348" s="107" t="s">
        <v>43</v>
      </c>
      <c r="B348" s="100" t="s">
        <v>218</v>
      </c>
      <c r="C348" s="65" t="n">
        <v>610</v>
      </c>
      <c r="D348" s="31" t="n">
        <f aca="false">D349</f>
        <v>636808.56</v>
      </c>
      <c r="E348" s="31" t="n">
        <f aca="false">E349</f>
        <v>0</v>
      </c>
      <c r="F348" s="31" t="n">
        <f aca="false">F349</f>
        <v>0</v>
      </c>
      <c r="G348" s="6"/>
      <c r="H348" s="6"/>
      <c r="I348" s="6"/>
      <c r="J348" s="6"/>
    </row>
    <row r="349" s="90" customFormat="true" ht="12.75" hidden="false" customHeight="false" outlineLevel="0" collapsed="false">
      <c r="A349" s="107" t="s">
        <v>47</v>
      </c>
      <c r="B349" s="100" t="s">
        <v>218</v>
      </c>
      <c r="C349" s="65" t="n">
        <v>612</v>
      </c>
      <c r="D349" s="31" t="n">
        <f aca="false">674946.39+27776.16-65913.99</f>
        <v>636808.56</v>
      </c>
      <c r="E349" s="31"/>
      <c r="F349" s="31"/>
      <c r="G349" s="6"/>
      <c r="H349" s="6"/>
      <c r="I349" s="6"/>
      <c r="J349" s="6"/>
    </row>
    <row r="350" s="7" customFormat="true" ht="25.5" hidden="false" customHeight="false" outlineLevel="0" collapsed="false">
      <c r="A350" s="40" t="s">
        <v>219</v>
      </c>
      <c r="B350" s="16" t="s">
        <v>220</v>
      </c>
      <c r="C350" s="66"/>
      <c r="D350" s="31" t="n">
        <f aca="false">D351</f>
        <v>129.209999999999</v>
      </c>
      <c r="E350" s="31" t="n">
        <f aca="false">E351</f>
        <v>171912.17</v>
      </c>
      <c r="F350" s="31" t="n">
        <f aca="false">F351</f>
        <v>171912.17</v>
      </c>
      <c r="G350" s="6"/>
      <c r="H350" s="6"/>
      <c r="I350" s="6"/>
      <c r="J350" s="6"/>
    </row>
    <row r="351" s="7" customFormat="true" ht="27" hidden="false" customHeight="true" outlineLevel="0" collapsed="false">
      <c r="A351" s="40" t="s">
        <v>42</v>
      </c>
      <c r="B351" s="16" t="s">
        <v>220</v>
      </c>
      <c r="C351" s="66" t="n">
        <v>600</v>
      </c>
      <c r="D351" s="31" t="n">
        <f aca="false">D352</f>
        <v>129.209999999999</v>
      </c>
      <c r="E351" s="31" t="n">
        <f aca="false">E352</f>
        <v>171912.17</v>
      </c>
      <c r="F351" s="31" t="n">
        <f aca="false">F352</f>
        <v>171912.17</v>
      </c>
      <c r="G351" s="6"/>
      <c r="H351" s="6"/>
      <c r="I351" s="6"/>
      <c r="J351" s="6"/>
    </row>
    <row r="352" s="7" customFormat="true" ht="12.75" hidden="false" customHeight="false" outlineLevel="0" collapsed="false">
      <c r="A352" s="40" t="s">
        <v>43</v>
      </c>
      <c r="B352" s="16" t="s">
        <v>220</v>
      </c>
      <c r="C352" s="66" t="n">
        <v>610</v>
      </c>
      <c r="D352" s="31" t="n">
        <f aca="false">D353</f>
        <v>129.209999999999</v>
      </c>
      <c r="E352" s="31" t="n">
        <f aca="false">E353</f>
        <v>171912.17</v>
      </c>
      <c r="F352" s="31" t="n">
        <f aca="false">F353</f>
        <v>171912.17</v>
      </c>
      <c r="G352" s="6"/>
      <c r="H352" s="6"/>
      <c r="I352" s="6"/>
      <c r="J352" s="6"/>
    </row>
    <row r="353" s="7" customFormat="true" ht="12.75" hidden="false" customHeight="false" outlineLevel="0" collapsed="false">
      <c r="A353" s="40" t="s">
        <v>47</v>
      </c>
      <c r="B353" s="16" t="s">
        <v>220</v>
      </c>
      <c r="C353" s="66" t="n">
        <v>612</v>
      </c>
      <c r="D353" s="31" t="n">
        <f aca="false">44632.9-44503.69</f>
        <v>129.209999999999</v>
      </c>
      <c r="E353" s="31" t="n">
        <v>171912.17</v>
      </c>
      <c r="F353" s="31" t="n">
        <v>171912.17</v>
      </c>
      <c r="G353" s="6"/>
      <c r="H353" s="6"/>
      <c r="I353" s="6"/>
      <c r="J353" s="6"/>
    </row>
    <row r="354" s="28" customFormat="true" ht="66.75" hidden="false" customHeight="true" outlineLevel="0" collapsed="false">
      <c r="A354" s="23" t="s">
        <v>221</v>
      </c>
      <c r="B354" s="24" t="s">
        <v>222</v>
      </c>
      <c r="C354" s="25"/>
      <c r="D354" s="26" t="n">
        <f aca="false">D355+D359</f>
        <v>8355721.36</v>
      </c>
      <c r="E354" s="26" t="n">
        <f aca="false">E355+E359</f>
        <v>3297313.48</v>
      </c>
      <c r="F354" s="26" t="n">
        <f aca="false">F355+F359</f>
        <v>3297313.48</v>
      </c>
      <c r="G354" s="27"/>
      <c r="H354" s="27"/>
      <c r="I354" s="27"/>
      <c r="J354" s="27"/>
    </row>
    <row r="355" s="28" customFormat="true" ht="32.25" hidden="false" customHeight="true" outlineLevel="0" collapsed="false">
      <c r="A355" s="38" t="s">
        <v>26</v>
      </c>
      <c r="B355" s="39" t="s">
        <v>223</v>
      </c>
      <c r="C355" s="25"/>
      <c r="D355" s="31" t="n">
        <f aca="false">D356</f>
        <v>5000000</v>
      </c>
      <c r="E355" s="31" t="n">
        <f aca="false">E356</f>
        <v>0</v>
      </c>
      <c r="F355" s="31" t="n">
        <f aca="false">F356</f>
        <v>0</v>
      </c>
      <c r="G355" s="27"/>
      <c r="H355" s="27"/>
      <c r="I355" s="27"/>
      <c r="J355" s="27"/>
    </row>
    <row r="356" s="28" customFormat="true" ht="25.5" hidden="false" customHeight="false" outlineLevel="0" collapsed="false">
      <c r="A356" s="40" t="s">
        <v>18</v>
      </c>
      <c r="B356" s="39" t="s">
        <v>223</v>
      </c>
      <c r="C356" s="35" t="s">
        <v>19</v>
      </c>
      <c r="D356" s="31" t="n">
        <f aca="false">D357</f>
        <v>5000000</v>
      </c>
      <c r="E356" s="31" t="n">
        <f aca="false">E357</f>
        <v>0</v>
      </c>
      <c r="F356" s="31" t="n">
        <f aca="false">F357</f>
        <v>0</v>
      </c>
      <c r="G356" s="27"/>
      <c r="H356" s="27"/>
      <c r="I356" s="27"/>
      <c r="J356" s="27"/>
    </row>
    <row r="357" s="28" customFormat="true" ht="25.5" hidden="false" customHeight="false" outlineLevel="0" collapsed="false">
      <c r="A357" s="40" t="s">
        <v>20</v>
      </c>
      <c r="B357" s="39" t="s">
        <v>223</v>
      </c>
      <c r="C357" s="35" t="s">
        <v>21</v>
      </c>
      <c r="D357" s="31" t="n">
        <f aca="false">D358</f>
        <v>5000000</v>
      </c>
      <c r="E357" s="31" t="n">
        <f aca="false">E358</f>
        <v>0</v>
      </c>
      <c r="F357" s="31" t="n">
        <f aca="false">F358</f>
        <v>0</v>
      </c>
      <c r="G357" s="27"/>
      <c r="H357" s="27"/>
      <c r="I357" s="27"/>
      <c r="J357" s="27"/>
    </row>
    <row r="358" s="28" customFormat="true" ht="12.75" hidden="false" customHeight="false" outlineLevel="0" collapsed="false">
      <c r="A358" s="40" t="s">
        <v>22</v>
      </c>
      <c r="B358" s="39" t="s">
        <v>223</v>
      </c>
      <c r="C358" s="35" t="s">
        <v>23</v>
      </c>
      <c r="D358" s="31" t="n">
        <f aca="false">5000000+344484+87070.87+2381236.58+965247+749950-4527988.45-472011.55-1742.72+346639.75+127114.52</f>
        <v>5000000</v>
      </c>
      <c r="E358" s="31" t="n">
        <v>0</v>
      </c>
      <c r="F358" s="31" t="n">
        <v>0</v>
      </c>
      <c r="G358" s="27"/>
      <c r="H358" s="27"/>
      <c r="I358" s="27"/>
      <c r="J358" s="27"/>
    </row>
    <row r="359" s="28" customFormat="true" ht="28.5" hidden="false" customHeight="true" outlineLevel="0" collapsed="false">
      <c r="A359" s="99" t="s">
        <v>224</v>
      </c>
      <c r="B359" s="100" t="s">
        <v>225</v>
      </c>
      <c r="C359" s="109"/>
      <c r="D359" s="37" t="n">
        <f aca="false">D360+D363</f>
        <v>3355721.36</v>
      </c>
      <c r="E359" s="37" t="n">
        <f aca="false">E360+E363</f>
        <v>3297313.48</v>
      </c>
      <c r="F359" s="37" t="n">
        <f aca="false">F360+F363</f>
        <v>3297313.48</v>
      </c>
      <c r="G359" s="27"/>
      <c r="H359" s="27"/>
      <c r="I359" s="27"/>
      <c r="J359" s="27"/>
    </row>
    <row r="360" s="28" customFormat="true" ht="28.5" hidden="false" customHeight="true" outlineLevel="0" collapsed="false">
      <c r="A360" s="99" t="s">
        <v>18</v>
      </c>
      <c r="B360" s="100" t="s">
        <v>225</v>
      </c>
      <c r="C360" s="109" t="n">
        <v>200</v>
      </c>
      <c r="D360" s="37" t="n">
        <f aca="false">D361</f>
        <v>3355721.36</v>
      </c>
      <c r="E360" s="37" t="n">
        <f aca="false">E361</f>
        <v>0</v>
      </c>
      <c r="F360" s="37" t="n">
        <f aca="false">F361</f>
        <v>0</v>
      </c>
      <c r="G360" s="27"/>
      <c r="H360" s="27"/>
      <c r="I360" s="27"/>
      <c r="J360" s="27"/>
    </row>
    <row r="361" s="28" customFormat="true" ht="32.25" hidden="false" customHeight="true" outlineLevel="0" collapsed="false">
      <c r="A361" s="99" t="s">
        <v>214</v>
      </c>
      <c r="B361" s="100" t="s">
        <v>225</v>
      </c>
      <c r="C361" s="109" t="n">
        <v>240</v>
      </c>
      <c r="D361" s="37" t="n">
        <f aca="false">D362</f>
        <v>3355721.36</v>
      </c>
      <c r="E361" s="37" t="n">
        <f aca="false">E362</f>
        <v>0</v>
      </c>
      <c r="F361" s="37" t="n">
        <f aca="false">F362</f>
        <v>0</v>
      </c>
      <c r="G361" s="27"/>
      <c r="H361" s="27"/>
      <c r="I361" s="27"/>
      <c r="J361" s="27"/>
    </row>
    <row r="362" s="28" customFormat="true" ht="18.75" hidden="false" customHeight="true" outlineLevel="0" collapsed="false">
      <c r="A362" s="99" t="s">
        <v>174</v>
      </c>
      <c r="B362" s="100" t="s">
        <v>225</v>
      </c>
      <c r="C362" s="109" t="n">
        <v>244</v>
      </c>
      <c r="D362" s="37" t="n">
        <f aca="false">2487459+857288.8+160962.36-149988.8</f>
        <v>3355721.36</v>
      </c>
      <c r="E362" s="37"/>
      <c r="F362" s="37"/>
      <c r="G362" s="27"/>
      <c r="H362" s="27"/>
      <c r="I362" s="27"/>
      <c r="J362" s="27"/>
    </row>
    <row r="363" s="7" customFormat="true" ht="12.75" hidden="false" customHeight="false" outlineLevel="0" collapsed="false">
      <c r="A363" s="40" t="s">
        <v>32</v>
      </c>
      <c r="B363" s="100" t="s">
        <v>225</v>
      </c>
      <c r="C363" s="92" t="n">
        <v>800</v>
      </c>
      <c r="D363" s="110" t="n">
        <f aca="false">D364</f>
        <v>0</v>
      </c>
      <c r="E363" s="37" t="n">
        <f aca="false">E364</f>
        <v>3297313.48</v>
      </c>
      <c r="F363" s="37" t="n">
        <f aca="false">F364</f>
        <v>3297313.48</v>
      </c>
      <c r="G363" s="6"/>
      <c r="H363" s="6"/>
      <c r="I363" s="6"/>
      <c r="J363" s="6"/>
    </row>
    <row r="364" s="7" customFormat="true" ht="12.75" hidden="false" customHeight="false" outlineLevel="0" collapsed="false">
      <c r="A364" s="54" t="s">
        <v>34</v>
      </c>
      <c r="B364" s="100" t="s">
        <v>225</v>
      </c>
      <c r="C364" s="35" t="s">
        <v>35</v>
      </c>
      <c r="D364" s="111" t="n">
        <v>0</v>
      </c>
      <c r="E364" s="31" t="n">
        <v>3297313.48</v>
      </c>
      <c r="F364" s="31" t="n">
        <v>3297313.48</v>
      </c>
      <c r="G364" s="6"/>
      <c r="H364" s="6"/>
      <c r="I364" s="6"/>
      <c r="J364" s="6"/>
    </row>
    <row r="365" s="28" customFormat="true" ht="66.75" hidden="false" customHeight="true" outlineLevel="0" collapsed="false">
      <c r="A365" s="23" t="s">
        <v>226</v>
      </c>
      <c r="B365" s="24" t="s">
        <v>227</v>
      </c>
      <c r="C365" s="25"/>
      <c r="D365" s="26" t="n">
        <f aca="false">D366+D374+D379+D383+D370+D387</f>
        <v>29251510.91</v>
      </c>
      <c r="E365" s="26" t="n">
        <f aca="false">E366+E374+E379+E383+E370+E387</f>
        <v>1253986.27</v>
      </c>
      <c r="F365" s="26" t="n">
        <f aca="false">F366+F374+F379+F383+F370+F387</f>
        <v>1253986.8</v>
      </c>
      <c r="G365" s="27"/>
      <c r="H365" s="27"/>
      <c r="I365" s="27"/>
      <c r="J365" s="27"/>
    </row>
    <row r="366" s="33" customFormat="true" ht="34.5" hidden="false" customHeight="true" outlineLevel="0" collapsed="false">
      <c r="A366" s="54" t="s">
        <v>228</v>
      </c>
      <c r="B366" s="16" t="s">
        <v>229</v>
      </c>
      <c r="C366" s="41"/>
      <c r="D366" s="37" t="n">
        <f aca="false">D367</f>
        <v>18218340.75</v>
      </c>
      <c r="E366" s="37"/>
      <c r="F366" s="37"/>
      <c r="G366" s="32"/>
      <c r="H366" s="32"/>
      <c r="I366" s="32"/>
      <c r="J366" s="32"/>
    </row>
    <row r="367" s="33" customFormat="true" ht="34.5" hidden="false" customHeight="true" outlineLevel="0" collapsed="false">
      <c r="A367" s="40" t="s">
        <v>18</v>
      </c>
      <c r="B367" s="16" t="s">
        <v>229</v>
      </c>
      <c r="C367" s="35" t="s">
        <v>19</v>
      </c>
      <c r="D367" s="37" t="n">
        <f aca="false">D368</f>
        <v>18218340.75</v>
      </c>
      <c r="E367" s="37"/>
      <c r="F367" s="37"/>
      <c r="G367" s="32"/>
      <c r="H367" s="32"/>
      <c r="I367" s="32"/>
      <c r="J367" s="32"/>
    </row>
    <row r="368" s="33" customFormat="true" ht="34.5" hidden="false" customHeight="true" outlineLevel="0" collapsed="false">
      <c r="A368" s="40" t="s">
        <v>20</v>
      </c>
      <c r="B368" s="16" t="s">
        <v>229</v>
      </c>
      <c r="C368" s="35" t="s">
        <v>21</v>
      </c>
      <c r="D368" s="37" t="n">
        <f aca="false">D369</f>
        <v>18218340.75</v>
      </c>
      <c r="E368" s="37"/>
      <c r="F368" s="37"/>
      <c r="G368" s="32"/>
      <c r="H368" s="32"/>
      <c r="I368" s="32"/>
      <c r="J368" s="32"/>
    </row>
    <row r="369" s="33" customFormat="true" ht="22.5" hidden="false" customHeight="true" outlineLevel="0" collapsed="false">
      <c r="A369" s="40" t="s">
        <v>22</v>
      </c>
      <c r="B369" s="16" t="s">
        <v>229</v>
      </c>
      <c r="C369" s="35" t="s">
        <v>23</v>
      </c>
      <c r="D369" s="31" t="n">
        <v>18218340.75</v>
      </c>
      <c r="E369" s="31" t="n">
        <v>0</v>
      </c>
      <c r="F369" s="31" t="n">
        <v>0</v>
      </c>
      <c r="G369" s="32"/>
      <c r="H369" s="32"/>
      <c r="I369" s="32"/>
      <c r="J369" s="32"/>
    </row>
    <row r="370" s="112" customFormat="true" ht="57" hidden="false" customHeight="true" outlineLevel="0" collapsed="false">
      <c r="A370" s="40" t="s">
        <v>230</v>
      </c>
      <c r="B370" s="92" t="s">
        <v>231</v>
      </c>
      <c r="C370" s="35"/>
      <c r="D370" s="31" t="n">
        <f aca="false">D371</f>
        <v>3595222.8</v>
      </c>
      <c r="E370" s="31" t="n">
        <f aca="false">E371</f>
        <v>0</v>
      </c>
      <c r="F370" s="31" t="n">
        <f aca="false">F371</f>
        <v>0</v>
      </c>
      <c r="G370" s="32"/>
      <c r="H370" s="32"/>
      <c r="I370" s="32"/>
      <c r="J370" s="32"/>
    </row>
    <row r="371" s="112" customFormat="true" ht="34.5" hidden="false" customHeight="true" outlineLevel="0" collapsed="false">
      <c r="A371" s="40" t="s">
        <v>18</v>
      </c>
      <c r="B371" s="92" t="s">
        <v>231</v>
      </c>
      <c r="C371" s="35" t="s">
        <v>19</v>
      </c>
      <c r="D371" s="31" t="n">
        <f aca="false">D372</f>
        <v>3595222.8</v>
      </c>
      <c r="E371" s="31" t="n">
        <f aca="false">E372</f>
        <v>0</v>
      </c>
      <c r="F371" s="31" t="n">
        <f aca="false">F372</f>
        <v>0</v>
      </c>
      <c r="G371" s="32"/>
      <c r="H371" s="32"/>
      <c r="I371" s="32"/>
      <c r="J371" s="32"/>
    </row>
    <row r="372" s="112" customFormat="true" ht="28.5" hidden="false" customHeight="true" outlineLevel="0" collapsed="false">
      <c r="A372" s="40" t="s">
        <v>20</v>
      </c>
      <c r="B372" s="92" t="s">
        <v>231</v>
      </c>
      <c r="C372" s="35" t="s">
        <v>21</v>
      </c>
      <c r="D372" s="31" t="n">
        <f aca="false">D373</f>
        <v>3595222.8</v>
      </c>
      <c r="E372" s="31" t="n">
        <f aca="false">E373</f>
        <v>0</v>
      </c>
      <c r="F372" s="31" t="n">
        <f aca="false">F373</f>
        <v>0</v>
      </c>
      <c r="G372" s="32"/>
      <c r="H372" s="32"/>
      <c r="I372" s="32"/>
      <c r="J372" s="32"/>
    </row>
    <row r="373" s="112" customFormat="true" ht="19.5" hidden="false" customHeight="true" outlineLevel="0" collapsed="false">
      <c r="A373" s="40" t="s">
        <v>22</v>
      </c>
      <c r="B373" s="92" t="s">
        <v>231</v>
      </c>
      <c r="C373" s="35" t="s">
        <v>23</v>
      </c>
      <c r="D373" s="31" t="n">
        <f aca="false">3591627.58+3595.22</f>
        <v>3595222.8</v>
      </c>
      <c r="E373" s="31"/>
      <c r="F373" s="31"/>
      <c r="G373" s="32"/>
      <c r="H373" s="32"/>
      <c r="I373" s="32"/>
      <c r="J373" s="32"/>
    </row>
    <row r="374" s="7" customFormat="true" ht="12.75" hidden="false" customHeight="false" outlineLevel="0" collapsed="false">
      <c r="A374" s="54" t="s">
        <v>232</v>
      </c>
      <c r="B374" s="100" t="s">
        <v>233</v>
      </c>
      <c r="C374" s="49"/>
      <c r="D374" s="31" t="n">
        <f aca="false">D376</f>
        <v>2252396.65</v>
      </c>
      <c r="E374" s="31" t="n">
        <f aca="false">E376</f>
        <v>1253986.27</v>
      </c>
      <c r="F374" s="31" t="n">
        <f aca="false">F376</f>
        <v>1253986.8</v>
      </c>
      <c r="G374" s="6"/>
      <c r="H374" s="6"/>
      <c r="I374" s="6"/>
      <c r="J374" s="6"/>
    </row>
    <row r="375" s="7" customFormat="true" ht="25.5" hidden="false" customHeight="false" outlineLevel="0" collapsed="false">
      <c r="A375" s="40" t="s">
        <v>18</v>
      </c>
      <c r="B375" s="100" t="s">
        <v>233</v>
      </c>
      <c r="C375" s="65" t="n">
        <v>200</v>
      </c>
      <c r="D375" s="31" t="n">
        <f aca="false">D376</f>
        <v>2252396.65</v>
      </c>
      <c r="E375" s="31" t="n">
        <f aca="false">E376</f>
        <v>1253986.27</v>
      </c>
      <c r="F375" s="31" t="n">
        <f aca="false">F376</f>
        <v>1253986.8</v>
      </c>
      <c r="G375" s="6"/>
      <c r="H375" s="6"/>
      <c r="I375" s="6"/>
      <c r="J375" s="6"/>
    </row>
    <row r="376" s="7" customFormat="true" ht="25.5" hidden="false" customHeight="false" outlineLevel="0" collapsed="false">
      <c r="A376" s="40" t="s">
        <v>20</v>
      </c>
      <c r="B376" s="100" t="s">
        <v>233</v>
      </c>
      <c r="C376" s="65" t="n">
        <v>240</v>
      </c>
      <c r="D376" s="31" t="n">
        <f aca="false">D378+D377</f>
        <v>2252396.65</v>
      </c>
      <c r="E376" s="31" t="n">
        <f aca="false">E378+E377</f>
        <v>1253986.27</v>
      </c>
      <c r="F376" s="31" t="n">
        <f aca="false">F378+F377</f>
        <v>1253986.8</v>
      </c>
      <c r="G376" s="6"/>
      <c r="H376" s="6"/>
      <c r="I376" s="6"/>
      <c r="J376" s="6"/>
    </row>
    <row r="377" s="7" customFormat="true" ht="36.75" hidden="false" customHeight="true" outlineLevel="0" collapsed="false">
      <c r="A377" s="80" t="s">
        <v>69</v>
      </c>
      <c r="B377" s="16" t="s">
        <v>233</v>
      </c>
      <c r="C377" s="66" t="s">
        <v>155</v>
      </c>
      <c r="D377" s="31" t="n">
        <f aca="false">1252060.86-285902.58</f>
        <v>966158.28</v>
      </c>
      <c r="E377" s="31" t="n">
        <v>0</v>
      </c>
      <c r="F377" s="31" t="n">
        <v>0</v>
      </c>
      <c r="G377" s="6"/>
      <c r="H377" s="6"/>
      <c r="I377" s="6"/>
      <c r="J377" s="6"/>
    </row>
    <row r="378" s="7" customFormat="true" ht="12.75" hidden="false" customHeight="false" outlineLevel="0" collapsed="false">
      <c r="A378" s="81" t="s">
        <v>22</v>
      </c>
      <c r="B378" s="100" t="s">
        <v>233</v>
      </c>
      <c r="C378" s="65" t="n">
        <v>244</v>
      </c>
      <c r="D378" s="31" t="n">
        <f aca="false">1942940.95-3595.22-653107.36</f>
        <v>1286238.37</v>
      </c>
      <c r="E378" s="31" t="n">
        <v>1253986.27</v>
      </c>
      <c r="F378" s="31" t="n">
        <v>1253986.8</v>
      </c>
      <c r="G378" s="6"/>
      <c r="H378" s="6"/>
      <c r="I378" s="6"/>
      <c r="J378" s="6"/>
    </row>
    <row r="379" s="7" customFormat="true" ht="63.75" hidden="false" customHeight="false" outlineLevel="0" collapsed="false">
      <c r="A379" s="54" t="s">
        <v>234</v>
      </c>
      <c r="B379" s="16" t="s">
        <v>235</v>
      </c>
      <c r="C379" s="35"/>
      <c r="D379" s="37" t="n">
        <f aca="false">D380</f>
        <v>4994404.75</v>
      </c>
      <c r="E379" s="37" t="n">
        <f aca="false">E380</f>
        <v>0</v>
      </c>
      <c r="F379" s="37" t="n">
        <f aca="false">F380</f>
        <v>0</v>
      </c>
      <c r="G379" s="6"/>
      <c r="H379" s="6"/>
      <c r="I379" s="6"/>
      <c r="J379" s="6"/>
    </row>
    <row r="380" s="7" customFormat="true" ht="12.75" hidden="false" customHeight="false" outlineLevel="0" collapsed="false">
      <c r="A380" s="54" t="s">
        <v>188</v>
      </c>
      <c r="B380" s="16" t="s">
        <v>235</v>
      </c>
      <c r="C380" s="35" t="s">
        <v>33</v>
      </c>
      <c r="D380" s="37" t="n">
        <f aca="false">D381</f>
        <v>4994404.75</v>
      </c>
      <c r="E380" s="37" t="n">
        <f aca="false">E381</f>
        <v>0</v>
      </c>
      <c r="F380" s="37" t="n">
        <f aca="false">F381</f>
        <v>0</v>
      </c>
      <c r="G380" s="6"/>
      <c r="H380" s="6"/>
      <c r="I380" s="6"/>
      <c r="J380" s="6"/>
    </row>
    <row r="381" s="7" customFormat="true" ht="38.25" hidden="false" customHeight="false" outlineLevel="0" collapsed="false">
      <c r="A381" s="54" t="s">
        <v>236</v>
      </c>
      <c r="B381" s="16" t="s">
        <v>235</v>
      </c>
      <c r="C381" s="35" t="s">
        <v>237</v>
      </c>
      <c r="D381" s="37" t="n">
        <f aca="false">D382</f>
        <v>4994404.75</v>
      </c>
      <c r="E381" s="37" t="n">
        <f aca="false">E382</f>
        <v>0</v>
      </c>
      <c r="F381" s="37" t="n">
        <f aca="false">F382</f>
        <v>0</v>
      </c>
      <c r="G381" s="6"/>
      <c r="H381" s="6"/>
      <c r="I381" s="6"/>
      <c r="J381" s="6"/>
    </row>
    <row r="382" s="7" customFormat="true" ht="51" hidden="false" customHeight="false" outlineLevel="0" collapsed="false">
      <c r="A382" s="40" t="s">
        <v>238</v>
      </c>
      <c r="B382" s="16" t="s">
        <v>235</v>
      </c>
      <c r="C382" s="41" t="s">
        <v>239</v>
      </c>
      <c r="D382" s="37" t="n">
        <v>4994404.75</v>
      </c>
      <c r="E382" s="37" t="n">
        <v>0</v>
      </c>
      <c r="F382" s="37" t="n">
        <v>0</v>
      </c>
      <c r="G382" s="6"/>
      <c r="H382" s="6"/>
      <c r="I382" s="6"/>
      <c r="J382" s="6"/>
    </row>
    <row r="383" s="7" customFormat="true" ht="114.75" hidden="false" customHeight="false" outlineLevel="0" collapsed="false">
      <c r="A383" s="54" t="s">
        <v>240</v>
      </c>
      <c r="B383" s="16" t="s">
        <v>241</v>
      </c>
      <c r="C383" s="35"/>
      <c r="D383" s="37" t="n">
        <f aca="false">D384</f>
        <v>93840</v>
      </c>
      <c r="E383" s="37" t="n">
        <f aca="false">E384</f>
        <v>0</v>
      </c>
      <c r="F383" s="37" t="n">
        <f aca="false">F384</f>
        <v>0</v>
      </c>
      <c r="G383" s="6"/>
      <c r="H383" s="6"/>
      <c r="I383" s="6"/>
      <c r="J383" s="6"/>
    </row>
    <row r="384" s="7" customFormat="true" ht="12.75" hidden="false" customHeight="false" outlineLevel="0" collapsed="false">
      <c r="A384" s="54" t="s">
        <v>188</v>
      </c>
      <c r="B384" s="16" t="s">
        <v>241</v>
      </c>
      <c r="C384" s="35" t="s">
        <v>33</v>
      </c>
      <c r="D384" s="37" t="n">
        <f aca="false">D385</f>
        <v>93840</v>
      </c>
      <c r="E384" s="37" t="n">
        <f aca="false">E385</f>
        <v>0</v>
      </c>
      <c r="F384" s="37" t="n">
        <f aca="false">F385</f>
        <v>0</v>
      </c>
      <c r="G384" s="6"/>
      <c r="H384" s="6"/>
      <c r="I384" s="6"/>
      <c r="J384" s="6"/>
    </row>
    <row r="385" s="7" customFormat="true" ht="38.25" hidden="false" customHeight="false" outlineLevel="0" collapsed="false">
      <c r="A385" s="54" t="s">
        <v>236</v>
      </c>
      <c r="B385" s="16" t="s">
        <v>241</v>
      </c>
      <c r="C385" s="35" t="s">
        <v>237</v>
      </c>
      <c r="D385" s="37" t="n">
        <f aca="false">D386</f>
        <v>93840</v>
      </c>
      <c r="E385" s="37" t="n">
        <f aca="false">E386</f>
        <v>0</v>
      </c>
      <c r="F385" s="37" t="n">
        <f aca="false">F386</f>
        <v>0</v>
      </c>
      <c r="G385" s="6"/>
      <c r="H385" s="6"/>
      <c r="I385" s="6"/>
      <c r="J385" s="6"/>
    </row>
    <row r="386" s="7" customFormat="true" ht="51" hidden="false" customHeight="false" outlineLevel="0" collapsed="false">
      <c r="A386" s="40" t="s">
        <v>238</v>
      </c>
      <c r="B386" s="16" t="s">
        <v>241</v>
      </c>
      <c r="C386" s="41" t="s">
        <v>239</v>
      </c>
      <c r="D386" s="37" t="n">
        <v>93840</v>
      </c>
      <c r="E386" s="37" t="n">
        <v>0</v>
      </c>
      <c r="F386" s="37" t="n">
        <v>0</v>
      </c>
      <c r="G386" s="6"/>
      <c r="H386" s="6"/>
      <c r="I386" s="6"/>
      <c r="J386" s="6"/>
    </row>
    <row r="387" s="7" customFormat="true" ht="118.5" hidden="false" customHeight="true" outlineLevel="0" collapsed="false">
      <c r="A387" s="40" t="s">
        <v>242</v>
      </c>
      <c r="B387" s="92" t="s">
        <v>243</v>
      </c>
      <c r="C387" s="41"/>
      <c r="D387" s="37" t="n">
        <f aca="false">D388</f>
        <v>97305.96</v>
      </c>
      <c r="E387" s="37" t="n">
        <f aca="false">E388</f>
        <v>0</v>
      </c>
      <c r="F387" s="37" t="n">
        <f aca="false">F388</f>
        <v>0</v>
      </c>
      <c r="G387" s="6"/>
      <c r="H387" s="6"/>
      <c r="I387" s="6"/>
      <c r="J387" s="6"/>
    </row>
    <row r="388" s="7" customFormat="true" ht="12.75" hidden="false" customHeight="false" outlineLevel="0" collapsed="false">
      <c r="A388" s="40" t="s">
        <v>188</v>
      </c>
      <c r="B388" s="92" t="s">
        <v>243</v>
      </c>
      <c r="C388" s="41" t="s">
        <v>33</v>
      </c>
      <c r="D388" s="37" t="n">
        <f aca="false">D389</f>
        <v>97305.96</v>
      </c>
      <c r="E388" s="37" t="n">
        <f aca="false">E389</f>
        <v>0</v>
      </c>
      <c r="F388" s="37" t="n">
        <f aca="false">F389</f>
        <v>0</v>
      </c>
      <c r="G388" s="6"/>
      <c r="H388" s="6"/>
      <c r="I388" s="6"/>
      <c r="J388" s="6"/>
    </row>
    <row r="389" s="7" customFormat="true" ht="38.25" hidden="false" customHeight="false" outlineLevel="0" collapsed="false">
      <c r="A389" s="40" t="s">
        <v>236</v>
      </c>
      <c r="B389" s="92" t="s">
        <v>243</v>
      </c>
      <c r="C389" s="41" t="s">
        <v>237</v>
      </c>
      <c r="D389" s="37" t="n">
        <f aca="false">D390</f>
        <v>97305.96</v>
      </c>
      <c r="E389" s="37" t="n">
        <f aca="false">E390</f>
        <v>0</v>
      </c>
      <c r="F389" s="37" t="n">
        <f aca="false">F390</f>
        <v>0</v>
      </c>
      <c r="G389" s="6"/>
      <c r="H389" s="6"/>
      <c r="I389" s="6"/>
      <c r="J389" s="6"/>
    </row>
    <row r="390" s="7" customFormat="true" ht="51" hidden="false" customHeight="false" outlineLevel="0" collapsed="false">
      <c r="A390" s="40" t="s">
        <v>238</v>
      </c>
      <c r="B390" s="92" t="s">
        <v>243</v>
      </c>
      <c r="C390" s="41" t="s">
        <v>239</v>
      </c>
      <c r="D390" s="37" t="n">
        <v>97305.96</v>
      </c>
      <c r="E390" s="37"/>
      <c r="F390" s="37"/>
      <c r="G390" s="6"/>
      <c r="H390" s="6"/>
      <c r="I390" s="6"/>
      <c r="J390" s="6"/>
    </row>
    <row r="391" s="7" customFormat="true" ht="12.75" hidden="false" customHeight="false" outlineLevel="0" collapsed="false">
      <c r="A391" s="81"/>
      <c r="B391" s="100"/>
      <c r="C391" s="49"/>
      <c r="D391" s="31"/>
      <c r="E391" s="31"/>
      <c r="F391" s="31"/>
      <c r="G391" s="6"/>
      <c r="H391" s="6"/>
      <c r="I391" s="6"/>
      <c r="J391" s="6"/>
    </row>
    <row r="392" s="28" customFormat="true" ht="66.75" hidden="false" customHeight="true" outlineLevel="0" collapsed="false">
      <c r="A392" s="113" t="s">
        <v>244</v>
      </c>
      <c r="B392" s="24" t="s">
        <v>245</v>
      </c>
      <c r="C392" s="25"/>
      <c r="D392" s="26" t="n">
        <f aca="false">D393</f>
        <v>35000</v>
      </c>
      <c r="E392" s="26" t="n">
        <f aca="false">E393</f>
        <v>35000</v>
      </c>
      <c r="F392" s="26" t="n">
        <f aca="false">F393</f>
        <v>35000</v>
      </c>
      <c r="G392" s="27"/>
      <c r="H392" s="27"/>
      <c r="I392" s="27"/>
      <c r="J392" s="27"/>
    </row>
    <row r="393" s="7" customFormat="true" ht="25.5" hidden="false" customHeight="false" outlineLevel="0" collapsed="false">
      <c r="A393" s="114" t="s">
        <v>246</v>
      </c>
      <c r="B393" s="35" t="s">
        <v>247</v>
      </c>
      <c r="C393" s="49"/>
      <c r="D393" s="115" t="n">
        <f aca="false">D395</f>
        <v>35000</v>
      </c>
      <c r="E393" s="31" t="n">
        <f aca="false">E395</f>
        <v>35000</v>
      </c>
      <c r="F393" s="31" t="n">
        <f aca="false">F395</f>
        <v>35000</v>
      </c>
      <c r="G393" s="6"/>
      <c r="H393" s="6"/>
      <c r="I393" s="6"/>
      <c r="J393" s="6"/>
    </row>
    <row r="394" s="7" customFormat="true" ht="25.5" hidden="false" customHeight="false" outlineLevel="0" collapsed="false">
      <c r="A394" s="52" t="s">
        <v>18</v>
      </c>
      <c r="B394" s="35" t="s">
        <v>247</v>
      </c>
      <c r="C394" s="65" t="s">
        <v>19</v>
      </c>
      <c r="D394" s="115" t="n">
        <f aca="false">SUM(D395)</f>
        <v>35000</v>
      </c>
      <c r="E394" s="31" t="n">
        <f aca="false">SUM(E395)</f>
        <v>35000</v>
      </c>
      <c r="F394" s="31" t="n">
        <f aca="false">SUM(F395)</f>
        <v>35000</v>
      </c>
      <c r="G394" s="6"/>
      <c r="H394" s="6"/>
      <c r="I394" s="6"/>
      <c r="J394" s="6"/>
    </row>
    <row r="395" s="7" customFormat="true" ht="25.5" hidden="false" customHeight="false" outlineLevel="0" collapsed="false">
      <c r="A395" s="52" t="s">
        <v>20</v>
      </c>
      <c r="B395" s="35" t="s">
        <v>247</v>
      </c>
      <c r="C395" s="65" t="s">
        <v>21</v>
      </c>
      <c r="D395" s="115" t="n">
        <f aca="false">SUM(D396)</f>
        <v>35000</v>
      </c>
      <c r="E395" s="31" t="n">
        <f aca="false">SUM(E396)</f>
        <v>35000</v>
      </c>
      <c r="F395" s="31" t="n">
        <f aca="false">SUM(F396)</f>
        <v>35000</v>
      </c>
      <c r="G395" s="6"/>
      <c r="H395" s="6"/>
      <c r="I395" s="6"/>
      <c r="J395" s="6"/>
    </row>
    <row r="396" s="7" customFormat="true" ht="12.75" hidden="false" customHeight="false" outlineLevel="0" collapsed="false">
      <c r="A396" s="52" t="s">
        <v>22</v>
      </c>
      <c r="B396" s="35" t="s">
        <v>247</v>
      </c>
      <c r="C396" s="65" t="s">
        <v>23</v>
      </c>
      <c r="D396" s="115" t="n">
        <v>35000</v>
      </c>
      <c r="E396" s="31" t="n">
        <v>35000</v>
      </c>
      <c r="F396" s="31" t="n">
        <v>35000</v>
      </c>
      <c r="G396" s="6"/>
      <c r="H396" s="6"/>
      <c r="I396" s="6"/>
      <c r="J396" s="6"/>
    </row>
    <row r="397" s="28" customFormat="true" ht="27" hidden="false" customHeight="false" outlineLevel="0" collapsed="false">
      <c r="A397" s="23" t="s">
        <v>248</v>
      </c>
      <c r="B397" s="24" t="s">
        <v>249</v>
      </c>
      <c r="C397" s="95"/>
      <c r="D397" s="26" t="n">
        <f aca="false">D398</f>
        <v>2841747.36</v>
      </c>
      <c r="E397" s="26" t="n">
        <f aca="false">E398</f>
        <v>0</v>
      </c>
      <c r="F397" s="26" t="n">
        <f aca="false">F398</f>
        <v>0</v>
      </c>
      <c r="G397" s="27"/>
      <c r="H397" s="27"/>
      <c r="I397" s="27"/>
      <c r="J397" s="27"/>
    </row>
    <row r="398" s="28" customFormat="true" ht="44.25" hidden="false" customHeight="true" outlineLevel="0" collapsed="false">
      <c r="A398" s="71" t="s">
        <v>250</v>
      </c>
      <c r="B398" s="35" t="s">
        <v>251</v>
      </c>
      <c r="C398" s="65"/>
      <c r="D398" s="31" t="n">
        <f aca="false">D399</f>
        <v>2841747.36</v>
      </c>
      <c r="E398" s="31" t="n">
        <f aca="false">E399</f>
        <v>0</v>
      </c>
      <c r="F398" s="31" t="n">
        <f aca="false">F399</f>
        <v>0</v>
      </c>
      <c r="G398" s="27"/>
      <c r="H398" s="27"/>
      <c r="I398" s="27"/>
      <c r="J398" s="27"/>
    </row>
    <row r="399" s="7" customFormat="true" ht="25.5" hidden="false" customHeight="false" outlineLevel="0" collapsed="false">
      <c r="A399" s="116" t="s">
        <v>252</v>
      </c>
      <c r="B399" s="117" t="s">
        <v>253</v>
      </c>
      <c r="C399" s="65"/>
      <c r="D399" s="31" t="n">
        <f aca="false">D400</f>
        <v>2841747.36</v>
      </c>
      <c r="E399" s="31" t="n">
        <f aca="false">E400</f>
        <v>0</v>
      </c>
      <c r="F399" s="31" t="n">
        <f aca="false">F400</f>
        <v>0</v>
      </c>
      <c r="G399" s="6"/>
      <c r="H399" s="6"/>
      <c r="I399" s="6"/>
      <c r="J399" s="6"/>
    </row>
    <row r="400" s="7" customFormat="true" ht="12.75" hidden="false" customHeight="false" outlineLevel="0" collapsed="false">
      <c r="A400" s="118" t="s">
        <v>254</v>
      </c>
      <c r="B400" s="117" t="s">
        <v>253</v>
      </c>
      <c r="C400" s="65" t="n">
        <v>300</v>
      </c>
      <c r="D400" s="31" t="n">
        <f aca="false">D401</f>
        <v>2841747.36</v>
      </c>
      <c r="E400" s="31" t="n">
        <f aca="false">E401</f>
        <v>0</v>
      </c>
      <c r="F400" s="31" t="n">
        <f aca="false">F401</f>
        <v>0</v>
      </c>
      <c r="G400" s="6"/>
      <c r="H400" s="6"/>
      <c r="I400" s="6"/>
      <c r="J400" s="6"/>
    </row>
    <row r="401" s="7" customFormat="true" ht="25.5" hidden="false" customHeight="false" outlineLevel="0" collapsed="false">
      <c r="A401" s="116" t="s">
        <v>255</v>
      </c>
      <c r="B401" s="117" t="s">
        <v>253</v>
      </c>
      <c r="C401" s="65" t="n">
        <v>320</v>
      </c>
      <c r="D401" s="31" t="n">
        <f aca="false">D402</f>
        <v>2841747.36</v>
      </c>
      <c r="E401" s="31" t="n">
        <f aca="false">E402</f>
        <v>0</v>
      </c>
      <c r="F401" s="31" t="n">
        <f aca="false">F402</f>
        <v>0</v>
      </c>
      <c r="G401" s="6"/>
      <c r="H401" s="6"/>
      <c r="I401" s="6"/>
      <c r="J401" s="6"/>
    </row>
    <row r="402" s="7" customFormat="true" ht="12.75" hidden="false" customHeight="false" outlineLevel="0" collapsed="false">
      <c r="A402" s="118" t="s">
        <v>256</v>
      </c>
      <c r="B402" s="117" t="s">
        <v>253</v>
      </c>
      <c r="C402" s="65" t="n">
        <v>322</v>
      </c>
      <c r="D402" s="31" t="n">
        <v>2841747.36</v>
      </c>
      <c r="E402" s="31"/>
      <c r="F402" s="31"/>
      <c r="G402" s="6"/>
      <c r="H402" s="6"/>
      <c r="I402" s="6"/>
      <c r="J402" s="6"/>
    </row>
    <row r="403" s="28" customFormat="true" ht="92.25" hidden="false" customHeight="true" outlineLevel="0" collapsed="false">
      <c r="A403" s="23" t="s">
        <v>257</v>
      </c>
      <c r="B403" s="24" t="s">
        <v>258</v>
      </c>
      <c r="C403" s="95"/>
      <c r="D403" s="31" t="n">
        <f aca="false">D404</f>
        <v>45000</v>
      </c>
      <c r="E403" s="31" t="n">
        <f aca="false">E404</f>
        <v>45000</v>
      </c>
      <c r="F403" s="31" t="n">
        <f aca="false">F404</f>
        <v>45000</v>
      </c>
      <c r="G403" s="27"/>
      <c r="H403" s="27"/>
      <c r="I403" s="27"/>
      <c r="J403" s="27"/>
    </row>
    <row r="404" s="46" customFormat="true" ht="33.75" hidden="false" customHeight="true" outlineLevel="0" collapsed="false">
      <c r="A404" s="119" t="s">
        <v>259</v>
      </c>
      <c r="B404" s="120" t="s">
        <v>260</v>
      </c>
      <c r="C404" s="98"/>
      <c r="D404" s="31" t="n">
        <f aca="false">D405</f>
        <v>45000</v>
      </c>
      <c r="E404" s="31" t="n">
        <f aca="false">E405</f>
        <v>45000</v>
      </c>
      <c r="F404" s="31" t="n">
        <f aca="false">F405</f>
        <v>45000</v>
      </c>
      <c r="G404" s="45"/>
      <c r="H404" s="45"/>
      <c r="I404" s="45"/>
      <c r="J404" s="45"/>
    </row>
    <row r="405" s="7" customFormat="true" ht="29.25" hidden="false" customHeight="true" outlineLevel="0" collapsed="false">
      <c r="A405" s="40" t="s">
        <v>261</v>
      </c>
      <c r="B405" s="117" t="s">
        <v>262</v>
      </c>
      <c r="C405" s="65"/>
      <c r="D405" s="31" t="n">
        <f aca="false">D406</f>
        <v>45000</v>
      </c>
      <c r="E405" s="31" t="n">
        <f aca="false">E406</f>
        <v>45000</v>
      </c>
      <c r="F405" s="31" t="n">
        <f aca="false">F406</f>
        <v>45000</v>
      </c>
      <c r="G405" s="6"/>
      <c r="H405" s="6"/>
      <c r="I405" s="6"/>
      <c r="J405" s="6"/>
    </row>
    <row r="406" s="7" customFormat="true" ht="25.5" hidden="false" customHeight="true" outlineLevel="0" collapsed="false">
      <c r="A406" s="40" t="s">
        <v>18</v>
      </c>
      <c r="B406" s="117" t="s">
        <v>262</v>
      </c>
      <c r="C406" s="65" t="n">
        <v>200</v>
      </c>
      <c r="D406" s="31" t="n">
        <f aca="false">D407</f>
        <v>45000</v>
      </c>
      <c r="E406" s="31" t="n">
        <f aca="false">E407</f>
        <v>45000</v>
      </c>
      <c r="F406" s="31" t="n">
        <f aca="false">F407</f>
        <v>45000</v>
      </c>
      <c r="G406" s="6"/>
      <c r="H406" s="6"/>
      <c r="I406" s="6"/>
      <c r="J406" s="6"/>
    </row>
    <row r="407" s="7" customFormat="true" ht="27" hidden="false" customHeight="true" outlineLevel="0" collapsed="false">
      <c r="A407" s="81" t="s">
        <v>20</v>
      </c>
      <c r="B407" s="117" t="s">
        <v>262</v>
      </c>
      <c r="C407" s="65" t="n">
        <v>240</v>
      </c>
      <c r="D407" s="31" t="n">
        <f aca="false">D408</f>
        <v>45000</v>
      </c>
      <c r="E407" s="31" t="n">
        <f aca="false">E408</f>
        <v>45000</v>
      </c>
      <c r="F407" s="31" t="n">
        <f aca="false">F408</f>
        <v>45000</v>
      </c>
      <c r="G407" s="6"/>
      <c r="H407" s="6"/>
      <c r="I407" s="6"/>
      <c r="J407" s="6"/>
    </row>
    <row r="408" s="7" customFormat="true" ht="26.25" hidden="false" customHeight="true" outlineLevel="0" collapsed="false">
      <c r="A408" s="40" t="s">
        <v>22</v>
      </c>
      <c r="B408" s="117" t="s">
        <v>262</v>
      </c>
      <c r="C408" s="65" t="s">
        <v>23</v>
      </c>
      <c r="D408" s="31" t="n">
        <f aca="false">45000+20100-20100</f>
        <v>45000</v>
      </c>
      <c r="E408" s="31" t="n">
        <v>45000</v>
      </c>
      <c r="F408" s="31" t="n">
        <v>45000</v>
      </c>
      <c r="G408" s="6"/>
      <c r="H408" s="6"/>
      <c r="I408" s="6"/>
      <c r="J408" s="6"/>
    </row>
    <row r="409" s="28" customFormat="true" ht="27" hidden="false" customHeight="false" outlineLevel="0" collapsed="false">
      <c r="A409" s="23" t="s">
        <v>263</v>
      </c>
      <c r="B409" s="24" t="s">
        <v>264</v>
      </c>
      <c r="C409" s="95"/>
      <c r="D409" s="26" t="n">
        <f aca="false">D410+D432+D457</f>
        <v>176830643.88</v>
      </c>
      <c r="E409" s="26" t="n">
        <f aca="false">E410+E432+E457</f>
        <v>74308633.06</v>
      </c>
      <c r="F409" s="26" t="n">
        <f aca="false">F410+F432+F457</f>
        <v>64311973.7</v>
      </c>
      <c r="G409" s="27"/>
      <c r="H409" s="27"/>
      <c r="I409" s="27"/>
      <c r="J409" s="27"/>
    </row>
    <row r="410" s="46" customFormat="true" ht="20.25" hidden="false" customHeight="true" outlineLevel="0" collapsed="false">
      <c r="A410" s="119" t="s">
        <v>265</v>
      </c>
      <c r="B410" s="120" t="s">
        <v>266</v>
      </c>
      <c r="C410" s="98"/>
      <c r="D410" s="22" t="n">
        <f aca="false">D411+D420+D424+D416+D428</f>
        <v>27485595.68</v>
      </c>
      <c r="E410" s="22" t="n">
        <f aca="false">E411+E420+E424+E416+E428</f>
        <v>17303864.85</v>
      </c>
      <c r="F410" s="22" t="n">
        <f aca="false">F411+F420+F424+F416+F428</f>
        <v>17844989.32</v>
      </c>
      <c r="G410" s="45"/>
      <c r="H410" s="45"/>
      <c r="I410" s="45"/>
      <c r="J410" s="45"/>
    </row>
    <row r="411" s="7" customFormat="true" ht="31.5" hidden="false" customHeight="true" outlineLevel="0" collapsed="false">
      <c r="A411" s="38" t="s">
        <v>57</v>
      </c>
      <c r="B411" s="121" t="s">
        <v>267</v>
      </c>
      <c r="C411" s="65"/>
      <c r="D411" s="31" t="n">
        <f aca="false">D413</f>
        <v>24677301.22</v>
      </c>
      <c r="E411" s="31" t="n">
        <f aca="false">E413</f>
        <v>16032146.13</v>
      </c>
      <c r="F411" s="31" t="n">
        <f aca="false">F413</f>
        <v>16566535.11</v>
      </c>
      <c r="G411" s="6"/>
      <c r="H411" s="6"/>
      <c r="I411" s="6"/>
      <c r="J411" s="6"/>
    </row>
    <row r="412" s="7" customFormat="true" ht="25.5" hidden="false" customHeight="false" outlineLevel="0" collapsed="false">
      <c r="A412" s="80" t="s">
        <v>42</v>
      </c>
      <c r="B412" s="121" t="s">
        <v>267</v>
      </c>
      <c r="C412" s="65" t="n">
        <v>600</v>
      </c>
      <c r="D412" s="31" t="n">
        <f aca="false">D413</f>
        <v>24677301.22</v>
      </c>
      <c r="E412" s="31" t="n">
        <f aca="false">E413</f>
        <v>16032146.13</v>
      </c>
      <c r="F412" s="31" t="n">
        <f aca="false">F413</f>
        <v>16566535.11</v>
      </c>
      <c r="G412" s="6"/>
      <c r="H412" s="6"/>
      <c r="I412" s="6"/>
      <c r="J412" s="6"/>
    </row>
    <row r="413" s="7" customFormat="true" ht="12.75" hidden="false" customHeight="false" outlineLevel="0" collapsed="false">
      <c r="A413" s="80" t="s">
        <v>43</v>
      </c>
      <c r="B413" s="121" t="s">
        <v>267</v>
      </c>
      <c r="C413" s="65" t="n">
        <v>610</v>
      </c>
      <c r="D413" s="31" t="n">
        <f aca="false">D414+D415</f>
        <v>24677301.22</v>
      </c>
      <c r="E413" s="31" t="n">
        <f aca="false">E414+E415</f>
        <v>16032146.13</v>
      </c>
      <c r="F413" s="31" t="n">
        <f aca="false">F414+F415</f>
        <v>16566535.11</v>
      </c>
      <c r="G413" s="6"/>
      <c r="H413" s="6"/>
      <c r="I413" s="6"/>
      <c r="J413" s="6"/>
    </row>
    <row r="414" s="7" customFormat="true" ht="51" hidden="false" customHeight="false" outlineLevel="0" collapsed="false">
      <c r="A414" s="81" t="s">
        <v>268</v>
      </c>
      <c r="B414" s="121" t="s">
        <v>267</v>
      </c>
      <c r="C414" s="65" t="n">
        <v>611</v>
      </c>
      <c r="D414" s="31" t="n">
        <v>24376545.23</v>
      </c>
      <c r="E414" s="31" t="n">
        <v>15756390.14</v>
      </c>
      <c r="F414" s="31" t="n">
        <v>16290779.12</v>
      </c>
      <c r="G414" s="6"/>
      <c r="H414" s="6"/>
      <c r="I414" s="6"/>
      <c r="J414" s="6"/>
    </row>
    <row r="415" s="7" customFormat="true" ht="12.75" hidden="false" customHeight="false" outlineLevel="0" collapsed="false">
      <c r="A415" s="71" t="s">
        <v>44</v>
      </c>
      <c r="B415" s="121" t="s">
        <v>267</v>
      </c>
      <c r="C415" s="65" t="n">
        <v>612</v>
      </c>
      <c r="D415" s="31" t="n">
        <v>300755.99</v>
      </c>
      <c r="E415" s="31" t="n">
        <v>275755.99</v>
      </c>
      <c r="F415" s="31" t="n">
        <v>275755.99</v>
      </c>
      <c r="G415" s="6"/>
      <c r="H415" s="6"/>
      <c r="I415" s="6"/>
      <c r="J415" s="6"/>
    </row>
    <row r="416" s="7" customFormat="true" ht="38.25" hidden="false" customHeight="false" outlineLevel="0" collapsed="false">
      <c r="A416" s="71" t="s">
        <v>269</v>
      </c>
      <c r="B416" s="121" t="s">
        <v>270</v>
      </c>
      <c r="C416" s="65"/>
      <c r="D416" s="31" t="n">
        <f aca="false">D417</f>
        <v>236759.26</v>
      </c>
      <c r="E416" s="31" t="n">
        <f aca="false">E417</f>
        <v>234666.55</v>
      </c>
      <c r="F416" s="31" t="n">
        <f aca="false">F417</f>
        <v>241402.04</v>
      </c>
      <c r="G416" s="6"/>
      <c r="H416" s="6"/>
      <c r="I416" s="6"/>
      <c r="J416" s="6"/>
    </row>
    <row r="417" s="7" customFormat="true" ht="25.5" hidden="false" customHeight="false" outlineLevel="0" collapsed="false">
      <c r="A417" s="71" t="s">
        <v>42</v>
      </c>
      <c r="B417" s="121" t="s">
        <v>270</v>
      </c>
      <c r="C417" s="65" t="n">
        <v>600</v>
      </c>
      <c r="D417" s="31" t="n">
        <f aca="false">D418</f>
        <v>236759.26</v>
      </c>
      <c r="E417" s="31" t="n">
        <f aca="false">E418</f>
        <v>234666.55</v>
      </c>
      <c r="F417" s="31" t="n">
        <f aca="false">F418</f>
        <v>241402.04</v>
      </c>
      <c r="G417" s="6"/>
      <c r="H417" s="6"/>
      <c r="I417" s="6"/>
      <c r="J417" s="6"/>
    </row>
    <row r="418" s="7" customFormat="true" ht="12.75" hidden="false" customHeight="false" outlineLevel="0" collapsed="false">
      <c r="A418" s="71" t="s">
        <v>43</v>
      </c>
      <c r="B418" s="121" t="s">
        <v>270</v>
      </c>
      <c r="C418" s="65" t="n">
        <v>610</v>
      </c>
      <c r="D418" s="31" t="n">
        <f aca="false">D419</f>
        <v>236759.26</v>
      </c>
      <c r="E418" s="31" t="n">
        <f aca="false">E419</f>
        <v>234666.55</v>
      </c>
      <c r="F418" s="31" t="n">
        <f aca="false">F419</f>
        <v>241402.04</v>
      </c>
      <c r="G418" s="6"/>
      <c r="H418" s="6"/>
      <c r="I418" s="6"/>
      <c r="J418" s="6"/>
    </row>
    <row r="419" s="7" customFormat="true" ht="12.75" hidden="false" customHeight="false" outlineLevel="0" collapsed="false">
      <c r="A419" s="71" t="s">
        <v>44</v>
      </c>
      <c r="B419" s="121" t="s">
        <v>270</v>
      </c>
      <c r="C419" s="65" t="n">
        <v>612</v>
      </c>
      <c r="D419" s="31" t="n">
        <v>236759.26</v>
      </c>
      <c r="E419" s="31" t="n">
        <v>234666.55</v>
      </c>
      <c r="F419" s="31" t="n">
        <v>241402.04</v>
      </c>
      <c r="G419" s="6"/>
      <c r="H419" s="6"/>
      <c r="I419" s="6"/>
      <c r="J419" s="6"/>
    </row>
    <row r="420" s="7" customFormat="true" ht="87" hidden="false" customHeight="true" outlineLevel="0" collapsed="false">
      <c r="A420" s="122" t="s">
        <v>271</v>
      </c>
      <c r="B420" s="35" t="s">
        <v>272</v>
      </c>
      <c r="C420" s="66"/>
      <c r="D420" s="31" t="n">
        <f aca="false">D421</f>
        <v>895621</v>
      </c>
      <c r="E420" s="31" t="n">
        <f aca="false">E421</f>
        <v>874944</v>
      </c>
      <c r="F420" s="31" t="n">
        <f aca="false">F421</f>
        <v>874944</v>
      </c>
      <c r="G420" s="6"/>
      <c r="H420" s="6"/>
      <c r="I420" s="6"/>
      <c r="J420" s="6"/>
    </row>
    <row r="421" s="7" customFormat="true" ht="25.5" hidden="false" customHeight="false" outlineLevel="0" collapsed="false">
      <c r="A421" s="122" t="s">
        <v>42</v>
      </c>
      <c r="B421" s="35" t="s">
        <v>272</v>
      </c>
      <c r="C421" s="66" t="n">
        <v>600</v>
      </c>
      <c r="D421" s="31" t="n">
        <f aca="false">D422</f>
        <v>895621</v>
      </c>
      <c r="E421" s="31" t="n">
        <f aca="false">E422</f>
        <v>874944</v>
      </c>
      <c r="F421" s="31" t="n">
        <f aca="false">F422</f>
        <v>874944</v>
      </c>
      <c r="G421" s="6"/>
      <c r="H421" s="6"/>
      <c r="I421" s="6"/>
      <c r="J421" s="6"/>
    </row>
    <row r="422" s="7" customFormat="true" ht="12.75" hidden="false" customHeight="false" outlineLevel="0" collapsed="false">
      <c r="A422" s="122" t="s">
        <v>43</v>
      </c>
      <c r="B422" s="35" t="s">
        <v>272</v>
      </c>
      <c r="C422" s="66" t="n">
        <v>610</v>
      </c>
      <c r="D422" s="31" t="n">
        <f aca="false">D423</f>
        <v>895621</v>
      </c>
      <c r="E422" s="31" t="n">
        <f aca="false">E423</f>
        <v>874944</v>
      </c>
      <c r="F422" s="31" t="n">
        <f aca="false">F423</f>
        <v>874944</v>
      </c>
      <c r="G422" s="6"/>
      <c r="H422" s="6"/>
      <c r="I422" s="6"/>
      <c r="J422" s="6"/>
    </row>
    <row r="423" s="7" customFormat="true" ht="12.75" hidden="false" customHeight="false" outlineLevel="0" collapsed="false">
      <c r="A423" s="123" t="s">
        <v>44</v>
      </c>
      <c r="B423" s="35" t="s">
        <v>272</v>
      </c>
      <c r="C423" s="66" t="n">
        <v>612</v>
      </c>
      <c r="D423" s="31" t="n">
        <v>895621</v>
      </c>
      <c r="E423" s="31" t="n">
        <v>874944</v>
      </c>
      <c r="F423" s="31" t="n">
        <v>874944</v>
      </c>
      <c r="G423" s="6"/>
      <c r="H423" s="6"/>
      <c r="I423" s="6"/>
      <c r="J423" s="6"/>
    </row>
    <row r="424" s="7" customFormat="true" ht="38.25" hidden="false" customHeight="false" outlineLevel="0" collapsed="false">
      <c r="A424" s="124" t="s">
        <v>273</v>
      </c>
      <c r="B424" s="121" t="s">
        <v>274</v>
      </c>
      <c r="C424" s="65"/>
      <c r="D424" s="31" t="n">
        <f aca="false">D425</f>
        <v>165914.2</v>
      </c>
      <c r="E424" s="31" t="n">
        <f aca="false">E425</f>
        <v>162108.17</v>
      </c>
      <c r="F424" s="31" t="n">
        <f aca="false">F425</f>
        <v>162108.17</v>
      </c>
      <c r="G424" s="6"/>
      <c r="H424" s="6"/>
      <c r="I424" s="6"/>
      <c r="J424" s="6"/>
    </row>
    <row r="425" s="28" customFormat="true" ht="25.5" hidden="false" customHeight="false" outlineLevel="0" collapsed="false">
      <c r="A425" s="34" t="s">
        <v>42</v>
      </c>
      <c r="B425" s="121" t="s">
        <v>274</v>
      </c>
      <c r="C425" s="65" t="n">
        <v>600</v>
      </c>
      <c r="D425" s="31" t="n">
        <f aca="false">D426</f>
        <v>165914.2</v>
      </c>
      <c r="E425" s="31" t="n">
        <f aca="false">E426</f>
        <v>162108.17</v>
      </c>
      <c r="F425" s="31" t="n">
        <f aca="false">F426</f>
        <v>162108.17</v>
      </c>
      <c r="G425" s="27"/>
      <c r="H425" s="27"/>
      <c r="I425" s="27"/>
      <c r="J425" s="27"/>
    </row>
    <row r="426" s="7" customFormat="true" ht="12.75" hidden="false" customHeight="false" outlineLevel="0" collapsed="false">
      <c r="A426" s="34" t="s">
        <v>43</v>
      </c>
      <c r="B426" s="121" t="s">
        <v>274</v>
      </c>
      <c r="C426" s="65" t="n">
        <v>610</v>
      </c>
      <c r="D426" s="31" t="n">
        <f aca="false">D427</f>
        <v>165914.2</v>
      </c>
      <c r="E426" s="31" t="n">
        <f aca="false">E427</f>
        <v>162108.17</v>
      </c>
      <c r="F426" s="31" t="n">
        <f aca="false">F427</f>
        <v>162108.17</v>
      </c>
      <c r="G426" s="6"/>
      <c r="H426" s="6"/>
      <c r="I426" s="6"/>
      <c r="J426" s="6"/>
    </row>
    <row r="427" s="7" customFormat="true" ht="12.75" hidden="false" customHeight="false" outlineLevel="0" collapsed="false">
      <c r="A427" s="34" t="s">
        <v>44</v>
      </c>
      <c r="B427" s="121" t="s">
        <v>274</v>
      </c>
      <c r="C427" s="65" t="n">
        <v>612</v>
      </c>
      <c r="D427" s="31" t="n">
        <v>165914.2</v>
      </c>
      <c r="E427" s="31" t="n">
        <v>162108.17</v>
      </c>
      <c r="F427" s="31" t="n">
        <v>162108.17</v>
      </c>
      <c r="G427" s="6"/>
      <c r="H427" s="6"/>
      <c r="I427" s="6"/>
      <c r="J427" s="6"/>
    </row>
    <row r="428" s="50" customFormat="true" ht="28.5" hidden="false" customHeight="true" outlineLevel="0" collapsed="false">
      <c r="A428" s="34" t="s">
        <v>26</v>
      </c>
      <c r="B428" s="121" t="s">
        <v>275</v>
      </c>
      <c r="C428" s="65"/>
      <c r="D428" s="31" t="n">
        <f aca="false">D429</f>
        <v>1510000</v>
      </c>
      <c r="E428" s="31" t="n">
        <f aca="false">E429</f>
        <v>0</v>
      </c>
      <c r="F428" s="31" t="n">
        <f aca="false">F429</f>
        <v>0</v>
      </c>
      <c r="G428" s="6"/>
      <c r="H428" s="6"/>
      <c r="I428" s="6"/>
      <c r="J428" s="6"/>
    </row>
    <row r="429" s="50" customFormat="true" ht="25.5" hidden="false" customHeight="true" outlineLevel="0" collapsed="false">
      <c r="A429" s="34" t="s">
        <v>42</v>
      </c>
      <c r="B429" s="121" t="s">
        <v>275</v>
      </c>
      <c r="C429" s="65" t="n">
        <v>600</v>
      </c>
      <c r="D429" s="31" t="n">
        <f aca="false">D430</f>
        <v>1510000</v>
      </c>
      <c r="E429" s="31" t="n">
        <f aca="false">E430</f>
        <v>0</v>
      </c>
      <c r="F429" s="31" t="n">
        <f aca="false">F430</f>
        <v>0</v>
      </c>
      <c r="G429" s="6"/>
      <c r="H429" s="6"/>
      <c r="I429" s="6"/>
      <c r="J429" s="6"/>
    </row>
    <row r="430" s="50" customFormat="true" ht="12.75" hidden="false" customHeight="false" outlineLevel="0" collapsed="false">
      <c r="A430" s="34" t="s">
        <v>43</v>
      </c>
      <c r="B430" s="121" t="s">
        <v>275</v>
      </c>
      <c r="C430" s="65" t="n">
        <v>610</v>
      </c>
      <c r="D430" s="31" t="n">
        <f aca="false">D431</f>
        <v>1510000</v>
      </c>
      <c r="E430" s="31" t="n">
        <f aca="false">E431</f>
        <v>0</v>
      </c>
      <c r="F430" s="31" t="n">
        <f aca="false">F431</f>
        <v>0</v>
      </c>
      <c r="G430" s="6"/>
      <c r="H430" s="6"/>
      <c r="I430" s="6"/>
      <c r="J430" s="6"/>
    </row>
    <row r="431" s="50" customFormat="true" ht="12.75" hidden="false" customHeight="false" outlineLevel="0" collapsed="false">
      <c r="A431" s="34" t="s">
        <v>44</v>
      </c>
      <c r="B431" s="121" t="s">
        <v>275</v>
      </c>
      <c r="C431" s="65" t="n">
        <v>612</v>
      </c>
      <c r="D431" s="31" t="n">
        <v>1510000</v>
      </c>
      <c r="E431" s="31"/>
      <c r="F431" s="31"/>
      <c r="G431" s="6"/>
      <c r="H431" s="6"/>
      <c r="I431" s="6"/>
      <c r="J431" s="6"/>
    </row>
    <row r="432" s="46" customFormat="true" ht="26.25" hidden="false" customHeight="true" outlineLevel="0" collapsed="false">
      <c r="A432" s="125" t="s">
        <v>276</v>
      </c>
      <c r="B432" s="120" t="s">
        <v>277</v>
      </c>
      <c r="C432" s="98"/>
      <c r="D432" s="22" t="n">
        <f aca="false">D433+D438+D442+D453+D449</f>
        <v>141944972.79</v>
      </c>
      <c r="E432" s="22" t="n">
        <f aca="false">E433+E438+E442+E453+E449</f>
        <v>51152498.85</v>
      </c>
      <c r="F432" s="22" t="n">
        <f aca="false">F433+F438+F442+F453+F449</f>
        <v>40614715.02</v>
      </c>
      <c r="G432" s="45"/>
      <c r="H432" s="45"/>
      <c r="I432" s="45"/>
      <c r="J432" s="45"/>
    </row>
    <row r="433" s="7" customFormat="true" ht="31.5" hidden="false" customHeight="true" outlineLevel="0" collapsed="false">
      <c r="A433" s="38" t="s">
        <v>57</v>
      </c>
      <c r="B433" s="121" t="s">
        <v>278</v>
      </c>
      <c r="C433" s="65"/>
      <c r="D433" s="31" t="n">
        <f aca="false">D434</f>
        <v>61385453.19</v>
      </c>
      <c r="E433" s="31" t="n">
        <f aca="false">E434</f>
        <v>37532463.69</v>
      </c>
      <c r="F433" s="31" t="n">
        <f aca="false">F434</f>
        <v>38794519.02</v>
      </c>
      <c r="G433" s="6"/>
      <c r="H433" s="6"/>
      <c r="I433" s="6"/>
      <c r="J433" s="6"/>
    </row>
    <row r="434" s="7" customFormat="true" ht="25.5" hidden="false" customHeight="false" outlineLevel="0" collapsed="false">
      <c r="A434" s="80" t="s">
        <v>42</v>
      </c>
      <c r="B434" s="121" t="s">
        <v>278</v>
      </c>
      <c r="C434" s="65" t="n">
        <v>600</v>
      </c>
      <c r="D434" s="31" t="n">
        <f aca="false">D435</f>
        <v>61385453.19</v>
      </c>
      <c r="E434" s="31" t="n">
        <f aca="false">E435</f>
        <v>37532463.69</v>
      </c>
      <c r="F434" s="31" t="n">
        <f aca="false">F435</f>
        <v>38794519.02</v>
      </c>
      <c r="G434" s="6"/>
      <c r="H434" s="6"/>
      <c r="I434" s="6"/>
      <c r="J434" s="6"/>
    </row>
    <row r="435" s="7" customFormat="true" ht="12.75" hidden="false" customHeight="false" outlineLevel="0" collapsed="false">
      <c r="A435" s="80" t="s">
        <v>43</v>
      </c>
      <c r="B435" s="121" t="s">
        <v>278</v>
      </c>
      <c r="C435" s="65" t="n">
        <v>610</v>
      </c>
      <c r="D435" s="31" t="n">
        <f aca="false">D436+D437</f>
        <v>61385453.19</v>
      </c>
      <c r="E435" s="31" t="n">
        <f aca="false">E436+E437</f>
        <v>37532463.69</v>
      </c>
      <c r="F435" s="31" t="n">
        <f aca="false">F436+F437</f>
        <v>38794519.02</v>
      </c>
      <c r="G435" s="6"/>
      <c r="H435" s="6"/>
      <c r="I435" s="6"/>
      <c r="J435" s="6"/>
    </row>
    <row r="436" s="7" customFormat="true" ht="51" hidden="false" customHeight="false" outlineLevel="0" collapsed="false">
      <c r="A436" s="81" t="s">
        <v>268</v>
      </c>
      <c r="B436" s="121" t="s">
        <v>278</v>
      </c>
      <c r="C436" s="65" t="n">
        <v>611</v>
      </c>
      <c r="D436" s="115" t="n">
        <f aca="false">57584208.14+2000000</f>
        <v>59584208.14</v>
      </c>
      <c r="E436" s="115" t="n">
        <v>37211538.64</v>
      </c>
      <c r="F436" s="115" t="n">
        <v>38473593.97</v>
      </c>
      <c r="G436" s="6"/>
      <c r="H436" s="6"/>
      <c r="I436" s="6"/>
      <c r="J436" s="6"/>
    </row>
    <row r="437" s="7" customFormat="true" ht="12.75" hidden="false" customHeight="false" outlineLevel="0" collapsed="false">
      <c r="A437" s="71" t="s">
        <v>44</v>
      </c>
      <c r="B437" s="121" t="s">
        <v>278</v>
      </c>
      <c r="C437" s="65" t="n">
        <v>612</v>
      </c>
      <c r="D437" s="115" t="n">
        <f aca="false">345925.05+1455320</f>
        <v>1801245.05</v>
      </c>
      <c r="E437" s="115" t="n">
        <v>320925.05</v>
      </c>
      <c r="F437" s="115" t="n">
        <v>320925.05</v>
      </c>
      <c r="G437" s="6"/>
      <c r="H437" s="6"/>
      <c r="I437" s="6"/>
      <c r="J437" s="6"/>
    </row>
    <row r="438" s="7" customFormat="true" ht="98.25" hidden="false" customHeight="true" outlineLevel="0" collapsed="false">
      <c r="A438" s="122" t="s">
        <v>279</v>
      </c>
      <c r="B438" s="35" t="s">
        <v>280</v>
      </c>
      <c r="C438" s="66"/>
      <c r="D438" s="31" t="n">
        <f aca="false">D439</f>
        <v>697842.1</v>
      </c>
      <c r="E438" s="31" t="n">
        <f aca="false">E439</f>
        <v>681596</v>
      </c>
      <c r="F438" s="31" t="n">
        <f aca="false">F439</f>
        <v>681596</v>
      </c>
      <c r="G438" s="6"/>
      <c r="H438" s="6"/>
      <c r="I438" s="6"/>
      <c r="J438" s="6"/>
    </row>
    <row r="439" s="7" customFormat="true" ht="25.5" hidden="false" customHeight="false" outlineLevel="0" collapsed="false">
      <c r="A439" s="122" t="s">
        <v>42</v>
      </c>
      <c r="B439" s="35" t="s">
        <v>280</v>
      </c>
      <c r="C439" s="66" t="n">
        <v>600</v>
      </c>
      <c r="D439" s="31" t="n">
        <f aca="false">D440</f>
        <v>697842.1</v>
      </c>
      <c r="E439" s="31" t="n">
        <f aca="false">E440</f>
        <v>681596</v>
      </c>
      <c r="F439" s="31" t="n">
        <f aca="false">F440</f>
        <v>681596</v>
      </c>
      <c r="G439" s="6"/>
      <c r="H439" s="6"/>
      <c r="I439" s="6"/>
      <c r="J439" s="6"/>
    </row>
    <row r="440" s="7" customFormat="true" ht="12.75" hidden="false" customHeight="false" outlineLevel="0" collapsed="false">
      <c r="A440" s="122" t="s">
        <v>43</v>
      </c>
      <c r="B440" s="35" t="s">
        <v>280</v>
      </c>
      <c r="C440" s="66" t="n">
        <v>610</v>
      </c>
      <c r="D440" s="31" t="n">
        <f aca="false">D441</f>
        <v>697842.1</v>
      </c>
      <c r="E440" s="31" t="n">
        <f aca="false">E441</f>
        <v>681596</v>
      </c>
      <c r="F440" s="31" t="n">
        <f aca="false">F441</f>
        <v>681596</v>
      </c>
      <c r="G440" s="6"/>
      <c r="H440" s="6"/>
      <c r="I440" s="6"/>
      <c r="J440" s="6"/>
    </row>
    <row r="441" s="7" customFormat="true" ht="12.75" hidden="false" customHeight="false" outlineLevel="0" collapsed="false">
      <c r="A441" s="123" t="s">
        <v>44</v>
      </c>
      <c r="B441" s="35" t="s">
        <v>280</v>
      </c>
      <c r="C441" s="66" t="n">
        <v>612</v>
      </c>
      <c r="D441" s="31" t="n">
        <v>697842.1</v>
      </c>
      <c r="E441" s="31" t="n">
        <v>681596</v>
      </c>
      <c r="F441" s="31" t="n">
        <v>681596</v>
      </c>
      <c r="G441" s="6"/>
      <c r="H441" s="6"/>
      <c r="I441" s="6"/>
      <c r="J441" s="6"/>
    </row>
    <row r="442" s="7" customFormat="true" ht="12.75" hidden="false" customHeight="false" outlineLevel="0" collapsed="false">
      <c r="A442" s="54" t="s">
        <v>281</v>
      </c>
      <c r="B442" s="121" t="s">
        <v>282</v>
      </c>
      <c r="C442" s="65"/>
      <c r="D442" s="31" t="n">
        <f aca="false">D444+D446</f>
        <v>11402864.5</v>
      </c>
      <c r="E442" s="31" t="n">
        <f aca="false">E444+E446</f>
        <v>1088600</v>
      </c>
      <c r="F442" s="31" t="n">
        <f aca="false">F444+F446</f>
        <v>1088600</v>
      </c>
      <c r="G442" s="6"/>
      <c r="H442" s="6"/>
      <c r="I442" s="6"/>
      <c r="J442" s="6"/>
    </row>
    <row r="443" s="7" customFormat="true" ht="25.5" hidden="false" customHeight="false" outlineLevel="0" collapsed="false">
      <c r="A443" s="40" t="s">
        <v>18</v>
      </c>
      <c r="B443" s="121" t="s">
        <v>282</v>
      </c>
      <c r="C443" s="65" t="n">
        <v>200</v>
      </c>
      <c r="D443" s="31" t="n">
        <f aca="false">D444</f>
        <v>1402864.5</v>
      </c>
      <c r="E443" s="31" t="n">
        <f aca="false">E444</f>
        <v>1088600</v>
      </c>
      <c r="F443" s="31" t="n">
        <f aca="false">F444</f>
        <v>1088600</v>
      </c>
      <c r="G443" s="6"/>
      <c r="H443" s="6"/>
      <c r="I443" s="6"/>
      <c r="J443" s="6"/>
    </row>
    <row r="444" s="7" customFormat="true" ht="25.5" hidden="false" customHeight="false" outlineLevel="0" collapsed="false">
      <c r="A444" s="40" t="s">
        <v>20</v>
      </c>
      <c r="B444" s="121" t="s">
        <v>282</v>
      </c>
      <c r="C444" s="65" t="n">
        <v>240</v>
      </c>
      <c r="D444" s="31" t="n">
        <f aca="false">D445</f>
        <v>1402864.5</v>
      </c>
      <c r="E444" s="31" t="n">
        <f aca="false">E445</f>
        <v>1088600</v>
      </c>
      <c r="F444" s="31" t="n">
        <f aca="false">F445</f>
        <v>1088600</v>
      </c>
      <c r="G444" s="6"/>
      <c r="H444" s="6"/>
      <c r="I444" s="6"/>
      <c r="J444" s="6"/>
    </row>
    <row r="445" s="7" customFormat="true" ht="12.75" hidden="false" customHeight="false" outlineLevel="0" collapsed="false">
      <c r="A445" s="81" t="s">
        <v>22</v>
      </c>
      <c r="B445" s="121" t="s">
        <v>282</v>
      </c>
      <c r="C445" s="65" t="n">
        <v>244</v>
      </c>
      <c r="D445" s="31" t="n">
        <v>1402864.5</v>
      </c>
      <c r="E445" s="31" t="n">
        <v>1088600</v>
      </c>
      <c r="F445" s="31" t="n">
        <v>1088600</v>
      </c>
      <c r="G445" s="6"/>
      <c r="H445" s="6"/>
      <c r="I445" s="6"/>
      <c r="J445" s="6"/>
    </row>
    <row r="446" s="50" customFormat="true" ht="25.5" hidden="false" customHeight="false" outlineLevel="0" collapsed="false">
      <c r="A446" s="81" t="s">
        <v>93</v>
      </c>
      <c r="B446" s="126" t="s">
        <v>282</v>
      </c>
      <c r="C446" s="65" t="n">
        <v>400</v>
      </c>
      <c r="D446" s="31" t="n">
        <f aca="false">D447</f>
        <v>10000000</v>
      </c>
      <c r="E446" s="31" t="n">
        <f aca="false">E447</f>
        <v>0</v>
      </c>
      <c r="F446" s="31" t="n">
        <f aca="false">F447</f>
        <v>0</v>
      </c>
      <c r="G446" s="6"/>
      <c r="H446" s="6"/>
      <c r="I446" s="6"/>
      <c r="J446" s="6"/>
    </row>
    <row r="447" s="50" customFormat="true" ht="12.75" hidden="false" customHeight="false" outlineLevel="0" collapsed="false">
      <c r="A447" s="81" t="s">
        <v>94</v>
      </c>
      <c r="B447" s="126" t="s">
        <v>282</v>
      </c>
      <c r="C447" s="65" t="n">
        <v>410</v>
      </c>
      <c r="D447" s="31" t="n">
        <f aca="false">D448</f>
        <v>10000000</v>
      </c>
      <c r="E447" s="31" t="n">
        <f aca="false">E448</f>
        <v>0</v>
      </c>
      <c r="F447" s="31" t="n">
        <f aca="false">F448</f>
        <v>0</v>
      </c>
      <c r="G447" s="6"/>
      <c r="H447" s="6"/>
      <c r="I447" s="6"/>
      <c r="J447" s="6"/>
    </row>
    <row r="448" s="50" customFormat="true" ht="41.25" hidden="false" customHeight="true" outlineLevel="0" collapsed="false">
      <c r="A448" s="81" t="s">
        <v>95</v>
      </c>
      <c r="B448" s="126" t="s">
        <v>282</v>
      </c>
      <c r="C448" s="65" t="n">
        <v>414</v>
      </c>
      <c r="D448" s="31" t="n">
        <v>10000000</v>
      </c>
      <c r="E448" s="31"/>
      <c r="F448" s="31"/>
      <c r="G448" s="6"/>
      <c r="H448" s="6"/>
      <c r="I448" s="6"/>
      <c r="J448" s="6"/>
    </row>
    <row r="449" s="7" customFormat="true" ht="38.25" hidden="false" customHeight="false" outlineLevel="0" collapsed="false">
      <c r="A449" s="78" t="s">
        <v>283</v>
      </c>
      <c r="B449" s="91" t="s">
        <v>284</v>
      </c>
      <c r="C449" s="65"/>
      <c r="D449" s="31" t="n">
        <f aca="false">D450</f>
        <v>68333930</v>
      </c>
      <c r="E449" s="31" t="n">
        <f aca="false">E450</f>
        <v>11799839.16</v>
      </c>
      <c r="F449" s="31" t="n">
        <f aca="false">F450</f>
        <v>0</v>
      </c>
      <c r="G449" s="6"/>
      <c r="H449" s="6"/>
      <c r="I449" s="6"/>
      <c r="J449" s="6"/>
    </row>
    <row r="450" s="7" customFormat="true" ht="25.5" hidden="false" customHeight="false" outlineLevel="0" collapsed="false">
      <c r="A450" s="40" t="s">
        <v>93</v>
      </c>
      <c r="B450" s="91" t="s">
        <v>284</v>
      </c>
      <c r="C450" s="66" t="s">
        <v>156</v>
      </c>
      <c r="D450" s="37" t="n">
        <f aca="false">D451</f>
        <v>68333930</v>
      </c>
      <c r="E450" s="37" t="n">
        <f aca="false">E451</f>
        <v>11799839.16</v>
      </c>
      <c r="F450" s="37" t="n">
        <f aca="false">F451</f>
        <v>0</v>
      </c>
      <c r="G450" s="6"/>
      <c r="H450" s="6"/>
      <c r="I450" s="6"/>
      <c r="J450" s="6"/>
    </row>
    <row r="451" s="7" customFormat="true" ht="12.75" hidden="false" customHeight="false" outlineLevel="0" collapsed="false">
      <c r="A451" s="40" t="s">
        <v>94</v>
      </c>
      <c r="B451" s="91" t="s">
        <v>284</v>
      </c>
      <c r="C451" s="104" t="n">
        <v>410</v>
      </c>
      <c r="D451" s="37" t="n">
        <f aca="false">D452</f>
        <v>68333930</v>
      </c>
      <c r="E451" s="37" t="n">
        <f aca="false">E452</f>
        <v>11799839.16</v>
      </c>
      <c r="F451" s="37" t="n">
        <f aca="false">F452</f>
        <v>0</v>
      </c>
      <c r="G451" s="6"/>
      <c r="H451" s="6"/>
      <c r="I451" s="6"/>
      <c r="J451" s="6"/>
    </row>
    <row r="452" s="7" customFormat="true" ht="25.5" hidden="false" customHeight="false" outlineLevel="0" collapsed="false">
      <c r="A452" s="78" t="s">
        <v>95</v>
      </c>
      <c r="B452" s="91" t="s">
        <v>284</v>
      </c>
      <c r="C452" s="66" t="s">
        <v>158</v>
      </c>
      <c r="D452" s="31" t="n">
        <v>68333930</v>
      </c>
      <c r="E452" s="31" t="n">
        <f aca="false">772411+11027428.16</f>
        <v>11799839.16</v>
      </c>
      <c r="F452" s="31" t="n">
        <v>0</v>
      </c>
      <c r="G452" s="6"/>
      <c r="H452" s="6"/>
      <c r="I452" s="6"/>
      <c r="J452" s="6"/>
    </row>
    <row r="453" s="7" customFormat="true" ht="38.25" hidden="false" customHeight="false" outlineLevel="0" collapsed="false">
      <c r="A453" s="34" t="s">
        <v>285</v>
      </c>
      <c r="B453" s="127" t="s">
        <v>286</v>
      </c>
      <c r="C453" s="128"/>
      <c r="D453" s="31" t="n">
        <f aca="false">D454</f>
        <v>124883</v>
      </c>
      <c r="E453" s="31" t="n">
        <f aca="false">E454</f>
        <v>50000</v>
      </c>
      <c r="F453" s="31" t="n">
        <f aca="false">F454</f>
        <v>50000</v>
      </c>
      <c r="G453" s="6"/>
      <c r="H453" s="6"/>
      <c r="I453" s="6"/>
      <c r="J453" s="6"/>
    </row>
    <row r="454" s="7" customFormat="true" ht="25.5" hidden="false" customHeight="false" outlineLevel="0" collapsed="false">
      <c r="A454" s="40" t="s">
        <v>42</v>
      </c>
      <c r="B454" s="127" t="s">
        <v>286</v>
      </c>
      <c r="C454" s="66" t="n">
        <v>600</v>
      </c>
      <c r="D454" s="31" t="n">
        <f aca="false">D455</f>
        <v>124883</v>
      </c>
      <c r="E454" s="31" t="n">
        <f aca="false">E455</f>
        <v>50000</v>
      </c>
      <c r="F454" s="31" t="n">
        <f aca="false">F455</f>
        <v>50000</v>
      </c>
      <c r="G454" s="6"/>
      <c r="H454" s="6"/>
      <c r="I454" s="6"/>
      <c r="J454" s="6"/>
    </row>
    <row r="455" s="7" customFormat="true" ht="12.75" hidden="false" customHeight="false" outlineLevel="0" collapsed="false">
      <c r="A455" s="40" t="s">
        <v>43</v>
      </c>
      <c r="B455" s="127" t="s">
        <v>286</v>
      </c>
      <c r="C455" s="66" t="n">
        <v>610</v>
      </c>
      <c r="D455" s="31" t="n">
        <f aca="false">D456</f>
        <v>124883</v>
      </c>
      <c r="E455" s="31" t="n">
        <f aca="false">E456</f>
        <v>50000</v>
      </c>
      <c r="F455" s="31" t="n">
        <f aca="false">F456</f>
        <v>50000</v>
      </c>
      <c r="G455" s="6"/>
      <c r="H455" s="6"/>
      <c r="I455" s="6"/>
      <c r="J455" s="6"/>
    </row>
    <row r="456" s="7" customFormat="true" ht="12.75" hidden="false" customHeight="false" outlineLevel="0" collapsed="false">
      <c r="A456" s="40" t="s">
        <v>44</v>
      </c>
      <c r="B456" s="127" t="s">
        <v>286</v>
      </c>
      <c r="C456" s="66" t="n">
        <v>612</v>
      </c>
      <c r="D456" s="31" t="n">
        <v>124883</v>
      </c>
      <c r="E456" s="31" t="n">
        <v>50000</v>
      </c>
      <c r="F456" s="31" t="n">
        <v>50000</v>
      </c>
      <c r="G456" s="6"/>
      <c r="H456" s="6"/>
      <c r="I456" s="6"/>
      <c r="J456" s="6"/>
    </row>
    <row r="457" s="7" customFormat="true" ht="31.5" hidden="false" customHeight="true" outlineLevel="0" collapsed="false">
      <c r="A457" s="129" t="s">
        <v>287</v>
      </c>
      <c r="B457" s="97" t="s">
        <v>288</v>
      </c>
      <c r="C457" s="65"/>
      <c r="D457" s="22" t="n">
        <f aca="false">D458+D469</f>
        <v>7400075.41</v>
      </c>
      <c r="E457" s="22" t="n">
        <f aca="false">E458+E469</f>
        <v>5852269.36</v>
      </c>
      <c r="F457" s="22" t="n">
        <f aca="false">F458+F469</f>
        <v>5852269.36</v>
      </c>
      <c r="G457" s="6"/>
      <c r="H457" s="6"/>
      <c r="I457" s="6"/>
      <c r="J457" s="6"/>
    </row>
    <row r="458" s="7" customFormat="true" ht="31.5" hidden="false" customHeight="true" outlineLevel="0" collapsed="false">
      <c r="A458" s="38" t="s">
        <v>57</v>
      </c>
      <c r="B458" s="121" t="s">
        <v>289</v>
      </c>
      <c r="C458" s="65"/>
      <c r="D458" s="31" t="n">
        <f aca="false">D459+D464+D467</f>
        <v>7307525.94</v>
      </c>
      <c r="E458" s="31" t="n">
        <f aca="false">E459+E464+E467</f>
        <v>5759719.89</v>
      </c>
      <c r="F458" s="31" t="n">
        <f aca="false">F459+F464+F467</f>
        <v>5759719.89</v>
      </c>
      <c r="G458" s="6"/>
      <c r="H458" s="6"/>
      <c r="I458" s="6"/>
      <c r="J458" s="6"/>
    </row>
    <row r="459" s="7" customFormat="true" ht="51" hidden="false" customHeight="false" outlineLevel="0" collapsed="false">
      <c r="A459" s="80" t="s">
        <v>134</v>
      </c>
      <c r="B459" s="121" t="s">
        <v>289</v>
      </c>
      <c r="C459" s="65" t="n">
        <v>100</v>
      </c>
      <c r="D459" s="31" t="n">
        <f aca="false">D460</f>
        <v>6959529.51</v>
      </c>
      <c r="E459" s="31" t="n">
        <f aca="false">E460</f>
        <v>5373057.19</v>
      </c>
      <c r="F459" s="31" t="n">
        <f aca="false">F460</f>
        <v>5373057.19</v>
      </c>
      <c r="G459" s="6"/>
      <c r="H459" s="6"/>
      <c r="I459" s="6"/>
      <c r="J459" s="6"/>
    </row>
    <row r="460" s="7" customFormat="true" ht="12.75" hidden="false" customHeight="false" outlineLevel="0" collapsed="false">
      <c r="A460" s="80" t="s">
        <v>290</v>
      </c>
      <c r="B460" s="121" t="s">
        <v>289</v>
      </c>
      <c r="C460" s="65" t="n">
        <v>120</v>
      </c>
      <c r="D460" s="31" t="n">
        <f aca="false">D461+D462+D463</f>
        <v>6959529.51</v>
      </c>
      <c r="E460" s="31" t="n">
        <f aca="false">E461+E462+E463</f>
        <v>5373057.19</v>
      </c>
      <c r="F460" s="31" t="n">
        <f aca="false">F461+F462+F463</f>
        <v>5373057.19</v>
      </c>
      <c r="G460" s="6"/>
      <c r="H460" s="6"/>
      <c r="I460" s="6"/>
      <c r="J460" s="6"/>
    </row>
    <row r="461" s="7" customFormat="true" ht="12.75" hidden="false" customHeight="false" outlineLevel="0" collapsed="false">
      <c r="A461" s="81" t="s">
        <v>136</v>
      </c>
      <c r="B461" s="121" t="s">
        <v>289</v>
      </c>
      <c r="C461" s="65" t="n">
        <v>121</v>
      </c>
      <c r="D461" s="31" t="n">
        <v>5252591.24</v>
      </c>
      <c r="E461" s="31" t="n">
        <v>4049967.12</v>
      </c>
      <c r="F461" s="31" t="n">
        <v>4049967.12</v>
      </c>
      <c r="G461" s="6"/>
      <c r="H461" s="6"/>
      <c r="I461" s="6"/>
      <c r="J461" s="6"/>
    </row>
    <row r="462" s="7" customFormat="true" ht="25.5" hidden="false" customHeight="false" outlineLevel="0" collapsed="false">
      <c r="A462" s="71" t="s">
        <v>291</v>
      </c>
      <c r="B462" s="121" t="s">
        <v>289</v>
      </c>
      <c r="C462" s="65" t="n">
        <v>122</v>
      </c>
      <c r="D462" s="31" t="n">
        <v>120655.72</v>
      </c>
      <c r="E462" s="31" t="n">
        <v>100000</v>
      </c>
      <c r="F462" s="31" t="n">
        <v>100000</v>
      </c>
      <c r="G462" s="6"/>
      <c r="H462" s="6"/>
      <c r="I462" s="6"/>
      <c r="J462" s="6"/>
    </row>
    <row r="463" s="7" customFormat="true" ht="38.25" hidden="false" customHeight="false" outlineLevel="0" collapsed="false">
      <c r="A463" s="71" t="s">
        <v>292</v>
      </c>
      <c r="B463" s="121" t="s">
        <v>289</v>
      </c>
      <c r="C463" s="65" t="n">
        <v>129</v>
      </c>
      <c r="D463" s="31" t="n">
        <v>1586282.55</v>
      </c>
      <c r="E463" s="31" t="n">
        <v>1223090.07</v>
      </c>
      <c r="F463" s="31" t="n">
        <v>1223090.07</v>
      </c>
      <c r="G463" s="6"/>
      <c r="H463" s="6"/>
      <c r="I463" s="6"/>
      <c r="J463" s="6"/>
    </row>
    <row r="464" s="7" customFormat="true" ht="25.5" hidden="false" customHeight="false" outlineLevel="0" collapsed="false">
      <c r="A464" s="40" t="s">
        <v>18</v>
      </c>
      <c r="B464" s="121" t="s">
        <v>289</v>
      </c>
      <c r="C464" s="65" t="n">
        <v>200</v>
      </c>
      <c r="D464" s="31" t="n">
        <f aca="false">D465</f>
        <v>332996.43</v>
      </c>
      <c r="E464" s="31" t="n">
        <f aca="false">E465</f>
        <v>371662.7</v>
      </c>
      <c r="F464" s="31" t="n">
        <f aca="false">F465</f>
        <v>371662.7</v>
      </c>
      <c r="G464" s="6"/>
      <c r="H464" s="6"/>
      <c r="I464" s="6"/>
      <c r="J464" s="6"/>
    </row>
    <row r="465" s="7" customFormat="true" ht="25.5" hidden="false" customHeight="false" outlineLevel="0" collapsed="false">
      <c r="A465" s="40" t="s">
        <v>20</v>
      </c>
      <c r="B465" s="121" t="s">
        <v>289</v>
      </c>
      <c r="C465" s="65" t="n">
        <v>240</v>
      </c>
      <c r="D465" s="31" t="n">
        <f aca="false">D466</f>
        <v>332996.43</v>
      </c>
      <c r="E465" s="31" t="n">
        <f aca="false">E466</f>
        <v>371662.7</v>
      </c>
      <c r="F465" s="31" t="n">
        <f aca="false">F466</f>
        <v>371662.7</v>
      </c>
      <c r="G465" s="6"/>
      <c r="H465" s="6"/>
      <c r="I465" s="6"/>
      <c r="J465" s="6"/>
    </row>
    <row r="466" s="7" customFormat="true" ht="12.75" hidden="false" customHeight="false" outlineLevel="0" collapsed="false">
      <c r="A466" s="81" t="s">
        <v>22</v>
      </c>
      <c r="B466" s="121" t="s">
        <v>289</v>
      </c>
      <c r="C466" s="65" t="n">
        <v>244</v>
      </c>
      <c r="D466" s="31" t="n">
        <v>332996.43</v>
      </c>
      <c r="E466" s="31" t="n">
        <v>371662.7</v>
      </c>
      <c r="F466" s="31" t="n">
        <v>371662.7</v>
      </c>
      <c r="G466" s="6"/>
      <c r="H466" s="6"/>
      <c r="I466" s="6"/>
      <c r="J466" s="6"/>
    </row>
    <row r="467" s="7" customFormat="true" ht="12.75" hidden="false" customHeight="false" outlineLevel="0" collapsed="false">
      <c r="A467" s="81" t="s">
        <v>32</v>
      </c>
      <c r="B467" s="121" t="s">
        <v>289</v>
      </c>
      <c r="C467" s="65" t="n">
        <v>800</v>
      </c>
      <c r="D467" s="31" t="n">
        <f aca="false">D468</f>
        <v>15000</v>
      </c>
      <c r="E467" s="31" t="n">
        <f aca="false">E468</f>
        <v>15000</v>
      </c>
      <c r="F467" s="31" t="n">
        <f aca="false">F468</f>
        <v>15000</v>
      </c>
      <c r="G467" s="6"/>
      <c r="H467" s="6"/>
      <c r="I467" s="6"/>
      <c r="J467" s="6"/>
    </row>
    <row r="468" s="7" customFormat="true" ht="12.75" hidden="false" customHeight="false" outlineLevel="0" collapsed="false">
      <c r="A468" s="81" t="s">
        <v>293</v>
      </c>
      <c r="B468" s="121" t="s">
        <v>289</v>
      </c>
      <c r="C468" s="65" t="n">
        <v>850</v>
      </c>
      <c r="D468" s="31" t="n">
        <v>15000</v>
      </c>
      <c r="E468" s="31" t="n">
        <v>15000</v>
      </c>
      <c r="F468" s="31" t="n">
        <v>15000</v>
      </c>
      <c r="G468" s="6"/>
      <c r="H468" s="6"/>
      <c r="I468" s="6"/>
      <c r="J468" s="6"/>
    </row>
    <row r="469" s="7" customFormat="true" ht="25.5" hidden="false" customHeight="false" outlineLevel="0" collapsed="false">
      <c r="A469" s="130" t="s">
        <v>294</v>
      </c>
      <c r="B469" s="121" t="s">
        <v>295</v>
      </c>
      <c r="C469" s="65"/>
      <c r="D469" s="31" t="n">
        <f aca="false">D470</f>
        <v>92549.47</v>
      </c>
      <c r="E469" s="31" t="n">
        <f aca="false">E470</f>
        <v>92549.47</v>
      </c>
      <c r="F469" s="31" t="n">
        <f aca="false">F470</f>
        <v>92549.47</v>
      </c>
      <c r="G469" s="6"/>
      <c r="H469" s="6"/>
      <c r="I469" s="6"/>
      <c r="J469" s="6"/>
    </row>
    <row r="470" s="7" customFormat="true" ht="12.75" hidden="false" customHeight="false" outlineLevel="0" collapsed="false">
      <c r="A470" s="122" t="s">
        <v>254</v>
      </c>
      <c r="B470" s="121" t="s">
        <v>295</v>
      </c>
      <c r="C470" s="65" t="n">
        <v>300</v>
      </c>
      <c r="D470" s="31" t="n">
        <f aca="false">D471</f>
        <v>92549.47</v>
      </c>
      <c r="E470" s="31" t="n">
        <f aca="false">E471</f>
        <v>92549.47</v>
      </c>
      <c r="F470" s="31" t="n">
        <f aca="false">F471</f>
        <v>92549.47</v>
      </c>
      <c r="G470" s="6"/>
      <c r="H470" s="6"/>
      <c r="I470" s="6"/>
      <c r="J470" s="6"/>
    </row>
    <row r="471" s="7" customFormat="true" ht="25.5" hidden="false" customHeight="false" outlineLevel="0" collapsed="false">
      <c r="A471" s="122" t="s">
        <v>255</v>
      </c>
      <c r="B471" s="121" t="s">
        <v>295</v>
      </c>
      <c r="C471" s="65" t="n">
        <v>320</v>
      </c>
      <c r="D471" s="31" t="n">
        <f aca="false">D472</f>
        <v>92549.47</v>
      </c>
      <c r="E471" s="31" t="n">
        <f aca="false">E472</f>
        <v>92549.47</v>
      </c>
      <c r="F471" s="31" t="n">
        <f aca="false">F472</f>
        <v>92549.47</v>
      </c>
      <c r="G471" s="6"/>
      <c r="H471" s="6"/>
      <c r="I471" s="6"/>
      <c r="J471" s="6"/>
    </row>
    <row r="472" s="7" customFormat="true" ht="25.5" hidden="false" customHeight="false" outlineLevel="0" collapsed="false">
      <c r="A472" s="29" t="s">
        <v>296</v>
      </c>
      <c r="B472" s="121" t="s">
        <v>295</v>
      </c>
      <c r="C472" s="65" t="n">
        <v>321</v>
      </c>
      <c r="D472" s="31" t="n">
        <v>92549.47</v>
      </c>
      <c r="E472" s="31" t="n">
        <v>92549.47</v>
      </c>
      <c r="F472" s="31" t="n">
        <v>92549.47</v>
      </c>
      <c r="G472" s="6"/>
      <c r="H472" s="6"/>
      <c r="I472" s="6"/>
      <c r="J472" s="6"/>
    </row>
    <row r="473" s="28" customFormat="true" ht="60" hidden="false" customHeight="true" outlineLevel="0" collapsed="false">
      <c r="A473" s="23" t="s">
        <v>297</v>
      </c>
      <c r="B473" s="24" t="s">
        <v>298</v>
      </c>
      <c r="C473" s="95"/>
      <c r="D473" s="26" t="n">
        <f aca="false">D474+D478</f>
        <v>1512000</v>
      </c>
      <c r="E473" s="26" t="n">
        <f aca="false">E474+E478</f>
        <v>756000</v>
      </c>
      <c r="F473" s="26" t="n">
        <f aca="false">F474+F478</f>
        <v>756000</v>
      </c>
      <c r="G473" s="27"/>
      <c r="H473" s="27"/>
      <c r="I473" s="27"/>
      <c r="J473" s="27"/>
    </row>
    <row r="474" s="28" customFormat="true" ht="28.5" hidden="false" customHeight="true" outlineLevel="0" collapsed="false">
      <c r="A474" s="71" t="s">
        <v>299</v>
      </c>
      <c r="B474" s="35" t="s">
        <v>300</v>
      </c>
      <c r="C474" s="65"/>
      <c r="D474" s="31" t="n">
        <f aca="false">D476</f>
        <v>0</v>
      </c>
      <c r="E474" s="31" t="n">
        <f aca="false">E476</f>
        <v>756000</v>
      </c>
      <c r="F474" s="31" t="n">
        <f aca="false">F476</f>
        <v>756000</v>
      </c>
      <c r="G474" s="27"/>
      <c r="H474" s="27"/>
      <c r="I474" s="27"/>
      <c r="J474" s="27"/>
    </row>
    <row r="475" s="7" customFormat="true" ht="12.75" hidden="false" customHeight="false" outlineLevel="0" collapsed="false">
      <c r="A475" s="38" t="s">
        <v>254</v>
      </c>
      <c r="B475" s="35" t="s">
        <v>300</v>
      </c>
      <c r="C475" s="65" t="n">
        <v>300</v>
      </c>
      <c r="D475" s="31" t="n">
        <f aca="false">D476</f>
        <v>0</v>
      </c>
      <c r="E475" s="31" t="n">
        <f aca="false">E476</f>
        <v>756000</v>
      </c>
      <c r="F475" s="31" t="n">
        <f aca="false">F476</f>
        <v>756000</v>
      </c>
      <c r="G475" s="6"/>
      <c r="H475" s="6"/>
      <c r="I475" s="6"/>
      <c r="J475" s="6"/>
    </row>
    <row r="476" s="7" customFormat="true" ht="25.5" hidden="false" customHeight="false" outlineLevel="0" collapsed="false">
      <c r="A476" s="71" t="s">
        <v>301</v>
      </c>
      <c r="B476" s="35" t="s">
        <v>300</v>
      </c>
      <c r="C476" s="65" t="n">
        <v>320</v>
      </c>
      <c r="D476" s="31" t="n">
        <f aca="false">D477</f>
        <v>0</v>
      </c>
      <c r="E476" s="31" t="n">
        <f aca="false">E477</f>
        <v>756000</v>
      </c>
      <c r="F476" s="31" t="n">
        <f aca="false">F477</f>
        <v>756000</v>
      </c>
      <c r="G476" s="6"/>
      <c r="H476" s="6"/>
      <c r="I476" s="6"/>
      <c r="J476" s="6"/>
    </row>
    <row r="477" s="7" customFormat="true" ht="12.75" hidden="false" customHeight="false" outlineLevel="0" collapsed="false">
      <c r="A477" s="87" t="s">
        <v>256</v>
      </c>
      <c r="B477" s="35" t="s">
        <v>300</v>
      </c>
      <c r="C477" s="65" t="n">
        <v>322</v>
      </c>
      <c r="D477" s="31" t="n">
        <f aca="false">97534.51-97534.51</f>
        <v>0</v>
      </c>
      <c r="E477" s="31" t="n">
        <v>756000</v>
      </c>
      <c r="F477" s="31" t="n">
        <v>756000</v>
      </c>
      <c r="G477" s="6"/>
      <c r="H477" s="6"/>
      <c r="I477" s="6"/>
      <c r="J477" s="6"/>
    </row>
    <row r="478" s="7" customFormat="true" ht="30" hidden="false" customHeight="true" outlineLevel="0" collapsed="false">
      <c r="A478" s="116" t="s">
        <v>299</v>
      </c>
      <c r="B478" s="35" t="s">
        <v>302</v>
      </c>
      <c r="C478" s="65"/>
      <c r="D478" s="31" t="n">
        <f aca="false">D479</f>
        <v>1512000</v>
      </c>
      <c r="E478" s="31" t="n">
        <f aca="false">E479</f>
        <v>0</v>
      </c>
      <c r="F478" s="31" t="n">
        <f aca="false">F479</f>
        <v>0</v>
      </c>
      <c r="G478" s="6"/>
      <c r="H478" s="6"/>
      <c r="I478" s="6"/>
      <c r="J478" s="6"/>
    </row>
    <row r="479" s="7" customFormat="true" ht="12.75" hidden="false" customHeight="false" outlineLevel="0" collapsed="false">
      <c r="A479" s="118" t="s">
        <v>254</v>
      </c>
      <c r="B479" s="35" t="s">
        <v>302</v>
      </c>
      <c r="C479" s="65" t="n">
        <v>300</v>
      </c>
      <c r="D479" s="31" t="n">
        <f aca="false">D480</f>
        <v>1512000</v>
      </c>
      <c r="E479" s="31" t="n">
        <f aca="false">E480</f>
        <v>0</v>
      </c>
      <c r="F479" s="31" t="n">
        <f aca="false">F480</f>
        <v>0</v>
      </c>
      <c r="G479" s="6"/>
      <c r="H479" s="6"/>
      <c r="I479" s="6"/>
      <c r="J479" s="6"/>
    </row>
    <row r="480" s="7" customFormat="true" ht="25.5" hidden="false" customHeight="false" outlineLevel="0" collapsed="false">
      <c r="A480" s="116" t="s">
        <v>301</v>
      </c>
      <c r="B480" s="35" t="s">
        <v>302</v>
      </c>
      <c r="C480" s="65" t="n">
        <v>320</v>
      </c>
      <c r="D480" s="31" t="n">
        <f aca="false">D481</f>
        <v>1512000</v>
      </c>
      <c r="E480" s="31" t="n">
        <f aca="false">E481</f>
        <v>0</v>
      </c>
      <c r="F480" s="31" t="n">
        <f aca="false">F481</f>
        <v>0</v>
      </c>
      <c r="G480" s="6"/>
      <c r="H480" s="6"/>
      <c r="I480" s="6"/>
      <c r="J480" s="6"/>
    </row>
    <row r="481" s="7" customFormat="true" ht="12.75" hidden="false" customHeight="false" outlineLevel="0" collapsed="false">
      <c r="A481" s="116" t="s">
        <v>256</v>
      </c>
      <c r="B481" s="35" t="s">
        <v>302</v>
      </c>
      <c r="C481" s="65" t="n">
        <v>322</v>
      </c>
      <c r="D481" s="31" t="n">
        <f aca="false">1512000</f>
        <v>1512000</v>
      </c>
      <c r="E481" s="31"/>
      <c r="F481" s="31"/>
      <c r="G481" s="6"/>
      <c r="H481" s="6"/>
      <c r="I481" s="6"/>
      <c r="J481" s="6"/>
    </row>
    <row r="482" s="28" customFormat="true" ht="60" hidden="false" customHeight="true" outlineLevel="0" collapsed="false">
      <c r="A482" s="23" t="s">
        <v>303</v>
      </c>
      <c r="B482" s="24" t="s">
        <v>304</v>
      </c>
      <c r="C482" s="95"/>
      <c r="D482" s="26" t="n">
        <f aca="false">D483</f>
        <v>30000</v>
      </c>
      <c r="E482" s="26" t="n">
        <f aca="false">E483</f>
        <v>30000</v>
      </c>
      <c r="F482" s="26" t="n">
        <f aca="false">F483</f>
        <v>30000</v>
      </c>
      <c r="G482" s="27"/>
      <c r="H482" s="27"/>
      <c r="I482" s="27"/>
      <c r="J482" s="27"/>
    </row>
    <row r="483" s="7" customFormat="true" ht="12.75" hidden="false" customHeight="false" outlineLevel="0" collapsed="false">
      <c r="A483" s="80" t="s">
        <v>305</v>
      </c>
      <c r="B483" s="117" t="s">
        <v>306</v>
      </c>
      <c r="C483" s="65"/>
      <c r="D483" s="31" t="n">
        <f aca="false">D485</f>
        <v>30000</v>
      </c>
      <c r="E483" s="31" t="n">
        <f aca="false">E485</f>
        <v>30000</v>
      </c>
      <c r="F483" s="31" t="n">
        <f aca="false">F485</f>
        <v>30000</v>
      </c>
      <c r="G483" s="6"/>
      <c r="H483" s="6"/>
      <c r="I483" s="6"/>
      <c r="J483" s="6"/>
    </row>
    <row r="484" s="7" customFormat="true" ht="25.5" hidden="false" customHeight="false" outlineLevel="0" collapsed="false">
      <c r="A484" s="40" t="s">
        <v>18</v>
      </c>
      <c r="B484" s="117" t="s">
        <v>306</v>
      </c>
      <c r="C484" s="65" t="n">
        <v>200</v>
      </c>
      <c r="D484" s="31" t="n">
        <f aca="false">D485</f>
        <v>30000</v>
      </c>
      <c r="E484" s="31" t="n">
        <f aca="false">E485</f>
        <v>30000</v>
      </c>
      <c r="F484" s="31" t="n">
        <f aca="false">F485</f>
        <v>30000</v>
      </c>
      <c r="G484" s="6"/>
      <c r="H484" s="6"/>
      <c r="I484" s="6"/>
      <c r="J484" s="6"/>
    </row>
    <row r="485" s="7" customFormat="true" ht="25.5" hidden="false" customHeight="false" outlineLevel="0" collapsed="false">
      <c r="A485" s="40" t="s">
        <v>20</v>
      </c>
      <c r="B485" s="117" t="s">
        <v>306</v>
      </c>
      <c r="C485" s="65" t="n">
        <v>240</v>
      </c>
      <c r="D485" s="31" t="n">
        <f aca="false">D486</f>
        <v>30000</v>
      </c>
      <c r="E485" s="31" t="n">
        <f aca="false">E486</f>
        <v>30000</v>
      </c>
      <c r="F485" s="31" t="n">
        <f aca="false">F486</f>
        <v>30000</v>
      </c>
      <c r="G485" s="6"/>
      <c r="H485" s="6"/>
      <c r="I485" s="6"/>
      <c r="J485" s="6"/>
    </row>
    <row r="486" s="7" customFormat="true" ht="12.75" hidden="false" customHeight="false" outlineLevel="0" collapsed="false">
      <c r="A486" s="81" t="s">
        <v>22</v>
      </c>
      <c r="B486" s="117" t="s">
        <v>306</v>
      </c>
      <c r="C486" s="65" t="s">
        <v>23</v>
      </c>
      <c r="D486" s="31" t="n">
        <v>30000</v>
      </c>
      <c r="E486" s="31" t="n">
        <v>30000</v>
      </c>
      <c r="F486" s="31" t="n">
        <v>30000</v>
      </c>
      <c r="G486" s="6"/>
      <c r="H486" s="6"/>
      <c r="I486" s="6"/>
      <c r="J486" s="6"/>
    </row>
    <row r="487" s="28" customFormat="true" ht="60" hidden="false" customHeight="true" outlineLevel="0" collapsed="false">
      <c r="A487" s="23" t="s">
        <v>307</v>
      </c>
      <c r="B487" s="24" t="s">
        <v>308</v>
      </c>
      <c r="C487" s="95"/>
      <c r="D487" s="26" t="n">
        <f aca="false">D488+D497</f>
        <v>911412.98</v>
      </c>
      <c r="E487" s="26" t="n">
        <f aca="false">E488+E497</f>
        <v>919537.11</v>
      </c>
      <c r="F487" s="26" t="n">
        <f aca="false">F488+F497</f>
        <v>952358.59</v>
      </c>
      <c r="G487" s="27"/>
      <c r="H487" s="27"/>
      <c r="I487" s="27"/>
      <c r="J487" s="27"/>
    </row>
    <row r="488" s="7" customFormat="true" ht="25.5" hidden="false" customHeight="false" outlineLevel="0" collapsed="false">
      <c r="A488" s="40" t="s">
        <v>309</v>
      </c>
      <c r="B488" s="41" t="s">
        <v>310</v>
      </c>
      <c r="C488" s="104"/>
      <c r="D488" s="31" t="n">
        <f aca="false">D489+D495</f>
        <v>902412.98</v>
      </c>
      <c r="E488" s="31" t="n">
        <f aca="false">E489+E495</f>
        <v>910537.11</v>
      </c>
      <c r="F488" s="31" t="n">
        <f aca="false">F489+F495</f>
        <v>943358.59</v>
      </c>
      <c r="G488" s="6"/>
      <c r="H488" s="6"/>
      <c r="I488" s="6"/>
      <c r="J488" s="6"/>
    </row>
    <row r="489" s="7" customFormat="true" ht="51" hidden="false" customHeight="false" outlineLevel="0" collapsed="false">
      <c r="A489" s="40" t="s">
        <v>134</v>
      </c>
      <c r="B489" s="41" t="s">
        <v>310</v>
      </c>
      <c r="C489" s="104" t="n">
        <v>100</v>
      </c>
      <c r="D489" s="31" t="n">
        <f aca="false">D490</f>
        <v>832412.98</v>
      </c>
      <c r="E489" s="31" t="n">
        <f aca="false">E490</f>
        <v>840537.11</v>
      </c>
      <c r="F489" s="31" t="n">
        <f aca="false">F490</f>
        <v>873358.59</v>
      </c>
      <c r="G489" s="6"/>
      <c r="H489" s="6"/>
      <c r="I489" s="6"/>
      <c r="J489" s="6"/>
    </row>
    <row r="490" s="7" customFormat="true" ht="25.5" hidden="false" customHeight="false" outlineLevel="0" collapsed="false">
      <c r="A490" s="40" t="s">
        <v>135</v>
      </c>
      <c r="B490" s="41" t="s">
        <v>310</v>
      </c>
      <c r="C490" s="104" t="n">
        <v>120</v>
      </c>
      <c r="D490" s="31" t="n">
        <f aca="false">D491+D493+D492</f>
        <v>832412.98</v>
      </c>
      <c r="E490" s="31" t="n">
        <f aca="false">E491+E493+E492</f>
        <v>840537.11</v>
      </c>
      <c r="F490" s="31" t="n">
        <f aca="false">F491+F493+F492</f>
        <v>873358.59</v>
      </c>
      <c r="G490" s="6"/>
      <c r="H490" s="6"/>
      <c r="I490" s="6"/>
      <c r="J490" s="6"/>
    </row>
    <row r="491" s="7" customFormat="true" ht="12.75" hidden="false" customHeight="false" outlineLevel="0" collapsed="false">
      <c r="A491" s="40" t="s">
        <v>311</v>
      </c>
      <c r="B491" s="41" t="s">
        <v>310</v>
      </c>
      <c r="C491" s="104" t="n">
        <v>121</v>
      </c>
      <c r="D491" s="31" t="n">
        <v>623973.1</v>
      </c>
      <c r="E491" s="31" t="n">
        <v>630212.83</v>
      </c>
      <c r="F491" s="31" t="n">
        <v>655421.34</v>
      </c>
      <c r="G491" s="6"/>
      <c r="H491" s="6"/>
      <c r="I491" s="6"/>
      <c r="J491" s="6"/>
    </row>
    <row r="492" s="7" customFormat="true" ht="25.5" hidden="false" customHeight="false" outlineLevel="0" collapsed="false">
      <c r="A492" s="40" t="s">
        <v>312</v>
      </c>
      <c r="B492" s="41" t="s">
        <v>310</v>
      </c>
      <c r="C492" s="104" t="n">
        <v>122</v>
      </c>
      <c r="D492" s="31" t="n">
        <v>20000</v>
      </c>
      <c r="E492" s="31" t="n">
        <v>20000</v>
      </c>
      <c r="F492" s="31" t="n">
        <v>20000</v>
      </c>
      <c r="G492" s="6"/>
      <c r="H492" s="6"/>
      <c r="I492" s="6"/>
      <c r="J492" s="6"/>
    </row>
    <row r="493" s="7" customFormat="true" ht="38.25" hidden="false" customHeight="false" outlineLevel="0" collapsed="false">
      <c r="A493" s="40" t="s">
        <v>138</v>
      </c>
      <c r="B493" s="41" t="s">
        <v>310</v>
      </c>
      <c r="C493" s="104" t="n">
        <v>129</v>
      </c>
      <c r="D493" s="31" t="n">
        <v>188439.88</v>
      </c>
      <c r="E493" s="31" t="n">
        <v>190324.28</v>
      </c>
      <c r="F493" s="31" t="n">
        <v>197937.25</v>
      </c>
      <c r="G493" s="6"/>
      <c r="H493" s="6"/>
      <c r="I493" s="6"/>
      <c r="J493" s="6"/>
    </row>
    <row r="494" s="7" customFormat="true" ht="25.5" hidden="false" customHeight="false" outlineLevel="0" collapsed="false">
      <c r="A494" s="40" t="s">
        <v>18</v>
      </c>
      <c r="B494" s="41" t="s">
        <v>310</v>
      </c>
      <c r="C494" s="104" t="n">
        <v>200</v>
      </c>
      <c r="D494" s="131" t="n">
        <f aca="false">D495</f>
        <v>70000</v>
      </c>
      <c r="E494" s="131" t="n">
        <f aca="false">E495</f>
        <v>70000</v>
      </c>
      <c r="F494" s="131" t="n">
        <f aca="false">F495</f>
        <v>70000</v>
      </c>
      <c r="G494" s="6"/>
      <c r="H494" s="6"/>
      <c r="I494" s="6"/>
      <c r="J494" s="6"/>
    </row>
    <row r="495" s="7" customFormat="true" ht="25.5" hidden="false" customHeight="false" outlineLevel="0" collapsed="false">
      <c r="A495" s="40" t="s">
        <v>20</v>
      </c>
      <c r="B495" s="41" t="s">
        <v>310</v>
      </c>
      <c r="C495" s="104" t="n">
        <v>240</v>
      </c>
      <c r="D495" s="131" t="n">
        <f aca="false">D496</f>
        <v>70000</v>
      </c>
      <c r="E495" s="131" t="n">
        <f aca="false">E496</f>
        <v>70000</v>
      </c>
      <c r="F495" s="131" t="n">
        <f aca="false">F496</f>
        <v>70000</v>
      </c>
      <c r="G495" s="6"/>
      <c r="H495" s="6"/>
      <c r="I495" s="6"/>
      <c r="J495" s="6"/>
    </row>
    <row r="496" s="7" customFormat="true" ht="12.75" hidden="false" customHeight="false" outlineLevel="0" collapsed="false">
      <c r="A496" s="40" t="s">
        <v>174</v>
      </c>
      <c r="B496" s="41" t="s">
        <v>310</v>
      </c>
      <c r="C496" s="104" t="n">
        <v>244</v>
      </c>
      <c r="D496" s="131" t="n">
        <v>70000</v>
      </c>
      <c r="E496" s="131" t="n">
        <v>70000</v>
      </c>
      <c r="F496" s="131" t="n">
        <v>70000</v>
      </c>
      <c r="G496" s="6"/>
      <c r="H496" s="6"/>
      <c r="I496" s="6"/>
      <c r="J496" s="6"/>
    </row>
    <row r="497" s="7" customFormat="true" ht="25.5" hidden="false" customHeight="false" outlineLevel="0" collapsed="false">
      <c r="A497" s="132" t="s">
        <v>313</v>
      </c>
      <c r="B497" s="35" t="s">
        <v>314</v>
      </c>
      <c r="C497" s="66"/>
      <c r="D497" s="31" t="n">
        <f aca="false">D498</f>
        <v>9000</v>
      </c>
      <c r="E497" s="31" t="n">
        <f aca="false">E498</f>
        <v>9000</v>
      </c>
      <c r="F497" s="31" t="n">
        <f aca="false">F498</f>
        <v>9000</v>
      </c>
      <c r="G497" s="6"/>
      <c r="H497" s="6"/>
      <c r="I497" s="6"/>
      <c r="J497" s="6"/>
    </row>
    <row r="498" s="7" customFormat="true" ht="25.5" hidden="false" customHeight="false" outlineLevel="0" collapsed="false">
      <c r="A498" s="40" t="s">
        <v>18</v>
      </c>
      <c r="B498" s="35" t="s">
        <v>314</v>
      </c>
      <c r="C498" s="104" t="n">
        <v>200</v>
      </c>
      <c r="D498" s="31" t="n">
        <f aca="false">D499</f>
        <v>9000</v>
      </c>
      <c r="E498" s="31" t="n">
        <f aca="false">E499</f>
        <v>9000</v>
      </c>
      <c r="F498" s="31" t="n">
        <f aca="false">F499</f>
        <v>9000</v>
      </c>
      <c r="G498" s="6"/>
      <c r="H498" s="6"/>
      <c r="I498" s="6"/>
      <c r="J498" s="6"/>
    </row>
    <row r="499" s="7" customFormat="true" ht="25.5" hidden="false" customHeight="false" outlineLevel="0" collapsed="false">
      <c r="A499" s="40" t="s">
        <v>20</v>
      </c>
      <c r="B499" s="35" t="s">
        <v>314</v>
      </c>
      <c r="C499" s="104" t="n">
        <v>240</v>
      </c>
      <c r="D499" s="31" t="n">
        <f aca="false">D500</f>
        <v>9000</v>
      </c>
      <c r="E499" s="31" t="n">
        <f aca="false">E500</f>
        <v>9000</v>
      </c>
      <c r="F499" s="31" t="n">
        <f aca="false">F500</f>
        <v>9000</v>
      </c>
      <c r="G499" s="6"/>
      <c r="H499" s="6"/>
      <c r="I499" s="6"/>
      <c r="J499" s="6"/>
    </row>
    <row r="500" s="7" customFormat="true" ht="12.75" hidden="false" customHeight="false" outlineLevel="0" collapsed="false">
      <c r="A500" s="40" t="s">
        <v>174</v>
      </c>
      <c r="B500" s="35" t="s">
        <v>314</v>
      </c>
      <c r="C500" s="104" t="n">
        <v>244</v>
      </c>
      <c r="D500" s="31" t="n">
        <v>9000</v>
      </c>
      <c r="E500" s="31" t="n">
        <v>9000</v>
      </c>
      <c r="F500" s="31" t="n">
        <v>9000</v>
      </c>
      <c r="G500" s="6"/>
      <c r="H500" s="6"/>
      <c r="I500" s="6"/>
      <c r="J500" s="6"/>
    </row>
    <row r="501" s="28" customFormat="true" ht="27" hidden="false" customHeight="false" outlineLevel="0" collapsed="false">
      <c r="A501" s="23" t="s">
        <v>315</v>
      </c>
      <c r="B501" s="24" t="s">
        <v>316</v>
      </c>
      <c r="C501" s="95"/>
      <c r="D501" s="26" t="n">
        <f aca="false">D513+D502</f>
        <v>4546010.38</v>
      </c>
      <c r="E501" s="26" t="n">
        <f aca="false">E513+E502</f>
        <v>4407084.64</v>
      </c>
      <c r="F501" s="26" t="n">
        <f aca="false">F513+F502</f>
        <v>4449155.49</v>
      </c>
      <c r="G501" s="27"/>
      <c r="H501" s="27"/>
      <c r="I501" s="27"/>
      <c r="J501" s="27"/>
    </row>
    <row r="502" s="28" customFormat="true" ht="25.5" hidden="false" customHeight="false" outlineLevel="0" collapsed="false">
      <c r="A502" s="40" t="s">
        <v>57</v>
      </c>
      <c r="B502" s="133" t="s">
        <v>317</v>
      </c>
      <c r="C502" s="134"/>
      <c r="D502" s="115" t="n">
        <f aca="false">D503+D508+D511</f>
        <v>4509710.38</v>
      </c>
      <c r="E502" s="31" t="n">
        <f aca="false">E503+E508+E511</f>
        <v>4370784.64</v>
      </c>
      <c r="F502" s="31" t="n">
        <f aca="false">F503+F508+F511</f>
        <v>4412855.49</v>
      </c>
      <c r="G502" s="27"/>
      <c r="H502" s="27"/>
      <c r="I502" s="27"/>
      <c r="J502" s="27"/>
    </row>
    <row r="503" s="28" customFormat="true" ht="51" hidden="false" customHeight="false" outlineLevel="0" collapsed="false">
      <c r="A503" s="40" t="s">
        <v>134</v>
      </c>
      <c r="B503" s="133" t="s">
        <v>317</v>
      </c>
      <c r="C503" s="65" t="n">
        <v>100</v>
      </c>
      <c r="D503" s="115" t="n">
        <f aca="false">D504</f>
        <v>4284764.24</v>
      </c>
      <c r="E503" s="31" t="n">
        <f aca="false">E504</f>
        <v>4287084.64</v>
      </c>
      <c r="F503" s="31" t="n">
        <f aca="false">F504</f>
        <v>4329155.49</v>
      </c>
      <c r="G503" s="27"/>
      <c r="H503" s="27"/>
      <c r="I503" s="27"/>
      <c r="J503" s="27"/>
    </row>
    <row r="504" s="28" customFormat="true" ht="12.75" hidden="false" customHeight="false" outlineLevel="0" collapsed="false">
      <c r="A504" s="80" t="s">
        <v>290</v>
      </c>
      <c r="B504" s="133" t="s">
        <v>317</v>
      </c>
      <c r="C504" s="68" t="n">
        <v>110</v>
      </c>
      <c r="D504" s="31" t="n">
        <f aca="false">D505+D506+D507</f>
        <v>4284764.24</v>
      </c>
      <c r="E504" s="31" t="n">
        <f aca="false">E505+E506+E507</f>
        <v>4287084.64</v>
      </c>
      <c r="F504" s="31" t="n">
        <f aca="false">F505+F506+F507</f>
        <v>4329155.49</v>
      </c>
      <c r="G504" s="27"/>
      <c r="H504" s="27"/>
      <c r="I504" s="27"/>
      <c r="J504" s="27"/>
    </row>
    <row r="505" s="28" customFormat="true" ht="12.75" hidden="false" customHeight="false" outlineLevel="0" collapsed="false">
      <c r="A505" s="80" t="s">
        <v>318</v>
      </c>
      <c r="B505" s="133" t="s">
        <v>317</v>
      </c>
      <c r="C505" s="68" t="n">
        <v>111</v>
      </c>
      <c r="D505" s="31" t="n">
        <v>3231247.8</v>
      </c>
      <c r="E505" s="31" t="n">
        <v>3231247.8</v>
      </c>
      <c r="F505" s="31" t="n">
        <v>3263560.28</v>
      </c>
      <c r="G505" s="27"/>
      <c r="H505" s="27"/>
      <c r="I505" s="27"/>
      <c r="J505" s="27"/>
    </row>
    <row r="506" s="28" customFormat="true" ht="25.5" hidden="false" customHeight="false" outlineLevel="0" collapsed="false">
      <c r="A506" s="40" t="s">
        <v>319</v>
      </c>
      <c r="B506" s="133" t="s">
        <v>317</v>
      </c>
      <c r="C506" s="68" t="n">
        <v>112</v>
      </c>
      <c r="D506" s="31" t="n">
        <f aca="false">80000-2320.4</f>
        <v>77679.6</v>
      </c>
      <c r="E506" s="31" t="n">
        <v>80000</v>
      </c>
      <c r="F506" s="31" t="n">
        <v>80000</v>
      </c>
      <c r="G506" s="27"/>
      <c r="H506" s="27"/>
      <c r="I506" s="27"/>
      <c r="J506" s="27"/>
    </row>
    <row r="507" s="28" customFormat="true" ht="38.25" hidden="false" customHeight="false" outlineLevel="0" collapsed="false">
      <c r="A507" s="40" t="s">
        <v>320</v>
      </c>
      <c r="B507" s="133" t="s">
        <v>317</v>
      </c>
      <c r="C507" s="68" t="n">
        <v>119</v>
      </c>
      <c r="D507" s="31" t="n">
        <v>975836.84</v>
      </c>
      <c r="E507" s="31" t="n">
        <v>975836.84</v>
      </c>
      <c r="F507" s="31" t="n">
        <v>985595.21</v>
      </c>
      <c r="G507" s="27"/>
      <c r="H507" s="27"/>
      <c r="I507" s="27"/>
      <c r="J507" s="27"/>
    </row>
    <row r="508" s="28" customFormat="true" ht="25.5" hidden="false" customHeight="false" outlineLevel="0" collapsed="false">
      <c r="A508" s="40" t="s">
        <v>18</v>
      </c>
      <c r="B508" s="133" t="s">
        <v>317</v>
      </c>
      <c r="C508" s="68" t="n">
        <v>200</v>
      </c>
      <c r="D508" s="31" t="n">
        <f aca="false">D509</f>
        <v>224695.4</v>
      </c>
      <c r="E508" s="31" t="n">
        <f aca="false">E509</f>
        <v>83700</v>
      </c>
      <c r="F508" s="31" t="n">
        <f aca="false">F509</f>
        <v>83700</v>
      </c>
      <c r="G508" s="27"/>
      <c r="H508" s="27"/>
      <c r="I508" s="27"/>
      <c r="J508" s="27"/>
    </row>
    <row r="509" s="28" customFormat="true" ht="25.5" hidden="false" customHeight="false" outlineLevel="0" collapsed="false">
      <c r="A509" s="40" t="s">
        <v>214</v>
      </c>
      <c r="B509" s="133" t="s">
        <v>317</v>
      </c>
      <c r="C509" s="68" t="n">
        <v>240</v>
      </c>
      <c r="D509" s="31" t="n">
        <f aca="false">D510</f>
        <v>224695.4</v>
      </c>
      <c r="E509" s="31" t="n">
        <f aca="false">E510</f>
        <v>83700</v>
      </c>
      <c r="F509" s="31" t="n">
        <f aca="false">F510</f>
        <v>83700</v>
      </c>
      <c r="G509" s="27"/>
      <c r="H509" s="27"/>
      <c r="I509" s="27"/>
      <c r="J509" s="27"/>
    </row>
    <row r="510" s="28" customFormat="true" ht="12.75" hidden="false" customHeight="false" outlineLevel="0" collapsed="false">
      <c r="A510" s="40" t="s">
        <v>174</v>
      </c>
      <c r="B510" s="133" t="s">
        <v>317</v>
      </c>
      <c r="C510" s="68" t="n">
        <v>244</v>
      </c>
      <c r="D510" s="31" t="n">
        <v>224695.4</v>
      </c>
      <c r="E510" s="31" t="n">
        <v>83700</v>
      </c>
      <c r="F510" s="31" t="n">
        <v>83700</v>
      </c>
      <c r="G510" s="27"/>
      <c r="H510" s="27"/>
      <c r="I510" s="27"/>
      <c r="J510" s="27"/>
    </row>
    <row r="511" s="28" customFormat="true" ht="12.75" hidden="false" customHeight="false" outlineLevel="0" collapsed="false">
      <c r="A511" s="40" t="s">
        <v>188</v>
      </c>
      <c r="B511" s="109" t="s">
        <v>317</v>
      </c>
      <c r="C511" s="68" t="n">
        <v>800</v>
      </c>
      <c r="D511" s="31" t="n">
        <f aca="false">D512</f>
        <v>250.74</v>
      </c>
      <c r="E511" s="31" t="n">
        <f aca="false">E512</f>
        <v>0</v>
      </c>
      <c r="F511" s="31" t="n">
        <f aca="false">F512</f>
        <v>0</v>
      </c>
      <c r="G511" s="27"/>
      <c r="H511" s="27"/>
      <c r="I511" s="27"/>
      <c r="J511" s="27"/>
    </row>
    <row r="512" s="28" customFormat="true" ht="12.75" hidden="false" customHeight="false" outlineLevel="0" collapsed="false">
      <c r="A512" s="40" t="s">
        <v>189</v>
      </c>
      <c r="B512" s="109" t="s">
        <v>317</v>
      </c>
      <c r="C512" s="68" t="n">
        <v>850</v>
      </c>
      <c r="D512" s="31" t="n">
        <v>250.74</v>
      </c>
      <c r="E512" s="31"/>
      <c r="F512" s="31"/>
      <c r="G512" s="27"/>
      <c r="H512" s="27"/>
      <c r="I512" s="27"/>
      <c r="J512" s="27"/>
    </row>
    <row r="513" s="7" customFormat="true" ht="12.75" hidden="false" customHeight="false" outlineLevel="0" collapsed="false">
      <c r="A513" s="80" t="s">
        <v>305</v>
      </c>
      <c r="B513" s="117" t="s">
        <v>321</v>
      </c>
      <c r="C513" s="65"/>
      <c r="D513" s="31" t="n">
        <f aca="false">D515</f>
        <v>36300</v>
      </c>
      <c r="E513" s="31" t="n">
        <f aca="false">E515</f>
        <v>36300</v>
      </c>
      <c r="F513" s="31" t="n">
        <f aca="false">F515</f>
        <v>36300</v>
      </c>
      <c r="G513" s="6"/>
      <c r="H513" s="6"/>
      <c r="I513" s="6"/>
      <c r="J513" s="6"/>
    </row>
    <row r="514" s="7" customFormat="true" ht="25.5" hidden="false" customHeight="false" outlineLevel="0" collapsed="false">
      <c r="A514" s="40" t="s">
        <v>18</v>
      </c>
      <c r="B514" s="117" t="s">
        <v>321</v>
      </c>
      <c r="C514" s="65" t="n">
        <v>200</v>
      </c>
      <c r="D514" s="31" t="n">
        <f aca="false">D515</f>
        <v>36300</v>
      </c>
      <c r="E514" s="31" t="n">
        <f aca="false">E515</f>
        <v>36300</v>
      </c>
      <c r="F514" s="31" t="n">
        <f aca="false">F515</f>
        <v>36300</v>
      </c>
      <c r="G514" s="6"/>
      <c r="H514" s="6"/>
      <c r="I514" s="6"/>
      <c r="J514" s="6"/>
    </row>
    <row r="515" s="7" customFormat="true" ht="25.5" hidden="false" customHeight="false" outlineLevel="0" collapsed="false">
      <c r="A515" s="40" t="s">
        <v>20</v>
      </c>
      <c r="B515" s="117" t="s">
        <v>321</v>
      </c>
      <c r="C515" s="65" t="n">
        <v>240</v>
      </c>
      <c r="D515" s="31" t="n">
        <f aca="false">D516</f>
        <v>36300</v>
      </c>
      <c r="E515" s="31" t="n">
        <f aca="false">E516</f>
        <v>36300</v>
      </c>
      <c r="F515" s="31" t="n">
        <f aca="false">F516</f>
        <v>36300</v>
      </c>
      <c r="G515" s="6"/>
      <c r="H515" s="6"/>
      <c r="I515" s="6"/>
      <c r="J515" s="6"/>
    </row>
    <row r="516" s="7" customFormat="true" ht="12.75" hidden="false" customHeight="false" outlineLevel="0" collapsed="false">
      <c r="A516" s="81" t="s">
        <v>22</v>
      </c>
      <c r="B516" s="117" t="s">
        <v>321</v>
      </c>
      <c r="C516" s="65" t="n">
        <v>244</v>
      </c>
      <c r="D516" s="131" t="n">
        <v>36300</v>
      </c>
      <c r="E516" s="131" t="n">
        <v>36300</v>
      </c>
      <c r="F516" s="131" t="n">
        <v>36300</v>
      </c>
      <c r="G516" s="6"/>
      <c r="H516" s="6"/>
      <c r="I516" s="6"/>
      <c r="J516" s="6"/>
    </row>
    <row r="517" s="28" customFormat="true" ht="60" hidden="false" customHeight="true" outlineLevel="0" collapsed="false">
      <c r="A517" s="23" t="s">
        <v>322</v>
      </c>
      <c r="B517" s="24" t="s">
        <v>323</v>
      </c>
      <c r="C517" s="95"/>
      <c r="D517" s="26" t="n">
        <f aca="false">D530+D518+D522+D526</f>
        <v>5773355.54</v>
      </c>
      <c r="E517" s="26" t="n">
        <f aca="false">E530+E518+E522+E526</f>
        <v>20461.62</v>
      </c>
      <c r="F517" s="26" t="n">
        <f aca="false">F530+F518+F522+F526</f>
        <v>20461.62</v>
      </c>
      <c r="G517" s="27"/>
      <c r="H517" s="27"/>
      <c r="I517" s="27"/>
      <c r="J517" s="27"/>
    </row>
    <row r="518" s="7" customFormat="true" ht="25.5" hidden="false" customHeight="false" outlineLevel="0" collapsed="false">
      <c r="A518" s="34" t="s">
        <v>324</v>
      </c>
      <c r="B518" s="135" t="s">
        <v>325</v>
      </c>
      <c r="C518" s="136"/>
      <c r="D518" s="31" t="n">
        <f aca="false">D519</f>
        <v>702714.61</v>
      </c>
      <c r="E518" s="31" t="n">
        <f aca="false">E519</f>
        <v>0</v>
      </c>
      <c r="F518" s="31" t="n">
        <f aca="false">F519</f>
        <v>0</v>
      </c>
      <c r="G518" s="6"/>
      <c r="H518" s="6"/>
      <c r="I518" s="6"/>
      <c r="J518" s="6"/>
    </row>
    <row r="519" s="7" customFormat="true" ht="25.5" hidden="false" customHeight="false" outlineLevel="0" collapsed="false">
      <c r="A519" s="40" t="s">
        <v>18</v>
      </c>
      <c r="B519" s="135" t="s">
        <v>325</v>
      </c>
      <c r="C519" s="136" t="s">
        <v>19</v>
      </c>
      <c r="D519" s="31" t="n">
        <f aca="false">D520</f>
        <v>702714.61</v>
      </c>
      <c r="E519" s="31" t="n">
        <f aca="false">E520</f>
        <v>0</v>
      </c>
      <c r="F519" s="31" t="n">
        <f aca="false">F520</f>
        <v>0</v>
      </c>
      <c r="G519" s="6"/>
      <c r="H519" s="6"/>
      <c r="I519" s="6"/>
      <c r="J519" s="6"/>
    </row>
    <row r="520" s="7" customFormat="true" ht="25.5" hidden="false" customHeight="false" outlineLevel="0" collapsed="false">
      <c r="A520" s="34" t="s">
        <v>214</v>
      </c>
      <c r="B520" s="135" t="s">
        <v>325</v>
      </c>
      <c r="C520" s="136" t="s">
        <v>21</v>
      </c>
      <c r="D520" s="31" t="n">
        <f aca="false">D521</f>
        <v>702714.61</v>
      </c>
      <c r="E520" s="31" t="n">
        <f aca="false">E521</f>
        <v>0</v>
      </c>
      <c r="F520" s="31" t="n">
        <f aca="false">F521</f>
        <v>0</v>
      </c>
      <c r="G520" s="6"/>
      <c r="H520" s="6"/>
      <c r="I520" s="6"/>
      <c r="J520" s="6"/>
    </row>
    <row r="521" s="7" customFormat="true" ht="12.75" hidden="false" customHeight="false" outlineLevel="0" collapsed="false">
      <c r="A521" s="34" t="s">
        <v>22</v>
      </c>
      <c r="B521" s="135" t="s">
        <v>325</v>
      </c>
      <c r="C521" s="136" t="s">
        <v>23</v>
      </c>
      <c r="D521" s="31" t="n">
        <f aca="false">55099.99+1375048.64-727434.02</f>
        <v>702714.61</v>
      </c>
      <c r="E521" s="31"/>
      <c r="F521" s="31"/>
      <c r="G521" s="6"/>
      <c r="H521" s="6"/>
      <c r="I521" s="6"/>
      <c r="J521" s="6"/>
    </row>
    <row r="522" s="55" customFormat="true" ht="51" hidden="false" customHeight="false" outlineLevel="0" collapsed="false">
      <c r="A522" s="34" t="s">
        <v>326</v>
      </c>
      <c r="B522" s="137" t="s">
        <v>327</v>
      </c>
      <c r="C522" s="136"/>
      <c r="D522" s="31" t="n">
        <f aca="false">D523</f>
        <v>28325</v>
      </c>
      <c r="E522" s="31" t="n">
        <f aca="false">E523</f>
        <v>20461.62</v>
      </c>
      <c r="F522" s="31" t="n">
        <f aca="false">F523</f>
        <v>20461.62</v>
      </c>
      <c r="G522" s="6"/>
      <c r="H522" s="6"/>
      <c r="I522" s="6"/>
      <c r="J522" s="6"/>
    </row>
    <row r="523" s="55" customFormat="true" ht="25.5" hidden="false" customHeight="false" outlineLevel="0" collapsed="false">
      <c r="A523" s="34" t="s">
        <v>18</v>
      </c>
      <c r="B523" s="137" t="s">
        <v>327</v>
      </c>
      <c r="C523" s="136" t="s">
        <v>19</v>
      </c>
      <c r="D523" s="31" t="n">
        <f aca="false">D524</f>
        <v>28325</v>
      </c>
      <c r="E523" s="31" t="n">
        <f aca="false">E524</f>
        <v>20461.62</v>
      </c>
      <c r="F523" s="31" t="n">
        <f aca="false">F524</f>
        <v>20461.62</v>
      </c>
      <c r="G523" s="6"/>
      <c r="H523" s="6"/>
      <c r="I523" s="6"/>
      <c r="J523" s="6"/>
    </row>
    <row r="524" s="55" customFormat="true" ht="25.5" hidden="false" customHeight="false" outlineLevel="0" collapsed="false">
      <c r="A524" s="34" t="s">
        <v>214</v>
      </c>
      <c r="B524" s="137" t="s">
        <v>327</v>
      </c>
      <c r="C524" s="136" t="s">
        <v>21</v>
      </c>
      <c r="D524" s="31" t="n">
        <f aca="false">D525</f>
        <v>28325</v>
      </c>
      <c r="E524" s="31" t="n">
        <f aca="false">E525</f>
        <v>20461.62</v>
      </c>
      <c r="F524" s="31" t="n">
        <f aca="false">F525</f>
        <v>20461.62</v>
      </c>
      <c r="G524" s="6"/>
      <c r="H524" s="6"/>
      <c r="I524" s="6"/>
      <c r="J524" s="6"/>
    </row>
    <row r="525" s="55" customFormat="true" ht="12.75" hidden="false" customHeight="false" outlineLevel="0" collapsed="false">
      <c r="A525" s="34" t="s">
        <v>174</v>
      </c>
      <c r="B525" s="137" t="s">
        <v>327</v>
      </c>
      <c r="C525" s="136" t="s">
        <v>23</v>
      </c>
      <c r="D525" s="31" t="n">
        <v>28325</v>
      </c>
      <c r="E525" s="31" t="n">
        <v>20461.62</v>
      </c>
      <c r="F525" s="31" t="n">
        <v>20461.62</v>
      </c>
      <c r="G525" s="6"/>
      <c r="H525" s="6"/>
      <c r="I525" s="6"/>
      <c r="J525" s="6"/>
    </row>
    <row r="526" s="50" customFormat="true" ht="30" hidden="false" customHeight="true" outlineLevel="0" collapsed="false">
      <c r="A526" s="34" t="s">
        <v>328</v>
      </c>
      <c r="B526" s="137" t="s">
        <v>329</v>
      </c>
      <c r="C526" s="136"/>
      <c r="D526" s="31" t="n">
        <f aca="false">D527</f>
        <v>0</v>
      </c>
      <c r="E526" s="31" t="n">
        <f aca="false">E527</f>
        <v>0</v>
      </c>
      <c r="F526" s="31" t="n">
        <f aca="false">F527</f>
        <v>0</v>
      </c>
      <c r="G526" s="6"/>
      <c r="H526" s="6"/>
      <c r="I526" s="6"/>
      <c r="J526" s="6"/>
    </row>
    <row r="527" s="50" customFormat="true" ht="24" hidden="false" customHeight="true" outlineLevel="0" collapsed="false">
      <c r="A527" s="34" t="s">
        <v>18</v>
      </c>
      <c r="B527" s="137" t="s">
        <v>329</v>
      </c>
      <c r="C527" s="136" t="n">
        <v>200</v>
      </c>
      <c r="D527" s="31" t="n">
        <f aca="false">D528</f>
        <v>0</v>
      </c>
      <c r="E527" s="31" t="n">
        <f aca="false">E528</f>
        <v>0</v>
      </c>
      <c r="F527" s="31" t="n">
        <f aca="false">F528</f>
        <v>0</v>
      </c>
      <c r="G527" s="6"/>
      <c r="H527" s="6"/>
      <c r="I527" s="6"/>
      <c r="J527" s="6"/>
    </row>
    <row r="528" s="50" customFormat="true" ht="24" hidden="false" customHeight="true" outlineLevel="0" collapsed="false">
      <c r="A528" s="34" t="s">
        <v>214</v>
      </c>
      <c r="B528" s="137" t="s">
        <v>329</v>
      </c>
      <c r="C528" s="136" t="n">
        <v>240</v>
      </c>
      <c r="D528" s="31" t="n">
        <f aca="false">D529</f>
        <v>0</v>
      </c>
      <c r="E528" s="31" t="n">
        <f aca="false">E529</f>
        <v>0</v>
      </c>
      <c r="F528" s="31" t="n">
        <f aca="false">F529</f>
        <v>0</v>
      </c>
      <c r="G528" s="6"/>
      <c r="H528" s="6"/>
      <c r="I528" s="6"/>
      <c r="J528" s="6"/>
    </row>
    <row r="529" s="50" customFormat="true" ht="18" hidden="false" customHeight="true" outlineLevel="0" collapsed="false">
      <c r="A529" s="34" t="s">
        <v>174</v>
      </c>
      <c r="B529" s="137" t="s">
        <v>329</v>
      </c>
      <c r="C529" s="136" t="n">
        <v>244</v>
      </c>
      <c r="D529" s="31"/>
      <c r="E529" s="31" t="n">
        <v>0</v>
      </c>
      <c r="F529" s="31" t="n">
        <v>0</v>
      </c>
      <c r="G529" s="6"/>
      <c r="H529" s="6"/>
      <c r="I529" s="6"/>
      <c r="J529" s="6"/>
    </row>
    <row r="530" s="55" customFormat="true" ht="41.25" hidden="false" customHeight="true" outlineLevel="0" collapsed="false">
      <c r="A530" s="34" t="s">
        <v>330</v>
      </c>
      <c r="B530" s="137" t="s">
        <v>331</v>
      </c>
      <c r="C530" s="136"/>
      <c r="D530" s="31" t="n">
        <f aca="false">D531</f>
        <v>5042315.93</v>
      </c>
      <c r="E530" s="31" t="n">
        <f aca="false">E531</f>
        <v>0</v>
      </c>
      <c r="F530" s="31" t="n">
        <f aca="false">F531</f>
        <v>0</v>
      </c>
      <c r="G530" s="6"/>
      <c r="H530" s="6"/>
      <c r="I530" s="6"/>
      <c r="J530" s="6"/>
    </row>
    <row r="531" s="55" customFormat="true" ht="30" hidden="false" customHeight="true" outlineLevel="0" collapsed="false">
      <c r="A531" s="81" t="s">
        <v>332</v>
      </c>
      <c r="B531" s="117" t="s">
        <v>333</v>
      </c>
      <c r="C531" s="65"/>
      <c r="D531" s="31" t="n">
        <f aca="false">D532</f>
        <v>5042315.93</v>
      </c>
      <c r="E531" s="31" t="n">
        <f aca="false">E532</f>
        <v>0</v>
      </c>
      <c r="F531" s="31" t="n">
        <f aca="false">F532</f>
        <v>0</v>
      </c>
      <c r="G531" s="6"/>
      <c r="H531" s="6"/>
      <c r="I531" s="6"/>
      <c r="J531" s="6"/>
    </row>
    <row r="532" s="55" customFormat="true" ht="25.5" hidden="false" customHeight="false" outlineLevel="0" collapsed="false">
      <c r="A532" s="81" t="s">
        <v>18</v>
      </c>
      <c r="B532" s="117" t="s">
        <v>333</v>
      </c>
      <c r="C532" s="65" t="n">
        <v>200</v>
      </c>
      <c r="D532" s="31" t="n">
        <f aca="false">D533</f>
        <v>5042315.93</v>
      </c>
      <c r="E532" s="31" t="n">
        <f aca="false">E533</f>
        <v>0</v>
      </c>
      <c r="F532" s="31" t="n">
        <f aca="false">F533</f>
        <v>0</v>
      </c>
      <c r="G532" s="6"/>
      <c r="H532" s="6"/>
      <c r="I532" s="6"/>
      <c r="J532" s="6"/>
    </row>
    <row r="533" s="55" customFormat="true" ht="25.5" hidden="false" customHeight="false" outlineLevel="0" collapsed="false">
      <c r="A533" s="81" t="s">
        <v>20</v>
      </c>
      <c r="B533" s="117" t="s">
        <v>333</v>
      </c>
      <c r="C533" s="65" t="n">
        <v>240</v>
      </c>
      <c r="D533" s="31" t="n">
        <f aca="false">D534</f>
        <v>5042315.93</v>
      </c>
      <c r="E533" s="31" t="n">
        <f aca="false">E534</f>
        <v>0</v>
      </c>
      <c r="F533" s="31" t="n">
        <f aca="false">F534</f>
        <v>0</v>
      </c>
      <c r="G533" s="6"/>
      <c r="H533" s="6"/>
      <c r="I533" s="6"/>
      <c r="J533" s="6"/>
    </row>
    <row r="534" s="55" customFormat="true" ht="12.75" hidden="false" customHeight="false" outlineLevel="0" collapsed="false">
      <c r="A534" s="81" t="s">
        <v>22</v>
      </c>
      <c r="B534" s="117" t="s">
        <v>333</v>
      </c>
      <c r="C534" s="65" t="n">
        <v>244</v>
      </c>
      <c r="D534" s="31" t="n">
        <f aca="false">5042333.07-17.14</f>
        <v>5042315.93</v>
      </c>
      <c r="E534" s="31"/>
      <c r="F534" s="31"/>
      <c r="G534" s="6"/>
      <c r="H534" s="6"/>
      <c r="I534" s="6"/>
      <c r="J534" s="6"/>
    </row>
    <row r="535" s="28" customFormat="true" ht="60" hidden="false" customHeight="true" outlineLevel="0" collapsed="false">
      <c r="A535" s="129" t="s">
        <v>334</v>
      </c>
      <c r="B535" s="24" t="s">
        <v>335</v>
      </c>
      <c r="C535" s="95"/>
      <c r="D535" s="26" t="n">
        <f aca="false">D536+D540+D545</f>
        <v>30165172.46</v>
      </c>
      <c r="E535" s="26" t="n">
        <f aca="false">E536+E540+E545</f>
        <v>0</v>
      </c>
      <c r="F535" s="26" t="n">
        <f aca="false">F536+F540+F545</f>
        <v>0</v>
      </c>
      <c r="G535" s="27"/>
      <c r="H535" s="27"/>
      <c r="I535" s="27"/>
      <c r="J535" s="27"/>
    </row>
    <row r="536" s="7" customFormat="true" ht="38.25" hidden="false" customHeight="false" outlineLevel="0" collapsed="false">
      <c r="A536" s="78" t="s">
        <v>336</v>
      </c>
      <c r="B536" s="91" t="s">
        <v>337</v>
      </c>
      <c r="C536" s="95"/>
      <c r="D536" s="31" t="n">
        <f aca="false">D537</f>
        <v>750000</v>
      </c>
      <c r="E536" s="31" t="n">
        <f aca="false">E537</f>
        <v>0</v>
      </c>
      <c r="F536" s="31" t="n">
        <f aca="false">F537</f>
        <v>0</v>
      </c>
      <c r="G536" s="6"/>
      <c r="H536" s="6"/>
      <c r="I536" s="6"/>
      <c r="J536" s="6"/>
    </row>
    <row r="537" s="7" customFormat="true" ht="25.5" hidden="false" customHeight="false" outlineLevel="0" collapsed="false">
      <c r="A537" s="40" t="s">
        <v>93</v>
      </c>
      <c r="B537" s="91" t="s">
        <v>337</v>
      </c>
      <c r="C537" s="66" t="n">
        <v>400</v>
      </c>
      <c r="D537" s="31" t="n">
        <f aca="false">D538</f>
        <v>750000</v>
      </c>
      <c r="E537" s="31" t="n">
        <f aca="false">E538</f>
        <v>0</v>
      </c>
      <c r="F537" s="31" t="n">
        <f aca="false">F538</f>
        <v>0</v>
      </c>
      <c r="G537" s="6"/>
      <c r="H537" s="6"/>
      <c r="I537" s="6"/>
      <c r="J537" s="6"/>
    </row>
    <row r="538" s="7" customFormat="true" ht="12.75" hidden="false" customHeight="false" outlineLevel="0" collapsed="false">
      <c r="A538" s="78" t="s">
        <v>94</v>
      </c>
      <c r="B538" s="91" t="s">
        <v>337</v>
      </c>
      <c r="C538" s="138" t="n">
        <v>410</v>
      </c>
      <c r="D538" s="31" t="n">
        <f aca="false">D539</f>
        <v>750000</v>
      </c>
      <c r="E538" s="31" t="n">
        <f aca="false">E539</f>
        <v>0</v>
      </c>
      <c r="F538" s="31" t="n">
        <f aca="false">F539</f>
        <v>0</v>
      </c>
      <c r="G538" s="6"/>
      <c r="H538" s="6"/>
      <c r="I538" s="6"/>
      <c r="J538" s="6"/>
    </row>
    <row r="539" s="7" customFormat="true" ht="25.5" hidden="false" customHeight="false" outlineLevel="0" collapsed="false">
      <c r="A539" s="78" t="s">
        <v>95</v>
      </c>
      <c r="B539" s="91" t="s">
        <v>337</v>
      </c>
      <c r="C539" s="138" t="n">
        <v>414</v>
      </c>
      <c r="D539" s="31" t="n">
        <v>750000</v>
      </c>
      <c r="E539" s="31" t="n">
        <v>0</v>
      </c>
      <c r="F539" s="31" t="n">
        <v>0</v>
      </c>
      <c r="G539" s="6"/>
      <c r="H539" s="6"/>
      <c r="I539" s="6"/>
      <c r="J539" s="6"/>
    </row>
    <row r="540" s="7" customFormat="true" ht="12.75" hidden="false" customHeight="false" outlineLevel="0" collapsed="false">
      <c r="A540" s="78" t="s">
        <v>338</v>
      </c>
      <c r="B540" s="91" t="s">
        <v>339</v>
      </c>
      <c r="C540" s="138"/>
      <c r="D540" s="31" t="n">
        <f aca="false">D541</f>
        <v>28771016.54</v>
      </c>
      <c r="E540" s="31" t="n">
        <f aca="false">E541</f>
        <v>0</v>
      </c>
      <c r="F540" s="31" t="n">
        <f aca="false">F541</f>
        <v>0</v>
      </c>
      <c r="G540" s="6"/>
      <c r="H540" s="6"/>
      <c r="I540" s="6"/>
      <c r="J540" s="6"/>
    </row>
    <row r="541" s="55" customFormat="true" ht="30" hidden="false" customHeight="true" outlineLevel="0" collapsed="false">
      <c r="A541" s="78" t="s">
        <v>340</v>
      </c>
      <c r="B541" s="91" t="s">
        <v>341</v>
      </c>
      <c r="C541" s="138"/>
      <c r="D541" s="31" t="n">
        <f aca="false">D542</f>
        <v>28771016.54</v>
      </c>
      <c r="E541" s="31" t="n">
        <f aca="false">E542</f>
        <v>0</v>
      </c>
      <c r="F541" s="31" t="n">
        <f aca="false">F542</f>
        <v>0</v>
      </c>
      <c r="G541" s="6"/>
      <c r="H541" s="6"/>
      <c r="I541" s="6"/>
      <c r="J541" s="6"/>
    </row>
    <row r="542" s="55" customFormat="true" ht="25.5" hidden="false" customHeight="false" outlineLevel="0" collapsed="false">
      <c r="A542" s="78" t="s">
        <v>93</v>
      </c>
      <c r="B542" s="91" t="s">
        <v>341</v>
      </c>
      <c r="C542" s="138" t="n">
        <v>400</v>
      </c>
      <c r="D542" s="31" t="n">
        <f aca="false">D543</f>
        <v>28771016.54</v>
      </c>
      <c r="E542" s="31" t="n">
        <f aca="false">E543</f>
        <v>0</v>
      </c>
      <c r="F542" s="31" t="n">
        <f aca="false">F543</f>
        <v>0</v>
      </c>
      <c r="G542" s="6"/>
      <c r="H542" s="6"/>
      <c r="I542" s="6"/>
      <c r="J542" s="6"/>
    </row>
    <row r="543" s="55" customFormat="true" ht="12.75" hidden="false" customHeight="false" outlineLevel="0" collapsed="false">
      <c r="A543" s="78" t="s">
        <v>94</v>
      </c>
      <c r="B543" s="91" t="s">
        <v>341</v>
      </c>
      <c r="C543" s="138" t="n">
        <v>410</v>
      </c>
      <c r="D543" s="31" t="n">
        <f aca="false">D544</f>
        <v>28771016.54</v>
      </c>
      <c r="E543" s="31" t="n">
        <f aca="false">E544</f>
        <v>0</v>
      </c>
      <c r="F543" s="31" t="n">
        <f aca="false">F544</f>
        <v>0</v>
      </c>
      <c r="G543" s="6"/>
      <c r="H543" s="6"/>
      <c r="I543" s="6"/>
      <c r="J543" s="6"/>
    </row>
    <row r="544" s="55" customFormat="true" ht="25.5" hidden="false" customHeight="false" outlineLevel="0" collapsed="false">
      <c r="A544" s="78" t="s">
        <v>95</v>
      </c>
      <c r="B544" s="91" t="s">
        <v>341</v>
      </c>
      <c r="C544" s="138" t="n">
        <v>414</v>
      </c>
      <c r="D544" s="31" t="n">
        <f aca="false">45921098.28-17150081.74</f>
        <v>28771016.54</v>
      </c>
      <c r="E544" s="31"/>
      <c r="F544" s="31"/>
      <c r="G544" s="6"/>
      <c r="H544" s="6"/>
      <c r="I544" s="6"/>
      <c r="J544" s="6"/>
    </row>
    <row r="545" s="7" customFormat="true" ht="25.5" hidden="false" customHeight="false" outlineLevel="0" collapsed="false">
      <c r="A545" s="78" t="s">
        <v>342</v>
      </c>
      <c r="B545" s="91" t="s">
        <v>343</v>
      </c>
      <c r="C545" s="138"/>
      <c r="D545" s="31" t="n">
        <f aca="false">D546</f>
        <v>644155.92</v>
      </c>
      <c r="E545" s="31" t="n">
        <f aca="false">E546</f>
        <v>0</v>
      </c>
      <c r="F545" s="31" t="n">
        <f aca="false">F546</f>
        <v>0</v>
      </c>
      <c r="G545" s="6"/>
      <c r="H545" s="6"/>
      <c r="I545" s="6"/>
      <c r="J545" s="6"/>
    </row>
    <row r="546" s="7" customFormat="true" ht="25.5" hidden="false" customHeight="false" outlineLevel="0" collapsed="false">
      <c r="A546" s="40" t="s">
        <v>93</v>
      </c>
      <c r="B546" s="91" t="s">
        <v>343</v>
      </c>
      <c r="C546" s="138" t="n">
        <v>400</v>
      </c>
      <c r="D546" s="31" t="n">
        <f aca="false">D547</f>
        <v>644155.92</v>
      </c>
      <c r="E546" s="31" t="n">
        <f aca="false">E547</f>
        <v>0</v>
      </c>
      <c r="F546" s="31" t="n">
        <f aca="false">F547</f>
        <v>0</v>
      </c>
      <c r="G546" s="6"/>
      <c r="H546" s="6"/>
      <c r="I546" s="6"/>
      <c r="J546" s="6"/>
    </row>
    <row r="547" s="7" customFormat="true" ht="12.75" hidden="false" customHeight="false" outlineLevel="0" collapsed="false">
      <c r="A547" s="78" t="s">
        <v>94</v>
      </c>
      <c r="B547" s="91" t="s">
        <v>343</v>
      </c>
      <c r="C547" s="138" t="n">
        <v>410</v>
      </c>
      <c r="D547" s="31" t="n">
        <f aca="false">D548</f>
        <v>644155.92</v>
      </c>
      <c r="E547" s="31" t="n">
        <f aca="false">E548</f>
        <v>0</v>
      </c>
      <c r="F547" s="31" t="n">
        <f aca="false">F548</f>
        <v>0</v>
      </c>
      <c r="G547" s="6"/>
      <c r="H547" s="6"/>
      <c r="I547" s="6"/>
      <c r="J547" s="6"/>
    </row>
    <row r="548" s="7" customFormat="true" ht="25.5" hidden="false" customHeight="false" outlineLevel="0" collapsed="false">
      <c r="A548" s="78" t="s">
        <v>95</v>
      </c>
      <c r="B548" s="91" t="s">
        <v>343</v>
      </c>
      <c r="C548" s="138" t="n">
        <v>414</v>
      </c>
      <c r="D548" s="31" t="n">
        <f aca="false">369155.92+275000</f>
        <v>644155.92</v>
      </c>
      <c r="E548" s="31"/>
      <c r="F548" s="31"/>
      <c r="G548" s="6"/>
      <c r="H548" s="6"/>
      <c r="I548" s="6"/>
      <c r="J548" s="6"/>
    </row>
    <row r="549" s="28" customFormat="true" ht="40.5" hidden="false" customHeight="false" outlineLevel="0" collapsed="false">
      <c r="A549" s="23" t="s">
        <v>344</v>
      </c>
      <c r="B549" s="24" t="s">
        <v>345</v>
      </c>
      <c r="C549" s="95"/>
      <c r="D549" s="26" t="n">
        <f aca="false">D550+D554</f>
        <v>12636288.43</v>
      </c>
      <c r="E549" s="26" t="n">
        <f aca="false">E550+E554</f>
        <v>355485.97</v>
      </c>
      <c r="F549" s="26" t="n">
        <f aca="false">F550+F554</f>
        <v>1300000</v>
      </c>
      <c r="G549" s="27"/>
      <c r="H549" s="27"/>
      <c r="I549" s="27"/>
      <c r="J549" s="27"/>
    </row>
    <row r="550" s="28" customFormat="true" ht="25.5" hidden="false" customHeight="false" outlineLevel="0" collapsed="false">
      <c r="A550" s="40" t="s">
        <v>95</v>
      </c>
      <c r="B550" s="139" t="s">
        <v>346</v>
      </c>
      <c r="C550" s="134"/>
      <c r="D550" s="31" t="n">
        <f aca="false">D551</f>
        <v>2651966</v>
      </c>
      <c r="E550" s="31" t="n">
        <f aca="false">E551</f>
        <v>355485.97</v>
      </c>
      <c r="F550" s="31" t="n">
        <f aca="false">F551</f>
        <v>1300000</v>
      </c>
      <c r="G550" s="27"/>
      <c r="H550" s="27"/>
      <c r="I550" s="27"/>
      <c r="J550" s="27"/>
    </row>
    <row r="551" s="28" customFormat="true" ht="25.5" hidden="false" customHeight="false" outlineLevel="0" collapsed="false">
      <c r="A551" s="40" t="s">
        <v>93</v>
      </c>
      <c r="B551" s="139" t="s">
        <v>346</v>
      </c>
      <c r="C551" s="68" t="n">
        <v>400</v>
      </c>
      <c r="D551" s="31" t="n">
        <f aca="false">D552</f>
        <v>2651966</v>
      </c>
      <c r="E551" s="31" t="n">
        <f aca="false">E552</f>
        <v>355485.97</v>
      </c>
      <c r="F551" s="31" t="n">
        <f aca="false">F552</f>
        <v>1300000</v>
      </c>
      <c r="G551" s="27"/>
      <c r="H551" s="27"/>
      <c r="I551" s="27"/>
      <c r="J551" s="27"/>
    </row>
    <row r="552" s="28" customFormat="true" ht="12.75" hidden="false" customHeight="false" outlineLevel="0" collapsed="false">
      <c r="A552" s="40" t="s">
        <v>94</v>
      </c>
      <c r="B552" s="139" t="s">
        <v>346</v>
      </c>
      <c r="C552" s="68" t="n">
        <v>410</v>
      </c>
      <c r="D552" s="31" t="n">
        <f aca="false">D553</f>
        <v>2651966</v>
      </c>
      <c r="E552" s="31" t="n">
        <f aca="false">E553</f>
        <v>355485.97</v>
      </c>
      <c r="F552" s="31" t="n">
        <f aca="false">F553</f>
        <v>1300000</v>
      </c>
      <c r="G552" s="27"/>
      <c r="H552" s="27"/>
      <c r="I552" s="27"/>
      <c r="J552" s="27"/>
    </row>
    <row r="553" s="28" customFormat="true" ht="25.5" hidden="false" customHeight="false" outlineLevel="0" collapsed="false">
      <c r="A553" s="40" t="s">
        <v>95</v>
      </c>
      <c r="B553" s="139" t="s">
        <v>346</v>
      </c>
      <c r="C553" s="68" t="n">
        <v>414</v>
      </c>
      <c r="D553" s="31" t="n">
        <f aca="false">2051966+600000</f>
        <v>2651966</v>
      </c>
      <c r="E553" s="31" t="n">
        <v>355485.97</v>
      </c>
      <c r="F553" s="31" t="n">
        <v>1300000</v>
      </c>
      <c r="G553" s="27"/>
      <c r="H553" s="27"/>
      <c r="I553" s="27"/>
      <c r="J553" s="27"/>
    </row>
    <row r="554" s="28" customFormat="true" ht="38.25" hidden="false" customHeight="false" outlineLevel="0" collapsed="false">
      <c r="A554" s="140" t="s">
        <v>347</v>
      </c>
      <c r="B554" s="141" t="s">
        <v>348</v>
      </c>
      <c r="C554" s="68"/>
      <c r="D554" s="31" t="n">
        <f aca="false">D555+D562+D569</f>
        <v>9984322.43</v>
      </c>
      <c r="E554" s="31" t="n">
        <f aca="false">E555+E562+E569</f>
        <v>0</v>
      </c>
      <c r="F554" s="31" t="n">
        <f aca="false">F555+F562+F569</f>
        <v>0</v>
      </c>
      <c r="G554" s="27"/>
      <c r="H554" s="27"/>
      <c r="I554" s="27"/>
      <c r="J554" s="27"/>
    </row>
    <row r="555" s="7" customFormat="true" ht="38.25" hidden="false" customHeight="false" outlineLevel="0" collapsed="false">
      <c r="A555" s="34" t="s">
        <v>349</v>
      </c>
      <c r="B555" s="91" t="s">
        <v>350</v>
      </c>
      <c r="C555" s="104"/>
      <c r="D555" s="31" t="n">
        <f aca="false">D560+D556</f>
        <v>9783090.52</v>
      </c>
      <c r="E555" s="31" t="n">
        <f aca="false">E560+E556</f>
        <v>0</v>
      </c>
      <c r="F555" s="31" t="n">
        <f aca="false">F560+F556</f>
        <v>0</v>
      </c>
      <c r="G555" s="6"/>
      <c r="H555" s="6"/>
      <c r="I555" s="6"/>
      <c r="J555" s="6"/>
    </row>
    <row r="556" s="7" customFormat="true" ht="12.75" hidden="false" customHeight="false" outlineLevel="0" collapsed="false">
      <c r="A556" s="40" t="s">
        <v>254</v>
      </c>
      <c r="B556" s="91" t="s">
        <v>350</v>
      </c>
      <c r="C556" s="93" t="n">
        <v>300</v>
      </c>
      <c r="D556" s="31" t="n">
        <f aca="false">D557</f>
        <v>2495810.52</v>
      </c>
      <c r="E556" s="31" t="n">
        <f aca="false">E557</f>
        <v>0</v>
      </c>
      <c r="F556" s="31" t="n">
        <f aca="false">F557</f>
        <v>0</v>
      </c>
      <c r="G556" s="6"/>
      <c r="H556" s="6"/>
      <c r="I556" s="6"/>
      <c r="J556" s="6"/>
    </row>
    <row r="557" s="7" customFormat="true" ht="25.5" hidden="false" customHeight="false" outlineLevel="0" collapsed="false">
      <c r="A557" s="38" t="s">
        <v>255</v>
      </c>
      <c r="B557" s="91" t="s">
        <v>350</v>
      </c>
      <c r="C557" s="93" t="n">
        <v>320</v>
      </c>
      <c r="D557" s="31" t="n">
        <f aca="false">D558</f>
        <v>2495810.52</v>
      </c>
      <c r="E557" s="31" t="n">
        <f aca="false">E558</f>
        <v>0</v>
      </c>
      <c r="F557" s="31" t="n">
        <f aca="false">F558</f>
        <v>0</v>
      </c>
      <c r="G557" s="6"/>
      <c r="H557" s="6"/>
      <c r="I557" s="6"/>
      <c r="J557" s="6"/>
    </row>
    <row r="558" s="7" customFormat="true" ht="12.75" hidden="false" customHeight="false" outlineLevel="0" collapsed="false">
      <c r="A558" s="38" t="s">
        <v>351</v>
      </c>
      <c r="B558" s="91" t="s">
        <v>350</v>
      </c>
      <c r="C558" s="66" t="n">
        <v>322</v>
      </c>
      <c r="D558" s="31" t="n">
        <f aca="false">3353991.2-858180.68</f>
        <v>2495810.52</v>
      </c>
      <c r="E558" s="31" t="n">
        <v>0</v>
      </c>
      <c r="F558" s="31" t="n">
        <v>0</v>
      </c>
      <c r="G558" s="6"/>
      <c r="H558" s="6"/>
      <c r="I558" s="6"/>
      <c r="J558" s="6"/>
    </row>
    <row r="559" s="7" customFormat="true" ht="25.5" hidden="false" customHeight="false" outlineLevel="0" collapsed="false">
      <c r="A559" s="34" t="s">
        <v>93</v>
      </c>
      <c r="B559" s="91" t="s">
        <v>350</v>
      </c>
      <c r="C559" s="65" t="n">
        <v>400</v>
      </c>
      <c r="D559" s="31" t="n">
        <f aca="false">D560</f>
        <v>7287280</v>
      </c>
      <c r="E559" s="31" t="n">
        <f aca="false">E560</f>
        <v>0</v>
      </c>
      <c r="F559" s="31" t="n">
        <f aca="false">F560</f>
        <v>0</v>
      </c>
      <c r="G559" s="6"/>
      <c r="H559" s="6"/>
      <c r="I559" s="6"/>
      <c r="J559" s="6"/>
    </row>
    <row r="560" s="7" customFormat="true" ht="12.75" hidden="false" customHeight="false" outlineLevel="0" collapsed="false">
      <c r="A560" s="34" t="s">
        <v>94</v>
      </c>
      <c r="B560" s="91" t="s">
        <v>350</v>
      </c>
      <c r="C560" s="65" t="n">
        <v>410</v>
      </c>
      <c r="D560" s="31" t="n">
        <f aca="false">D561</f>
        <v>7287280</v>
      </c>
      <c r="E560" s="31" t="n">
        <f aca="false">E561</f>
        <v>0</v>
      </c>
      <c r="F560" s="31" t="n">
        <f aca="false">F561</f>
        <v>0</v>
      </c>
      <c r="G560" s="6"/>
      <c r="H560" s="6"/>
      <c r="I560" s="6"/>
      <c r="J560" s="6"/>
    </row>
    <row r="561" s="7" customFormat="true" ht="39" hidden="false" customHeight="true" outlineLevel="0" collapsed="false">
      <c r="A561" s="34" t="s">
        <v>352</v>
      </c>
      <c r="B561" s="91" t="s">
        <v>350</v>
      </c>
      <c r="C561" s="65" t="s">
        <v>353</v>
      </c>
      <c r="D561" s="115" t="n">
        <v>7287280</v>
      </c>
      <c r="E561" s="31" t="n">
        <v>0</v>
      </c>
      <c r="F561" s="31" t="n">
        <v>0</v>
      </c>
      <c r="G561" s="6"/>
      <c r="H561" s="6"/>
      <c r="I561" s="6"/>
      <c r="J561" s="6"/>
    </row>
    <row r="562" s="7" customFormat="true" ht="38.25" hidden="false" customHeight="false" outlineLevel="0" collapsed="false">
      <c r="A562" s="34" t="s">
        <v>354</v>
      </c>
      <c r="B562" s="91" t="s">
        <v>355</v>
      </c>
      <c r="C562" s="65"/>
      <c r="D562" s="31" t="n">
        <f aca="false">D567+D563</f>
        <v>192218.91</v>
      </c>
      <c r="E562" s="31" t="n">
        <f aca="false">E567+E563</f>
        <v>0</v>
      </c>
      <c r="F562" s="31" t="n">
        <f aca="false">F567+F563</f>
        <v>0</v>
      </c>
      <c r="G562" s="6"/>
      <c r="H562" s="6"/>
      <c r="I562" s="6"/>
      <c r="J562" s="6"/>
    </row>
    <row r="563" s="7" customFormat="true" ht="12.75" hidden="false" customHeight="false" outlineLevel="0" collapsed="false">
      <c r="A563" s="40" t="s">
        <v>254</v>
      </c>
      <c r="B563" s="91" t="s">
        <v>355</v>
      </c>
      <c r="C563" s="93" t="n">
        <v>300</v>
      </c>
      <c r="D563" s="31" t="n">
        <f aca="false">D564</f>
        <v>50934.91</v>
      </c>
      <c r="E563" s="31" t="n">
        <f aca="false">E564</f>
        <v>0</v>
      </c>
      <c r="F563" s="31" t="n">
        <f aca="false">F564</f>
        <v>0</v>
      </c>
      <c r="G563" s="6"/>
      <c r="H563" s="6"/>
      <c r="I563" s="6"/>
      <c r="J563" s="6"/>
    </row>
    <row r="564" s="7" customFormat="true" ht="25.5" hidden="false" customHeight="false" outlineLevel="0" collapsed="false">
      <c r="A564" s="38" t="s">
        <v>255</v>
      </c>
      <c r="B564" s="91" t="s">
        <v>355</v>
      </c>
      <c r="C564" s="93" t="n">
        <v>320</v>
      </c>
      <c r="D564" s="31" t="n">
        <f aca="false">D565</f>
        <v>50934.91</v>
      </c>
      <c r="E564" s="31" t="n">
        <f aca="false">E565</f>
        <v>0</v>
      </c>
      <c r="F564" s="31" t="n">
        <f aca="false">F565</f>
        <v>0</v>
      </c>
      <c r="G564" s="6"/>
      <c r="H564" s="6"/>
      <c r="I564" s="6"/>
      <c r="J564" s="6"/>
    </row>
    <row r="565" s="7" customFormat="true" ht="12.75" hidden="false" customHeight="false" outlineLevel="0" collapsed="false">
      <c r="A565" s="38" t="s">
        <v>351</v>
      </c>
      <c r="B565" s="91" t="s">
        <v>355</v>
      </c>
      <c r="C565" s="66" t="n">
        <v>322</v>
      </c>
      <c r="D565" s="115" t="n">
        <f aca="false">68448.8-17513.89</f>
        <v>50934.91</v>
      </c>
      <c r="E565" s="115" t="n">
        <v>0</v>
      </c>
      <c r="F565" s="115" t="n">
        <v>0</v>
      </c>
      <c r="G565" s="6"/>
      <c r="H565" s="6"/>
      <c r="I565" s="6"/>
      <c r="J565" s="6"/>
    </row>
    <row r="566" s="7" customFormat="true" ht="25.5" hidden="false" customHeight="false" outlineLevel="0" collapsed="false">
      <c r="A566" s="34" t="s">
        <v>93</v>
      </c>
      <c r="B566" s="91" t="s">
        <v>355</v>
      </c>
      <c r="C566" s="65" t="n">
        <v>400</v>
      </c>
      <c r="D566" s="31" t="n">
        <f aca="false">D567</f>
        <v>141284</v>
      </c>
      <c r="E566" s="31" t="n">
        <f aca="false">E567</f>
        <v>0</v>
      </c>
      <c r="F566" s="31" t="n">
        <f aca="false">F567</f>
        <v>0</v>
      </c>
      <c r="G566" s="6"/>
      <c r="H566" s="6"/>
      <c r="I566" s="6"/>
      <c r="J566" s="6"/>
    </row>
    <row r="567" s="7" customFormat="true" ht="12.75" hidden="false" customHeight="false" outlineLevel="0" collapsed="false">
      <c r="A567" s="34" t="s">
        <v>94</v>
      </c>
      <c r="B567" s="91" t="s">
        <v>355</v>
      </c>
      <c r="C567" s="65" t="n">
        <v>410</v>
      </c>
      <c r="D567" s="31" t="n">
        <f aca="false">D568</f>
        <v>141284</v>
      </c>
      <c r="E567" s="31" t="n">
        <f aca="false">E568</f>
        <v>0</v>
      </c>
      <c r="F567" s="31" t="n">
        <f aca="false">F568</f>
        <v>0</v>
      </c>
      <c r="G567" s="6"/>
      <c r="H567" s="6"/>
      <c r="I567" s="6"/>
      <c r="J567" s="6"/>
    </row>
    <row r="568" s="7" customFormat="true" ht="39" hidden="false" customHeight="true" outlineLevel="0" collapsed="false">
      <c r="A568" s="34" t="s">
        <v>352</v>
      </c>
      <c r="B568" s="91" t="s">
        <v>355</v>
      </c>
      <c r="C568" s="65" t="s">
        <v>353</v>
      </c>
      <c r="D568" s="31" t="n">
        <v>141284</v>
      </c>
      <c r="E568" s="31" t="n">
        <v>0</v>
      </c>
      <c r="F568" s="31" t="n">
        <v>0</v>
      </c>
      <c r="G568" s="6"/>
      <c r="H568" s="6"/>
      <c r="I568" s="6"/>
      <c r="J568" s="6"/>
    </row>
    <row r="569" s="7" customFormat="true" ht="63.75" hidden="false" customHeight="false" outlineLevel="0" collapsed="false">
      <c r="A569" s="81" t="s">
        <v>356</v>
      </c>
      <c r="B569" s="117" t="s">
        <v>357</v>
      </c>
      <c r="C569" s="65"/>
      <c r="D569" s="31" t="n">
        <f aca="false">D571</f>
        <v>9013</v>
      </c>
      <c r="E569" s="31" t="n">
        <f aca="false">E571</f>
        <v>0</v>
      </c>
      <c r="F569" s="31" t="n">
        <f aca="false">F571</f>
        <v>0</v>
      </c>
      <c r="G569" s="6"/>
      <c r="H569" s="6"/>
      <c r="I569" s="6"/>
      <c r="J569" s="6"/>
    </row>
    <row r="570" s="7" customFormat="true" ht="25.5" hidden="false" customHeight="false" outlineLevel="0" collapsed="false">
      <c r="A570" s="81" t="s">
        <v>93</v>
      </c>
      <c r="B570" s="117" t="s">
        <v>357</v>
      </c>
      <c r="C570" s="65" t="n">
        <v>400</v>
      </c>
      <c r="D570" s="31" t="n">
        <f aca="false">D571</f>
        <v>9013</v>
      </c>
      <c r="E570" s="31" t="n">
        <f aca="false">E571</f>
        <v>0</v>
      </c>
      <c r="F570" s="31" t="n">
        <f aca="false">F571</f>
        <v>0</v>
      </c>
      <c r="G570" s="6"/>
      <c r="H570" s="6"/>
      <c r="I570" s="6"/>
      <c r="J570" s="6"/>
    </row>
    <row r="571" s="7" customFormat="true" ht="12.75" hidden="false" customHeight="false" outlineLevel="0" collapsed="false">
      <c r="A571" s="142" t="s">
        <v>94</v>
      </c>
      <c r="B571" s="117" t="s">
        <v>357</v>
      </c>
      <c r="C571" s="65" t="n">
        <v>410</v>
      </c>
      <c r="D571" s="31" t="n">
        <f aca="false">D572</f>
        <v>9013</v>
      </c>
      <c r="E571" s="31" t="n">
        <f aca="false">E572</f>
        <v>0</v>
      </c>
      <c r="F571" s="31" t="n">
        <f aca="false">F572</f>
        <v>0</v>
      </c>
      <c r="G571" s="6"/>
      <c r="H571" s="6"/>
      <c r="I571" s="6"/>
      <c r="J571" s="6"/>
    </row>
    <row r="572" s="7" customFormat="true" ht="39.75" hidden="false" customHeight="true" outlineLevel="0" collapsed="false">
      <c r="A572" s="40" t="s">
        <v>352</v>
      </c>
      <c r="B572" s="117" t="s">
        <v>357</v>
      </c>
      <c r="C572" s="65" t="n">
        <v>412</v>
      </c>
      <c r="D572" s="31" t="n">
        <v>9013</v>
      </c>
      <c r="E572" s="31" t="n">
        <v>0</v>
      </c>
      <c r="F572" s="31" t="n">
        <v>0</v>
      </c>
      <c r="G572" s="6"/>
      <c r="H572" s="6"/>
      <c r="I572" s="6"/>
      <c r="J572" s="6"/>
    </row>
    <row r="573" s="28" customFormat="true" ht="27" hidden="false" customHeight="false" outlineLevel="0" collapsed="false">
      <c r="A573" s="23" t="s">
        <v>358</v>
      </c>
      <c r="B573" s="24" t="s">
        <v>359</v>
      </c>
      <c r="C573" s="95"/>
      <c r="D573" s="26" t="n">
        <f aca="false">D574</f>
        <v>4999808.05</v>
      </c>
      <c r="E573" s="26" t="n">
        <f aca="false">E574</f>
        <v>0</v>
      </c>
      <c r="F573" s="26" t="n">
        <f aca="false">F574</f>
        <v>0</v>
      </c>
      <c r="G573" s="27"/>
      <c r="H573" s="27"/>
      <c r="I573" s="27"/>
      <c r="J573" s="27"/>
    </row>
    <row r="574" s="28" customFormat="true" ht="25.5" hidden="false" customHeight="false" outlineLevel="0" collapsed="false">
      <c r="A574" s="38" t="s">
        <v>26</v>
      </c>
      <c r="B574" s="39" t="s">
        <v>360</v>
      </c>
      <c r="C574" s="95"/>
      <c r="D574" s="31" t="n">
        <f aca="false">D575</f>
        <v>4999808.05</v>
      </c>
      <c r="E574" s="31" t="n">
        <f aca="false">E575</f>
        <v>0</v>
      </c>
      <c r="F574" s="102" t="n">
        <f aca="false">F575</f>
        <v>0</v>
      </c>
      <c r="G574" s="27"/>
      <c r="H574" s="27"/>
      <c r="I574" s="27"/>
      <c r="J574" s="27"/>
    </row>
    <row r="575" s="28" customFormat="true" ht="25.5" hidden="false" customHeight="false" outlineLevel="0" collapsed="false">
      <c r="A575" s="40" t="s">
        <v>18</v>
      </c>
      <c r="B575" s="39" t="s">
        <v>360</v>
      </c>
      <c r="C575" s="66" t="s">
        <v>19</v>
      </c>
      <c r="D575" s="31" t="n">
        <f aca="false">D576</f>
        <v>4999808.05</v>
      </c>
      <c r="E575" s="31" t="n">
        <f aca="false">E576</f>
        <v>0</v>
      </c>
      <c r="F575" s="102" t="n">
        <f aca="false">F576</f>
        <v>0</v>
      </c>
      <c r="G575" s="27"/>
      <c r="H575" s="27"/>
      <c r="I575" s="27"/>
      <c r="J575" s="27"/>
    </row>
    <row r="576" s="28" customFormat="true" ht="25.5" hidden="false" customHeight="false" outlineLevel="0" collapsed="false">
      <c r="A576" s="40" t="s">
        <v>20</v>
      </c>
      <c r="B576" s="39" t="s">
        <v>360</v>
      </c>
      <c r="C576" s="66" t="s">
        <v>21</v>
      </c>
      <c r="D576" s="31" t="n">
        <f aca="false">D577</f>
        <v>4999808.05</v>
      </c>
      <c r="E576" s="31" t="n">
        <f aca="false">E577</f>
        <v>0</v>
      </c>
      <c r="F576" s="102" t="n">
        <f aca="false">F577</f>
        <v>0</v>
      </c>
      <c r="G576" s="27"/>
      <c r="H576" s="27"/>
      <c r="I576" s="27"/>
      <c r="J576" s="27"/>
    </row>
    <row r="577" s="28" customFormat="true" ht="13.5" hidden="false" customHeight="false" outlineLevel="0" collapsed="false">
      <c r="A577" s="40" t="s">
        <v>22</v>
      </c>
      <c r="B577" s="39" t="s">
        <v>360</v>
      </c>
      <c r="C577" s="66" t="s">
        <v>23</v>
      </c>
      <c r="D577" s="31" t="n">
        <f aca="false">7600000-2600191.95</f>
        <v>4999808.05</v>
      </c>
      <c r="E577" s="31" t="n">
        <v>0</v>
      </c>
      <c r="F577" s="102" t="n">
        <v>0</v>
      </c>
      <c r="G577" s="27"/>
      <c r="H577" s="27"/>
      <c r="I577" s="27"/>
      <c r="J577" s="27"/>
    </row>
    <row r="578" s="28" customFormat="true" ht="40.5" hidden="false" customHeight="false" outlineLevel="0" collapsed="false">
      <c r="A578" s="23" t="s">
        <v>361</v>
      </c>
      <c r="B578" s="24" t="s">
        <v>362</v>
      </c>
      <c r="C578" s="95"/>
      <c r="D578" s="26" t="n">
        <f aca="false">D579</f>
        <v>0</v>
      </c>
      <c r="E578" s="26" t="n">
        <f aca="false">E579</f>
        <v>75000</v>
      </c>
      <c r="F578" s="26" t="n">
        <f aca="false">F579</f>
        <v>75000</v>
      </c>
      <c r="G578" s="27"/>
      <c r="H578" s="27"/>
      <c r="I578" s="27"/>
      <c r="J578" s="27"/>
    </row>
    <row r="579" s="7" customFormat="true" ht="25.5" hidden="false" customHeight="false" outlineLevel="0" collapsed="false">
      <c r="A579" s="40" t="s">
        <v>363</v>
      </c>
      <c r="B579" s="143" t="s">
        <v>364</v>
      </c>
      <c r="C579" s="65"/>
      <c r="D579" s="115" t="n">
        <f aca="false">D581</f>
        <v>0</v>
      </c>
      <c r="E579" s="115" t="n">
        <f aca="false">E581</f>
        <v>75000</v>
      </c>
      <c r="F579" s="115" t="n">
        <f aca="false">F581</f>
        <v>75000</v>
      </c>
      <c r="G579" s="6"/>
      <c r="H579" s="6"/>
      <c r="I579" s="6"/>
      <c r="J579" s="6"/>
    </row>
    <row r="580" s="7" customFormat="true" ht="25.5" hidden="false" customHeight="false" outlineLevel="0" collapsed="false">
      <c r="A580" s="54" t="s">
        <v>42</v>
      </c>
      <c r="B580" s="143" t="s">
        <v>364</v>
      </c>
      <c r="C580" s="104" t="n">
        <v>600</v>
      </c>
      <c r="D580" s="115" t="n">
        <f aca="false">D581</f>
        <v>0</v>
      </c>
      <c r="E580" s="115" t="n">
        <f aca="false">E581</f>
        <v>75000</v>
      </c>
      <c r="F580" s="115" t="n">
        <f aca="false">F581</f>
        <v>75000</v>
      </c>
      <c r="G580" s="6"/>
      <c r="H580" s="6"/>
      <c r="I580" s="6"/>
      <c r="J580" s="6"/>
    </row>
    <row r="581" s="7" customFormat="true" ht="25.5" hidden="false" customHeight="false" outlineLevel="0" collapsed="false">
      <c r="A581" s="54" t="s">
        <v>127</v>
      </c>
      <c r="B581" s="143" t="s">
        <v>364</v>
      </c>
      <c r="C581" s="128" t="n">
        <v>630</v>
      </c>
      <c r="D581" s="115" t="n">
        <f aca="false">D582</f>
        <v>0</v>
      </c>
      <c r="E581" s="115" t="n">
        <f aca="false">E582</f>
        <v>75000</v>
      </c>
      <c r="F581" s="115" t="n">
        <f aca="false">F582</f>
        <v>75000</v>
      </c>
      <c r="G581" s="6"/>
      <c r="H581" s="6"/>
      <c r="I581" s="6"/>
      <c r="J581" s="6"/>
    </row>
    <row r="582" s="7" customFormat="true" ht="25.5" hidden="false" customHeight="false" outlineLevel="0" collapsed="false">
      <c r="A582" s="54" t="s">
        <v>365</v>
      </c>
      <c r="B582" s="143" t="s">
        <v>364</v>
      </c>
      <c r="C582" s="66" t="s">
        <v>366</v>
      </c>
      <c r="D582" s="144" t="n">
        <f aca="false">75000+75000-75000-75000</f>
        <v>0</v>
      </c>
      <c r="E582" s="145" t="n">
        <v>75000</v>
      </c>
      <c r="F582" s="145" t="n">
        <v>75000</v>
      </c>
      <c r="G582" s="6"/>
      <c r="H582" s="6"/>
      <c r="I582" s="6"/>
      <c r="J582" s="6"/>
    </row>
    <row r="583" s="28" customFormat="true" ht="40.5" hidden="false" customHeight="false" outlineLevel="0" collapsed="false">
      <c r="A583" s="146" t="s">
        <v>367</v>
      </c>
      <c r="B583" s="147" t="s">
        <v>368</v>
      </c>
      <c r="C583" s="148"/>
      <c r="D583" s="149" t="n">
        <f aca="false">D584+D602</f>
        <v>31838576.58</v>
      </c>
      <c r="E583" s="149" t="n">
        <f aca="false">E584+E602</f>
        <v>37703312.82</v>
      </c>
      <c r="F583" s="149" t="n">
        <f aca="false">F584+F602</f>
        <v>40544131.94</v>
      </c>
      <c r="G583" s="27"/>
      <c r="H583" s="27"/>
      <c r="I583" s="27"/>
      <c r="J583" s="27"/>
    </row>
    <row r="584" s="28" customFormat="true" ht="25.5" hidden="false" customHeight="false" outlineLevel="0" collapsed="false">
      <c r="A584" s="53" t="s">
        <v>369</v>
      </c>
      <c r="B584" s="150" t="s">
        <v>370</v>
      </c>
      <c r="C584" s="128"/>
      <c r="D584" s="144" t="n">
        <f aca="false">D585+D597</f>
        <v>16174568.95</v>
      </c>
      <c r="E584" s="144" t="n">
        <f aca="false">E585+E597</f>
        <v>17553312.82</v>
      </c>
      <c r="F584" s="144" t="n">
        <f aca="false">F585+F597</f>
        <v>17704131.94</v>
      </c>
      <c r="G584" s="27"/>
      <c r="H584" s="27"/>
      <c r="I584" s="27"/>
      <c r="J584" s="27"/>
    </row>
    <row r="585" s="28" customFormat="true" ht="25.5" hidden="false" customHeight="false" outlineLevel="0" collapsed="false">
      <c r="A585" s="53" t="s">
        <v>132</v>
      </c>
      <c r="B585" s="150" t="s">
        <v>371</v>
      </c>
      <c r="C585" s="128"/>
      <c r="D585" s="144" t="n">
        <f aca="false">D586+D591+D594</f>
        <v>15047768.95</v>
      </c>
      <c r="E585" s="144" t="n">
        <f aca="false">E586+E591+E594</f>
        <v>16484112.82</v>
      </c>
      <c r="F585" s="144" t="n">
        <f aca="false">F586+F591+F594</f>
        <v>16634931.94</v>
      </c>
      <c r="G585" s="27"/>
      <c r="H585" s="27"/>
      <c r="I585" s="27"/>
      <c r="J585" s="27"/>
    </row>
    <row r="586" s="28" customFormat="true" ht="51" hidden="false" customHeight="false" outlineLevel="0" collapsed="false">
      <c r="A586" s="53" t="s">
        <v>134</v>
      </c>
      <c r="B586" s="150" t="s">
        <v>371</v>
      </c>
      <c r="C586" s="128" t="n">
        <v>100</v>
      </c>
      <c r="D586" s="144" t="n">
        <f aca="false">D587</f>
        <v>14107168.95</v>
      </c>
      <c r="E586" s="144" t="n">
        <f aca="false">E587</f>
        <v>15393312.82</v>
      </c>
      <c r="F586" s="144" t="n">
        <f aca="false">F587</f>
        <v>15544131.94</v>
      </c>
      <c r="G586" s="27"/>
      <c r="H586" s="27"/>
      <c r="I586" s="27"/>
      <c r="J586" s="27"/>
    </row>
    <row r="587" s="28" customFormat="true" ht="25.5" hidden="false" customHeight="false" outlineLevel="0" collapsed="false">
      <c r="A587" s="53" t="s">
        <v>135</v>
      </c>
      <c r="B587" s="150" t="s">
        <v>371</v>
      </c>
      <c r="C587" s="128" t="n">
        <v>120</v>
      </c>
      <c r="D587" s="144" t="n">
        <f aca="false">D588+D589+D590</f>
        <v>14107168.95</v>
      </c>
      <c r="E587" s="144" t="n">
        <f aca="false">E588+E589+E590</f>
        <v>15393312.82</v>
      </c>
      <c r="F587" s="144" t="n">
        <f aca="false">F588+F589+F590</f>
        <v>15544131.94</v>
      </c>
      <c r="G587" s="27"/>
      <c r="H587" s="27"/>
      <c r="I587" s="27"/>
      <c r="J587" s="27"/>
    </row>
    <row r="588" s="28" customFormat="true" ht="12.75" hidden="false" customHeight="false" outlineLevel="0" collapsed="false">
      <c r="A588" s="53" t="s">
        <v>136</v>
      </c>
      <c r="B588" s="150" t="s">
        <v>371</v>
      </c>
      <c r="C588" s="128" t="n">
        <v>121</v>
      </c>
      <c r="D588" s="144" t="n">
        <f aca="false">10307073.16+396451.39</f>
        <v>10703524.55</v>
      </c>
      <c r="E588" s="144" t="n">
        <v>11583650.4</v>
      </c>
      <c r="F588" s="144" t="n">
        <v>11699486.9</v>
      </c>
      <c r="G588" s="27"/>
      <c r="H588" s="27"/>
      <c r="I588" s="27"/>
      <c r="J588" s="27"/>
    </row>
    <row r="589" s="28" customFormat="true" ht="25.5" hidden="false" customHeight="false" outlineLevel="0" collapsed="false">
      <c r="A589" s="53" t="s">
        <v>312</v>
      </c>
      <c r="B589" s="150" t="s">
        <v>371</v>
      </c>
      <c r="C589" s="128" t="n">
        <v>122</v>
      </c>
      <c r="D589" s="144" t="n">
        <v>171180</v>
      </c>
      <c r="E589" s="144" t="n">
        <v>311400</v>
      </c>
      <c r="F589" s="144" t="n">
        <v>311400</v>
      </c>
      <c r="G589" s="27"/>
      <c r="H589" s="27"/>
      <c r="I589" s="27"/>
      <c r="J589" s="27"/>
    </row>
    <row r="590" s="28" customFormat="true" ht="38.25" hidden="false" customHeight="false" outlineLevel="0" collapsed="false">
      <c r="A590" s="53" t="s">
        <v>138</v>
      </c>
      <c r="B590" s="150" t="s">
        <v>371</v>
      </c>
      <c r="C590" s="128" t="n">
        <v>129</v>
      </c>
      <c r="D590" s="144" t="n">
        <f aca="false">3112736.09+119728.31</f>
        <v>3232464.4</v>
      </c>
      <c r="E590" s="144" t="n">
        <v>3498262.42</v>
      </c>
      <c r="F590" s="144" t="n">
        <v>3533245.04</v>
      </c>
      <c r="G590" s="27"/>
      <c r="H590" s="27"/>
      <c r="I590" s="27"/>
      <c r="J590" s="27"/>
    </row>
    <row r="591" s="28" customFormat="true" ht="25.5" hidden="false" customHeight="false" outlineLevel="0" collapsed="false">
      <c r="A591" s="53" t="s">
        <v>18</v>
      </c>
      <c r="B591" s="150" t="s">
        <v>371</v>
      </c>
      <c r="C591" s="128" t="n">
        <v>200</v>
      </c>
      <c r="D591" s="144" t="n">
        <f aca="false">D592</f>
        <v>893200</v>
      </c>
      <c r="E591" s="144" t="n">
        <f aca="false">E592</f>
        <v>940800</v>
      </c>
      <c r="F591" s="144" t="n">
        <f aca="false">F592</f>
        <v>940800</v>
      </c>
      <c r="G591" s="27"/>
      <c r="H591" s="27"/>
      <c r="I591" s="27"/>
      <c r="J591" s="27"/>
    </row>
    <row r="592" s="28" customFormat="true" ht="25.5" hidden="false" customHeight="false" outlineLevel="0" collapsed="false">
      <c r="A592" s="53" t="s">
        <v>20</v>
      </c>
      <c r="B592" s="150" t="s">
        <v>371</v>
      </c>
      <c r="C592" s="128" t="n">
        <v>240</v>
      </c>
      <c r="D592" s="144" t="n">
        <f aca="false">D593</f>
        <v>893200</v>
      </c>
      <c r="E592" s="144" t="n">
        <f aca="false">E593</f>
        <v>940800</v>
      </c>
      <c r="F592" s="144" t="n">
        <f aca="false">F593</f>
        <v>940800</v>
      </c>
      <c r="G592" s="27"/>
      <c r="H592" s="27"/>
      <c r="I592" s="27"/>
      <c r="J592" s="27"/>
    </row>
    <row r="593" s="28" customFormat="true" ht="12.75" hidden="false" customHeight="false" outlineLevel="0" collapsed="false">
      <c r="A593" s="53" t="s">
        <v>22</v>
      </c>
      <c r="B593" s="150" t="s">
        <v>371</v>
      </c>
      <c r="C593" s="128" t="n">
        <v>244</v>
      </c>
      <c r="D593" s="144" t="n">
        <v>893200</v>
      </c>
      <c r="E593" s="144" t="n">
        <v>940800</v>
      </c>
      <c r="F593" s="144" t="n">
        <v>940800</v>
      </c>
      <c r="G593" s="27"/>
      <c r="H593" s="27"/>
      <c r="I593" s="27"/>
      <c r="J593" s="27"/>
    </row>
    <row r="594" s="28" customFormat="true" ht="12.75" hidden="false" customHeight="false" outlineLevel="0" collapsed="false">
      <c r="A594" s="53" t="s">
        <v>32</v>
      </c>
      <c r="B594" s="150" t="s">
        <v>371</v>
      </c>
      <c r="C594" s="128" t="n">
        <v>800</v>
      </c>
      <c r="D594" s="144" t="n">
        <f aca="false">D595</f>
        <v>47400</v>
      </c>
      <c r="E594" s="144" t="n">
        <f aca="false">E595</f>
        <v>150000</v>
      </c>
      <c r="F594" s="144" t="n">
        <f aca="false">F595</f>
        <v>150000</v>
      </c>
      <c r="G594" s="27"/>
      <c r="H594" s="27"/>
      <c r="I594" s="27"/>
      <c r="J594" s="27"/>
    </row>
    <row r="595" s="28" customFormat="true" ht="12.75" hidden="false" customHeight="false" outlineLevel="0" collapsed="false">
      <c r="A595" s="53" t="s">
        <v>372</v>
      </c>
      <c r="B595" s="150" t="s">
        <v>371</v>
      </c>
      <c r="C595" s="128" t="n">
        <v>830</v>
      </c>
      <c r="D595" s="144" t="n">
        <f aca="false">D596</f>
        <v>47400</v>
      </c>
      <c r="E595" s="144" t="n">
        <f aca="false">E596</f>
        <v>150000</v>
      </c>
      <c r="F595" s="144" t="n">
        <f aca="false">F596</f>
        <v>150000</v>
      </c>
      <c r="G595" s="27"/>
      <c r="H595" s="27"/>
      <c r="I595" s="27"/>
      <c r="J595" s="27"/>
    </row>
    <row r="596" s="28" customFormat="true" ht="25.5" hidden="false" customHeight="false" outlineLevel="0" collapsed="false">
      <c r="A596" s="53" t="s">
        <v>171</v>
      </c>
      <c r="B596" s="150" t="s">
        <v>371</v>
      </c>
      <c r="C596" s="128" t="n">
        <v>831</v>
      </c>
      <c r="D596" s="144" t="n">
        <f aca="false">92400-45000</f>
        <v>47400</v>
      </c>
      <c r="E596" s="144" t="n">
        <v>150000</v>
      </c>
      <c r="F596" s="144" t="n">
        <v>150000</v>
      </c>
      <c r="G596" s="27"/>
      <c r="H596" s="27"/>
      <c r="I596" s="27"/>
      <c r="J596" s="27"/>
    </row>
    <row r="597" s="28" customFormat="true" ht="25.5" hidden="false" customHeight="false" outlineLevel="0" collapsed="false">
      <c r="A597" s="53" t="s">
        <v>373</v>
      </c>
      <c r="B597" s="150" t="s">
        <v>374</v>
      </c>
      <c r="C597" s="66"/>
      <c r="D597" s="144" t="n">
        <f aca="false">D598</f>
        <v>1126800</v>
      </c>
      <c r="E597" s="144" t="n">
        <f aca="false">E598</f>
        <v>1069200</v>
      </c>
      <c r="F597" s="144" t="n">
        <f aca="false">F598</f>
        <v>1069200</v>
      </c>
      <c r="G597" s="27"/>
      <c r="H597" s="27"/>
      <c r="I597" s="27"/>
      <c r="J597" s="27"/>
    </row>
    <row r="598" s="28" customFormat="true" ht="12.75" hidden="false" customHeight="false" outlineLevel="0" collapsed="false">
      <c r="A598" s="53" t="s">
        <v>188</v>
      </c>
      <c r="B598" s="150" t="s">
        <v>374</v>
      </c>
      <c r="C598" s="66" t="s">
        <v>33</v>
      </c>
      <c r="D598" s="144" t="n">
        <f aca="false">D599</f>
        <v>1126800</v>
      </c>
      <c r="E598" s="144" t="n">
        <f aca="false">E599</f>
        <v>1069200</v>
      </c>
      <c r="F598" s="144" t="n">
        <f aca="false">F599</f>
        <v>1069200</v>
      </c>
      <c r="G598" s="27"/>
      <c r="H598" s="27"/>
      <c r="I598" s="27"/>
      <c r="J598" s="27"/>
    </row>
    <row r="599" s="28" customFormat="true" ht="12.75" hidden="false" customHeight="false" outlineLevel="0" collapsed="false">
      <c r="A599" s="53" t="s">
        <v>372</v>
      </c>
      <c r="B599" s="150" t="s">
        <v>374</v>
      </c>
      <c r="C599" s="66" t="s">
        <v>375</v>
      </c>
      <c r="D599" s="144" t="n">
        <f aca="false">D600</f>
        <v>1126800</v>
      </c>
      <c r="E599" s="144" t="n">
        <f aca="false">E600</f>
        <v>1069200</v>
      </c>
      <c r="F599" s="144" t="n">
        <f aca="false">F600</f>
        <v>1069200</v>
      </c>
      <c r="G599" s="27"/>
      <c r="H599" s="27"/>
      <c r="I599" s="27"/>
      <c r="J599" s="27"/>
    </row>
    <row r="600" s="28" customFormat="true" ht="25.5" hidden="false" customHeight="false" outlineLevel="0" collapsed="false">
      <c r="A600" s="53" t="s">
        <v>171</v>
      </c>
      <c r="B600" s="150" t="s">
        <v>374</v>
      </c>
      <c r="C600" s="66" t="s">
        <v>376</v>
      </c>
      <c r="D600" s="144" t="n">
        <v>1126800</v>
      </c>
      <c r="E600" s="144" t="n">
        <v>1069200</v>
      </c>
      <c r="F600" s="144" t="n">
        <v>1069200</v>
      </c>
      <c r="G600" s="27"/>
      <c r="H600" s="27"/>
      <c r="I600" s="27"/>
      <c r="J600" s="27"/>
    </row>
    <row r="601" s="28" customFormat="true" ht="25.5" hidden="false" customHeight="false" outlineLevel="0" collapsed="false">
      <c r="A601" s="53" t="s">
        <v>377</v>
      </c>
      <c r="B601" s="150" t="s">
        <v>378</v>
      </c>
      <c r="C601" s="151"/>
      <c r="D601" s="144" t="n">
        <f aca="false">D602</f>
        <v>15664007.63</v>
      </c>
      <c r="E601" s="144" t="n">
        <f aca="false">E602</f>
        <v>20150000</v>
      </c>
      <c r="F601" s="144" t="n">
        <f aca="false">F602</f>
        <v>22840000</v>
      </c>
      <c r="G601" s="27"/>
      <c r="H601" s="27"/>
      <c r="I601" s="27"/>
      <c r="J601" s="27"/>
    </row>
    <row r="602" s="7" customFormat="true" ht="12.75" hidden="false" customHeight="false" outlineLevel="0" collapsed="false">
      <c r="A602" s="54" t="s">
        <v>379</v>
      </c>
      <c r="B602" s="39" t="s">
        <v>380</v>
      </c>
      <c r="C602" s="104"/>
      <c r="D602" s="145" t="n">
        <f aca="false">D603</f>
        <v>15664007.63</v>
      </c>
      <c r="E602" s="145" t="n">
        <f aca="false">E603</f>
        <v>20150000</v>
      </c>
      <c r="F602" s="145" t="n">
        <f aca="false">F603</f>
        <v>22840000</v>
      </c>
      <c r="G602" s="6"/>
      <c r="H602" s="6"/>
      <c r="I602" s="6"/>
      <c r="J602" s="6"/>
    </row>
    <row r="603" s="7" customFormat="true" ht="12.75" hidden="false" customHeight="false" outlineLevel="0" collapsed="false">
      <c r="A603" s="54" t="s">
        <v>381</v>
      </c>
      <c r="B603" s="39" t="s">
        <v>380</v>
      </c>
      <c r="C603" s="104" t="s">
        <v>382</v>
      </c>
      <c r="D603" s="145" t="n">
        <f aca="false">D604</f>
        <v>15664007.63</v>
      </c>
      <c r="E603" s="145" t="n">
        <f aca="false">E604</f>
        <v>20150000</v>
      </c>
      <c r="F603" s="145" t="n">
        <f aca="false">F604</f>
        <v>22840000</v>
      </c>
      <c r="G603" s="6"/>
      <c r="H603" s="6"/>
      <c r="I603" s="6"/>
      <c r="J603" s="6"/>
    </row>
    <row r="604" s="7" customFormat="true" ht="12.75" hidden="false" customHeight="false" outlineLevel="0" collapsed="false">
      <c r="A604" s="54" t="s">
        <v>379</v>
      </c>
      <c r="B604" s="39" t="s">
        <v>380</v>
      </c>
      <c r="C604" s="104" t="s">
        <v>383</v>
      </c>
      <c r="D604" s="145" t="n">
        <f aca="false">16244589.95-580581.43-0.89</f>
        <v>15664007.63</v>
      </c>
      <c r="E604" s="145" t="n">
        <v>20150000</v>
      </c>
      <c r="F604" s="145" t="n">
        <v>22840000</v>
      </c>
      <c r="G604" s="6"/>
      <c r="H604" s="6"/>
      <c r="I604" s="6"/>
      <c r="J604" s="6"/>
    </row>
    <row r="605" s="7" customFormat="true" ht="27" hidden="false" customHeight="false" outlineLevel="0" collapsed="false">
      <c r="A605" s="152" t="s">
        <v>384</v>
      </c>
      <c r="B605" s="153" t="s">
        <v>385</v>
      </c>
      <c r="C605" s="154"/>
      <c r="D605" s="155" t="n">
        <f aca="false">D606+D614+D610</f>
        <v>2990231.76</v>
      </c>
      <c r="E605" s="155" t="n">
        <f aca="false">E606+E614+E610</f>
        <v>1415800</v>
      </c>
      <c r="F605" s="155" t="n">
        <f aca="false">F606+F614+F610</f>
        <v>1415800</v>
      </c>
      <c r="G605" s="6"/>
      <c r="H605" s="6"/>
      <c r="I605" s="6"/>
      <c r="J605" s="6"/>
    </row>
    <row r="606" s="7" customFormat="true" ht="12.75" hidden="false" customHeight="false" outlineLevel="0" collapsed="false">
      <c r="A606" s="54" t="s">
        <v>386</v>
      </c>
      <c r="B606" s="35" t="s">
        <v>387</v>
      </c>
      <c r="C606" s="66"/>
      <c r="D606" s="144" t="n">
        <f aca="false">D607</f>
        <v>1240863.14</v>
      </c>
      <c r="E606" s="144" t="n">
        <f aca="false">E607</f>
        <v>1315800</v>
      </c>
      <c r="F606" s="144" t="n">
        <f aca="false">F607</f>
        <v>1315800</v>
      </c>
      <c r="G606" s="6"/>
      <c r="H606" s="6"/>
      <c r="I606" s="6"/>
      <c r="J606" s="6"/>
    </row>
    <row r="607" s="7" customFormat="true" ht="25.5" hidden="false" customHeight="false" outlineLevel="0" collapsed="false">
      <c r="A607" s="54" t="s">
        <v>18</v>
      </c>
      <c r="B607" s="35" t="s">
        <v>387</v>
      </c>
      <c r="C607" s="66" t="n">
        <v>200</v>
      </c>
      <c r="D607" s="144" t="n">
        <f aca="false">D608</f>
        <v>1240863.14</v>
      </c>
      <c r="E607" s="144" t="n">
        <f aca="false">E608</f>
        <v>1315800</v>
      </c>
      <c r="F607" s="144" t="n">
        <f aca="false">F608</f>
        <v>1315800</v>
      </c>
      <c r="G607" s="6"/>
      <c r="H607" s="6"/>
      <c r="I607" s="6"/>
      <c r="J607" s="6"/>
    </row>
    <row r="608" s="7" customFormat="true" ht="25.5" hidden="false" customHeight="false" outlineLevel="0" collapsed="false">
      <c r="A608" s="54" t="s">
        <v>20</v>
      </c>
      <c r="B608" s="35" t="s">
        <v>388</v>
      </c>
      <c r="C608" s="66" t="n">
        <v>240</v>
      </c>
      <c r="D608" s="144" t="n">
        <f aca="false">D609</f>
        <v>1240863.14</v>
      </c>
      <c r="E608" s="144" t="n">
        <f aca="false">E609</f>
        <v>1315800</v>
      </c>
      <c r="F608" s="144" t="n">
        <f aca="false">F609</f>
        <v>1315800</v>
      </c>
      <c r="G608" s="6"/>
      <c r="H608" s="6"/>
      <c r="I608" s="6"/>
      <c r="J608" s="6"/>
    </row>
    <row r="609" s="7" customFormat="true" ht="12.75" hidden="false" customHeight="false" outlineLevel="0" collapsed="false">
      <c r="A609" s="54" t="s">
        <v>174</v>
      </c>
      <c r="B609" s="35" t="s">
        <v>387</v>
      </c>
      <c r="C609" s="66" t="n">
        <v>244</v>
      </c>
      <c r="D609" s="144" t="n">
        <f aca="false">1235800+5063.14</f>
        <v>1240863.14</v>
      </c>
      <c r="E609" s="144" t="n">
        <v>1315800</v>
      </c>
      <c r="F609" s="144" t="n">
        <v>1315800</v>
      </c>
      <c r="G609" s="6"/>
      <c r="H609" s="6"/>
      <c r="I609" s="6"/>
      <c r="J609" s="6"/>
    </row>
    <row r="610" s="50" customFormat="true" ht="12.75" hidden="false" customHeight="false" outlineLevel="0" collapsed="false">
      <c r="A610" s="40" t="s">
        <v>389</v>
      </c>
      <c r="B610" s="39" t="s">
        <v>390</v>
      </c>
      <c r="C610" s="66"/>
      <c r="D610" s="144" t="n">
        <f aca="false">D611</f>
        <v>1159368.62</v>
      </c>
      <c r="E610" s="144" t="n">
        <f aca="false">E611</f>
        <v>0</v>
      </c>
      <c r="F610" s="144" t="n">
        <f aca="false">F611</f>
        <v>0</v>
      </c>
      <c r="G610" s="6"/>
      <c r="H610" s="6"/>
      <c r="I610" s="6"/>
      <c r="J610" s="6"/>
    </row>
    <row r="611" s="50" customFormat="true" ht="25.5" hidden="false" customHeight="false" outlineLevel="0" collapsed="false">
      <c r="A611" s="40" t="s">
        <v>18</v>
      </c>
      <c r="B611" s="39" t="s">
        <v>390</v>
      </c>
      <c r="C611" s="66" t="n">
        <v>200</v>
      </c>
      <c r="D611" s="144" t="n">
        <f aca="false">D612</f>
        <v>1159368.62</v>
      </c>
      <c r="E611" s="144" t="n">
        <f aca="false">E612</f>
        <v>0</v>
      </c>
      <c r="F611" s="144" t="n">
        <f aca="false">F612</f>
        <v>0</v>
      </c>
      <c r="G611" s="6"/>
      <c r="H611" s="6"/>
      <c r="I611" s="6"/>
      <c r="J611" s="6"/>
    </row>
    <row r="612" s="50" customFormat="true" ht="27.75" hidden="false" customHeight="true" outlineLevel="0" collapsed="false">
      <c r="A612" s="40" t="s">
        <v>20</v>
      </c>
      <c r="B612" s="39" t="s">
        <v>390</v>
      </c>
      <c r="C612" s="66" t="n">
        <v>240</v>
      </c>
      <c r="D612" s="144" t="n">
        <f aca="false">D613</f>
        <v>1159368.62</v>
      </c>
      <c r="E612" s="144" t="n">
        <f aca="false">E613</f>
        <v>0</v>
      </c>
      <c r="F612" s="144" t="n">
        <f aca="false">F613</f>
        <v>0</v>
      </c>
      <c r="G612" s="6"/>
      <c r="H612" s="6"/>
      <c r="I612" s="6"/>
      <c r="J612" s="6"/>
    </row>
    <row r="613" s="50" customFormat="true" ht="12.75" hidden="false" customHeight="false" outlineLevel="0" collapsed="false">
      <c r="A613" s="40" t="s">
        <v>174</v>
      </c>
      <c r="B613" s="39" t="s">
        <v>390</v>
      </c>
      <c r="C613" s="66" t="n">
        <v>244</v>
      </c>
      <c r="D613" s="144" t="n">
        <v>1159368.62</v>
      </c>
      <c r="E613" s="144"/>
      <c r="F613" s="144"/>
      <c r="G613" s="6"/>
      <c r="H613" s="6"/>
      <c r="I613" s="6"/>
      <c r="J613" s="6"/>
    </row>
    <row r="614" s="7" customFormat="true" ht="25.5" hidden="false" customHeight="false" outlineLevel="0" collapsed="false">
      <c r="A614" s="40" t="s">
        <v>391</v>
      </c>
      <c r="B614" s="91" t="s">
        <v>392</v>
      </c>
      <c r="C614" s="66"/>
      <c r="D614" s="144" t="n">
        <f aca="false">D615</f>
        <v>590000</v>
      </c>
      <c r="E614" s="144" t="n">
        <f aca="false">E615</f>
        <v>100000</v>
      </c>
      <c r="F614" s="144" t="n">
        <f aca="false">F615</f>
        <v>100000</v>
      </c>
      <c r="G614" s="6"/>
      <c r="H614" s="6"/>
      <c r="I614" s="6"/>
      <c r="J614" s="6"/>
    </row>
    <row r="615" s="7" customFormat="true" ht="25.5" hidden="false" customHeight="false" outlineLevel="0" collapsed="false">
      <c r="A615" s="40" t="s">
        <v>18</v>
      </c>
      <c r="B615" s="91" t="s">
        <v>392</v>
      </c>
      <c r="C615" s="66" t="n">
        <v>200</v>
      </c>
      <c r="D615" s="144" t="n">
        <f aca="false">D616</f>
        <v>590000</v>
      </c>
      <c r="E615" s="144" t="n">
        <f aca="false">E616</f>
        <v>100000</v>
      </c>
      <c r="F615" s="144" t="n">
        <f aca="false">F616</f>
        <v>100000</v>
      </c>
      <c r="G615" s="6"/>
      <c r="H615" s="6"/>
      <c r="I615" s="6"/>
      <c r="J615" s="6"/>
    </row>
    <row r="616" s="7" customFormat="true" ht="25.5" hidden="false" customHeight="false" outlineLevel="0" collapsed="false">
      <c r="A616" s="40" t="s">
        <v>20</v>
      </c>
      <c r="B616" s="91" t="s">
        <v>392</v>
      </c>
      <c r="C616" s="66" t="n">
        <v>240</v>
      </c>
      <c r="D616" s="144" t="n">
        <f aca="false">D617</f>
        <v>590000</v>
      </c>
      <c r="E616" s="144" t="n">
        <f aca="false">E617</f>
        <v>100000</v>
      </c>
      <c r="F616" s="144" t="n">
        <f aca="false">F617</f>
        <v>100000</v>
      </c>
      <c r="G616" s="6"/>
      <c r="H616" s="6"/>
      <c r="I616" s="6"/>
      <c r="J616" s="6"/>
    </row>
    <row r="617" s="7" customFormat="true" ht="12.75" hidden="false" customHeight="false" outlineLevel="0" collapsed="false">
      <c r="A617" s="40" t="s">
        <v>174</v>
      </c>
      <c r="B617" s="91" t="s">
        <v>392</v>
      </c>
      <c r="C617" s="66" t="n">
        <v>244</v>
      </c>
      <c r="D617" s="144" t="n">
        <f aca="false">719100-124036.86-5063.14</f>
        <v>590000</v>
      </c>
      <c r="E617" s="144" t="n">
        <v>100000</v>
      </c>
      <c r="F617" s="144" t="n">
        <v>100000</v>
      </c>
      <c r="G617" s="6"/>
      <c r="H617" s="6"/>
      <c r="I617" s="6"/>
      <c r="J617" s="6"/>
    </row>
    <row r="618" s="7" customFormat="true" ht="12.75" hidden="false" customHeight="false" outlineLevel="0" collapsed="false">
      <c r="A618" s="6"/>
      <c r="B618" s="12"/>
      <c r="C618" s="156"/>
      <c r="D618" s="13"/>
      <c r="E618" s="13"/>
      <c r="F618" s="13"/>
      <c r="G618" s="6"/>
      <c r="H618" s="6"/>
      <c r="I618" s="6"/>
      <c r="J618" s="6"/>
    </row>
    <row r="619" s="161" customFormat="true" ht="47.25" hidden="false" customHeight="true" outlineLevel="0" collapsed="false">
      <c r="A619" s="157" t="s">
        <v>393</v>
      </c>
      <c r="B619" s="158"/>
      <c r="C619" s="159"/>
      <c r="D619" s="22" t="n">
        <f aca="false">D620+D625+D643+D660+D706+D721+D731+D743+D748+D825+D862+D876+D886+D894+D815+D923</f>
        <v>336659688.59</v>
      </c>
      <c r="E619" s="22" t="n">
        <f aca="false">E620+E625+E643+E660+E706+E721+E731+E743+E748+E825+E862+E876+E886+E894+E815+E923</f>
        <v>237133145.84</v>
      </c>
      <c r="F619" s="22" t="n">
        <f aca="false">F620+F625+F643+F660+F706+F721+F731+F743+F748+F825+F862+F876+F886+F894+F815+F923</f>
        <v>239709734.03</v>
      </c>
      <c r="G619" s="160"/>
      <c r="H619" s="160"/>
      <c r="I619" s="160"/>
      <c r="J619" s="160"/>
    </row>
    <row r="620" s="28" customFormat="true" ht="46.5" hidden="false" customHeight="true" outlineLevel="0" collapsed="false">
      <c r="A620" s="23" t="s">
        <v>394</v>
      </c>
      <c r="B620" s="24" t="s">
        <v>395</v>
      </c>
      <c r="C620" s="95"/>
      <c r="D620" s="26" t="n">
        <f aca="false">D621</f>
        <v>3152740.4</v>
      </c>
      <c r="E620" s="26" t="n">
        <f aca="false">E621</f>
        <v>3152740.4</v>
      </c>
      <c r="F620" s="26" t="n">
        <f aca="false">F621</f>
        <v>3184267.81</v>
      </c>
      <c r="G620" s="27"/>
      <c r="H620" s="27"/>
      <c r="I620" s="27"/>
      <c r="J620" s="27"/>
    </row>
    <row r="621" s="33" customFormat="true" ht="51" hidden="false" customHeight="false" outlineLevel="0" collapsed="false">
      <c r="A621" s="54" t="s">
        <v>134</v>
      </c>
      <c r="B621" s="35" t="s">
        <v>396</v>
      </c>
      <c r="C621" s="66" t="s">
        <v>397</v>
      </c>
      <c r="D621" s="115" t="n">
        <f aca="false">D622</f>
        <v>3152740.4</v>
      </c>
      <c r="E621" s="115" t="n">
        <f aca="false">E622</f>
        <v>3152740.4</v>
      </c>
      <c r="F621" s="115" t="n">
        <f aca="false">F622</f>
        <v>3184267.81</v>
      </c>
      <c r="G621" s="32"/>
      <c r="H621" s="32"/>
      <c r="I621" s="32"/>
      <c r="J621" s="32"/>
    </row>
    <row r="622" s="33" customFormat="true" ht="25.5" hidden="false" customHeight="false" outlineLevel="0" collapsed="false">
      <c r="A622" s="54" t="s">
        <v>135</v>
      </c>
      <c r="B622" s="35" t="s">
        <v>396</v>
      </c>
      <c r="C622" s="66" t="n">
        <v>120</v>
      </c>
      <c r="D622" s="115" t="n">
        <f aca="false">D623+D624</f>
        <v>3152740.4</v>
      </c>
      <c r="E622" s="115" t="n">
        <f aca="false">E623+E624</f>
        <v>3152740.4</v>
      </c>
      <c r="F622" s="115" t="n">
        <f aca="false">F623+F624</f>
        <v>3184267.81</v>
      </c>
      <c r="G622" s="32"/>
      <c r="H622" s="32"/>
      <c r="I622" s="32"/>
      <c r="J622" s="32"/>
    </row>
    <row r="623" s="33" customFormat="true" ht="12.75" hidden="false" customHeight="false" outlineLevel="0" collapsed="false">
      <c r="A623" s="54" t="s">
        <v>311</v>
      </c>
      <c r="B623" s="35" t="s">
        <v>396</v>
      </c>
      <c r="C623" s="66" t="n">
        <v>121</v>
      </c>
      <c r="D623" s="31" t="n">
        <v>2421459.6</v>
      </c>
      <c r="E623" s="31" t="n">
        <v>2421459.6</v>
      </c>
      <c r="F623" s="31" t="n">
        <v>2445674.2</v>
      </c>
      <c r="G623" s="32"/>
      <c r="H623" s="32"/>
      <c r="I623" s="32"/>
      <c r="J623" s="32"/>
    </row>
    <row r="624" s="33" customFormat="true" ht="38.25" hidden="false" customHeight="false" outlineLevel="0" collapsed="false">
      <c r="A624" s="54" t="s">
        <v>138</v>
      </c>
      <c r="B624" s="35" t="s">
        <v>396</v>
      </c>
      <c r="C624" s="66" t="n">
        <v>129</v>
      </c>
      <c r="D624" s="31" t="n">
        <v>731280.8</v>
      </c>
      <c r="E624" s="31" t="n">
        <v>731280.8</v>
      </c>
      <c r="F624" s="31" t="n">
        <v>738593.61</v>
      </c>
      <c r="G624" s="32"/>
      <c r="H624" s="32"/>
      <c r="I624" s="32"/>
      <c r="J624" s="32"/>
    </row>
    <row r="625" s="28" customFormat="true" ht="46.5" hidden="false" customHeight="true" outlineLevel="0" collapsed="false">
      <c r="A625" s="23" t="s">
        <v>398</v>
      </c>
      <c r="B625" s="24" t="s">
        <v>399</v>
      </c>
      <c r="C625" s="95"/>
      <c r="D625" s="26" t="n">
        <f aca="false">D626+D632</f>
        <v>5976159.3</v>
      </c>
      <c r="E625" s="26" t="n">
        <f aca="false">E626+E632</f>
        <v>7841486.3</v>
      </c>
      <c r="F625" s="26" t="n">
        <f aca="false">F626+F632</f>
        <v>7912589.58</v>
      </c>
      <c r="G625" s="27"/>
      <c r="H625" s="27"/>
      <c r="I625" s="27"/>
      <c r="J625" s="27"/>
    </row>
    <row r="626" s="33" customFormat="true" ht="25.5" hidden="false" customHeight="false" outlineLevel="0" collapsed="false">
      <c r="A626" s="54" t="s">
        <v>400</v>
      </c>
      <c r="B626" s="41" t="s">
        <v>401</v>
      </c>
      <c r="C626" s="104"/>
      <c r="D626" s="131" t="n">
        <f aca="false">D627</f>
        <v>1510622.11</v>
      </c>
      <c r="E626" s="131" t="n">
        <f aca="false">E627</f>
        <v>2522187.01</v>
      </c>
      <c r="F626" s="131" t="n">
        <f aca="false">F627</f>
        <v>2547408.88</v>
      </c>
      <c r="G626" s="32"/>
      <c r="H626" s="32"/>
      <c r="I626" s="32"/>
      <c r="J626" s="32"/>
    </row>
    <row r="627" s="33" customFormat="true" ht="25.5" hidden="false" customHeight="false" outlineLevel="0" collapsed="false">
      <c r="A627" s="40" t="s">
        <v>132</v>
      </c>
      <c r="B627" s="35" t="s">
        <v>402</v>
      </c>
      <c r="C627" s="104"/>
      <c r="D627" s="31" t="n">
        <f aca="false">D629</f>
        <v>1510622.11</v>
      </c>
      <c r="E627" s="31" t="n">
        <f aca="false">E629</f>
        <v>2522187.01</v>
      </c>
      <c r="F627" s="31" t="n">
        <f aca="false">F629</f>
        <v>2547408.88</v>
      </c>
      <c r="G627" s="32"/>
      <c r="H627" s="32"/>
      <c r="I627" s="32"/>
      <c r="J627" s="32"/>
    </row>
    <row r="628" s="33" customFormat="true" ht="51" hidden="false" customHeight="true" outlineLevel="0" collapsed="false">
      <c r="A628" s="80" t="s">
        <v>134</v>
      </c>
      <c r="B628" s="35" t="s">
        <v>402</v>
      </c>
      <c r="C628" s="104" t="n">
        <v>100</v>
      </c>
      <c r="D628" s="31" t="n">
        <f aca="false">D629</f>
        <v>1510622.11</v>
      </c>
      <c r="E628" s="31" t="n">
        <f aca="false">E629</f>
        <v>2522187.01</v>
      </c>
      <c r="F628" s="31" t="n">
        <f aca="false">F629</f>
        <v>2547408.88</v>
      </c>
      <c r="G628" s="32"/>
      <c r="H628" s="32"/>
      <c r="I628" s="32"/>
      <c r="J628" s="32"/>
    </row>
    <row r="629" s="33" customFormat="true" ht="25.5" hidden="false" customHeight="false" outlineLevel="0" collapsed="false">
      <c r="A629" s="40" t="s">
        <v>135</v>
      </c>
      <c r="B629" s="35" t="s">
        <v>402</v>
      </c>
      <c r="C629" s="104" t="n">
        <v>120</v>
      </c>
      <c r="D629" s="31" t="n">
        <f aca="false">D630+D631</f>
        <v>1510622.11</v>
      </c>
      <c r="E629" s="31" t="n">
        <f aca="false">E630+E631</f>
        <v>2522187.01</v>
      </c>
      <c r="F629" s="31" t="n">
        <f aca="false">F630+F631</f>
        <v>2547408.88</v>
      </c>
      <c r="G629" s="32"/>
      <c r="H629" s="32"/>
      <c r="I629" s="32"/>
      <c r="J629" s="32"/>
    </row>
    <row r="630" s="33" customFormat="true" ht="12.75" hidden="false" customHeight="false" outlineLevel="0" collapsed="false">
      <c r="A630" s="40" t="s">
        <v>311</v>
      </c>
      <c r="B630" s="35" t="s">
        <v>402</v>
      </c>
      <c r="C630" s="104" t="n">
        <v>121</v>
      </c>
      <c r="D630" s="31" t="n">
        <f aca="false">994070.79+166161.24</f>
        <v>1160232.03</v>
      </c>
      <c r="E630" s="31" t="n">
        <v>1937163.6</v>
      </c>
      <c r="F630" s="31" t="n">
        <v>1956535.24</v>
      </c>
      <c r="G630" s="32"/>
      <c r="H630" s="32"/>
      <c r="I630" s="32"/>
      <c r="J630" s="32"/>
    </row>
    <row r="631" s="33" customFormat="true" ht="38.25" hidden="false" customHeight="false" outlineLevel="0" collapsed="false">
      <c r="A631" s="40" t="s">
        <v>138</v>
      </c>
      <c r="B631" s="35" t="s">
        <v>402</v>
      </c>
      <c r="C631" s="104" t="n">
        <v>129</v>
      </c>
      <c r="D631" s="31" t="n">
        <f aca="false">300209.38+50180.7</f>
        <v>350390.08</v>
      </c>
      <c r="E631" s="31" t="n">
        <v>585023.41</v>
      </c>
      <c r="F631" s="31" t="n">
        <v>590873.64</v>
      </c>
      <c r="G631" s="32"/>
      <c r="H631" s="32"/>
      <c r="I631" s="32"/>
      <c r="J631" s="32"/>
    </row>
    <row r="632" s="33" customFormat="true" ht="25.5" hidden="false" customHeight="false" outlineLevel="0" collapsed="false">
      <c r="A632" s="54" t="s">
        <v>403</v>
      </c>
      <c r="B632" s="35" t="s">
        <v>404</v>
      </c>
      <c r="C632" s="66"/>
      <c r="D632" s="115" t="n">
        <f aca="false">D633</f>
        <v>4465537.19</v>
      </c>
      <c r="E632" s="115" t="n">
        <f aca="false">E633</f>
        <v>5319299.29</v>
      </c>
      <c r="F632" s="115" t="n">
        <f aca="false">F633</f>
        <v>5365180.7</v>
      </c>
      <c r="G632" s="32"/>
      <c r="H632" s="32"/>
      <c r="I632" s="32"/>
      <c r="J632" s="32"/>
    </row>
    <row r="633" s="33" customFormat="true" ht="25.5" hidden="false" customHeight="false" outlineLevel="0" collapsed="false">
      <c r="A633" s="40" t="s">
        <v>132</v>
      </c>
      <c r="B633" s="35" t="s">
        <v>405</v>
      </c>
      <c r="C633" s="104"/>
      <c r="D633" s="31" t="n">
        <f aca="false">D635+D641</f>
        <v>4465537.19</v>
      </c>
      <c r="E633" s="31" t="n">
        <f aca="false">E635+E641</f>
        <v>5319299.29</v>
      </c>
      <c r="F633" s="31" t="n">
        <f aca="false">F635+F641</f>
        <v>5365180.7</v>
      </c>
      <c r="G633" s="32"/>
      <c r="H633" s="32"/>
      <c r="I633" s="32"/>
      <c r="J633" s="32"/>
    </row>
    <row r="634" s="33" customFormat="true" ht="51" hidden="false" customHeight="false" outlineLevel="0" collapsed="false">
      <c r="A634" s="80" t="s">
        <v>134</v>
      </c>
      <c r="B634" s="35" t="s">
        <v>405</v>
      </c>
      <c r="C634" s="104" t="n">
        <v>100</v>
      </c>
      <c r="D634" s="31" t="n">
        <f aca="false">D635</f>
        <v>4008459.04</v>
      </c>
      <c r="E634" s="31" t="n">
        <f aca="false">E635</f>
        <v>4862221.14</v>
      </c>
      <c r="F634" s="31" t="n">
        <f aca="false">F635</f>
        <v>4908102.55</v>
      </c>
      <c r="G634" s="32"/>
      <c r="H634" s="32"/>
      <c r="I634" s="32"/>
      <c r="J634" s="32"/>
    </row>
    <row r="635" s="33" customFormat="true" ht="25.5" hidden="false" customHeight="false" outlineLevel="0" collapsed="false">
      <c r="A635" s="40" t="s">
        <v>135</v>
      </c>
      <c r="B635" s="35" t="s">
        <v>405</v>
      </c>
      <c r="C635" s="104" t="n">
        <v>120</v>
      </c>
      <c r="D635" s="31" t="n">
        <f aca="false">D636+D637+D639+D638</f>
        <v>4008459.04</v>
      </c>
      <c r="E635" s="31" t="n">
        <f aca="false">E636+E637+E639+E638</f>
        <v>4862221.14</v>
      </c>
      <c r="F635" s="31" t="n">
        <f aca="false">F636+F637+F639+F638</f>
        <v>4908102.55</v>
      </c>
      <c r="G635" s="32"/>
      <c r="H635" s="32"/>
      <c r="I635" s="32"/>
      <c r="J635" s="32"/>
    </row>
    <row r="636" s="33" customFormat="true" ht="26.25" hidden="false" customHeight="true" outlineLevel="0" collapsed="false">
      <c r="A636" s="40" t="s">
        <v>136</v>
      </c>
      <c r="B636" s="35" t="s">
        <v>405</v>
      </c>
      <c r="C636" s="104" t="n">
        <v>121</v>
      </c>
      <c r="D636" s="31" t="n">
        <f aca="false">3699216.81-166161.24-608712.36</f>
        <v>2924343.21</v>
      </c>
      <c r="E636" s="31" t="n">
        <v>3523917.93</v>
      </c>
      <c r="F636" s="31" t="n">
        <v>3559157.11</v>
      </c>
      <c r="G636" s="32"/>
      <c r="H636" s="32"/>
      <c r="I636" s="32"/>
      <c r="J636" s="32"/>
    </row>
    <row r="637" s="33" customFormat="true" ht="25.5" hidden="false" customHeight="false" outlineLevel="0" collapsed="false">
      <c r="A637" s="40" t="s">
        <v>312</v>
      </c>
      <c r="B637" s="35" t="s">
        <v>405</v>
      </c>
      <c r="C637" s="104" t="n">
        <v>122</v>
      </c>
      <c r="D637" s="31" t="n">
        <f aca="false">120964.19-55632</f>
        <v>65332.19</v>
      </c>
      <c r="E637" s="31" t="n">
        <v>194080</v>
      </c>
      <c r="F637" s="31" t="n">
        <v>194080</v>
      </c>
      <c r="G637" s="32"/>
      <c r="H637" s="32"/>
      <c r="I637" s="32"/>
      <c r="J637" s="32"/>
    </row>
    <row r="638" s="33" customFormat="true" ht="51" hidden="false" customHeight="false" outlineLevel="0" collapsed="false">
      <c r="A638" s="54" t="s">
        <v>211</v>
      </c>
      <c r="B638" s="35" t="s">
        <v>405</v>
      </c>
      <c r="C638" s="104" t="n">
        <v>123</v>
      </c>
      <c r="D638" s="31" t="n">
        <f aca="false">80000+55632</f>
        <v>135632</v>
      </c>
      <c r="E638" s="31" t="n">
        <v>80000</v>
      </c>
      <c r="F638" s="31" t="n">
        <v>80000</v>
      </c>
      <c r="G638" s="32"/>
      <c r="H638" s="32"/>
      <c r="I638" s="32"/>
      <c r="J638" s="32"/>
    </row>
    <row r="639" s="33" customFormat="true" ht="38.25" hidden="false" customHeight="false" outlineLevel="0" collapsed="false">
      <c r="A639" s="40" t="s">
        <v>138</v>
      </c>
      <c r="B639" s="35" t="s">
        <v>405</v>
      </c>
      <c r="C639" s="104" t="n">
        <v>129</v>
      </c>
      <c r="D639" s="31" t="n">
        <f aca="false">1117163.47-50180.7-183831.13</f>
        <v>883151.64</v>
      </c>
      <c r="E639" s="31" t="n">
        <v>1064223.21</v>
      </c>
      <c r="F639" s="31" t="n">
        <v>1074865.44</v>
      </c>
      <c r="G639" s="32"/>
      <c r="H639" s="32"/>
      <c r="I639" s="32"/>
      <c r="J639" s="32"/>
    </row>
    <row r="640" s="33" customFormat="true" ht="25.5" hidden="false" customHeight="false" outlineLevel="0" collapsed="false">
      <c r="A640" s="40" t="s">
        <v>18</v>
      </c>
      <c r="B640" s="35" t="s">
        <v>405</v>
      </c>
      <c r="C640" s="104" t="n">
        <v>200</v>
      </c>
      <c r="D640" s="31" t="n">
        <f aca="false">D641</f>
        <v>457078.15</v>
      </c>
      <c r="E640" s="31" t="n">
        <f aca="false">E641</f>
        <v>457078.15</v>
      </c>
      <c r="F640" s="31" t="n">
        <f aca="false">F641</f>
        <v>457078.15</v>
      </c>
      <c r="G640" s="32"/>
      <c r="H640" s="32"/>
      <c r="I640" s="32"/>
      <c r="J640" s="32"/>
    </row>
    <row r="641" s="33" customFormat="true" ht="25.5" hidden="false" customHeight="false" outlineLevel="0" collapsed="false">
      <c r="A641" s="40" t="s">
        <v>20</v>
      </c>
      <c r="B641" s="35" t="s">
        <v>405</v>
      </c>
      <c r="C641" s="104" t="n">
        <v>240</v>
      </c>
      <c r="D641" s="31" t="n">
        <f aca="false">D642</f>
        <v>457078.15</v>
      </c>
      <c r="E641" s="31" t="n">
        <f aca="false">E642</f>
        <v>457078.15</v>
      </c>
      <c r="F641" s="31" t="n">
        <f aca="false">F642</f>
        <v>457078.15</v>
      </c>
      <c r="G641" s="32"/>
      <c r="H641" s="32"/>
      <c r="I641" s="32"/>
      <c r="J641" s="32"/>
    </row>
    <row r="642" s="33" customFormat="true" ht="12.75" hidden="false" customHeight="false" outlineLevel="0" collapsed="false">
      <c r="A642" s="40" t="s">
        <v>22</v>
      </c>
      <c r="B642" s="35" t="s">
        <v>405</v>
      </c>
      <c r="C642" s="104" t="n">
        <v>244</v>
      </c>
      <c r="D642" s="31" t="n">
        <v>457078.15</v>
      </c>
      <c r="E642" s="31" t="n">
        <v>457078.15</v>
      </c>
      <c r="F642" s="31" t="n">
        <v>457078.15</v>
      </c>
      <c r="G642" s="32"/>
      <c r="H642" s="32"/>
      <c r="I642" s="32"/>
      <c r="J642" s="32"/>
    </row>
    <row r="643" s="28" customFormat="true" ht="35.25" hidden="false" customHeight="true" outlineLevel="0" collapsed="false">
      <c r="A643" s="23" t="s">
        <v>406</v>
      </c>
      <c r="B643" s="24" t="s">
        <v>407</v>
      </c>
      <c r="C643" s="95"/>
      <c r="D643" s="26" t="n">
        <f aca="false">D644+D650</f>
        <v>2105394.13</v>
      </c>
      <c r="E643" s="26" t="n">
        <f aca="false">E644+E650</f>
        <v>2115314.13</v>
      </c>
      <c r="F643" s="26" t="n">
        <f aca="false">F644+F650</f>
        <v>2153879.28</v>
      </c>
      <c r="G643" s="27"/>
      <c r="H643" s="27"/>
      <c r="I643" s="27"/>
      <c r="J643" s="27"/>
    </row>
    <row r="644" s="33" customFormat="true" ht="25.5" hidden="false" customHeight="false" outlineLevel="0" collapsed="false">
      <c r="A644" s="54" t="s">
        <v>408</v>
      </c>
      <c r="B644" s="35" t="s">
        <v>409</v>
      </c>
      <c r="C644" s="66"/>
      <c r="D644" s="115" t="n">
        <f aca="false">D645</f>
        <v>1153907.4</v>
      </c>
      <c r="E644" s="115" t="n">
        <f aca="false">E645</f>
        <v>1153907.4</v>
      </c>
      <c r="F644" s="115" t="n">
        <f aca="false">F645</f>
        <v>1165446.48</v>
      </c>
      <c r="G644" s="32"/>
      <c r="H644" s="32"/>
      <c r="I644" s="32"/>
      <c r="J644" s="32"/>
    </row>
    <row r="645" s="33" customFormat="true" ht="25.5" hidden="false" customHeight="false" outlineLevel="0" collapsed="false">
      <c r="A645" s="40" t="s">
        <v>132</v>
      </c>
      <c r="B645" s="35" t="s">
        <v>410</v>
      </c>
      <c r="C645" s="104"/>
      <c r="D645" s="31" t="n">
        <f aca="false">D647</f>
        <v>1153907.4</v>
      </c>
      <c r="E645" s="31" t="n">
        <f aca="false">E647</f>
        <v>1153907.4</v>
      </c>
      <c r="F645" s="31" t="n">
        <f aca="false">F647</f>
        <v>1165446.48</v>
      </c>
      <c r="G645" s="32"/>
      <c r="H645" s="32"/>
      <c r="I645" s="32"/>
      <c r="J645" s="32"/>
    </row>
    <row r="646" s="33" customFormat="true" ht="54" hidden="false" customHeight="true" outlineLevel="0" collapsed="false">
      <c r="A646" s="80" t="s">
        <v>134</v>
      </c>
      <c r="B646" s="35" t="s">
        <v>410</v>
      </c>
      <c r="C646" s="104" t="n">
        <v>100</v>
      </c>
      <c r="D646" s="31" t="n">
        <f aca="false">D647</f>
        <v>1153907.4</v>
      </c>
      <c r="E646" s="31" t="n">
        <f aca="false">E647</f>
        <v>1153907.4</v>
      </c>
      <c r="F646" s="31" t="n">
        <f aca="false">F647</f>
        <v>1165446.48</v>
      </c>
      <c r="G646" s="32"/>
      <c r="H646" s="32"/>
      <c r="I646" s="32"/>
      <c r="J646" s="32"/>
    </row>
    <row r="647" s="33" customFormat="true" ht="25.5" hidden="false" customHeight="false" outlineLevel="0" collapsed="false">
      <c r="A647" s="40" t="s">
        <v>135</v>
      </c>
      <c r="B647" s="35" t="s">
        <v>410</v>
      </c>
      <c r="C647" s="104" t="n">
        <v>120</v>
      </c>
      <c r="D647" s="31" t="n">
        <f aca="false">D648+D649</f>
        <v>1153907.4</v>
      </c>
      <c r="E647" s="31" t="n">
        <f aca="false">E648+E649</f>
        <v>1153907.4</v>
      </c>
      <c r="F647" s="31" t="n">
        <f aca="false">F648+F649</f>
        <v>1165446.48</v>
      </c>
      <c r="G647" s="32"/>
      <c r="H647" s="32"/>
      <c r="I647" s="32"/>
      <c r="J647" s="32"/>
    </row>
    <row r="648" s="33" customFormat="true" ht="19.5" hidden="false" customHeight="true" outlineLevel="0" collapsed="false">
      <c r="A648" s="40" t="s">
        <v>136</v>
      </c>
      <c r="B648" s="35" t="s">
        <v>410</v>
      </c>
      <c r="C648" s="104" t="n">
        <v>121</v>
      </c>
      <c r="D648" s="31" t="n">
        <f aca="false">886257.6</f>
        <v>886257.6</v>
      </c>
      <c r="E648" s="31" t="n">
        <v>886257.6</v>
      </c>
      <c r="F648" s="31" t="n">
        <v>895120.18</v>
      </c>
      <c r="G648" s="32"/>
      <c r="H648" s="32"/>
      <c r="I648" s="32"/>
      <c r="J648" s="32"/>
    </row>
    <row r="649" s="33" customFormat="true" ht="38.25" hidden="false" customHeight="false" outlineLevel="0" collapsed="false">
      <c r="A649" s="40" t="s">
        <v>138</v>
      </c>
      <c r="B649" s="35" t="s">
        <v>410</v>
      </c>
      <c r="C649" s="104" t="n">
        <v>129</v>
      </c>
      <c r="D649" s="31" t="n">
        <v>267649.8</v>
      </c>
      <c r="E649" s="31" t="n">
        <v>267649.8</v>
      </c>
      <c r="F649" s="31" t="n">
        <v>270326.3</v>
      </c>
      <c r="G649" s="32"/>
      <c r="H649" s="32"/>
      <c r="I649" s="32"/>
      <c r="J649" s="32"/>
    </row>
    <row r="650" s="33" customFormat="true" ht="25.5" hidden="false" customHeight="false" outlineLevel="0" collapsed="false">
      <c r="A650" s="54" t="s">
        <v>411</v>
      </c>
      <c r="B650" s="35" t="s">
        <v>412</v>
      </c>
      <c r="C650" s="66"/>
      <c r="D650" s="115" t="n">
        <f aca="false">D651</f>
        <v>951486.73</v>
      </c>
      <c r="E650" s="115" t="n">
        <f aca="false">E651</f>
        <v>961406.73</v>
      </c>
      <c r="F650" s="115" t="n">
        <f aca="false">F651</f>
        <v>988432.8</v>
      </c>
      <c r="G650" s="32"/>
      <c r="H650" s="32"/>
      <c r="I650" s="32"/>
      <c r="J650" s="32"/>
    </row>
    <row r="651" s="33" customFormat="true" ht="25.5" hidden="false" customHeight="false" outlineLevel="0" collapsed="false">
      <c r="A651" s="40" t="s">
        <v>132</v>
      </c>
      <c r="B651" s="35" t="s">
        <v>413</v>
      </c>
      <c r="C651" s="104"/>
      <c r="D651" s="31" t="n">
        <f aca="false">D653+D658</f>
        <v>951486.73</v>
      </c>
      <c r="E651" s="31" t="n">
        <f aca="false">E653+E658</f>
        <v>961406.73</v>
      </c>
      <c r="F651" s="31" t="n">
        <f aca="false">F653+F658</f>
        <v>988432.8</v>
      </c>
      <c r="G651" s="32"/>
      <c r="H651" s="32"/>
      <c r="I651" s="32"/>
      <c r="J651" s="32"/>
    </row>
    <row r="652" s="33" customFormat="true" ht="58.5" hidden="false" customHeight="true" outlineLevel="0" collapsed="false">
      <c r="A652" s="80" t="s">
        <v>134</v>
      </c>
      <c r="B652" s="35" t="s">
        <v>413</v>
      </c>
      <c r="C652" s="104" t="n">
        <v>100</v>
      </c>
      <c r="D652" s="31" t="n">
        <f aca="false">D653</f>
        <v>898286.73</v>
      </c>
      <c r="E652" s="31" t="n">
        <f aca="false">E653</f>
        <v>908206.73</v>
      </c>
      <c r="F652" s="31" t="n">
        <f aca="false">F653</f>
        <v>922228.8</v>
      </c>
      <c r="G652" s="32"/>
      <c r="H652" s="32"/>
      <c r="I652" s="32"/>
      <c r="J652" s="32"/>
    </row>
    <row r="653" s="33" customFormat="true" ht="25.5" hidden="false" customHeight="false" outlineLevel="0" collapsed="false">
      <c r="A653" s="40" t="s">
        <v>135</v>
      </c>
      <c r="B653" s="35" t="s">
        <v>413</v>
      </c>
      <c r="C653" s="104" t="n">
        <v>120</v>
      </c>
      <c r="D653" s="31" t="n">
        <f aca="false">D654+D655+D656</f>
        <v>898286.73</v>
      </c>
      <c r="E653" s="31" t="n">
        <f aca="false">E654+E655+E656</f>
        <v>908206.73</v>
      </c>
      <c r="F653" s="31" t="n">
        <f aca="false">F654+F655+F656</f>
        <v>922228.8</v>
      </c>
      <c r="G653" s="32"/>
      <c r="H653" s="32"/>
      <c r="I653" s="32"/>
      <c r="J653" s="32"/>
    </row>
    <row r="654" s="33" customFormat="true" ht="12.75" hidden="false" customHeight="false" outlineLevel="0" collapsed="false">
      <c r="A654" s="40" t="s">
        <v>136</v>
      </c>
      <c r="B654" s="35" t="s">
        <v>413</v>
      </c>
      <c r="C654" s="104" t="n">
        <v>121</v>
      </c>
      <c r="D654" s="31" t="n">
        <v>662217.15</v>
      </c>
      <c r="E654" s="31" t="n">
        <v>662217.15</v>
      </c>
      <c r="F654" s="31" t="n">
        <v>668839.32</v>
      </c>
      <c r="G654" s="32"/>
      <c r="H654" s="32"/>
      <c r="I654" s="32"/>
      <c r="J654" s="32"/>
    </row>
    <row r="655" s="33" customFormat="true" ht="25.5" hidden="false" customHeight="false" outlineLevel="0" collapsed="false">
      <c r="A655" s="40" t="s">
        <v>312</v>
      </c>
      <c r="B655" s="35" t="s">
        <v>413</v>
      </c>
      <c r="C655" s="104" t="n">
        <v>122</v>
      </c>
      <c r="D655" s="31" t="n">
        <v>36080</v>
      </c>
      <c r="E655" s="31" t="n">
        <v>46000</v>
      </c>
      <c r="F655" s="31" t="n">
        <v>51400</v>
      </c>
      <c r="G655" s="32"/>
      <c r="H655" s="32"/>
      <c r="I655" s="32"/>
      <c r="J655" s="32"/>
    </row>
    <row r="656" s="33" customFormat="true" ht="38.25" hidden="false" customHeight="false" outlineLevel="0" collapsed="false">
      <c r="A656" s="40" t="s">
        <v>138</v>
      </c>
      <c r="B656" s="35" t="s">
        <v>413</v>
      </c>
      <c r="C656" s="104" t="n">
        <v>129</v>
      </c>
      <c r="D656" s="31" t="n">
        <v>199989.58</v>
      </c>
      <c r="E656" s="31" t="n">
        <v>199989.58</v>
      </c>
      <c r="F656" s="31" t="n">
        <v>201989.48</v>
      </c>
      <c r="G656" s="32"/>
      <c r="H656" s="32"/>
      <c r="I656" s="32"/>
      <c r="J656" s="32"/>
    </row>
    <row r="657" s="33" customFormat="true" ht="25.5" hidden="false" customHeight="false" outlineLevel="0" collapsed="false">
      <c r="A657" s="40" t="s">
        <v>18</v>
      </c>
      <c r="B657" s="35" t="s">
        <v>413</v>
      </c>
      <c r="C657" s="104" t="n">
        <v>200</v>
      </c>
      <c r="D657" s="31" t="n">
        <f aca="false">D658</f>
        <v>53200</v>
      </c>
      <c r="E657" s="31" t="n">
        <f aca="false">E658</f>
        <v>53200</v>
      </c>
      <c r="F657" s="31" t="n">
        <f aca="false">F658</f>
        <v>66204</v>
      </c>
      <c r="G657" s="32"/>
      <c r="H657" s="32"/>
      <c r="I657" s="32"/>
      <c r="J657" s="32"/>
    </row>
    <row r="658" s="33" customFormat="true" ht="25.5" hidden="false" customHeight="false" outlineLevel="0" collapsed="false">
      <c r="A658" s="40" t="s">
        <v>20</v>
      </c>
      <c r="B658" s="35" t="s">
        <v>413</v>
      </c>
      <c r="C658" s="104" t="n">
        <v>240</v>
      </c>
      <c r="D658" s="31" t="n">
        <f aca="false">D659</f>
        <v>53200</v>
      </c>
      <c r="E658" s="31" t="n">
        <f aca="false">E659</f>
        <v>53200</v>
      </c>
      <c r="F658" s="31" t="n">
        <f aca="false">F659</f>
        <v>66204</v>
      </c>
      <c r="G658" s="32"/>
      <c r="H658" s="32"/>
      <c r="I658" s="32"/>
      <c r="J658" s="32"/>
    </row>
    <row r="659" s="33" customFormat="true" ht="12.75" hidden="false" customHeight="false" outlineLevel="0" collapsed="false">
      <c r="A659" s="40" t="s">
        <v>22</v>
      </c>
      <c r="B659" s="35" t="s">
        <v>413</v>
      </c>
      <c r="C659" s="104" t="n">
        <v>244</v>
      </c>
      <c r="D659" s="31" t="n">
        <v>53200</v>
      </c>
      <c r="E659" s="31" t="n">
        <v>53200</v>
      </c>
      <c r="F659" s="31" t="n">
        <v>66204</v>
      </c>
      <c r="G659" s="32"/>
      <c r="H659" s="32"/>
      <c r="I659" s="32"/>
      <c r="J659" s="32"/>
    </row>
    <row r="660" s="28" customFormat="true" ht="46.5" hidden="false" customHeight="true" outlineLevel="0" collapsed="false">
      <c r="A660" s="23" t="s">
        <v>414</v>
      </c>
      <c r="B660" s="24" t="s">
        <v>415</v>
      </c>
      <c r="C660" s="95"/>
      <c r="D660" s="26" t="n">
        <f aca="false">D661</f>
        <v>138384330.19</v>
      </c>
      <c r="E660" s="26" t="n">
        <f aca="false">E661</f>
        <v>138312093.75</v>
      </c>
      <c r="F660" s="26" t="n">
        <f aca="false">F661</f>
        <v>139815035.11</v>
      </c>
      <c r="G660" s="27"/>
      <c r="H660" s="27"/>
      <c r="I660" s="27"/>
      <c r="J660" s="27"/>
    </row>
    <row r="661" s="33" customFormat="true" ht="31.5" hidden="false" customHeight="true" outlineLevel="0" collapsed="false">
      <c r="A661" s="54" t="s">
        <v>416</v>
      </c>
      <c r="B661" s="35" t="s">
        <v>417</v>
      </c>
      <c r="C661" s="66"/>
      <c r="D661" s="115" t="n">
        <f aca="false">D693+D670+D662+D666+D689</f>
        <v>138384330.19</v>
      </c>
      <c r="E661" s="115" t="n">
        <f aca="false">E693+E670+E662+E666+E689</f>
        <v>138312093.75</v>
      </c>
      <c r="F661" s="115" t="n">
        <f aca="false">F693+F670+F662+F666+F689</f>
        <v>139815035.11</v>
      </c>
      <c r="G661" s="32"/>
      <c r="H661" s="32"/>
      <c r="I661" s="32"/>
      <c r="J661" s="32"/>
    </row>
    <row r="662" s="33" customFormat="true" ht="38.25" hidden="false" customHeight="false" outlineLevel="0" collapsed="false">
      <c r="A662" s="40" t="s">
        <v>418</v>
      </c>
      <c r="B662" s="35" t="s">
        <v>419</v>
      </c>
      <c r="C662" s="104"/>
      <c r="D662" s="31" t="n">
        <f aca="false">D664</f>
        <v>5186.05</v>
      </c>
      <c r="E662" s="31" t="n">
        <f aca="false">E664</f>
        <v>5385.9</v>
      </c>
      <c r="F662" s="31" t="n">
        <f aca="false">F664</f>
        <v>173249.4</v>
      </c>
      <c r="G662" s="32"/>
      <c r="H662" s="32"/>
      <c r="I662" s="32"/>
      <c r="J662" s="32"/>
    </row>
    <row r="663" s="33" customFormat="true" ht="25.5" hidden="false" customHeight="false" outlineLevel="0" collapsed="false">
      <c r="A663" s="40" t="s">
        <v>18</v>
      </c>
      <c r="B663" s="35" t="s">
        <v>419</v>
      </c>
      <c r="C663" s="104" t="n">
        <v>200</v>
      </c>
      <c r="D663" s="31" t="n">
        <f aca="false">D664</f>
        <v>5186.05</v>
      </c>
      <c r="E663" s="31" t="n">
        <f aca="false">E664</f>
        <v>5385.9</v>
      </c>
      <c r="F663" s="31" t="n">
        <f aca="false">F664</f>
        <v>173249.4</v>
      </c>
      <c r="G663" s="32"/>
      <c r="H663" s="32"/>
      <c r="I663" s="32"/>
      <c r="J663" s="32"/>
    </row>
    <row r="664" s="33" customFormat="true" ht="25.5" hidden="false" customHeight="false" outlineLevel="0" collapsed="false">
      <c r="A664" s="40" t="s">
        <v>20</v>
      </c>
      <c r="B664" s="35" t="s">
        <v>419</v>
      </c>
      <c r="C664" s="104" t="n">
        <v>240</v>
      </c>
      <c r="D664" s="31" t="n">
        <f aca="false">D665</f>
        <v>5186.05</v>
      </c>
      <c r="E664" s="31" t="n">
        <f aca="false">E665</f>
        <v>5385.9</v>
      </c>
      <c r="F664" s="31" t="n">
        <f aca="false">F665</f>
        <v>173249.4</v>
      </c>
      <c r="G664" s="32"/>
      <c r="H664" s="32"/>
      <c r="I664" s="32"/>
      <c r="J664" s="32"/>
    </row>
    <row r="665" s="33" customFormat="true" ht="12.75" hidden="false" customHeight="false" outlineLevel="0" collapsed="false">
      <c r="A665" s="40" t="s">
        <v>174</v>
      </c>
      <c r="B665" s="35" t="s">
        <v>419</v>
      </c>
      <c r="C665" s="104" t="n">
        <v>244</v>
      </c>
      <c r="D665" s="31" t="n">
        <v>5186.05</v>
      </c>
      <c r="E665" s="31" t="n">
        <v>5385.9</v>
      </c>
      <c r="F665" s="31" t="n">
        <v>173249.4</v>
      </c>
      <c r="G665" s="32"/>
      <c r="H665" s="32"/>
      <c r="I665" s="32"/>
      <c r="J665" s="32"/>
    </row>
    <row r="666" s="33" customFormat="true" ht="51" hidden="false" customHeight="false" outlineLevel="0" collapsed="false">
      <c r="A666" s="40" t="s">
        <v>420</v>
      </c>
      <c r="B666" s="41" t="s">
        <v>421</v>
      </c>
      <c r="C666" s="104"/>
      <c r="D666" s="131" t="n">
        <f aca="false">D667</f>
        <v>28000</v>
      </c>
      <c r="E666" s="131" t="n">
        <f aca="false">E667</f>
        <v>28000</v>
      </c>
      <c r="F666" s="131" t="n">
        <f aca="false">F667</f>
        <v>28000</v>
      </c>
      <c r="G666" s="32"/>
      <c r="H666" s="32"/>
      <c r="I666" s="32"/>
      <c r="J666" s="32"/>
    </row>
    <row r="667" s="33" customFormat="true" ht="25.5" hidden="false" customHeight="false" outlineLevel="0" collapsed="false">
      <c r="A667" s="40" t="s">
        <v>18</v>
      </c>
      <c r="B667" s="41" t="s">
        <v>421</v>
      </c>
      <c r="C667" s="104" t="s">
        <v>19</v>
      </c>
      <c r="D667" s="131" t="n">
        <f aca="false">D668</f>
        <v>28000</v>
      </c>
      <c r="E667" s="131" t="n">
        <f aca="false">E668</f>
        <v>28000</v>
      </c>
      <c r="F667" s="131" t="n">
        <f aca="false">F668</f>
        <v>28000</v>
      </c>
      <c r="G667" s="32"/>
      <c r="H667" s="32"/>
      <c r="I667" s="32"/>
      <c r="J667" s="32"/>
    </row>
    <row r="668" s="33" customFormat="true" ht="25.5" hidden="false" customHeight="false" outlineLevel="0" collapsed="false">
      <c r="A668" s="40" t="s">
        <v>20</v>
      </c>
      <c r="B668" s="41" t="s">
        <v>421</v>
      </c>
      <c r="C668" s="104" t="s">
        <v>21</v>
      </c>
      <c r="D668" s="131" t="n">
        <f aca="false">D669</f>
        <v>28000</v>
      </c>
      <c r="E668" s="131" t="n">
        <f aca="false">E669</f>
        <v>28000</v>
      </c>
      <c r="F668" s="131" t="n">
        <f aca="false">F669</f>
        <v>28000</v>
      </c>
      <c r="G668" s="32"/>
      <c r="H668" s="32"/>
      <c r="I668" s="32"/>
      <c r="J668" s="32"/>
    </row>
    <row r="669" s="33" customFormat="true" ht="12.75" hidden="false" customHeight="false" outlineLevel="0" collapsed="false">
      <c r="A669" s="80" t="s">
        <v>22</v>
      </c>
      <c r="B669" s="41" t="s">
        <v>421</v>
      </c>
      <c r="C669" s="104" t="s">
        <v>23</v>
      </c>
      <c r="D669" s="131" t="n">
        <v>28000</v>
      </c>
      <c r="E669" s="131" t="n">
        <v>28000</v>
      </c>
      <c r="F669" s="131" t="n">
        <v>28000</v>
      </c>
      <c r="G669" s="32"/>
      <c r="H669" s="32"/>
      <c r="I669" s="32"/>
      <c r="J669" s="32"/>
    </row>
    <row r="670" s="33" customFormat="true" ht="12.75" hidden="false" customHeight="false" outlineLevel="0" collapsed="false">
      <c r="A670" s="87" t="s">
        <v>422</v>
      </c>
      <c r="B670" s="35" t="s">
        <v>423</v>
      </c>
      <c r="C670" s="104"/>
      <c r="D670" s="131" t="n">
        <f aca="false">D671+D680</f>
        <v>2812238.93</v>
      </c>
      <c r="E670" s="131" t="n">
        <f aca="false">E671+E680</f>
        <v>2836611.32</v>
      </c>
      <c r="F670" s="131" t="n">
        <f aca="false">F671+F680</f>
        <v>2935075.77</v>
      </c>
      <c r="G670" s="32"/>
      <c r="H670" s="32"/>
      <c r="I670" s="32"/>
      <c r="J670" s="32"/>
    </row>
    <row r="671" s="33" customFormat="true" ht="63.75" hidden="false" customHeight="false" outlineLevel="0" collapsed="false">
      <c r="A671" s="40" t="s">
        <v>424</v>
      </c>
      <c r="B671" s="41" t="s">
        <v>425</v>
      </c>
      <c r="C671" s="104"/>
      <c r="D671" s="131" t="n">
        <f aca="false">D673+D677</f>
        <v>1804825.95</v>
      </c>
      <c r="E671" s="131" t="n">
        <f aca="false">E673+E677</f>
        <v>1821074.21</v>
      </c>
      <c r="F671" s="131" t="n">
        <f aca="false">F673+F677</f>
        <v>1886717.18</v>
      </c>
      <c r="G671" s="32"/>
      <c r="H671" s="32"/>
      <c r="I671" s="32"/>
      <c r="J671" s="32"/>
    </row>
    <row r="672" s="33" customFormat="true" ht="51" hidden="false" customHeight="false" outlineLevel="0" collapsed="false">
      <c r="A672" s="40" t="s">
        <v>134</v>
      </c>
      <c r="B672" s="41" t="s">
        <v>425</v>
      </c>
      <c r="C672" s="104" t="n">
        <v>100</v>
      </c>
      <c r="D672" s="31" t="n">
        <f aca="false">D673</f>
        <v>1664825.95</v>
      </c>
      <c r="E672" s="31" t="n">
        <f aca="false">E673</f>
        <v>1681074.21</v>
      </c>
      <c r="F672" s="31" t="n">
        <f aca="false">F673</f>
        <v>1746717.18</v>
      </c>
      <c r="G672" s="32"/>
      <c r="H672" s="32"/>
      <c r="I672" s="32"/>
      <c r="J672" s="32"/>
    </row>
    <row r="673" s="33" customFormat="true" ht="25.5" hidden="false" customHeight="false" outlineLevel="0" collapsed="false">
      <c r="A673" s="40" t="s">
        <v>135</v>
      </c>
      <c r="B673" s="41" t="s">
        <v>425</v>
      </c>
      <c r="C673" s="104" t="n">
        <v>120</v>
      </c>
      <c r="D673" s="31" t="n">
        <f aca="false">D674+D676+D675</f>
        <v>1664825.95</v>
      </c>
      <c r="E673" s="31" t="n">
        <f aca="false">E674+E676+E675</f>
        <v>1681074.21</v>
      </c>
      <c r="F673" s="31" t="n">
        <f aca="false">F674+F676+F675</f>
        <v>1746717.18</v>
      </c>
      <c r="G673" s="32"/>
      <c r="H673" s="32"/>
      <c r="I673" s="32"/>
      <c r="J673" s="32"/>
    </row>
    <row r="674" s="33" customFormat="true" ht="12.75" hidden="false" customHeight="false" outlineLevel="0" collapsed="false">
      <c r="A674" s="40" t="s">
        <v>311</v>
      </c>
      <c r="B674" s="41" t="s">
        <v>425</v>
      </c>
      <c r="C674" s="104" t="n">
        <v>121</v>
      </c>
      <c r="D674" s="31" t="n">
        <v>1247946.2</v>
      </c>
      <c r="E674" s="31" t="n">
        <v>1260425.66</v>
      </c>
      <c r="F674" s="31" t="n">
        <v>1310842.69</v>
      </c>
      <c r="G674" s="32"/>
      <c r="H674" s="32"/>
      <c r="I674" s="32"/>
      <c r="J674" s="32"/>
    </row>
    <row r="675" s="33" customFormat="true" ht="25.5" hidden="false" customHeight="false" outlineLevel="0" collapsed="false">
      <c r="A675" s="40" t="s">
        <v>312</v>
      </c>
      <c r="B675" s="41" t="s">
        <v>425</v>
      </c>
      <c r="C675" s="104" t="n">
        <v>122</v>
      </c>
      <c r="D675" s="31" t="n">
        <v>40000</v>
      </c>
      <c r="E675" s="31" t="n">
        <v>40000</v>
      </c>
      <c r="F675" s="31" t="n">
        <v>40000</v>
      </c>
      <c r="G675" s="32"/>
      <c r="H675" s="32"/>
      <c r="I675" s="32"/>
      <c r="J675" s="32"/>
    </row>
    <row r="676" s="33" customFormat="true" ht="38.25" hidden="false" customHeight="false" outlineLevel="0" collapsed="false">
      <c r="A676" s="40" t="s">
        <v>138</v>
      </c>
      <c r="B676" s="41" t="s">
        <v>425</v>
      </c>
      <c r="C676" s="104" t="n">
        <v>129</v>
      </c>
      <c r="D676" s="31" t="n">
        <v>376879.75</v>
      </c>
      <c r="E676" s="31" t="n">
        <v>380648.55</v>
      </c>
      <c r="F676" s="31" t="n">
        <v>395874.49</v>
      </c>
      <c r="G676" s="32"/>
      <c r="H676" s="32"/>
      <c r="I676" s="32"/>
      <c r="J676" s="32"/>
    </row>
    <row r="677" s="33" customFormat="true" ht="25.5" hidden="false" customHeight="false" outlineLevel="0" collapsed="false">
      <c r="A677" s="40" t="s">
        <v>18</v>
      </c>
      <c r="B677" s="41" t="s">
        <v>425</v>
      </c>
      <c r="C677" s="66" t="s">
        <v>19</v>
      </c>
      <c r="D677" s="31" t="n">
        <f aca="false">SUM(D678)</f>
        <v>140000</v>
      </c>
      <c r="E677" s="31" t="n">
        <f aca="false">SUM(E678)</f>
        <v>140000</v>
      </c>
      <c r="F677" s="31" t="n">
        <f aca="false">SUM(F678)</f>
        <v>140000</v>
      </c>
      <c r="G677" s="32"/>
      <c r="H677" s="32"/>
      <c r="I677" s="32"/>
      <c r="J677" s="32"/>
    </row>
    <row r="678" s="33" customFormat="true" ht="25.5" hidden="false" customHeight="false" outlineLevel="0" collapsed="false">
      <c r="A678" s="40" t="s">
        <v>20</v>
      </c>
      <c r="B678" s="41" t="s">
        <v>425</v>
      </c>
      <c r="C678" s="66" t="s">
        <v>21</v>
      </c>
      <c r="D678" s="31" t="n">
        <f aca="false">SUM(D679)</f>
        <v>140000</v>
      </c>
      <c r="E678" s="31" t="n">
        <f aca="false">SUM(E679)</f>
        <v>140000</v>
      </c>
      <c r="F678" s="31" t="n">
        <f aca="false">SUM(F679)</f>
        <v>140000</v>
      </c>
      <c r="G678" s="32"/>
      <c r="H678" s="32"/>
      <c r="I678" s="32"/>
      <c r="J678" s="32"/>
    </row>
    <row r="679" s="33" customFormat="true" ht="12.75" hidden="false" customHeight="false" outlineLevel="0" collapsed="false">
      <c r="A679" s="40" t="s">
        <v>22</v>
      </c>
      <c r="B679" s="41" t="s">
        <v>425</v>
      </c>
      <c r="C679" s="104" t="s">
        <v>23</v>
      </c>
      <c r="D679" s="31" t="n">
        <v>140000</v>
      </c>
      <c r="E679" s="31" t="n">
        <v>140000</v>
      </c>
      <c r="F679" s="31" t="n">
        <v>140000</v>
      </c>
      <c r="G679" s="32"/>
      <c r="H679" s="32"/>
      <c r="I679" s="32"/>
      <c r="J679" s="32"/>
    </row>
    <row r="680" s="33" customFormat="true" ht="51" hidden="false" customHeight="false" outlineLevel="0" collapsed="false">
      <c r="A680" s="54" t="s">
        <v>426</v>
      </c>
      <c r="B680" s="35" t="s">
        <v>427</v>
      </c>
      <c r="C680" s="104"/>
      <c r="D680" s="131" t="n">
        <f aca="false">D681+D686</f>
        <v>1007412.98</v>
      </c>
      <c r="E680" s="131" t="n">
        <f aca="false">E681+E686</f>
        <v>1015537.11</v>
      </c>
      <c r="F680" s="131" t="n">
        <f aca="false">F681+F686</f>
        <v>1048358.59</v>
      </c>
      <c r="G680" s="32"/>
      <c r="H680" s="32"/>
      <c r="I680" s="32"/>
      <c r="J680" s="32"/>
    </row>
    <row r="681" s="33" customFormat="true" ht="51" hidden="false" customHeight="false" outlineLevel="0" collapsed="false">
      <c r="A681" s="40" t="s">
        <v>134</v>
      </c>
      <c r="B681" s="35" t="s">
        <v>427</v>
      </c>
      <c r="C681" s="104" t="n">
        <v>100</v>
      </c>
      <c r="D681" s="31" t="n">
        <f aca="false">D682</f>
        <v>832412.98</v>
      </c>
      <c r="E681" s="31" t="n">
        <f aca="false">E682</f>
        <v>840537.11</v>
      </c>
      <c r="F681" s="31" t="n">
        <f aca="false">F682</f>
        <v>873358.59</v>
      </c>
      <c r="G681" s="32"/>
      <c r="H681" s="32"/>
      <c r="I681" s="32"/>
      <c r="J681" s="32"/>
    </row>
    <row r="682" s="33" customFormat="true" ht="25.5" hidden="false" customHeight="false" outlineLevel="0" collapsed="false">
      <c r="A682" s="40" t="s">
        <v>135</v>
      </c>
      <c r="B682" s="35" t="s">
        <v>427</v>
      </c>
      <c r="C682" s="104" t="n">
        <v>120</v>
      </c>
      <c r="D682" s="31" t="n">
        <f aca="false">D683+D685+D684</f>
        <v>832412.98</v>
      </c>
      <c r="E682" s="31" t="n">
        <f aca="false">E683+E685+E684</f>
        <v>840537.11</v>
      </c>
      <c r="F682" s="31" t="n">
        <f aca="false">F683+F685+F684</f>
        <v>873358.59</v>
      </c>
      <c r="G682" s="32"/>
      <c r="H682" s="32"/>
      <c r="I682" s="32"/>
      <c r="J682" s="32"/>
    </row>
    <row r="683" s="33" customFormat="true" ht="12.75" hidden="false" customHeight="false" outlineLevel="0" collapsed="false">
      <c r="A683" s="40" t="s">
        <v>311</v>
      </c>
      <c r="B683" s="35" t="s">
        <v>427</v>
      </c>
      <c r="C683" s="104" t="n">
        <v>121</v>
      </c>
      <c r="D683" s="31" t="n">
        <v>623973.1</v>
      </c>
      <c r="E683" s="31" t="n">
        <v>630212.83</v>
      </c>
      <c r="F683" s="31" t="n">
        <v>655421.34</v>
      </c>
      <c r="G683" s="32"/>
      <c r="H683" s="32"/>
      <c r="I683" s="32"/>
      <c r="J683" s="32"/>
    </row>
    <row r="684" s="33" customFormat="true" ht="25.5" hidden="false" customHeight="false" outlineLevel="0" collapsed="false">
      <c r="A684" s="40" t="s">
        <v>312</v>
      </c>
      <c r="B684" s="35" t="s">
        <v>427</v>
      </c>
      <c r="C684" s="104" t="n">
        <v>122</v>
      </c>
      <c r="D684" s="31" t="n">
        <v>20000</v>
      </c>
      <c r="E684" s="31" t="n">
        <v>20000</v>
      </c>
      <c r="F684" s="31" t="n">
        <v>20000</v>
      </c>
      <c r="G684" s="32"/>
      <c r="H684" s="32"/>
      <c r="I684" s="32"/>
      <c r="J684" s="32"/>
    </row>
    <row r="685" s="33" customFormat="true" ht="38.25" hidden="false" customHeight="false" outlineLevel="0" collapsed="false">
      <c r="A685" s="40" t="s">
        <v>138</v>
      </c>
      <c r="B685" s="35" t="s">
        <v>427</v>
      </c>
      <c r="C685" s="104" t="n">
        <v>129</v>
      </c>
      <c r="D685" s="31" t="n">
        <v>188439.88</v>
      </c>
      <c r="E685" s="31" t="n">
        <v>190324.28</v>
      </c>
      <c r="F685" s="31" t="n">
        <v>197937.25</v>
      </c>
      <c r="G685" s="32"/>
      <c r="H685" s="32"/>
      <c r="I685" s="32"/>
      <c r="J685" s="32"/>
    </row>
    <row r="686" s="33" customFormat="true" ht="25.5" hidden="false" customHeight="false" outlineLevel="0" collapsed="false">
      <c r="A686" s="40" t="s">
        <v>18</v>
      </c>
      <c r="B686" s="35" t="s">
        <v>427</v>
      </c>
      <c r="C686" s="66" t="s">
        <v>19</v>
      </c>
      <c r="D686" s="31" t="n">
        <f aca="false">SUM(D687)</f>
        <v>175000</v>
      </c>
      <c r="E686" s="31" t="n">
        <f aca="false">SUM(E687)</f>
        <v>175000</v>
      </c>
      <c r="F686" s="31" t="n">
        <f aca="false">SUM(F687)</f>
        <v>175000</v>
      </c>
      <c r="G686" s="32"/>
      <c r="H686" s="32"/>
      <c r="I686" s="32"/>
      <c r="J686" s="32"/>
    </row>
    <row r="687" s="33" customFormat="true" ht="25.5" hidden="false" customHeight="false" outlineLevel="0" collapsed="false">
      <c r="A687" s="40" t="s">
        <v>20</v>
      </c>
      <c r="B687" s="35" t="s">
        <v>427</v>
      </c>
      <c r="C687" s="66" t="s">
        <v>21</v>
      </c>
      <c r="D687" s="31" t="n">
        <f aca="false">SUM(D688)</f>
        <v>175000</v>
      </c>
      <c r="E687" s="31" t="n">
        <f aca="false">SUM(E688)</f>
        <v>175000</v>
      </c>
      <c r="F687" s="31" t="n">
        <f aca="false">SUM(F688)</f>
        <v>175000</v>
      </c>
      <c r="G687" s="32"/>
      <c r="H687" s="32"/>
      <c r="I687" s="32"/>
      <c r="J687" s="32"/>
    </row>
    <row r="688" s="33" customFormat="true" ht="12.75" hidden="false" customHeight="false" outlineLevel="0" collapsed="false">
      <c r="A688" s="40" t="s">
        <v>22</v>
      </c>
      <c r="B688" s="35" t="s">
        <v>427</v>
      </c>
      <c r="C688" s="104" t="s">
        <v>23</v>
      </c>
      <c r="D688" s="31" t="n">
        <v>175000</v>
      </c>
      <c r="E688" s="31" t="n">
        <v>175000</v>
      </c>
      <c r="F688" s="31" t="n">
        <v>175000</v>
      </c>
      <c r="G688" s="32"/>
      <c r="H688" s="32"/>
      <c r="I688" s="32"/>
      <c r="J688" s="32"/>
    </row>
    <row r="689" s="33" customFormat="true" ht="59.25" hidden="false" customHeight="true" outlineLevel="0" collapsed="false">
      <c r="A689" s="40" t="s">
        <v>428</v>
      </c>
      <c r="B689" s="35" t="s">
        <v>429</v>
      </c>
      <c r="C689" s="104"/>
      <c r="D689" s="31" t="n">
        <f aca="false">D690</f>
        <v>748282.28</v>
      </c>
      <c r="E689" s="31" t="n">
        <f aca="false">E690</f>
        <v>0</v>
      </c>
      <c r="F689" s="31" t="n">
        <f aca="false">F690</f>
        <v>0</v>
      </c>
      <c r="G689" s="32"/>
      <c r="H689" s="32"/>
      <c r="I689" s="32"/>
      <c r="J689" s="32"/>
    </row>
    <row r="690" s="33" customFormat="true" ht="51" hidden="false" customHeight="false" outlineLevel="0" collapsed="false">
      <c r="A690" s="40" t="s">
        <v>134</v>
      </c>
      <c r="B690" s="35" t="s">
        <v>429</v>
      </c>
      <c r="C690" s="104" t="n">
        <v>100</v>
      </c>
      <c r="D690" s="31" t="n">
        <f aca="false">D691+D692</f>
        <v>748282.28</v>
      </c>
      <c r="E690" s="31" t="n">
        <f aca="false">E691+E692</f>
        <v>0</v>
      </c>
      <c r="F690" s="31" t="n">
        <f aca="false">F691+F692</f>
        <v>0</v>
      </c>
      <c r="G690" s="32"/>
      <c r="H690" s="32"/>
      <c r="I690" s="32"/>
      <c r="J690" s="32"/>
    </row>
    <row r="691" s="33" customFormat="true" ht="25.5" hidden="false" customHeight="false" outlineLevel="0" collapsed="false">
      <c r="A691" s="40" t="s">
        <v>312</v>
      </c>
      <c r="B691" s="35" t="s">
        <v>429</v>
      </c>
      <c r="C691" s="104" t="n">
        <v>122</v>
      </c>
      <c r="D691" s="31" t="n">
        <v>574717.57</v>
      </c>
      <c r="E691" s="31"/>
      <c r="F691" s="31"/>
      <c r="G691" s="32"/>
      <c r="H691" s="32"/>
      <c r="I691" s="32"/>
      <c r="J691" s="32"/>
    </row>
    <row r="692" s="33" customFormat="true" ht="38.25" hidden="false" customHeight="false" outlineLevel="0" collapsed="false">
      <c r="A692" s="40" t="s">
        <v>138</v>
      </c>
      <c r="B692" s="35" t="s">
        <v>429</v>
      </c>
      <c r="C692" s="104" t="n">
        <v>129</v>
      </c>
      <c r="D692" s="31" t="n">
        <v>173564.71</v>
      </c>
      <c r="E692" s="31"/>
      <c r="F692" s="31"/>
      <c r="G692" s="32"/>
      <c r="H692" s="32"/>
      <c r="I692" s="32"/>
      <c r="J692" s="32"/>
    </row>
    <row r="693" s="33" customFormat="true" ht="25.5" hidden="false" customHeight="false" outlineLevel="0" collapsed="false">
      <c r="A693" s="40" t="s">
        <v>132</v>
      </c>
      <c r="B693" s="35" t="s">
        <v>430</v>
      </c>
      <c r="C693" s="104"/>
      <c r="D693" s="31" t="n">
        <f aca="false">D694+D700+D702</f>
        <v>134790622.93</v>
      </c>
      <c r="E693" s="31" t="n">
        <f aca="false">E694+E700+E702</f>
        <v>135442096.53</v>
      </c>
      <c r="F693" s="31" t="n">
        <f aca="false">F694+F700+F702</f>
        <v>136678709.94</v>
      </c>
      <c r="G693" s="32"/>
      <c r="H693" s="32"/>
      <c r="I693" s="32"/>
      <c r="J693" s="32"/>
    </row>
    <row r="694" s="33" customFormat="true" ht="51" hidden="false" customHeight="false" outlineLevel="0" collapsed="false">
      <c r="A694" s="80" t="s">
        <v>134</v>
      </c>
      <c r="B694" s="35" t="s">
        <v>430</v>
      </c>
      <c r="C694" s="104" t="n">
        <v>100</v>
      </c>
      <c r="D694" s="31" t="n">
        <f aca="false">D695</f>
        <v>125706675.01</v>
      </c>
      <c r="E694" s="31" t="n">
        <f aca="false">E695</f>
        <v>125879341.16</v>
      </c>
      <c r="F694" s="31" t="n">
        <f aca="false">F695</f>
        <v>127115954.57</v>
      </c>
      <c r="G694" s="32"/>
      <c r="H694" s="32"/>
      <c r="I694" s="32"/>
      <c r="J694" s="32"/>
    </row>
    <row r="695" s="33" customFormat="true" ht="25.5" hidden="false" customHeight="false" outlineLevel="0" collapsed="false">
      <c r="A695" s="40" t="s">
        <v>135</v>
      </c>
      <c r="B695" s="35" t="s">
        <v>430</v>
      </c>
      <c r="C695" s="104" t="n">
        <v>120</v>
      </c>
      <c r="D695" s="31" t="n">
        <f aca="false">D696+D697+D698</f>
        <v>125706675.01</v>
      </c>
      <c r="E695" s="31" t="n">
        <f aca="false">E696+E697+E698</f>
        <v>125879341.16</v>
      </c>
      <c r="F695" s="31" t="n">
        <f aca="false">F696+F697+F698</f>
        <v>127115954.57</v>
      </c>
      <c r="G695" s="32"/>
      <c r="H695" s="32"/>
      <c r="I695" s="32"/>
      <c r="J695" s="32"/>
    </row>
    <row r="696" s="33" customFormat="true" ht="12.75" hidden="false" customHeight="false" outlineLevel="0" collapsed="false">
      <c r="A696" s="40" t="s">
        <v>136</v>
      </c>
      <c r="B696" s="35" t="s">
        <v>430</v>
      </c>
      <c r="C696" s="104" t="n">
        <v>121</v>
      </c>
      <c r="D696" s="31" t="n">
        <f aca="false">95677615.83-396451.39</f>
        <v>95281164.44</v>
      </c>
      <c r="E696" s="31" t="n">
        <f aca="false">72596636.05+22381352.55</f>
        <v>94977988.6</v>
      </c>
      <c r="F696" s="31" t="n">
        <f aca="false">73322602.41+22605166.08</f>
        <v>95927768.49</v>
      </c>
      <c r="G696" s="32"/>
      <c r="H696" s="32"/>
      <c r="I696" s="32"/>
      <c r="J696" s="32"/>
    </row>
    <row r="697" s="33" customFormat="true" ht="25.5" hidden="false" customHeight="false" outlineLevel="0" collapsed="false">
      <c r="A697" s="40" t="s">
        <v>312</v>
      </c>
      <c r="B697" s="35" t="s">
        <v>430</v>
      </c>
      <c r="C697" s="104" t="n">
        <v>122</v>
      </c>
      <c r="D697" s="31" t="n">
        <f aca="false">1196994.24+376200+144590.04-4000+36814.6-100000</f>
        <v>1650598.88</v>
      </c>
      <c r="E697" s="31" t="n">
        <f aca="false">1800000+418000</f>
        <v>2218000</v>
      </c>
      <c r="F697" s="31" t="n">
        <f aca="false">1800000+418000</f>
        <v>2218000</v>
      </c>
      <c r="G697" s="32"/>
      <c r="H697" s="32"/>
      <c r="I697" s="32"/>
      <c r="J697" s="32"/>
    </row>
    <row r="698" s="33" customFormat="true" ht="38.25" hidden="false" customHeight="false" outlineLevel="0" collapsed="false">
      <c r="A698" s="40" t="s">
        <v>138</v>
      </c>
      <c r="B698" s="35" t="s">
        <v>430</v>
      </c>
      <c r="C698" s="104" t="n">
        <v>129</v>
      </c>
      <c r="D698" s="31" t="n">
        <f aca="false">28894640-119728.31</f>
        <v>28774911.69</v>
      </c>
      <c r="E698" s="31" t="n">
        <f aca="false">21924184.09+6759168.47</f>
        <v>28683352.56</v>
      </c>
      <c r="F698" s="31" t="n">
        <f aca="false">22143425.93+6826760.15</f>
        <v>28970186.08</v>
      </c>
      <c r="G698" s="32"/>
      <c r="H698" s="32"/>
      <c r="I698" s="32"/>
      <c r="J698" s="32"/>
    </row>
    <row r="699" s="33" customFormat="true" ht="25.5" hidden="false" customHeight="false" outlineLevel="0" collapsed="false">
      <c r="A699" s="40" t="s">
        <v>18</v>
      </c>
      <c r="B699" s="35" t="s">
        <v>430</v>
      </c>
      <c r="C699" s="104" t="n">
        <v>200</v>
      </c>
      <c r="D699" s="31" t="n">
        <f aca="false">D700</f>
        <v>9068325.62</v>
      </c>
      <c r="E699" s="31" t="n">
        <f aca="false">E700</f>
        <v>8557755.37</v>
      </c>
      <c r="F699" s="31" t="n">
        <f aca="false">F700</f>
        <v>8557755.37</v>
      </c>
      <c r="G699" s="32"/>
      <c r="H699" s="32"/>
      <c r="I699" s="32"/>
      <c r="J699" s="32"/>
    </row>
    <row r="700" s="33" customFormat="true" ht="25.5" hidden="false" customHeight="false" outlineLevel="0" collapsed="false">
      <c r="A700" s="40" t="s">
        <v>20</v>
      </c>
      <c r="B700" s="35" t="s">
        <v>430</v>
      </c>
      <c r="C700" s="104" t="n">
        <v>240</v>
      </c>
      <c r="D700" s="31" t="n">
        <f aca="false">D701</f>
        <v>9068325.62</v>
      </c>
      <c r="E700" s="31" t="n">
        <f aca="false">E701</f>
        <v>8557755.37</v>
      </c>
      <c r="F700" s="31" t="n">
        <f aca="false">F701</f>
        <v>8557755.37</v>
      </c>
      <c r="G700" s="32"/>
      <c r="H700" s="32"/>
      <c r="I700" s="32"/>
      <c r="J700" s="32"/>
    </row>
    <row r="701" s="33" customFormat="true" ht="12.75" hidden="false" customHeight="false" outlineLevel="0" collapsed="false">
      <c r="A701" s="40" t="s">
        <v>22</v>
      </c>
      <c r="B701" s="35" t="s">
        <v>430</v>
      </c>
      <c r="C701" s="104" t="n">
        <v>244</v>
      </c>
      <c r="D701" s="31" t="n">
        <f aca="false">8457235.47+452891.15+307495-5000-50000-94296</f>
        <v>9068325.62</v>
      </c>
      <c r="E701" s="31" t="n">
        <f aca="false">6278755.37+2129000+150000</f>
        <v>8557755.37</v>
      </c>
      <c r="F701" s="31" t="n">
        <f aca="false">6278755.37+2129000+150000</f>
        <v>8557755.37</v>
      </c>
      <c r="G701" s="32"/>
      <c r="H701" s="32"/>
      <c r="I701" s="32"/>
      <c r="J701" s="32"/>
    </row>
    <row r="702" s="33" customFormat="true" ht="12.75" hidden="false" customHeight="false" outlineLevel="0" collapsed="false">
      <c r="A702" s="54" t="s">
        <v>188</v>
      </c>
      <c r="B702" s="35" t="s">
        <v>430</v>
      </c>
      <c r="C702" s="104" t="n">
        <v>800</v>
      </c>
      <c r="D702" s="31" t="n">
        <f aca="false">D705+D703</f>
        <v>15622.3</v>
      </c>
      <c r="E702" s="31" t="n">
        <f aca="false">E705+E703</f>
        <v>1005000</v>
      </c>
      <c r="F702" s="31" t="n">
        <f aca="false">F705+F703</f>
        <v>1005000</v>
      </c>
      <c r="G702" s="32"/>
      <c r="H702" s="32"/>
      <c r="I702" s="32"/>
      <c r="J702" s="32"/>
    </row>
    <row r="703" s="33" customFormat="true" ht="12.75" hidden="false" customHeight="false" outlineLevel="0" collapsed="false">
      <c r="A703" s="40" t="s">
        <v>372</v>
      </c>
      <c r="B703" s="35" t="s">
        <v>430</v>
      </c>
      <c r="C703" s="104" t="n">
        <v>830</v>
      </c>
      <c r="D703" s="31" t="n">
        <f aca="false">D704</f>
        <v>0</v>
      </c>
      <c r="E703" s="31" t="n">
        <f aca="false">E704</f>
        <v>400000</v>
      </c>
      <c r="F703" s="31" t="n">
        <f aca="false">F704</f>
        <v>400000</v>
      </c>
      <c r="G703" s="32"/>
      <c r="H703" s="32"/>
      <c r="I703" s="32"/>
      <c r="J703" s="32"/>
    </row>
    <row r="704" s="33" customFormat="true" ht="25.5" hidden="false" customHeight="false" outlineLevel="0" collapsed="false">
      <c r="A704" s="80" t="s">
        <v>171</v>
      </c>
      <c r="B704" s="35" t="s">
        <v>430</v>
      </c>
      <c r="C704" s="104" t="n">
        <v>831</v>
      </c>
      <c r="D704" s="31" t="n">
        <v>0</v>
      </c>
      <c r="E704" s="31" t="n">
        <v>400000</v>
      </c>
      <c r="F704" s="31" t="n">
        <v>400000</v>
      </c>
      <c r="G704" s="32"/>
      <c r="H704" s="32"/>
      <c r="I704" s="32"/>
      <c r="J704" s="32"/>
    </row>
    <row r="705" s="33" customFormat="true" ht="12.75" hidden="false" customHeight="false" outlineLevel="0" collapsed="false">
      <c r="A705" s="40" t="s">
        <v>189</v>
      </c>
      <c r="B705" s="35" t="s">
        <v>430</v>
      </c>
      <c r="C705" s="104" t="n">
        <v>850</v>
      </c>
      <c r="D705" s="31" t="n">
        <f aca="false">16123.04-500.74</f>
        <v>15622.3</v>
      </c>
      <c r="E705" s="31" t="n">
        <f aca="false">600000+5000</f>
        <v>605000</v>
      </c>
      <c r="F705" s="31" t="n">
        <f aca="false">600000+5000</f>
        <v>605000</v>
      </c>
      <c r="G705" s="32"/>
      <c r="H705" s="32"/>
      <c r="I705" s="32"/>
      <c r="J705" s="32"/>
    </row>
    <row r="706" s="28" customFormat="true" ht="46.5" hidden="false" customHeight="true" outlineLevel="0" collapsed="false">
      <c r="A706" s="23" t="s">
        <v>431</v>
      </c>
      <c r="B706" s="24" t="s">
        <v>432</v>
      </c>
      <c r="C706" s="95"/>
      <c r="D706" s="26" t="n">
        <f aca="false">SUM(D713+D707)</f>
        <v>17094856.46</v>
      </c>
      <c r="E706" s="26" t="n">
        <f aca="false">SUM(E713)</f>
        <v>1000000</v>
      </c>
      <c r="F706" s="26" t="n">
        <f aca="false">SUM(F713)</f>
        <v>1000000</v>
      </c>
      <c r="G706" s="27"/>
      <c r="H706" s="27"/>
      <c r="I706" s="27"/>
      <c r="J706" s="27"/>
    </row>
    <row r="707" s="28" customFormat="true" ht="21.75" hidden="false" customHeight="true" outlineLevel="0" collapsed="false">
      <c r="A707" s="162" t="s">
        <v>431</v>
      </c>
      <c r="B707" s="48" t="s">
        <v>432</v>
      </c>
      <c r="C707" s="65"/>
      <c r="D707" s="31" t="n">
        <f aca="false">D708</f>
        <v>15359575.67</v>
      </c>
      <c r="E707" s="31" t="n">
        <f aca="false">E708</f>
        <v>0</v>
      </c>
      <c r="F707" s="31" t="n">
        <f aca="false">F708</f>
        <v>0</v>
      </c>
      <c r="G707" s="27"/>
      <c r="H707" s="27"/>
      <c r="I707" s="27"/>
      <c r="J707" s="27"/>
    </row>
    <row r="708" s="28" customFormat="true" ht="21.75" hidden="false" customHeight="true" outlineLevel="0" collapsed="false">
      <c r="A708" s="162" t="s">
        <v>433</v>
      </c>
      <c r="B708" s="48" t="s">
        <v>434</v>
      </c>
      <c r="C708" s="65"/>
      <c r="D708" s="31" t="n">
        <f aca="false">D709</f>
        <v>15359575.67</v>
      </c>
      <c r="E708" s="31" t="n">
        <f aca="false">E709</f>
        <v>0</v>
      </c>
      <c r="F708" s="31" t="n">
        <f aca="false">F709</f>
        <v>0</v>
      </c>
      <c r="G708" s="27"/>
      <c r="H708" s="27"/>
      <c r="I708" s="27"/>
      <c r="J708" s="27"/>
    </row>
    <row r="709" s="28" customFormat="true" ht="30.75" hidden="false" customHeight="true" outlineLevel="0" collapsed="false">
      <c r="A709" s="162" t="s">
        <v>18</v>
      </c>
      <c r="B709" s="48" t="s">
        <v>434</v>
      </c>
      <c r="C709" s="65" t="n">
        <v>200</v>
      </c>
      <c r="D709" s="31" t="n">
        <f aca="false">D710</f>
        <v>15359575.67</v>
      </c>
      <c r="E709" s="31" t="n">
        <f aca="false">E710</f>
        <v>0</v>
      </c>
      <c r="F709" s="31" t="n">
        <f aca="false">F710</f>
        <v>0</v>
      </c>
      <c r="G709" s="27"/>
      <c r="H709" s="27"/>
      <c r="I709" s="27"/>
      <c r="J709" s="27"/>
    </row>
    <row r="710" s="28" customFormat="true" ht="27" hidden="false" customHeight="true" outlineLevel="0" collapsed="false">
      <c r="A710" s="162" t="s">
        <v>214</v>
      </c>
      <c r="B710" s="48" t="s">
        <v>434</v>
      </c>
      <c r="C710" s="65" t="n">
        <v>240</v>
      </c>
      <c r="D710" s="31" t="n">
        <f aca="false">D712+D711</f>
        <v>15359575.67</v>
      </c>
      <c r="E710" s="31" t="n">
        <f aca="false">E712+E711</f>
        <v>0</v>
      </c>
      <c r="F710" s="31" t="n">
        <f aca="false">F712+F711</f>
        <v>0</v>
      </c>
      <c r="G710" s="27"/>
      <c r="H710" s="27"/>
      <c r="I710" s="27"/>
      <c r="J710" s="27"/>
    </row>
    <row r="711" s="106" customFormat="true" ht="27" hidden="false" customHeight="true" outlineLevel="0" collapsed="false">
      <c r="A711" s="162" t="s">
        <v>69</v>
      </c>
      <c r="B711" s="48" t="s">
        <v>434</v>
      </c>
      <c r="C711" s="65" t="n">
        <v>243</v>
      </c>
      <c r="D711" s="31" t="n">
        <f aca="false">9233378.3+5960960.09</f>
        <v>15194338.39</v>
      </c>
      <c r="E711" s="31"/>
      <c r="F711" s="31"/>
      <c r="G711" s="27"/>
      <c r="H711" s="27"/>
      <c r="I711" s="27"/>
      <c r="J711" s="27"/>
    </row>
    <row r="712" s="28" customFormat="true" ht="25.5" hidden="false" customHeight="true" outlineLevel="0" collapsed="false">
      <c r="A712" s="162" t="s">
        <v>174</v>
      </c>
      <c r="B712" s="48" t="s">
        <v>434</v>
      </c>
      <c r="C712" s="65" t="n">
        <v>244</v>
      </c>
      <c r="D712" s="31" t="n">
        <f aca="false">6126197.37-5960960.09</f>
        <v>165237.28</v>
      </c>
      <c r="E712" s="102"/>
      <c r="F712" s="102"/>
      <c r="G712" s="27"/>
      <c r="H712" s="27"/>
      <c r="I712" s="27"/>
      <c r="J712" s="27"/>
    </row>
    <row r="713" s="33" customFormat="true" ht="18.75" hidden="false" customHeight="true" outlineLevel="0" collapsed="false">
      <c r="A713" s="54" t="s">
        <v>435</v>
      </c>
      <c r="B713" s="35" t="s">
        <v>436</v>
      </c>
      <c r="C713" s="66"/>
      <c r="D713" s="31" t="n">
        <f aca="false">D714+D719+D716</f>
        <v>1735280.79</v>
      </c>
      <c r="E713" s="31" t="n">
        <f aca="false">E714+E719+E716</f>
        <v>1000000</v>
      </c>
      <c r="F713" s="31" t="n">
        <f aca="false">F714+F719+F716</f>
        <v>1000000</v>
      </c>
      <c r="G713" s="32"/>
      <c r="H713" s="32"/>
      <c r="I713" s="32"/>
      <c r="J713" s="32"/>
    </row>
    <row r="714" s="33" customFormat="true" ht="12.75" hidden="false" customHeight="false" outlineLevel="0" collapsed="false">
      <c r="A714" s="40" t="s">
        <v>32</v>
      </c>
      <c r="B714" s="35" t="s">
        <v>436</v>
      </c>
      <c r="C714" s="66" t="n">
        <v>800</v>
      </c>
      <c r="D714" s="31" t="n">
        <f aca="false">D715</f>
        <v>347856.79</v>
      </c>
      <c r="E714" s="31" t="n">
        <f aca="false">E715</f>
        <v>1000000</v>
      </c>
      <c r="F714" s="31" t="n">
        <f aca="false">F715</f>
        <v>1000000</v>
      </c>
      <c r="G714" s="32"/>
      <c r="H714" s="32"/>
      <c r="I714" s="32"/>
      <c r="J714" s="32"/>
    </row>
    <row r="715" s="33" customFormat="true" ht="12.75" hidden="false" customHeight="false" outlineLevel="0" collapsed="false">
      <c r="A715" s="54" t="s">
        <v>34</v>
      </c>
      <c r="B715" s="35" t="s">
        <v>436</v>
      </c>
      <c r="C715" s="66" t="s">
        <v>35</v>
      </c>
      <c r="D715" s="31" t="n">
        <f aca="false">97856.79+270000-20000</f>
        <v>347856.79</v>
      </c>
      <c r="E715" s="31" t="n">
        <v>1000000</v>
      </c>
      <c r="F715" s="31" t="n">
        <v>1000000</v>
      </c>
      <c r="G715" s="32"/>
      <c r="H715" s="32"/>
      <c r="I715" s="32"/>
      <c r="J715" s="32"/>
    </row>
    <row r="716" s="33" customFormat="true" ht="25.5" hidden="false" customHeight="false" outlineLevel="0" collapsed="false">
      <c r="A716" s="51" t="s">
        <v>18</v>
      </c>
      <c r="B716" s="35" t="s">
        <v>436</v>
      </c>
      <c r="C716" s="66" t="s">
        <v>19</v>
      </c>
      <c r="D716" s="31" t="n">
        <f aca="false">D717</f>
        <v>717424</v>
      </c>
      <c r="E716" s="31" t="n">
        <f aca="false">E717</f>
        <v>0</v>
      </c>
      <c r="F716" s="31" t="n">
        <f aca="false">F717</f>
        <v>0</v>
      </c>
      <c r="G716" s="32"/>
      <c r="H716" s="32"/>
      <c r="I716" s="32"/>
      <c r="J716" s="32"/>
    </row>
    <row r="717" s="33" customFormat="true" ht="25.5" hidden="false" customHeight="false" outlineLevel="0" collapsed="false">
      <c r="A717" s="51" t="s">
        <v>214</v>
      </c>
      <c r="B717" s="35" t="s">
        <v>436</v>
      </c>
      <c r="C717" s="66" t="s">
        <v>21</v>
      </c>
      <c r="D717" s="31" t="n">
        <f aca="false">D718</f>
        <v>717424</v>
      </c>
      <c r="E717" s="31" t="n">
        <f aca="false">E718</f>
        <v>0</v>
      </c>
      <c r="F717" s="31" t="n">
        <f aca="false">F718</f>
        <v>0</v>
      </c>
      <c r="G717" s="32"/>
      <c r="H717" s="32"/>
      <c r="I717" s="32"/>
      <c r="J717" s="32"/>
    </row>
    <row r="718" s="33" customFormat="true" ht="12.75" hidden="false" customHeight="false" outlineLevel="0" collapsed="false">
      <c r="A718" s="51" t="s">
        <v>174</v>
      </c>
      <c r="B718" s="35" t="s">
        <v>436</v>
      </c>
      <c r="C718" s="66" t="s">
        <v>23</v>
      </c>
      <c r="D718" s="31" t="n">
        <v>717424</v>
      </c>
      <c r="E718" s="31"/>
      <c r="F718" s="31"/>
      <c r="G718" s="32"/>
      <c r="H718" s="32"/>
      <c r="I718" s="32"/>
      <c r="J718" s="32"/>
    </row>
    <row r="719" s="33" customFormat="true" ht="12.75" hidden="false" customHeight="false" outlineLevel="0" collapsed="false">
      <c r="A719" s="51" t="s">
        <v>254</v>
      </c>
      <c r="B719" s="35" t="s">
        <v>436</v>
      </c>
      <c r="C719" s="66" t="n">
        <v>300</v>
      </c>
      <c r="D719" s="31" t="n">
        <f aca="false">D720</f>
        <v>670000</v>
      </c>
      <c r="E719" s="31" t="n">
        <f aca="false">E720</f>
        <v>0</v>
      </c>
      <c r="F719" s="31" t="n">
        <f aca="false">F720</f>
        <v>0</v>
      </c>
      <c r="G719" s="32"/>
      <c r="H719" s="32"/>
      <c r="I719" s="32"/>
      <c r="J719" s="32"/>
    </row>
    <row r="720" s="33" customFormat="true" ht="25.5" hidden="false" customHeight="false" outlineLevel="0" collapsed="false">
      <c r="A720" s="51" t="s">
        <v>255</v>
      </c>
      <c r="B720" s="35" t="s">
        <v>436</v>
      </c>
      <c r="C720" s="66" t="n">
        <v>320</v>
      </c>
      <c r="D720" s="31" t="n">
        <f aca="false">460000+140000+50000+20000</f>
        <v>670000</v>
      </c>
      <c r="E720" s="31" t="n">
        <v>0</v>
      </c>
      <c r="F720" s="31" t="n">
        <v>0</v>
      </c>
      <c r="G720" s="32"/>
      <c r="H720" s="32"/>
      <c r="I720" s="32"/>
      <c r="J720" s="32"/>
    </row>
    <row r="721" s="28" customFormat="true" ht="46.5" hidden="false" customHeight="true" outlineLevel="0" collapsed="false">
      <c r="A721" s="23" t="s">
        <v>437</v>
      </c>
      <c r="B721" s="24" t="s">
        <v>438</v>
      </c>
      <c r="C721" s="95"/>
      <c r="D721" s="26" t="n">
        <f aca="false">D722</f>
        <v>2894337.15</v>
      </c>
      <c r="E721" s="26" t="n">
        <f aca="false">E722</f>
        <v>3197333.15</v>
      </c>
      <c r="F721" s="26" t="n">
        <f aca="false">F722</f>
        <v>3503068.95</v>
      </c>
      <c r="G721" s="27"/>
      <c r="H721" s="27"/>
      <c r="I721" s="27"/>
      <c r="J721" s="27"/>
    </row>
    <row r="722" s="28" customFormat="true" ht="38.25" hidden="false" customHeight="false" outlineLevel="0" collapsed="false">
      <c r="A722" s="163" t="s">
        <v>439</v>
      </c>
      <c r="B722" s="39" t="s">
        <v>440</v>
      </c>
      <c r="C722" s="66"/>
      <c r="D722" s="31" t="n">
        <f aca="false">D723+D728</f>
        <v>2894337.15</v>
      </c>
      <c r="E722" s="31" t="n">
        <f aca="false">E723+E728</f>
        <v>3197333.15</v>
      </c>
      <c r="F722" s="31" t="n">
        <f aca="false">F723+F728</f>
        <v>3503068.95</v>
      </c>
      <c r="G722" s="27"/>
      <c r="H722" s="27"/>
      <c r="I722" s="27"/>
      <c r="J722" s="27"/>
    </row>
    <row r="723" s="28" customFormat="true" ht="51" hidden="false" customHeight="false" outlineLevel="0" collapsed="false">
      <c r="A723" s="40" t="s">
        <v>134</v>
      </c>
      <c r="B723" s="39" t="s">
        <v>440</v>
      </c>
      <c r="C723" s="104" t="n">
        <v>100</v>
      </c>
      <c r="D723" s="31" t="n">
        <f aca="false">D724</f>
        <v>2803975.29</v>
      </c>
      <c r="E723" s="31" t="n">
        <f aca="false">E724</f>
        <v>3087631.6</v>
      </c>
      <c r="F723" s="31" t="n">
        <f aca="false">F724</f>
        <v>3376913.2</v>
      </c>
      <c r="G723" s="27"/>
      <c r="H723" s="27"/>
      <c r="I723" s="27"/>
      <c r="J723" s="27"/>
    </row>
    <row r="724" s="28" customFormat="true" ht="25.5" hidden="false" customHeight="false" outlineLevel="0" collapsed="false">
      <c r="A724" s="40" t="s">
        <v>135</v>
      </c>
      <c r="B724" s="39" t="s">
        <v>440</v>
      </c>
      <c r="C724" s="104" t="n">
        <v>120</v>
      </c>
      <c r="D724" s="31" t="n">
        <f aca="false">D725+D727+D726</f>
        <v>2803975.29</v>
      </c>
      <c r="E724" s="31" t="n">
        <f aca="false">E725+E727+E726</f>
        <v>3087631.6</v>
      </c>
      <c r="F724" s="31" t="n">
        <f aca="false">F725+F727+F726</f>
        <v>3376913.2</v>
      </c>
      <c r="G724" s="27"/>
      <c r="H724" s="27"/>
      <c r="I724" s="27"/>
      <c r="J724" s="27"/>
    </row>
    <row r="725" s="28" customFormat="true" ht="12.75" hidden="false" customHeight="false" outlineLevel="0" collapsed="false">
      <c r="A725" s="40" t="s">
        <v>311</v>
      </c>
      <c r="B725" s="39" t="s">
        <v>440</v>
      </c>
      <c r="C725" s="104" t="n">
        <v>121</v>
      </c>
      <c r="D725" s="31" t="n">
        <v>2108524.94</v>
      </c>
      <c r="E725" s="31" t="n">
        <v>2310476.25</v>
      </c>
      <c r="F725" s="31" t="n">
        <v>2538296.96</v>
      </c>
      <c r="G725" s="27"/>
      <c r="H725" s="27"/>
      <c r="I725" s="27"/>
      <c r="J725" s="27"/>
    </row>
    <row r="726" s="28" customFormat="true" ht="25.5" hidden="false" customHeight="false" outlineLevel="0" collapsed="false">
      <c r="A726" s="40" t="s">
        <v>312</v>
      </c>
      <c r="B726" s="39" t="s">
        <v>440</v>
      </c>
      <c r="C726" s="104" t="n">
        <v>122</v>
      </c>
      <c r="D726" s="31" t="n">
        <v>58640</v>
      </c>
      <c r="E726" s="31" t="n">
        <v>80000</v>
      </c>
      <c r="F726" s="31" t="n">
        <v>80000</v>
      </c>
      <c r="G726" s="27"/>
      <c r="H726" s="27"/>
      <c r="I726" s="27"/>
      <c r="J726" s="27"/>
    </row>
    <row r="727" s="28" customFormat="true" ht="38.25" hidden="false" customHeight="false" outlineLevel="0" collapsed="false">
      <c r="A727" s="40" t="s">
        <v>138</v>
      </c>
      <c r="B727" s="39" t="s">
        <v>440</v>
      </c>
      <c r="C727" s="104" t="n">
        <v>129</v>
      </c>
      <c r="D727" s="31" t="n">
        <v>636810.35</v>
      </c>
      <c r="E727" s="31" t="n">
        <v>697155.35</v>
      </c>
      <c r="F727" s="31" t="n">
        <v>758616.24</v>
      </c>
      <c r="G727" s="27"/>
      <c r="H727" s="27"/>
      <c r="I727" s="27"/>
      <c r="J727" s="27"/>
    </row>
    <row r="728" s="28" customFormat="true" ht="25.5" hidden="false" customHeight="false" outlineLevel="0" collapsed="false">
      <c r="A728" s="40" t="s">
        <v>18</v>
      </c>
      <c r="B728" s="39" t="s">
        <v>440</v>
      </c>
      <c r="C728" s="104" t="n">
        <v>200</v>
      </c>
      <c r="D728" s="31" t="n">
        <f aca="false">D729</f>
        <v>90361.86</v>
      </c>
      <c r="E728" s="31" t="n">
        <f aca="false">E729</f>
        <v>109701.55</v>
      </c>
      <c r="F728" s="31" t="n">
        <f aca="false">F729</f>
        <v>126155.75</v>
      </c>
      <c r="G728" s="27"/>
      <c r="H728" s="27"/>
      <c r="I728" s="27"/>
      <c r="J728" s="27"/>
    </row>
    <row r="729" s="28" customFormat="true" ht="25.5" hidden="false" customHeight="false" outlineLevel="0" collapsed="false">
      <c r="A729" s="40" t="s">
        <v>20</v>
      </c>
      <c r="B729" s="39" t="s">
        <v>440</v>
      </c>
      <c r="C729" s="104" t="n">
        <v>240</v>
      </c>
      <c r="D729" s="31" t="n">
        <f aca="false">D730</f>
        <v>90361.86</v>
      </c>
      <c r="E729" s="31" t="n">
        <f aca="false">E730</f>
        <v>109701.55</v>
      </c>
      <c r="F729" s="31" t="n">
        <f aca="false">F730</f>
        <v>126155.75</v>
      </c>
      <c r="G729" s="27"/>
      <c r="H729" s="27"/>
      <c r="I729" s="27"/>
      <c r="J729" s="27"/>
    </row>
    <row r="730" s="28" customFormat="true" ht="12.75" hidden="false" customHeight="false" outlineLevel="0" collapsed="false">
      <c r="A730" s="40" t="s">
        <v>174</v>
      </c>
      <c r="B730" s="39" t="s">
        <v>440</v>
      </c>
      <c r="C730" s="104" t="n">
        <v>244</v>
      </c>
      <c r="D730" s="31" t="n">
        <v>90361.86</v>
      </c>
      <c r="E730" s="31" t="n">
        <v>109701.55</v>
      </c>
      <c r="F730" s="31" t="n">
        <v>126155.75</v>
      </c>
      <c r="G730" s="27"/>
      <c r="H730" s="27"/>
      <c r="I730" s="27"/>
      <c r="J730" s="27"/>
    </row>
    <row r="731" s="28" customFormat="true" ht="46.5" hidden="false" customHeight="true" outlineLevel="0" collapsed="false">
      <c r="A731" s="23" t="s">
        <v>441</v>
      </c>
      <c r="B731" s="24" t="s">
        <v>442</v>
      </c>
      <c r="C731" s="95"/>
      <c r="D731" s="26" t="n">
        <f aca="false">SUM(D732,D736)</f>
        <v>3374810.06</v>
      </c>
      <c r="E731" s="26" t="n">
        <f aca="false">SUM(E732,E736)</f>
        <v>2994144</v>
      </c>
      <c r="F731" s="26" t="n">
        <f aca="false">SUM(F732,F736)</f>
        <v>2994144</v>
      </c>
      <c r="G731" s="27"/>
      <c r="H731" s="27"/>
      <c r="I731" s="27"/>
      <c r="J731" s="27"/>
    </row>
    <row r="732" s="33" customFormat="true" ht="30" hidden="false" customHeight="true" outlineLevel="0" collapsed="false">
      <c r="A732" s="80" t="s">
        <v>443</v>
      </c>
      <c r="B732" s="35" t="s">
        <v>444</v>
      </c>
      <c r="C732" s="66"/>
      <c r="D732" s="115" t="n">
        <f aca="false">D734</f>
        <v>253925.73</v>
      </c>
      <c r="E732" s="115" t="n">
        <f aca="false">E734</f>
        <v>700000</v>
      </c>
      <c r="F732" s="115" t="n">
        <f aca="false">F734</f>
        <v>700000</v>
      </c>
      <c r="G732" s="32"/>
      <c r="H732" s="32"/>
      <c r="I732" s="32"/>
      <c r="J732" s="32"/>
    </row>
    <row r="733" s="33" customFormat="true" ht="25.5" hidden="false" customHeight="false" outlineLevel="0" collapsed="false">
      <c r="A733" s="40" t="s">
        <v>18</v>
      </c>
      <c r="B733" s="35" t="s">
        <v>444</v>
      </c>
      <c r="C733" s="104" t="n">
        <v>200</v>
      </c>
      <c r="D733" s="31" t="n">
        <f aca="false">D734</f>
        <v>253925.73</v>
      </c>
      <c r="E733" s="31" t="n">
        <f aca="false">E734</f>
        <v>700000</v>
      </c>
      <c r="F733" s="31" t="n">
        <f aca="false">F734</f>
        <v>700000</v>
      </c>
      <c r="G733" s="32"/>
      <c r="H733" s="32"/>
      <c r="I733" s="32"/>
      <c r="J733" s="32"/>
    </row>
    <row r="734" s="33" customFormat="true" ht="25.5" hidden="false" customHeight="false" outlineLevel="0" collapsed="false">
      <c r="A734" s="40" t="s">
        <v>20</v>
      </c>
      <c r="B734" s="35" t="s">
        <v>444</v>
      </c>
      <c r="C734" s="104" t="n">
        <v>240</v>
      </c>
      <c r="D734" s="31" t="n">
        <f aca="false">D735</f>
        <v>253925.73</v>
      </c>
      <c r="E734" s="31" t="n">
        <f aca="false">E735</f>
        <v>700000</v>
      </c>
      <c r="F734" s="31" t="n">
        <f aca="false">F735</f>
        <v>700000</v>
      </c>
      <c r="G734" s="32"/>
      <c r="H734" s="32"/>
      <c r="I734" s="32"/>
      <c r="J734" s="32"/>
    </row>
    <row r="735" s="33" customFormat="true" ht="12.75" hidden="false" customHeight="false" outlineLevel="0" collapsed="false">
      <c r="A735" s="40" t="s">
        <v>174</v>
      </c>
      <c r="B735" s="35" t="s">
        <v>444</v>
      </c>
      <c r="C735" s="104" t="n">
        <v>244</v>
      </c>
      <c r="D735" s="31" t="n">
        <f aca="false">440000-39546.6-100000-46527.67</f>
        <v>253925.73</v>
      </c>
      <c r="E735" s="31" t="n">
        <v>700000</v>
      </c>
      <c r="F735" s="31" t="n">
        <v>700000</v>
      </c>
      <c r="G735" s="32"/>
      <c r="H735" s="32"/>
      <c r="I735" s="32"/>
      <c r="J735" s="32"/>
    </row>
    <row r="736" s="33" customFormat="true" ht="12.75" hidden="false" customHeight="false" outlineLevel="0" collapsed="false">
      <c r="A736" s="38" t="s">
        <v>445</v>
      </c>
      <c r="B736" s="35" t="s">
        <v>446</v>
      </c>
      <c r="C736" s="66"/>
      <c r="D736" s="115" t="n">
        <f aca="false">D742+D737</f>
        <v>3120884.33</v>
      </c>
      <c r="E736" s="115" t="n">
        <f aca="false">E742+E737</f>
        <v>2294144</v>
      </c>
      <c r="F736" s="115" t="n">
        <f aca="false">F742+F737</f>
        <v>2294144</v>
      </c>
      <c r="G736" s="32"/>
      <c r="H736" s="32"/>
      <c r="I736" s="32"/>
      <c r="J736" s="32"/>
    </row>
    <row r="737" s="33" customFormat="true" ht="25.5" hidden="false" customHeight="false" outlineLevel="0" collapsed="false">
      <c r="A737" s="40" t="s">
        <v>18</v>
      </c>
      <c r="B737" s="35" t="s">
        <v>446</v>
      </c>
      <c r="C737" s="104" t="n">
        <v>200</v>
      </c>
      <c r="D737" s="31" t="n">
        <f aca="false">D738</f>
        <v>2931951</v>
      </c>
      <c r="E737" s="31" t="n">
        <f aca="false">E738</f>
        <v>2170044</v>
      </c>
      <c r="F737" s="31" t="n">
        <f aca="false">F738</f>
        <v>2170044</v>
      </c>
      <c r="G737" s="32"/>
      <c r="H737" s="32"/>
      <c r="I737" s="32"/>
      <c r="J737" s="32"/>
    </row>
    <row r="738" s="33" customFormat="true" ht="25.5" hidden="false" customHeight="false" outlineLevel="0" collapsed="false">
      <c r="A738" s="40" t="s">
        <v>20</v>
      </c>
      <c r="B738" s="35" t="s">
        <v>446</v>
      </c>
      <c r="C738" s="104" t="n">
        <v>240</v>
      </c>
      <c r="D738" s="31" t="n">
        <f aca="false">D739+D740</f>
        <v>2931951</v>
      </c>
      <c r="E738" s="31" t="n">
        <f aca="false">E739+E740</f>
        <v>2170044</v>
      </c>
      <c r="F738" s="31" t="n">
        <f aca="false">F739+F740</f>
        <v>2170044</v>
      </c>
      <c r="G738" s="32"/>
      <c r="H738" s="32"/>
      <c r="I738" s="32"/>
      <c r="J738" s="32"/>
    </row>
    <row r="739" s="33" customFormat="true" ht="12.75" hidden="false" customHeight="false" outlineLevel="0" collapsed="false">
      <c r="A739" s="40" t="s">
        <v>174</v>
      </c>
      <c r="B739" s="35" t="s">
        <v>446</v>
      </c>
      <c r="C739" s="104" t="n">
        <v>244</v>
      </c>
      <c r="D739" s="115" t="n">
        <f aca="false">681300-164134</f>
        <v>517166</v>
      </c>
      <c r="E739" s="31" t="n">
        <v>421300</v>
      </c>
      <c r="F739" s="31" t="n">
        <v>421300</v>
      </c>
      <c r="G739" s="32"/>
      <c r="H739" s="32"/>
      <c r="I739" s="32"/>
      <c r="J739" s="32"/>
    </row>
    <row r="740" s="33" customFormat="true" ht="12.75" hidden="false" customHeight="false" outlineLevel="0" collapsed="false">
      <c r="A740" s="40" t="s">
        <v>167</v>
      </c>
      <c r="B740" s="35" t="s">
        <v>446</v>
      </c>
      <c r="C740" s="104" t="n">
        <v>247</v>
      </c>
      <c r="D740" s="31" t="n">
        <v>2414785</v>
      </c>
      <c r="E740" s="31" t="n">
        <v>1748744</v>
      </c>
      <c r="F740" s="31" t="n">
        <v>1748744</v>
      </c>
      <c r="G740" s="32"/>
      <c r="H740" s="32"/>
      <c r="I740" s="32"/>
      <c r="J740" s="32"/>
    </row>
    <row r="741" s="33" customFormat="true" ht="12.75" hidden="false" customHeight="false" outlineLevel="0" collapsed="false">
      <c r="A741" s="54" t="s">
        <v>188</v>
      </c>
      <c r="B741" s="35" t="s">
        <v>446</v>
      </c>
      <c r="C741" s="104" t="n">
        <v>800</v>
      </c>
      <c r="D741" s="115" t="n">
        <f aca="false">D742</f>
        <v>188933.33</v>
      </c>
      <c r="E741" s="115" t="n">
        <f aca="false">E742</f>
        <v>124100</v>
      </c>
      <c r="F741" s="115" t="n">
        <f aca="false">F742</f>
        <v>124100</v>
      </c>
      <c r="G741" s="32"/>
      <c r="H741" s="32"/>
      <c r="I741" s="32"/>
      <c r="J741" s="32"/>
    </row>
    <row r="742" s="33" customFormat="true" ht="12.75" hidden="false" customHeight="false" outlineLevel="0" collapsed="false">
      <c r="A742" s="40" t="s">
        <v>189</v>
      </c>
      <c r="B742" s="35" t="s">
        <v>446</v>
      </c>
      <c r="C742" s="104" t="n">
        <v>850</v>
      </c>
      <c r="D742" s="115" t="n">
        <v>188933.33</v>
      </c>
      <c r="E742" s="115" t="n">
        <v>124100</v>
      </c>
      <c r="F742" s="115" t="n">
        <v>124100</v>
      </c>
      <c r="G742" s="32"/>
      <c r="H742" s="32"/>
      <c r="I742" s="32"/>
      <c r="J742" s="32"/>
    </row>
    <row r="743" s="28" customFormat="true" ht="46.5" hidden="false" customHeight="true" outlineLevel="0" collapsed="false">
      <c r="A743" s="23" t="s">
        <v>447</v>
      </c>
      <c r="B743" s="24" t="s">
        <v>448</v>
      </c>
      <c r="C743" s="95"/>
      <c r="D743" s="26" t="n">
        <f aca="false">SUM(D744)</f>
        <v>2594864.76</v>
      </c>
      <c r="E743" s="26" t="n">
        <f aca="false">SUM(E744)</f>
        <v>2532132.82</v>
      </c>
      <c r="F743" s="26" t="n">
        <f aca="false">SUM(F744)</f>
        <v>2532132.82</v>
      </c>
      <c r="G743" s="27"/>
      <c r="H743" s="27"/>
      <c r="I743" s="27"/>
      <c r="J743" s="27"/>
    </row>
    <row r="744" s="33" customFormat="true" ht="25.5" hidden="false" customHeight="false" outlineLevel="0" collapsed="false">
      <c r="A744" s="40" t="s">
        <v>449</v>
      </c>
      <c r="B744" s="88" t="s">
        <v>450</v>
      </c>
      <c r="C744" s="93"/>
      <c r="D744" s="85" t="n">
        <f aca="false">D747</f>
        <v>2594864.76</v>
      </c>
      <c r="E744" s="85" t="n">
        <f aca="false">E747</f>
        <v>2532132.82</v>
      </c>
      <c r="F744" s="85" t="n">
        <f aca="false">F747</f>
        <v>2532132.82</v>
      </c>
      <c r="G744" s="32"/>
      <c r="H744" s="32"/>
      <c r="I744" s="32"/>
      <c r="J744" s="32"/>
    </row>
    <row r="745" s="33" customFormat="true" ht="12.75" hidden="false" customHeight="false" outlineLevel="0" collapsed="false">
      <c r="A745" s="40" t="s">
        <v>254</v>
      </c>
      <c r="B745" s="88" t="s">
        <v>450</v>
      </c>
      <c r="C745" s="93" t="n">
        <v>300</v>
      </c>
      <c r="D745" s="31" t="n">
        <f aca="false">D746</f>
        <v>2594864.76</v>
      </c>
      <c r="E745" s="31" t="n">
        <f aca="false">E746</f>
        <v>2532132.82</v>
      </c>
      <c r="F745" s="31" t="n">
        <f aca="false">F746</f>
        <v>2532132.82</v>
      </c>
      <c r="G745" s="32"/>
      <c r="H745" s="32"/>
      <c r="I745" s="32"/>
      <c r="J745" s="32"/>
    </row>
    <row r="746" s="33" customFormat="true" ht="12.75" hidden="false" customHeight="false" outlineLevel="0" collapsed="false">
      <c r="A746" s="40" t="s">
        <v>451</v>
      </c>
      <c r="B746" s="88" t="s">
        <v>450</v>
      </c>
      <c r="C746" s="93" t="n">
        <v>310</v>
      </c>
      <c r="D746" s="31" t="n">
        <f aca="false">D747</f>
        <v>2594864.76</v>
      </c>
      <c r="E746" s="31" t="n">
        <f aca="false">E747</f>
        <v>2532132.82</v>
      </c>
      <c r="F746" s="31" t="n">
        <f aca="false">F747</f>
        <v>2532132.82</v>
      </c>
      <c r="G746" s="32"/>
      <c r="H746" s="32"/>
      <c r="I746" s="32"/>
      <c r="J746" s="32"/>
    </row>
    <row r="747" s="33" customFormat="true" ht="12.75" hidden="false" customHeight="false" outlineLevel="0" collapsed="false">
      <c r="A747" s="40" t="s">
        <v>452</v>
      </c>
      <c r="B747" s="88" t="s">
        <v>450</v>
      </c>
      <c r="C747" s="93" t="n">
        <v>312</v>
      </c>
      <c r="D747" s="31" t="n">
        <f aca="false">2532132.82+62731.94</f>
        <v>2594864.76</v>
      </c>
      <c r="E747" s="31" t="n">
        <v>2532132.82</v>
      </c>
      <c r="F747" s="31" t="n">
        <v>2532132.82</v>
      </c>
      <c r="G747" s="32"/>
      <c r="H747" s="32"/>
      <c r="I747" s="32"/>
      <c r="J747" s="32"/>
    </row>
    <row r="748" s="28" customFormat="true" ht="46.5" hidden="false" customHeight="true" outlineLevel="0" collapsed="false">
      <c r="A748" s="113" t="s">
        <v>453</v>
      </c>
      <c r="B748" s="24" t="s">
        <v>454</v>
      </c>
      <c r="C748" s="95"/>
      <c r="D748" s="26" t="n">
        <f aca="false">D749+D757+D753+D782+D811</f>
        <v>88044540.06</v>
      </c>
      <c r="E748" s="26" t="n">
        <f aca="false">E749+E757+E753+E782+E811</f>
        <v>23290397.87</v>
      </c>
      <c r="F748" s="26" t="n">
        <f aca="false">F749+F757+F753+F782+F811</f>
        <v>23428377.1</v>
      </c>
      <c r="G748" s="27"/>
      <c r="H748" s="27"/>
      <c r="I748" s="27"/>
      <c r="J748" s="27"/>
    </row>
    <row r="749" s="28" customFormat="true" ht="46.5" hidden="false" customHeight="true" outlineLevel="0" collapsed="false">
      <c r="A749" s="40" t="s">
        <v>455</v>
      </c>
      <c r="B749" s="65" t="s">
        <v>456</v>
      </c>
      <c r="C749" s="134"/>
      <c r="D749" s="115" t="n">
        <f aca="false">D750</f>
        <v>537434.02</v>
      </c>
      <c r="E749" s="31" t="n">
        <f aca="false">E750</f>
        <v>0</v>
      </c>
      <c r="F749" s="31" t="n">
        <f aca="false">F750</f>
        <v>0</v>
      </c>
      <c r="G749" s="27"/>
      <c r="H749" s="27"/>
      <c r="I749" s="27"/>
      <c r="J749" s="27"/>
    </row>
    <row r="750" s="28" customFormat="true" ht="46.5" hidden="false" customHeight="true" outlineLevel="0" collapsed="false">
      <c r="A750" s="40" t="s">
        <v>93</v>
      </c>
      <c r="B750" s="164" t="s">
        <v>456</v>
      </c>
      <c r="C750" s="68" t="n">
        <v>400</v>
      </c>
      <c r="D750" s="131" t="n">
        <f aca="false">D751</f>
        <v>537434.02</v>
      </c>
      <c r="E750" s="31" t="n">
        <f aca="false">E751</f>
        <v>0</v>
      </c>
      <c r="F750" s="31" t="n">
        <f aca="false">F751</f>
        <v>0</v>
      </c>
      <c r="G750" s="27"/>
      <c r="H750" s="27"/>
      <c r="I750" s="27"/>
      <c r="J750" s="27"/>
    </row>
    <row r="751" s="28" customFormat="true" ht="24" hidden="false" customHeight="true" outlineLevel="0" collapsed="false">
      <c r="A751" s="40" t="s">
        <v>94</v>
      </c>
      <c r="B751" s="139" t="s">
        <v>456</v>
      </c>
      <c r="C751" s="68" t="n">
        <v>410</v>
      </c>
      <c r="D751" s="31" t="n">
        <f aca="false">D752</f>
        <v>537434.02</v>
      </c>
      <c r="E751" s="31" t="n">
        <f aca="false">E752</f>
        <v>0</v>
      </c>
      <c r="F751" s="31" t="n">
        <f aca="false">F752</f>
        <v>0</v>
      </c>
      <c r="G751" s="27"/>
      <c r="H751" s="27"/>
      <c r="I751" s="27"/>
      <c r="J751" s="27"/>
    </row>
    <row r="752" s="28" customFormat="true" ht="46.5" hidden="false" customHeight="true" outlineLevel="0" collapsed="false">
      <c r="A752" s="40" t="s">
        <v>95</v>
      </c>
      <c r="B752" s="139" t="s">
        <v>456</v>
      </c>
      <c r="C752" s="68" t="n">
        <v>414</v>
      </c>
      <c r="D752" s="31" t="n">
        <f aca="false">410000+127434.02</f>
        <v>537434.02</v>
      </c>
      <c r="E752" s="102" t="n">
        <v>0</v>
      </c>
      <c r="F752" s="102" t="n">
        <v>0</v>
      </c>
      <c r="G752" s="27"/>
      <c r="H752" s="27"/>
      <c r="I752" s="27"/>
      <c r="J752" s="27"/>
    </row>
    <row r="753" s="28" customFormat="true" ht="25.5" hidden="false" customHeight="false" outlineLevel="0" collapsed="false">
      <c r="A753" s="38" t="s">
        <v>26</v>
      </c>
      <c r="B753" s="39" t="s">
        <v>457</v>
      </c>
      <c r="C753" s="66"/>
      <c r="D753" s="31" t="n">
        <f aca="false">D755</f>
        <v>6555620.04</v>
      </c>
      <c r="E753" s="31" t="n">
        <f aca="false">E755</f>
        <v>0</v>
      </c>
      <c r="F753" s="31" t="n">
        <f aca="false">F755</f>
        <v>0</v>
      </c>
      <c r="G753" s="27"/>
      <c r="H753" s="27"/>
      <c r="I753" s="27"/>
      <c r="J753" s="27"/>
    </row>
    <row r="754" s="28" customFormat="true" ht="25.5" hidden="false" customHeight="false" outlineLevel="0" collapsed="false">
      <c r="A754" s="40" t="s">
        <v>18</v>
      </c>
      <c r="B754" s="39" t="s">
        <v>457</v>
      </c>
      <c r="C754" s="104" t="n">
        <v>200</v>
      </c>
      <c r="D754" s="31" t="n">
        <f aca="false">D755</f>
        <v>6555620.04</v>
      </c>
      <c r="E754" s="31" t="n">
        <f aca="false">E755</f>
        <v>0</v>
      </c>
      <c r="F754" s="31" t="n">
        <f aca="false">F755</f>
        <v>0</v>
      </c>
      <c r="G754" s="27"/>
      <c r="H754" s="27"/>
      <c r="I754" s="27"/>
      <c r="J754" s="27"/>
    </row>
    <row r="755" s="28" customFormat="true" ht="25.5" hidden="false" customHeight="false" outlineLevel="0" collapsed="false">
      <c r="A755" s="40" t="s">
        <v>20</v>
      </c>
      <c r="B755" s="39" t="s">
        <v>457</v>
      </c>
      <c r="C755" s="104" t="n">
        <v>240</v>
      </c>
      <c r="D755" s="31" t="n">
        <f aca="false">D756</f>
        <v>6555620.04</v>
      </c>
      <c r="E755" s="31" t="n">
        <f aca="false">E756</f>
        <v>0</v>
      </c>
      <c r="F755" s="31" t="n">
        <f aca="false">F756</f>
        <v>0</v>
      </c>
      <c r="G755" s="27"/>
      <c r="H755" s="27"/>
      <c r="I755" s="27"/>
      <c r="J755" s="27"/>
    </row>
    <row r="756" s="28" customFormat="true" ht="12.75" hidden="false" customHeight="false" outlineLevel="0" collapsed="false">
      <c r="A756" s="40" t="s">
        <v>22</v>
      </c>
      <c r="B756" s="39" t="s">
        <v>457</v>
      </c>
      <c r="C756" s="104" t="n">
        <v>244</v>
      </c>
      <c r="D756" s="31" t="n">
        <f aca="false">8700000-1921485.27-222894.69</f>
        <v>6555620.04</v>
      </c>
      <c r="E756" s="31" t="n">
        <v>0</v>
      </c>
      <c r="F756" s="31"/>
      <c r="G756" s="27"/>
      <c r="H756" s="27"/>
      <c r="I756" s="27"/>
      <c r="J756" s="27"/>
    </row>
    <row r="757" s="33" customFormat="true" ht="29.25" hidden="false" customHeight="true" outlineLevel="0" collapsed="false">
      <c r="A757" s="40" t="s">
        <v>458</v>
      </c>
      <c r="B757" s="91" t="s">
        <v>459</v>
      </c>
      <c r="C757" s="104"/>
      <c r="D757" s="31" t="n">
        <f aca="false">D758+D766+D770+D795+D787+D791</f>
        <v>23918106</v>
      </c>
      <c r="E757" s="31" t="n">
        <f aca="false">E758+E766+E770+E795+E787+E791</f>
        <v>23290397.87</v>
      </c>
      <c r="F757" s="31" t="n">
        <f aca="false">F758+F766+F770+F795+F787+F791</f>
        <v>23428377.1</v>
      </c>
      <c r="G757" s="32"/>
      <c r="H757" s="32"/>
      <c r="I757" s="32"/>
      <c r="J757" s="32"/>
    </row>
    <row r="758" s="33" customFormat="true" ht="25.5" hidden="false" customHeight="false" outlineLevel="0" collapsed="false">
      <c r="A758" s="40" t="s">
        <v>342</v>
      </c>
      <c r="B758" s="91" t="s">
        <v>460</v>
      </c>
      <c r="C758" s="104"/>
      <c r="D758" s="31" t="n">
        <f aca="false">D759+D763</f>
        <v>2174601.99</v>
      </c>
      <c r="E758" s="31" t="n">
        <f aca="false">E759+E763</f>
        <v>4664080.87</v>
      </c>
      <c r="F758" s="31" t="n">
        <f aca="false">F759+F763</f>
        <v>4718644.1</v>
      </c>
      <c r="G758" s="32"/>
      <c r="H758" s="32"/>
      <c r="I758" s="32"/>
      <c r="J758" s="32"/>
    </row>
    <row r="759" s="33" customFormat="true" ht="25.5" hidden="false" customHeight="false" outlineLevel="0" collapsed="false">
      <c r="A759" s="40" t="s">
        <v>18</v>
      </c>
      <c r="B759" s="91" t="s">
        <v>460</v>
      </c>
      <c r="C759" s="104" t="n">
        <v>200</v>
      </c>
      <c r="D759" s="31" t="n">
        <f aca="false">D760</f>
        <v>2108257.42</v>
      </c>
      <c r="E759" s="31" t="n">
        <f aca="false">E760</f>
        <v>4664080.87</v>
      </c>
      <c r="F759" s="31" t="n">
        <f aca="false">F760</f>
        <v>4718644.1</v>
      </c>
      <c r="G759" s="32"/>
      <c r="H759" s="32"/>
      <c r="I759" s="32"/>
      <c r="J759" s="32"/>
    </row>
    <row r="760" s="33" customFormat="true" ht="25.5" hidden="false" customHeight="false" outlineLevel="0" collapsed="false">
      <c r="A760" s="40" t="s">
        <v>20</v>
      </c>
      <c r="B760" s="91" t="s">
        <v>460</v>
      </c>
      <c r="C760" s="104" t="n">
        <v>240</v>
      </c>
      <c r="D760" s="31" t="n">
        <f aca="false">D761+D762</f>
        <v>2108257.42</v>
      </c>
      <c r="E760" s="31" t="n">
        <f aca="false">E761+E762</f>
        <v>4664080.87</v>
      </c>
      <c r="F760" s="31" t="n">
        <f aca="false">F761+F762</f>
        <v>4718644.1</v>
      </c>
      <c r="G760" s="32"/>
      <c r="H760" s="32"/>
      <c r="I760" s="32"/>
      <c r="J760" s="32"/>
    </row>
    <row r="761" s="33" customFormat="true" ht="12.75" hidden="false" customHeight="false" outlineLevel="0" collapsed="false">
      <c r="A761" s="40" t="s">
        <v>22</v>
      </c>
      <c r="B761" s="91" t="s">
        <v>460</v>
      </c>
      <c r="C761" s="104" t="n">
        <v>244</v>
      </c>
      <c r="D761" s="115" t="n">
        <f aca="false">2883700+70000-2111604.31+267000-262984.84-49469.65</f>
        <v>796641.2</v>
      </c>
      <c r="E761" s="31" t="n">
        <v>3300000</v>
      </c>
      <c r="F761" s="31" t="n">
        <v>3300000</v>
      </c>
      <c r="G761" s="32"/>
      <c r="H761" s="32"/>
      <c r="I761" s="32"/>
      <c r="J761" s="32"/>
    </row>
    <row r="762" s="33" customFormat="true" ht="12.75" hidden="false" customHeight="false" outlineLevel="0" collapsed="false">
      <c r="A762" s="40" t="s">
        <v>167</v>
      </c>
      <c r="B762" s="91" t="s">
        <v>460</v>
      </c>
      <c r="C762" s="104" t="n">
        <v>247</v>
      </c>
      <c r="D762" s="31" t="n">
        <v>1311616.22</v>
      </c>
      <c r="E762" s="31" t="n">
        <v>1364080.87</v>
      </c>
      <c r="F762" s="31" t="n">
        <v>1418644.1</v>
      </c>
      <c r="G762" s="32"/>
      <c r="H762" s="32"/>
      <c r="I762" s="32"/>
      <c r="J762" s="32"/>
    </row>
    <row r="763" s="33" customFormat="true" ht="25.5" hidden="false" customHeight="false" outlineLevel="0" collapsed="false">
      <c r="A763" s="40" t="s">
        <v>93</v>
      </c>
      <c r="B763" s="91" t="s">
        <v>460</v>
      </c>
      <c r="C763" s="104" t="n">
        <v>400</v>
      </c>
      <c r="D763" s="31" t="n">
        <f aca="false">D764</f>
        <v>66344.5700000001</v>
      </c>
      <c r="E763" s="31" t="n">
        <f aca="false">E764</f>
        <v>0</v>
      </c>
      <c r="F763" s="31" t="n">
        <f aca="false">F764</f>
        <v>0</v>
      </c>
      <c r="G763" s="32"/>
      <c r="H763" s="32"/>
      <c r="I763" s="32"/>
      <c r="J763" s="32"/>
    </row>
    <row r="764" s="33" customFormat="true" ht="12.75" hidden="false" customHeight="false" outlineLevel="0" collapsed="false">
      <c r="A764" s="40" t="s">
        <v>94</v>
      </c>
      <c r="B764" s="91" t="s">
        <v>460</v>
      </c>
      <c r="C764" s="104" t="n">
        <v>410</v>
      </c>
      <c r="D764" s="31" t="n">
        <f aca="false">D765</f>
        <v>66344.5700000001</v>
      </c>
      <c r="E764" s="31" t="n">
        <f aca="false">E765</f>
        <v>0</v>
      </c>
      <c r="F764" s="31" t="n">
        <f aca="false">F765</f>
        <v>0</v>
      </c>
      <c r="G764" s="32"/>
      <c r="H764" s="32"/>
      <c r="I764" s="32"/>
      <c r="J764" s="32"/>
    </row>
    <row r="765" s="33" customFormat="true" ht="25.5" hidden="false" customHeight="false" outlineLevel="0" collapsed="false">
      <c r="A765" s="40" t="s">
        <v>95</v>
      </c>
      <c r="B765" s="91" t="s">
        <v>460</v>
      </c>
      <c r="C765" s="104" t="n">
        <v>414</v>
      </c>
      <c r="D765" s="31" t="n">
        <f aca="false">1300000+66344.57-1300000</f>
        <v>66344.5700000001</v>
      </c>
      <c r="E765" s="31" t="n">
        <v>0</v>
      </c>
      <c r="F765" s="31" t="n">
        <v>0</v>
      </c>
      <c r="G765" s="32"/>
      <c r="H765" s="32"/>
      <c r="I765" s="32"/>
      <c r="J765" s="32"/>
    </row>
    <row r="766" s="33" customFormat="true" ht="25.5" hidden="false" customHeight="false" outlineLevel="0" collapsed="false">
      <c r="A766" s="40" t="s">
        <v>461</v>
      </c>
      <c r="B766" s="91" t="s">
        <v>462</v>
      </c>
      <c r="C766" s="104"/>
      <c r="D766" s="31" t="n">
        <f aca="false">D767</f>
        <v>11955666.3</v>
      </c>
      <c r="E766" s="31" t="n">
        <f aca="false">E767</f>
        <v>11005600</v>
      </c>
      <c r="F766" s="31" t="n">
        <f aca="false">F767</f>
        <v>11005600</v>
      </c>
      <c r="G766" s="32"/>
      <c r="H766" s="32"/>
      <c r="I766" s="32"/>
      <c r="J766" s="32"/>
    </row>
    <row r="767" s="33" customFormat="true" ht="25.5" hidden="false" customHeight="false" outlineLevel="0" collapsed="false">
      <c r="A767" s="40" t="s">
        <v>18</v>
      </c>
      <c r="B767" s="91" t="s">
        <v>462</v>
      </c>
      <c r="C767" s="104" t="n">
        <v>200</v>
      </c>
      <c r="D767" s="31" t="n">
        <f aca="false">D768</f>
        <v>11955666.3</v>
      </c>
      <c r="E767" s="31" t="n">
        <f aca="false">E768</f>
        <v>11005600</v>
      </c>
      <c r="F767" s="31" t="n">
        <f aca="false">F768</f>
        <v>11005600</v>
      </c>
      <c r="G767" s="32"/>
      <c r="H767" s="32"/>
      <c r="I767" s="32"/>
      <c r="J767" s="32"/>
    </row>
    <row r="768" s="33" customFormat="true" ht="33.75" hidden="false" customHeight="true" outlineLevel="0" collapsed="false">
      <c r="A768" s="40" t="s">
        <v>20</v>
      </c>
      <c r="B768" s="91" t="s">
        <v>462</v>
      </c>
      <c r="C768" s="104" t="n">
        <v>240</v>
      </c>
      <c r="D768" s="31" t="n">
        <f aca="false">D769</f>
        <v>11955666.3</v>
      </c>
      <c r="E768" s="31" t="n">
        <f aca="false">E769</f>
        <v>11005600</v>
      </c>
      <c r="F768" s="31" t="n">
        <f aca="false">F769</f>
        <v>11005600</v>
      </c>
      <c r="G768" s="32"/>
      <c r="H768" s="32"/>
      <c r="I768" s="32"/>
      <c r="J768" s="32"/>
    </row>
    <row r="769" s="33" customFormat="true" ht="20.25" hidden="false" customHeight="true" outlineLevel="0" collapsed="false">
      <c r="A769" s="40" t="s">
        <v>174</v>
      </c>
      <c r="B769" s="91" t="s">
        <v>462</v>
      </c>
      <c r="C769" s="104" t="n">
        <v>244</v>
      </c>
      <c r="D769" s="31" t="n">
        <f aca="false">11005600+950066.3</f>
        <v>11955666.3</v>
      </c>
      <c r="E769" s="31" t="n">
        <v>11005600</v>
      </c>
      <c r="F769" s="31" t="n">
        <v>11005600</v>
      </c>
      <c r="G769" s="32"/>
      <c r="H769" s="32"/>
      <c r="I769" s="32"/>
      <c r="J769" s="32"/>
    </row>
    <row r="770" s="33" customFormat="true" ht="20.25" hidden="false" customHeight="true" outlineLevel="0" collapsed="false">
      <c r="A770" s="40" t="s">
        <v>463</v>
      </c>
      <c r="B770" s="91" t="s">
        <v>464</v>
      </c>
      <c r="C770" s="104"/>
      <c r="D770" s="31" t="n">
        <f aca="false">D771+D779+D776</f>
        <v>5639917.35</v>
      </c>
      <c r="E770" s="31" t="n">
        <f aca="false">E771+E779+E776</f>
        <v>4270717</v>
      </c>
      <c r="F770" s="31" t="n">
        <f aca="false">F771+F779+F776</f>
        <v>4354133</v>
      </c>
      <c r="G770" s="32"/>
      <c r="H770" s="32"/>
      <c r="I770" s="32"/>
      <c r="J770" s="32"/>
    </row>
    <row r="771" s="33" customFormat="true" ht="25.5" hidden="false" customHeight="false" outlineLevel="0" collapsed="false">
      <c r="A771" s="40" t="s">
        <v>18</v>
      </c>
      <c r="B771" s="91" t="s">
        <v>464</v>
      </c>
      <c r="C771" s="104" t="n">
        <v>200</v>
      </c>
      <c r="D771" s="31" t="n">
        <f aca="false">D772</f>
        <v>5221878.11</v>
      </c>
      <c r="E771" s="31" t="n">
        <f aca="false">E772</f>
        <v>4157296</v>
      </c>
      <c r="F771" s="31" t="n">
        <f aca="false">F772</f>
        <v>4240712</v>
      </c>
      <c r="G771" s="32"/>
      <c r="H771" s="32"/>
      <c r="I771" s="32"/>
      <c r="J771" s="32"/>
    </row>
    <row r="772" s="33" customFormat="true" ht="32.25" hidden="false" customHeight="true" outlineLevel="0" collapsed="false">
      <c r="A772" s="40" t="s">
        <v>20</v>
      </c>
      <c r="B772" s="91" t="s">
        <v>464</v>
      </c>
      <c r="C772" s="104" t="n">
        <v>240</v>
      </c>
      <c r="D772" s="31" t="n">
        <f aca="false">D774+D775+D773</f>
        <v>5221878.11</v>
      </c>
      <c r="E772" s="31" t="n">
        <f aca="false">E774+E775+E773</f>
        <v>4157296</v>
      </c>
      <c r="F772" s="31" t="n">
        <f aca="false">F774+F775+F773</f>
        <v>4240712</v>
      </c>
      <c r="G772" s="32"/>
      <c r="H772" s="32"/>
      <c r="I772" s="32"/>
      <c r="J772" s="32"/>
    </row>
    <row r="773" s="33" customFormat="true" ht="32.25" hidden="false" customHeight="true" outlineLevel="0" collapsed="false">
      <c r="A773" s="54" t="s">
        <v>465</v>
      </c>
      <c r="B773" s="91" t="s">
        <v>464</v>
      </c>
      <c r="C773" s="104" t="n">
        <v>243</v>
      </c>
      <c r="D773" s="31" t="n">
        <v>97542.24</v>
      </c>
      <c r="E773" s="31" t="n">
        <v>0</v>
      </c>
      <c r="F773" s="31" t="n">
        <v>0</v>
      </c>
      <c r="G773" s="32"/>
      <c r="H773" s="32"/>
      <c r="I773" s="32"/>
      <c r="J773" s="32"/>
    </row>
    <row r="774" s="33" customFormat="true" ht="20.25" hidden="false" customHeight="true" outlineLevel="0" collapsed="false">
      <c r="A774" s="54" t="s">
        <v>22</v>
      </c>
      <c r="B774" s="91" t="s">
        <v>464</v>
      </c>
      <c r="C774" s="104" t="n">
        <v>244</v>
      </c>
      <c r="D774" s="115" t="n">
        <f aca="false">2874890.87-97542.24-141627.76+417670-50000</f>
        <v>3003390.87</v>
      </c>
      <c r="E774" s="115" t="n">
        <f aca="false">1341897+730000</f>
        <v>2071897</v>
      </c>
      <c r="F774" s="115" t="n">
        <f aca="false">1341897+730000</f>
        <v>2071897</v>
      </c>
      <c r="G774" s="32"/>
      <c r="H774" s="32"/>
      <c r="I774" s="32"/>
      <c r="J774" s="32"/>
    </row>
    <row r="775" s="33" customFormat="true" ht="20.25" hidden="false" customHeight="true" outlineLevel="0" collapsed="false">
      <c r="A775" s="40" t="s">
        <v>167</v>
      </c>
      <c r="B775" s="91" t="s">
        <v>464</v>
      </c>
      <c r="C775" s="104" t="n">
        <v>247</v>
      </c>
      <c r="D775" s="131" t="n">
        <v>2120945</v>
      </c>
      <c r="E775" s="131" t="n">
        <v>2085399</v>
      </c>
      <c r="F775" s="131" t="n">
        <v>2168815</v>
      </c>
      <c r="G775" s="32"/>
      <c r="H775" s="32"/>
      <c r="I775" s="32"/>
      <c r="J775" s="32"/>
    </row>
    <row r="776" s="33" customFormat="true" ht="27" hidden="false" customHeight="true" outlineLevel="0" collapsed="false">
      <c r="A776" s="40" t="s">
        <v>93</v>
      </c>
      <c r="B776" s="91" t="s">
        <v>464</v>
      </c>
      <c r="C776" s="104" t="s">
        <v>156</v>
      </c>
      <c r="D776" s="131" t="n">
        <f aca="false">D777</f>
        <v>235229.64</v>
      </c>
      <c r="E776" s="131" t="n">
        <f aca="false">E777</f>
        <v>0</v>
      </c>
      <c r="F776" s="131" t="n">
        <f aca="false">F777</f>
        <v>0</v>
      </c>
      <c r="G776" s="32"/>
      <c r="H776" s="32"/>
      <c r="I776" s="32"/>
      <c r="J776" s="32"/>
    </row>
    <row r="777" s="33" customFormat="true" ht="24.75" hidden="false" customHeight="true" outlineLevel="0" collapsed="false">
      <c r="A777" s="40" t="s">
        <v>94</v>
      </c>
      <c r="B777" s="91" t="s">
        <v>464</v>
      </c>
      <c r="C777" s="104" t="s">
        <v>157</v>
      </c>
      <c r="D777" s="131" t="n">
        <f aca="false">D778</f>
        <v>235229.64</v>
      </c>
      <c r="E777" s="131" t="n">
        <f aca="false">E778</f>
        <v>0</v>
      </c>
      <c r="F777" s="131" t="n">
        <f aca="false">F778</f>
        <v>0</v>
      </c>
      <c r="G777" s="32"/>
      <c r="H777" s="32"/>
      <c r="I777" s="32"/>
      <c r="J777" s="32"/>
    </row>
    <row r="778" s="33" customFormat="true" ht="28.5" hidden="false" customHeight="true" outlineLevel="0" collapsed="false">
      <c r="A778" s="40" t="s">
        <v>352</v>
      </c>
      <c r="B778" s="91" t="s">
        <v>464</v>
      </c>
      <c r="C778" s="104" t="s">
        <v>353</v>
      </c>
      <c r="D778" s="131" t="n">
        <v>235229.64</v>
      </c>
      <c r="E778" s="131" t="n">
        <v>0</v>
      </c>
      <c r="F778" s="131" t="n">
        <v>0</v>
      </c>
      <c r="G778" s="32"/>
      <c r="H778" s="32"/>
      <c r="I778" s="32"/>
      <c r="J778" s="32"/>
    </row>
    <row r="779" s="33" customFormat="true" ht="20.25" hidden="false" customHeight="true" outlineLevel="0" collapsed="false">
      <c r="A779" s="54" t="s">
        <v>188</v>
      </c>
      <c r="B779" s="91" t="s">
        <v>464</v>
      </c>
      <c r="C779" s="104" t="n">
        <v>800</v>
      </c>
      <c r="D779" s="31" t="n">
        <f aca="false">D780+D781</f>
        <v>182809.6</v>
      </c>
      <c r="E779" s="31" t="n">
        <f aca="false">E780+E781</f>
        <v>113421</v>
      </c>
      <c r="F779" s="31" t="n">
        <f aca="false">F780+F781</f>
        <v>113421</v>
      </c>
      <c r="G779" s="32"/>
      <c r="H779" s="32"/>
      <c r="I779" s="32"/>
      <c r="J779" s="32"/>
    </row>
    <row r="780" s="33" customFormat="true" ht="20.25" hidden="false" customHeight="true" outlineLevel="0" collapsed="false">
      <c r="A780" s="40" t="s">
        <v>372</v>
      </c>
      <c r="B780" s="91" t="s">
        <v>464</v>
      </c>
      <c r="C780" s="104" t="n">
        <v>830</v>
      </c>
      <c r="D780" s="131" t="n">
        <f aca="false">72000+39546.6</f>
        <v>111546.6</v>
      </c>
      <c r="E780" s="131" t="n">
        <v>20000</v>
      </c>
      <c r="F780" s="131" t="n">
        <v>20000</v>
      </c>
      <c r="G780" s="32"/>
      <c r="H780" s="32"/>
      <c r="I780" s="32"/>
      <c r="J780" s="32"/>
    </row>
    <row r="781" s="33" customFormat="true" ht="20.25" hidden="false" customHeight="true" outlineLevel="0" collapsed="false">
      <c r="A781" s="40" t="s">
        <v>189</v>
      </c>
      <c r="B781" s="91" t="s">
        <v>464</v>
      </c>
      <c r="C781" s="104" t="n">
        <v>850</v>
      </c>
      <c r="D781" s="131" t="n">
        <f aca="false">93421-22158</f>
        <v>71263</v>
      </c>
      <c r="E781" s="131" t="n">
        <v>93421</v>
      </c>
      <c r="F781" s="131" t="n">
        <v>93421</v>
      </c>
      <c r="G781" s="32"/>
      <c r="H781" s="32"/>
      <c r="I781" s="32"/>
      <c r="J781" s="32"/>
    </row>
    <row r="782" s="33" customFormat="true" ht="41.25" hidden="false" customHeight="true" outlineLevel="0" collapsed="false">
      <c r="A782" s="40" t="s">
        <v>466</v>
      </c>
      <c r="B782" s="91" t="s">
        <v>467</v>
      </c>
      <c r="C782" s="104"/>
      <c r="D782" s="131" t="n">
        <f aca="false">D783</f>
        <v>9833380</v>
      </c>
      <c r="E782" s="131" t="n">
        <f aca="false">E783</f>
        <v>0</v>
      </c>
      <c r="F782" s="131" t="n">
        <f aca="false">F783</f>
        <v>0</v>
      </c>
      <c r="G782" s="32"/>
      <c r="H782" s="32"/>
      <c r="I782" s="32"/>
      <c r="J782" s="32"/>
    </row>
    <row r="783" s="33" customFormat="true" ht="27.75" hidden="false" customHeight="true" outlineLevel="0" collapsed="false">
      <c r="A783" s="40" t="s">
        <v>18</v>
      </c>
      <c r="B783" s="91" t="s">
        <v>467</v>
      </c>
      <c r="C783" s="104" t="n">
        <v>200</v>
      </c>
      <c r="D783" s="131" t="n">
        <f aca="false">D784</f>
        <v>9833380</v>
      </c>
      <c r="E783" s="131" t="n">
        <f aca="false">E784</f>
        <v>0</v>
      </c>
      <c r="F783" s="131" t="n">
        <f aca="false">F784</f>
        <v>0</v>
      </c>
      <c r="G783" s="32"/>
      <c r="H783" s="32"/>
      <c r="I783" s="32"/>
      <c r="J783" s="32"/>
    </row>
    <row r="784" s="33" customFormat="true" ht="30" hidden="false" customHeight="true" outlineLevel="0" collapsed="false">
      <c r="A784" s="40" t="s">
        <v>20</v>
      </c>
      <c r="B784" s="91" t="s">
        <v>467</v>
      </c>
      <c r="C784" s="104" t="n">
        <v>240</v>
      </c>
      <c r="D784" s="131" t="n">
        <f aca="false">D786+D785</f>
        <v>9833380</v>
      </c>
      <c r="E784" s="131" t="n">
        <f aca="false">E786+E785</f>
        <v>0</v>
      </c>
      <c r="F784" s="131" t="n">
        <f aca="false">F786+F785</f>
        <v>0</v>
      </c>
      <c r="G784" s="32"/>
      <c r="H784" s="32"/>
      <c r="I784" s="32"/>
      <c r="J784" s="32"/>
    </row>
    <row r="785" s="33" customFormat="true" ht="30" hidden="false" customHeight="true" outlineLevel="0" collapsed="false">
      <c r="A785" s="80" t="s">
        <v>69</v>
      </c>
      <c r="B785" s="91" t="s">
        <v>467</v>
      </c>
      <c r="C785" s="104" t="n">
        <v>243</v>
      </c>
      <c r="D785" s="131" t="n">
        <v>9833380</v>
      </c>
      <c r="E785" s="131"/>
      <c r="F785" s="131"/>
      <c r="G785" s="32"/>
      <c r="H785" s="32"/>
      <c r="I785" s="32"/>
      <c r="J785" s="32"/>
    </row>
    <row r="786" s="33" customFormat="true" ht="24" hidden="false" customHeight="true" outlineLevel="0" collapsed="false">
      <c r="A786" s="40" t="s">
        <v>22</v>
      </c>
      <c r="B786" s="91" t="s">
        <v>467</v>
      </c>
      <c r="C786" s="104" t="n">
        <v>244</v>
      </c>
      <c r="D786" s="131" t="n">
        <f aca="false">9233380-9233380</f>
        <v>0</v>
      </c>
      <c r="E786" s="131" t="n">
        <v>0</v>
      </c>
      <c r="F786" s="131" t="n">
        <v>0</v>
      </c>
      <c r="G786" s="32"/>
      <c r="H786" s="32"/>
      <c r="I786" s="32"/>
      <c r="J786" s="32"/>
    </row>
    <row r="787" s="106" customFormat="true" ht="40.5" hidden="false" customHeight="true" outlineLevel="0" collapsed="false">
      <c r="A787" s="40" t="s">
        <v>468</v>
      </c>
      <c r="B787" s="91" t="s">
        <v>469</v>
      </c>
      <c r="C787" s="104"/>
      <c r="D787" s="31" t="n">
        <f aca="false">D788</f>
        <v>700000</v>
      </c>
      <c r="E787" s="31" t="n">
        <f aca="false">E788</f>
        <v>0</v>
      </c>
      <c r="F787" s="31" t="n">
        <f aca="false">F788</f>
        <v>0</v>
      </c>
      <c r="G787" s="27"/>
      <c r="H787" s="27"/>
      <c r="I787" s="27"/>
      <c r="J787" s="27"/>
    </row>
    <row r="788" s="106" customFormat="true" ht="25.5" hidden="false" customHeight="false" outlineLevel="0" collapsed="false">
      <c r="A788" s="40" t="s">
        <v>18</v>
      </c>
      <c r="B788" s="91" t="s">
        <v>469</v>
      </c>
      <c r="C788" s="104" t="n">
        <v>200</v>
      </c>
      <c r="D788" s="31" t="n">
        <f aca="false">D789</f>
        <v>700000</v>
      </c>
      <c r="E788" s="31" t="n">
        <f aca="false">E789</f>
        <v>0</v>
      </c>
      <c r="F788" s="31" t="n">
        <f aca="false">F789</f>
        <v>0</v>
      </c>
      <c r="G788" s="27"/>
      <c r="H788" s="27"/>
      <c r="I788" s="27"/>
      <c r="J788" s="27"/>
    </row>
    <row r="789" s="106" customFormat="true" ht="31.5" hidden="false" customHeight="true" outlineLevel="0" collapsed="false">
      <c r="A789" s="40" t="s">
        <v>20</v>
      </c>
      <c r="B789" s="91" t="s">
        <v>469</v>
      </c>
      <c r="C789" s="104" t="n">
        <v>240</v>
      </c>
      <c r="D789" s="31" t="n">
        <f aca="false">D790</f>
        <v>700000</v>
      </c>
      <c r="E789" s="31" t="n">
        <f aca="false">E790</f>
        <v>0</v>
      </c>
      <c r="F789" s="31" t="n">
        <f aca="false">F790</f>
        <v>0</v>
      </c>
      <c r="G789" s="27"/>
      <c r="H789" s="27"/>
      <c r="I789" s="27"/>
      <c r="J789" s="27"/>
    </row>
    <row r="790" s="106" customFormat="true" ht="12.75" hidden="false" customHeight="false" outlineLevel="0" collapsed="false">
      <c r="A790" s="40" t="s">
        <v>174</v>
      </c>
      <c r="B790" s="91" t="s">
        <v>469</v>
      </c>
      <c r="C790" s="104" t="n">
        <v>244</v>
      </c>
      <c r="D790" s="31" t="n">
        <f aca="false">45000+655000</f>
        <v>700000</v>
      </c>
      <c r="E790" s="31"/>
      <c r="F790" s="31"/>
      <c r="G790" s="27"/>
      <c r="H790" s="27"/>
      <c r="I790" s="27"/>
      <c r="J790" s="27"/>
    </row>
    <row r="791" s="166" customFormat="true" ht="69" hidden="false" customHeight="true" outlineLevel="0" collapsed="false">
      <c r="A791" s="165" t="s">
        <v>470</v>
      </c>
      <c r="B791" s="91" t="s">
        <v>471</v>
      </c>
      <c r="C791" s="104"/>
      <c r="D791" s="31" t="n">
        <f aca="false">D792</f>
        <v>45000</v>
      </c>
      <c r="E791" s="31" t="n">
        <f aca="false">E792</f>
        <v>0</v>
      </c>
      <c r="F791" s="31" t="n">
        <f aca="false">F792</f>
        <v>0</v>
      </c>
      <c r="G791" s="27"/>
      <c r="H791" s="27"/>
      <c r="I791" s="27"/>
      <c r="J791" s="27"/>
    </row>
    <row r="792" s="166" customFormat="true" ht="25.5" hidden="false" customHeight="false" outlineLevel="0" collapsed="false">
      <c r="A792" s="40" t="s">
        <v>18</v>
      </c>
      <c r="B792" s="91" t="s">
        <v>471</v>
      </c>
      <c r="C792" s="104" t="n">
        <v>200</v>
      </c>
      <c r="D792" s="31" t="n">
        <f aca="false">D793</f>
        <v>45000</v>
      </c>
      <c r="E792" s="31" t="n">
        <f aca="false">E793</f>
        <v>0</v>
      </c>
      <c r="F792" s="31" t="n">
        <f aca="false">F793</f>
        <v>0</v>
      </c>
      <c r="G792" s="27"/>
      <c r="H792" s="27"/>
      <c r="I792" s="27"/>
      <c r="J792" s="27"/>
    </row>
    <row r="793" s="166" customFormat="true" ht="25.5" hidden="false" customHeight="false" outlineLevel="0" collapsed="false">
      <c r="A793" s="40" t="s">
        <v>20</v>
      </c>
      <c r="B793" s="91" t="s">
        <v>471</v>
      </c>
      <c r="C793" s="104" t="n">
        <v>240</v>
      </c>
      <c r="D793" s="31" t="n">
        <f aca="false">D794</f>
        <v>45000</v>
      </c>
      <c r="E793" s="31" t="n">
        <f aca="false">E794</f>
        <v>0</v>
      </c>
      <c r="F793" s="31" t="n">
        <f aca="false">F794</f>
        <v>0</v>
      </c>
      <c r="G793" s="27"/>
      <c r="H793" s="27"/>
      <c r="I793" s="27"/>
      <c r="J793" s="27"/>
    </row>
    <row r="794" s="166" customFormat="true" ht="12.75" hidden="false" customHeight="false" outlineLevel="0" collapsed="false">
      <c r="A794" s="40" t="s">
        <v>22</v>
      </c>
      <c r="B794" s="91" t="s">
        <v>471</v>
      </c>
      <c r="C794" s="104" t="n">
        <v>244</v>
      </c>
      <c r="D794" s="31" t="n">
        <v>45000</v>
      </c>
      <c r="E794" s="31"/>
      <c r="F794" s="31"/>
      <c r="G794" s="27"/>
      <c r="H794" s="27"/>
      <c r="I794" s="27"/>
      <c r="J794" s="27"/>
    </row>
    <row r="795" s="33" customFormat="true" ht="20.25" hidden="false" customHeight="true" outlineLevel="0" collapsed="false">
      <c r="A795" s="40" t="s">
        <v>472</v>
      </c>
      <c r="B795" s="91" t="s">
        <v>473</v>
      </c>
      <c r="C795" s="104"/>
      <c r="D795" s="31" t="n">
        <f aca="false">D796+D799+D803+D807</f>
        <v>3402920.36</v>
      </c>
      <c r="E795" s="31" t="n">
        <f aca="false">E796+E799+E803+E807</f>
        <v>3350000</v>
      </c>
      <c r="F795" s="31" t="n">
        <f aca="false">F796+F799+F803+F807</f>
        <v>3350000</v>
      </c>
      <c r="G795" s="32"/>
      <c r="H795" s="32"/>
      <c r="I795" s="32"/>
      <c r="J795" s="32"/>
    </row>
    <row r="796" s="33" customFormat="true" ht="25.5" hidden="false" customHeight="false" outlineLevel="0" collapsed="false">
      <c r="A796" s="40" t="s">
        <v>18</v>
      </c>
      <c r="B796" s="91" t="s">
        <v>473</v>
      </c>
      <c r="C796" s="104" t="n">
        <v>200</v>
      </c>
      <c r="D796" s="31" t="n">
        <f aca="false">D797</f>
        <v>220534.99</v>
      </c>
      <c r="E796" s="31" t="n">
        <f aca="false">E797</f>
        <v>1010000</v>
      </c>
      <c r="F796" s="31" t="n">
        <f aca="false">F797</f>
        <v>1010000</v>
      </c>
      <c r="G796" s="32"/>
      <c r="H796" s="32"/>
      <c r="I796" s="32"/>
      <c r="J796" s="32"/>
    </row>
    <row r="797" s="33" customFormat="true" ht="25.5" hidden="false" customHeight="false" outlineLevel="0" collapsed="false">
      <c r="A797" s="40" t="s">
        <v>20</v>
      </c>
      <c r="B797" s="91" t="s">
        <v>473</v>
      </c>
      <c r="C797" s="104" t="n">
        <v>240</v>
      </c>
      <c r="D797" s="31" t="n">
        <f aca="false">D798</f>
        <v>220534.99</v>
      </c>
      <c r="E797" s="31" t="n">
        <f aca="false">E798</f>
        <v>1010000</v>
      </c>
      <c r="F797" s="31" t="n">
        <f aca="false">F798</f>
        <v>1010000</v>
      </c>
      <c r="G797" s="32"/>
      <c r="H797" s="32"/>
      <c r="I797" s="32"/>
      <c r="J797" s="32"/>
    </row>
    <row r="798" s="33" customFormat="true" ht="20.25" hidden="false" customHeight="true" outlineLevel="0" collapsed="false">
      <c r="A798" s="40" t="s">
        <v>22</v>
      </c>
      <c r="B798" s="91" t="s">
        <v>473</v>
      </c>
      <c r="C798" s="104" t="n">
        <v>244</v>
      </c>
      <c r="D798" s="115" t="n">
        <f aca="false">500000-279465.01</f>
        <v>220534.99</v>
      </c>
      <c r="E798" s="115" t="n">
        <v>1010000</v>
      </c>
      <c r="F798" s="115" t="n">
        <v>1010000</v>
      </c>
      <c r="G798" s="32"/>
      <c r="H798" s="32"/>
      <c r="I798" s="32"/>
      <c r="J798" s="32"/>
    </row>
    <row r="799" s="112" customFormat="true" ht="38.25" hidden="false" customHeight="false" outlineLevel="0" collapsed="false">
      <c r="A799" s="40" t="s">
        <v>474</v>
      </c>
      <c r="B799" s="91" t="s">
        <v>475</v>
      </c>
      <c r="C799" s="104"/>
      <c r="D799" s="31" t="n">
        <f aca="false">D800</f>
        <v>1678185.37</v>
      </c>
      <c r="E799" s="31" t="n">
        <f aca="false">E800</f>
        <v>0</v>
      </c>
      <c r="F799" s="31" t="n">
        <f aca="false">F800</f>
        <v>0</v>
      </c>
      <c r="G799" s="32"/>
      <c r="H799" s="32"/>
      <c r="I799" s="32"/>
      <c r="J799" s="32"/>
    </row>
    <row r="800" s="112" customFormat="true" ht="12.75" hidden="false" customHeight="false" outlineLevel="0" collapsed="false">
      <c r="A800" s="40" t="s">
        <v>188</v>
      </c>
      <c r="B800" s="91" t="s">
        <v>475</v>
      </c>
      <c r="C800" s="104" t="s">
        <v>33</v>
      </c>
      <c r="D800" s="31" t="n">
        <f aca="false">D801</f>
        <v>1678185.37</v>
      </c>
      <c r="E800" s="31" t="n">
        <f aca="false">E801</f>
        <v>0</v>
      </c>
      <c r="F800" s="31" t="n">
        <f aca="false">F801</f>
        <v>0</v>
      </c>
      <c r="G800" s="32"/>
      <c r="H800" s="32"/>
      <c r="I800" s="32"/>
      <c r="J800" s="32"/>
    </row>
    <row r="801" s="112" customFormat="true" ht="38.25" hidden="false" customHeight="false" outlineLevel="0" collapsed="false">
      <c r="A801" s="40" t="s">
        <v>236</v>
      </c>
      <c r="B801" s="91" t="s">
        <v>475</v>
      </c>
      <c r="C801" s="104" t="s">
        <v>237</v>
      </c>
      <c r="D801" s="31" t="n">
        <f aca="false">D802</f>
        <v>1678185.37</v>
      </c>
      <c r="E801" s="31" t="n">
        <f aca="false">E802</f>
        <v>0</v>
      </c>
      <c r="F801" s="31" t="n">
        <f aca="false">F802</f>
        <v>0</v>
      </c>
      <c r="G801" s="32"/>
      <c r="H801" s="32"/>
      <c r="I801" s="32"/>
      <c r="J801" s="32"/>
    </row>
    <row r="802" s="112" customFormat="true" ht="51" hidden="false" customHeight="false" outlineLevel="0" collapsed="false">
      <c r="A802" s="40" t="s">
        <v>238</v>
      </c>
      <c r="B802" s="91" t="s">
        <v>475</v>
      </c>
      <c r="C802" s="104" t="s">
        <v>239</v>
      </c>
      <c r="D802" s="31" t="n">
        <v>1678185.37</v>
      </c>
      <c r="E802" s="31"/>
      <c r="F802" s="31"/>
      <c r="G802" s="32"/>
      <c r="H802" s="32"/>
      <c r="I802" s="32"/>
      <c r="J802" s="32"/>
    </row>
    <row r="803" s="112" customFormat="true" ht="44.25" hidden="false" customHeight="true" outlineLevel="0" collapsed="false">
      <c r="A803" s="40" t="s">
        <v>476</v>
      </c>
      <c r="B803" s="91" t="s">
        <v>477</v>
      </c>
      <c r="C803" s="104"/>
      <c r="D803" s="31" t="n">
        <f aca="false">D804</f>
        <v>993300</v>
      </c>
      <c r="E803" s="31" t="n">
        <f aca="false">E804</f>
        <v>0</v>
      </c>
      <c r="F803" s="31" t="n">
        <f aca="false">F804</f>
        <v>0</v>
      </c>
      <c r="G803" s="32"/>
      <c r="H803" s="32"/>
      <c r="I803" s="32"/>
      <c r="J803" s="32"/>
    </row>
    <row r="804" s="112" customFormat="true" ht="12.75" hidden="false" customHeight="false" outlineLevel="0" collapsed="false">
      <c r="A804" s="40" t="s">
        <v>188</v>
      </c>
      <c r="B804" s="91" t="s">
        <v>477</v>
      </c>
      <c r="C804" s="104" t="s">
        <v>33</v>
      </c>
      <c r="D804" s="31" t="n">
        <f aca="false">D805</f>
        <v>993300</v>
      </c>
      <c r="E804" s="31" t="n">
        <f aca="false">E805</f>
        <v>0</v>
      </c>
      <c r="F804" s="31" t="n">
        <f aca="false">F805</f>
        <v>0</v>
      </c>
      <c r="G804" s="32"/>
      <c r="H804" s="32"/>
      <c r="I804" s="32"/>
      <c r="J804" s="32"/>
    </row>
    <row r="805" s="112" customFormat="true" ht="38.25" hidden="false" customHeight="false" outlineLevel="0" collapsed="false">
      <c r="A805" s="40" t="s">
        <v>236</v>
      </c>
      <c r="B805" s="91" t="s">
        <v>477</v>
      </c>
      <c r="C805" s="104" t="s">
        <v>237</v>
      </c>
      <c r="D805" s="31" t="n">
        <f aca="false">D806</f>
        <v>993300</v>
      </c>
      <c r="E805" s="31" t="n">
        <f aca="false">E806</f>
        <v>0</v>
      </c>
      <c r="F805" s="31" t="n">
        <f aca="false">F806</f>
        <v>0</v>
      </c>
      <c r="G805" s="32"/>
      <c r="H805" s="32"/>
      <c r="I805" s="32"/>
      <c r="J805" s="32"/>
    </row>
    <row r="806" s="112" customFormat="true" ht="51" hidden="false" customHeight="false" outlineLevel="0" collapsed="false">
      <c r="A806" s="40" t="s">
        <v>238</v>
      </c>
      <c r="B806" s="91" t="s">
        <v>477</v>
      </c>
      <c r="C806" s="104" t="s">
        <v>239</v>
      </c>
      <c r="D806" s="31" t="n">
        <v>993300</v>
      </c>
      <c r="E806" s="31"/>
      <c r="F806" s="31"/>
      <c r="G806" s="32"/>
      <c r="H806" s="32"/>
      <c r="I806" s="32"/>
      <c r="J806" s="32"/>
    </row>
    <row r="807" s="167" customFormat="true" ht="48" hidden="false" customHeight="true" outlineLevel="0" collapsed="false">
      <c r="A807" s="40" t="s">
        <v>478</v>
      </c>
      <c r="B807" s="91" t="s">
        <v>479</v>
      </c>
      <c r="C807" s="104"/>
      <c r="D807" s="31" t="n">
        <f aca="false">D808</f>
        <v>510900</v>
      </c>
      <c r="E807" s="31" t="n">
        <f aca="false">E808</f>
        <v>2340000</v>
      </c>
      <c r="F807" s="31" t="n">
        <f aca="false">F808</f>
        <v>2340000</v>
      </c>
      <c r="G807" s="32"/>
      <c r="H807" s="32"/>
      <c r="I807" s="32"/>
      <c r="J807" s="32"/>
    </row>
    <row r="808" s="167" customFormat="true" ht="12.75" hidden="false" customHeight="false" outlineLevel="0" collapsed="false">
      <c r="A808" s="40" t="s">
        <v>32</v>
      </c>
      <c r="B808" s="91" t="s">
        <v>479</v>
      </c>
      <c r="C808" s="104" t="s">
        <v>33</v>
      </c>
      <c r="D808" s="31" t="n">
        <f aca="false">D809</f>
        <v>510900</v>
      </c>
      <c r="E808" s="31" t="n">
        <f aca="false">E809</f>
        <v>2340000</v>
      </c>
      <c r="F808" s="31" t="n">
        <f aca="false">F809</f>
        <v>2340000</v>
      </c>
      <c r="G808" s="32"/>
      <c r="H808" s="32"/>
      <c r="I808" s="32"/>
      <c r="J808" s="32"/>
    </row>
    <row r="809" s="167" customFormat="true" ht="38.25" hidden="false" customHeight="false" outlineLevel="0" collapsed="false">
      <c r="A809" s="40" t="s">
        <v>236</v>
      </c>
      <c r="B809" s="91" t="s">
        <v>479</v>
      </c>
      <c r="C809" s="104" t="s">
        <v>237</v>
      </c>
      <c r="D809" s="31" t="n">
        <f aca="false">D810</f>
        <v>510900</v>
      </c>
      <c r="E809" s="31" t="n">
        <f aca="false">E810</f>
        <v>2340000</v>
      </c>
      <c r="F809" s="31" t="n">
        <f aca="false">F810</f>
        <v>2340000</v>
      </c>
      <c r="G809" s="32"/>
      <c r="H809" s="32"/>
      <c r="I809" s="32"/>
      <c r="J809" s="32"/>
    </row>
    <row r="810" s="167" customFormat="true" ht="51" hidden="false" customHeight="false" outlineLevel="0" collapsed="false">
      <c r="A810" s="40" t="s">
        <v>238</v>
      </c>
      <c r="B810" s="91" t="s">
        <v>479</v>
      </c>
      <c r="C810" s="104" t="s">
        <v>239</v>
      </c>
      <c r="D810" s="31" t="n">
        <v>510900</v>
      </c>
      <c r="E810" s="31" t="n">
        <v>2340000</v>
      </c>
      <c r="F810" s="31" t="n">
        <v>2340000</v>
      </c>
      <c r="G810" s="32"/>
      <c r="H810" s="32"/>
      <c r="I810" s="32"/>
      <c r="J810" s="32"/>
    </row>
    <row r="811" s="112" customFormat="true" ht="44.25" hidden="false" customHeight="true" outlineLevel="0" collapsed="false">
      <c r="A811" s="40" t="s">
        <v>480</v>
      </c>
      <c r="B811" s="91" t="s">
        <v>481</v>
      </c>
      <c r="C811" s="104"/>
      <c r="D811" s="31" t="n">
        <f aca="false">D812</f>
        <v>47200000</v>
      </c>
      <c r="E811" s="31" t="n">
        <f aca="false">E812</f>
        <v>0</v>
      </c>
      <c r="F811" s="31" t="n">
        <f aca="false">F812</f>
        <v>0</v>
      </c>
      <c r="G811" s="32"/>
      <c r="H811" s="32"/>
      <c r="I811" s="32"/>
      <c r="J811" s="32"/>
    </row>
    <row r="812" s="112" customFormat="true" ht="25.5" hidden="false" customHeight="false" outlineLevel="0" collapsed="false">
      <c r="A812" s="40" t="s">
        <v>93</v>
      </c>
      <c r="B812" s="91" t="s">
        <v>481</v>
      </c>
      <c r="C812" s="104" t="s">
        <v>156</v>
      </c>
      <c r="D812" s="31" t="n">
        <f aca="false">D813</f>
        <v>47200000</v>
      </c>
      <c r="E812" s="31" t="n">
        <f aca="false">E813</f>
        <v>0</v>
      </c>
      <c r="F812" s="31" t="n">
        <f aca="false">F813</f>
        <v>0</v>
      </c>
      <c r="G812" s="32"/>
      <c r="H812" s="32"/>
      <c r="I812" s="32"/>
      <c r="J812" s="32"/>
    </row>
    <row r="813" s="112" customFormat="true" ht="12.75" hidden="false" customHeight="false" outlineLevel="0" collapsed="false">
      <c r="A813" s="40" t="s">
        <v>94</v>
      </c>
      <c r="B813" s="91" t="s">
        <v>481</v>
      </c>
      <c r="C813" s="104" t="s">
        <v>157</v>
      </c>
      <c r="D813" s="31" t="n">
        <f aca="false">D814</f>
        <v>47200000</v>
      </c>
      <c r="E813" s="31" t="n">
        <f aca="false">E814</f>
        <v>0</v>
      </c>
      <c r="F813" s="31" t="n">
        <f aca="false">F814</f>
        <v>0</v>
      </c>
      <c r="G813" s="32"/>
      <c r="H813" s="32"/>
      <c r="I813" s="32"/>
      <c r="J813" s="32"/>
    </row>
    <row r="814" s="112" customFormat="true" ht="42.75" hidden="false" customHeight="true" outlineLevel="0" collapsed="false">
      <c r="A814" s="40" t="s">
        <v>95</v>
      </c>
      <c r="B814" s="91" t="s">
        <v>481</v>
      </c>
      <c r="C814" s="104" t="s">
        <v>158</v>
      </c>
      <c r="D814" s="31" t="n">
        <v>47200000</v>
      </c>
      <c r="E814" s="31"/>
      <c r="F814" s="31"/>
      <c r="G814" s="32"/>
      <c r="H814" s="32"/>
      <c r="I814" s="32"/>
      <c r="J814" s="32"/>
    </row>
    <row r="815" s="112" customFormat="true" ht="40.5" hidden="false" customHeight="false" outlineLevel="0" collapsed="false">
      <c r="A815" s="152" t="s">
        <v>482</v>
      </c>
      <c r="B815" s="168" t="s">
        <v>483</v>
      </c>
      <c r="C815" s="169"/>
      <c r="D815" s="102" t="n">
        <f aca="false">D816</f>
        <v>1133124.53</v>
      </c>
      <c r="E815" s="102" t="n">
        <f aca="false">E816</f>
        <v>0</v>
      </c>
      <c r="F815" s="102" t="n">
        <f aca="false">F816</f>
        <v>0</v>
      </c>
      <c r="G815" s="32"/>
      <c r="H815" s="32"/>
      <c r="I815" s="32"/>
      <c r="J815" s="32"/>
    </row>
    <row r="816" s="112" customFormat="true" ht="25.5" hidden="false" customHeight="false" outlineLevel="0" collapsed="false">
      <c r="A816" s="54" t="s">
        <v>373</v>
      </c>
      <c r="B816" s="91" t="s">
        <v>484</v>
      </c>
      <c r="C816" s="104"/>
      <c r="D816" s="31" t="n">
        <f aca="false">D821+D817</f>
        <v>1133124.53</v>
      </c>
      <c r="E816" s="31" t="n">
        <f aca="false">E821+E817</f>
        <v>0</v>
      </c>
      <c r="F816" s="31" t="n">
        <f aca="false">F821+F817</f>
        <v>0</v>
      </c>
      <c r="G816" s="32"/>
      <c r="H816" s="32"/>
      <c r="I816" s="32"/>
      <c r="J816" s="32"/>
    </row>
    <row r="817" s="170" customFormat="true" ht="24.75" hidden="false" customHeight="true" outlineLevel="0" collapsed="false">
      <c r="A817" s="54" t="s">
        <v>18</v>
      </c>
      <c r="B817" s="91" t="s">
        <v>484</v>
      </c>
      <c r="C817" s="104" t="n">
        <v>200</v>
      </c>
      <c r="D817" s="31" t="n">
        <f aca="false">D818</f>
        <v>47684.04</v>
      </c>
      <c r="E817" s="31" t="n">
        <f aca="false">E818</f>
        <v>0</v>
      </c>
      <c r="F817" s="31" t="n">
        <f aca="false">F818</f>
        <v>0</v>
      </c>
      <c r="G817" s="32"/>
      <c r="H817" s="32"/>
      <c r="I817" s="32"/>
      <c r="J817" s="32"/>
    </row>
    <row r="818" s="170" customFormat="true" ht="25.5" hidden="false" customHeight="false" outlineLevel="0" collapsed="false">
      <c r="A818" s="54" t="s">
        <v>20</v>
      </c>
      <c r="B818" s="91" t="s">
        <v>484</v>
      </c>
      <c r="C818" s="104" t="n">
        <v>240</v>
      </c>
      <c r="D818" s="31" t="n">
        <f aca="false">D819+D820</f>
        <v>47684.04</v>
      </c>
      <c r="E818" s="31" t="n">
        <f aca="false">E819+E820</f>
        <v>0</v>
      </c>
      <c r="F818" s="31" t="n">
        <f aca="false">F819+F820</f>
        <v>0</v>
      </c>
      <c r="G818" s="32"/>
      <c r="H818" s="32"/>
      <c r="I818" s="32"/>
      <c r="J818" s="32"/>
    </row>
    <row r="819" s="170" customFormat="true" ht="12.75" hidden="false" customHeight="false" outlineLevel="0" collapsed="false">
      <c r="A819" s="54" t="s">
        <v>22</v>
      </c>
      <c r="B819" s="91" t="s">
        <v>484</v>
      </c>
      <c r="C819" s="104" t="n">
        <v>244</v>
      </c>
      <c r="D819" s="31" t="n">
        <v>1000</v>
      </c>
      <c r="E819" s="31"/>
      <c r="F819" s="31"/>
      <c r="G819" s="32"/>
      <c r="H819" s="32"/>
      <c r="I819" s="32"/>
      <c r="J819" s="32"/>
    </row>
    <row r="820" s="170" customFormat="true" ht="12.75" hidden="false" customHeight="false" outlineLevel="0" collapsed="false">
      <c r="A820" s="54" t="s">
        <v>167</v>
      </c>
      <c r="B820" s="91" t="s">
        <v>484</v>
      </c>
      <c r="C820" s="104" t="n">
        <v>247</v>
      </c>
      <c r="D820" s="31" t="n">
        <v>46684.04</v>
      </c>
      <c r="E820" s="31"/>
      <c r="F820" s="31"/>
      <c r="G820" s="32"/>
      <c r="H820" s="32"/>
      <c r="I820" s="32"/>
      <c r="J820" s="32"/>
    </row>
    <row r="821" s="112" customFormat="true" ht="12.75" hidden="false" customHeight="false" outlineLevel="0" collapsed="false">
      <c r="A821" s="54" t="s">
        <v>32</v>
      </c>
      <c r="B821" s="91" t="s">
        <v>484</v>
      </c>
      <c r="C821" s="104" t="s">
        <v>33</v>
      </c>
      <c r="D821" s="31" t="n">
        <f aca="false">D822+D824</f>
        <v>1085440.49</v>
      </c>
      <c r="E821" s="31" t="n">
        <f aca="false">E822+E824</f>
        <v>0</v>
      </c>
      <c r="F821" s="31" t="n">
        <f aca="false">F822+F824</f>
        <v>0</v>
      </c>
      <c r="G821" s="32"/>
      <c r="H821" s="32"/>
      <c r="I821" s="32"/>
      <c r="J821" s="32"/>
    </row>
    <row r="822" s="112" customFormat="true" ht="12.75" hidden="false" customHeight="false" outlineLevel="0" collapsed="false">
      <c r="A822" s="54" t="s">
        <v>372</v>
      </c>
      <c r="B822" s="91" t="s">
        <v>484</v>
      </c>
      <c r="C822" s="104" t="s">
        <v>375</v>
      </c>
      <c r="D822" s="31" t="n">
        <f aca="false">D823</f>
        <v>408912.82</v>
      </c>
      <c r="E822" s="31" t="n">
        <f aca="false">E823</f>
        <v>0</v>
      </c>
      <c r="F822" s="31" t="n">
        <f aca="false">F823</f>
        <v>0</v>
      </c>
      <c r="G822" s="32"/>
      <c r="H822" s="32"/>
      <c r="I822" s="32"/>
      <c r="J822" s="32"/>
    </row>
    <row r="823" s="112" customFormat="true" ht="76.5" hidden="false" customHeight="false" outlineLevel="0" collapsed="false">
      <c r="A823" s="54" t="s">
        <v>485</v>
      </c>
      <c r="B823" s="91" t="s">
        <v>484</v>
      </c>
      <c r="C823" s="104" t="s">
        <v>376</v>
      </c>
      <c r="D823" s="31" t="n">
        <f aca="false">383912.82+25000</f>
        <v>408912.82</v>
      </c>
      <c r="E823" s="31"/>
      <c r="F823" s="31"/>
      <c r="G823" s="32"/>
      <c r="H823" s="32"/>
      <c r="I823" s="32"/>
      <c r="J823" s="32"/>
    </row>
    <row r="824" s="112" customFormat="true" ht="12.75" hidden="false" customHeight="false" outlineLevel="0" collapsed="false">
      <c r="A824" s="54" t="s">
        <v>189</v>
      </c>
      <c r="B824" s="91" t="s">
        <v>484</v>
      </c>
      <c r="C824" s="35" t="s">
        <v>190</v>
      </c>
      <c r="D824" s="115" t="n">
        <f aca="false">180000+100000+50000+146527.67+100000+100000</f>
        <v>676527.67</v>
      </c>
      <c r="E824" s="31"/>
      <c r="F824" s="31"/>
      <c r="G824" s="32"/>
      <c r="H824" s="32"/>
      <c r="I824" s="32"/>
      <c r="J824" s="32"/>
    </row>
    <row r="825" s="28" customFormat="true" ht="46.5" hidden="false" customHeight="true" outlineLevel="0" collapsed="false">
      <c r="A825" s="23" t="s">
        <v>486</v>
      </c>
      <c r="B825" s="24" t="s">
        <v>487</v>
      </c>
      <c r="C825" s="95"/>
      <c r="D825" s="26" t="n">
        <f aca="false">D826+D842+D847</f>
        <v>24297485.91</v>
      </c>
      <c r="E825" s="26" t="n">
        <f aca="false">E826+E842+E847</f>
        <v>19086822.15</v>
      </c>
      <c r="F825" s="26" t="n">
        <f aca="false">F826+F842+F847</f>
        <v>19377727.5</v>
      </c>
      <c r="G825" s="27"/>
      <c r="H825" s="27"/>
      <c r="I825" s="27"/>
      <c r="J825" s="27"/>
    </row>
    <row r="826" s="33" customFormat="true" ht="47.25" hidden="false" customHeight="true" outlineLevel="0" collapsed="false">
      <c r="A826" s="40" t="s">
        <v>488</v>
      </c>
      <c r="B826" s="39" t="s">
        <v>489</v>
      </c>
      <c r="C826" s="66"/>
      <c r="D826" s="131" t="n">
        <f aca="false">D831+D838+D827</f>
        <v>16430151.75</v>
      </c>
      <c r="E826" s="131" t="n">
        <f aca="false">E831+E838+E827</f>
        <v>11178966.95</v>
      </c>
      <c r="F826" s="131" t="n">
        <f aca="false">F831+F838+F827</f>
        <v>11207300.43</v>
      </c>
      <c r="G826" s="32"/>
      <c r="H826" s="32"/>
      <c r="I826" s="32"/>
      <c r="J826" s="32"/>
    </row>
    <row r="827" s="112" customFormat="true" ht="36.75" hidden="false" customHeight="true" outlineLevel="0" collapsed="false">
      <c r="A827" s="40" t="s">
        <v>490</v>
      </c>
      <c r="B827" s="39" t="s">
        <v>491</v>
      </c>
      <c r="C827" s="66"/>
      <c r="D827" s="131" t="n">
        <f aca="false">D828</f>
        <v>0</v>
      </c>
      <c r="E827" s="131" t="n">
        <f aca="false">E828</f>
        <v>3383534.85</v>
      </c>
      <c r="F827" s="131" t="n">
        <f aca="false">F828</f>
        <v>3411798.35</v>
      </c>
      <c r="G827" s="32"/>
      <c r="H827" s="32"/>
      <c r="I827" s="32"/>
      <c r="J827" s="32"/>
    </row>
    <row r="828" s="112" customFormat="true" ht="32.25" hidden="false" customHeight="true" outlineLevel="0" collapsed="false">
      <c r="A828" s="40" t="s">
        <v>93</v>
      </c>
      <c r="B828" s="39" t="s">
        <v>491</v>
      </c>
      <c r="C828" s="66" t="s">
        <v>156</v>
      </c>
      <c r="D828" s="131" t="n">
        <f aca="false">D829</f>
        <v>0</v>
      </c>
      <c r="E828" s="131" t="n">
        <f aca="false">E829</f>
        <v>3383534.85</v>
      </c>
      <c r="F828" s="131" t="n">
        <f aca="false">F829</f>
        <v>3411798.35</v>
      </c>
      <c r="G828" s="32"/>
      <c r="H828" s="32"/>
      <c r="I828" s="32"/>
      <c r="J828" s="32"/>
    </row>
    <row r="829" s="112" customFormat="true" ht="12.75" hidden="false" customHeight="false" outlineLevel="0" collapsed="false">
      <c r="A829" s="40" t="s">
        <v>94</v>
      </c>
      <c r="B829" s="39" t="s">
        <v>491</v>
      </c>
      <c r="C829" s="66" t="s">
        <v>157</v>
      </c>
      <c r="D829" s="131" t="n">
        <f aca="false">D830</f>
        <v>0</v>
      </c>
      <c r="E829" s="131" t="n">
        <f aca="false">E830</f>
        <v>3383534.85</v>
      </c>
      <c r="F829" s="131" t="n">
        <f aca="false">F830</f>
        <v>3411798.35</v>
      </c>
      <c r="G829" s="32"/>
      <c r="H829" s="32"/>
      <c r="I829" s="32"/>
      <c r="J829" s="32"/>
    </row>
    <row r="830" s="112" customFormat="true" ht="39" hidden="false" customHeight="true" outlineLevel="0" collapsed="false">
      <c r="A830" s="40" t="s">
        <v>352</v>
      </c>
      <c r="B830" s="39" t="s">
        <v>491</v>
      </c>
      <c r="C830" s="66" t="s">
        <v>353</v>
      </c>
      <c r="D830" s="131" t="n">
        <v>0</v>
      </c>
      <c r="E830" s="131" t="n">
        <v>3383534.85</v>
      </c>
      <c r="F830" s="131" t="n">
        <v>3411798.35</v>
      </c>
      <c r="G830" s="32"/>
      <c r="H830" s="32"/>
      <c r="I830" s="32"/>
      <c r="J830" s="32"/>
    </row>
    <row r="831" s="33" customFormat="true" ht="51" hidden="false" customHeight="false" outlineLevel="0" collapsed="false">
      <c r="A831" s="40" t="s">
        <v>492</v>
      </c>
      <c r="B831" s="39" t="s">
        <v>493</v>
      </c>
      <c r="C831" s="66"/>
      <c r="D831" s="131" t="n">
        <f aca="false">D835+D832</f>
        <v>11318371.75</v>
      </c>
      <c r="E831" s="131" t="n">
        <f aca="false">E835+E832</f>
        <v>2683652.1</v>
      </c>
      <c r="F831" s="131" t="n">
        <f aca="false">F835+F832</f>
        <v>2683722.08</v>
      </c>
      <c r="G831" s="32"/>
      <c r="H831" s="32"/>
      <c r="I831" s="32"/>
      <c r="J831" s="32"/>
    </row>
    <row r="832" s="33" customFormat="true" ht="25.5" hidden="false" customHeight="false" outlineLevel="0" collapsed="false">
      <c r="A832" s="40" t="s">
        <v>18</v>
      </c>
      <c r="B832" s="39" t="s">
        <v>493</v>
      </c>
      <c r="C832" s="66" t="n">
        <v>200</v>
      </c>
      <c r="D832" s="131" t="n">
        <f aca="false">D833</f>
        <v>33955.12</v>
      </c>
      <c r="E832" s="131" t="n">
        <f aca="false">E833</f>
        <v>0</v>
      </c>
      <c r="F832" s="131" t="n">
        <f aca="false">F833</f>
        <v>0</v>
      </c>
      <c r="G832" s="32"/>
      <c r="H832" s="32"/>
      <c r="I832" s="32"/>
      <c r="J832" s="32"/>
    </row>
    <row r="833" s="33" customFormat="true" ht="25.5" hidden="false" customHeight="false" outlineLevel="0" collapsed="false">
      <c r="A833" s="40" t="s">
        <v>20</v>
      </c>
      <c r="B833" s="39" t="s">
        <v>493</v>
      </c>
      <c r="C833" s="66" t="n">
        <v>240</v>
      </c>
      <c r="D833" s="131" t="n">
        <f aca="false">D834</f>
        <v>33955.12</v>
      </c>
      <c r="E833" s="131" t="n">
        <f aca="false">E834</f>
        <v>0</v>
      </c>
      <c r="F833" s="131" t="n">
        <f aca="false">F834</f>
        <v>0</v>
      </c>
      <c r="G833" s="32"/>
      <c r="H833" s="32"/>
      <c r="I833" s="32"/>
      <c r="J833" s="32"/>
    </row>
    <row r="834" s="33" customFormat="true" ht="12.75" hidden="false" customHeight="false" outlineLevel="0" collapsed="false">
      <c r="A834" s="40" t="s">
        <v>22</v>
      </c>
      <c r="B834" s="39" t="s">
        <v>493</v>
      </c>
      <c r="C834" s="66" t="n">
        <v>244</v>
      </c>
      <c r="D834" s="131" t="n">
        <v>33955.12</v>
      </c>
      <c r="E834" s="131"/>
      <c r="F834" s="131"/>
      <c r="G834" s="32"/>
      <c r="H834" s="32"/>
      <c r="I834" s="32"/>
      <c r="J834" s="32"/>
    </row>
    <row r="835" s="33" customFormat="true" ht="25.5" hidden="false" customHeight="false" outlineLevel="0" collapsed="false">
      <c r="A835" s="40" t="s">
        <v>93</v>
      </c>
      <c r="B835" s="39" t="s">
        <v>493</v>
      </c>
      <c r="C835" s="66" t="s">
        <v>156</v>
      </c>
      <c r="D835" s="131" t="n">
        <f aca="false">D837</f>
        <v>11284416.63</v>
      </c>
      <c r="E835" s="131" t="n">
        <f aca="false">E837</f>
        <v>2683652.1</v>
      </c>
      <c r="F835" s="131" t="n">
        <f aca="false">F837</f>
        <v>2683722.08</v>
      </c>
      <c r="G835" s="32"/>
      <c r="H835" s="32"/>
      <c r="I835" s="32"/>
      <c r="J835" s="32"/>
    </row>
    <row r="836" s="33" customFormat="true" ht="12.75" hidden="false" customHeight="false" outlineLevel="0" collapsed="false">
      <c r="A836" s="40" t="s">
        <v>94</v>
      </c>
      <c r="B836" s="39" t="s">
        <v>493</v>
      </c>
      <c r="C836" s="66" t="s">
        <v>157</v>
      </c>
      <c r="D836" s="131" t="n">
        <f aca="false">D837</f>
        <v>11284416.63</v>
      </c>
      <c r="E836" s="131" t="n">
        <f aca="false">E837</f>
        <v>2683652.1</v>
      </c>
      <c r="F836" s="131" t="n">
        <f aca="false">F837</f>
        <v>2683722.08</v>
      </c>
      <c r="G836" s="32"/>
      <c r="H836" s="32"/>
      <c r="I836" s="32"/>
      <c r="J836" s="32"/>
    </row>
    <row r="837" s="33" customFormat="true" ht="39.75" hidden="false" customHeight="true" outlineLevel="0" collapsed="false">
      <c r="A837" s="40" t="s">
        <v>352</v>
      </c>
      <c r="B837" s="39" t="s">
        <v>493</v>
      </c>
      <c r="C837" s="66" t="s">
        <v>353</v>
      </c>
      <c r="D837" s="131" t="n">
        <f aca="false">7636954.13+3681417.62-33955.12</f>
        <v>11284416.63</v>
      </c>
      <c r="E837" s="131" t="n">
        <v>2683652.1</v>
      </c>
      <c r="F837" s="131" t="n">
        <v>2683722.08</v>
      </c>
      <c r="G837" s="32"/>
      <c r="H837" s="32"/>
      <c r="I837" s="32"/>
      <c r="J837" s="32"/>
    </row>
    <row r="838" s="33" customFormat="true" ht="39.75" hidden="false" customHeight="true" outlineLevel="0" collapsed="false">
      <c r="A838" s="40" t="s">
        <v>494</v>
      </c>
      <c r="B838" s="39" t="s">
        <v>495</v>
      </c>
      <c r="C838" s="66"/>
      <c r="D838" s="131" t="n">
        <f aca="false">D839</f>
        <v>5111780</v>
      </c>
      <c r="E838" s="131" t="n">
        <f aca="false">E839</f>
        <v>5111780</v>
      </c>
      <c r="F838" s="131" t="n">
        <f aca="false">F839</f>
        <v>5111780</v>
      </c>
      <c r="G838" s="32"/>
      <c r="H838" s="32"/>
      <c r="I838" s="32"/>
      <c r="J838" s="32"/>
    </row>
    <row r="839" s="33" customFormat="true" ht="39.75" hidden="false" customHeight="true" outlineLevel="0" collapsed="false">
      <c r="A839" s="40" t="s">
        <v>254</v>
      </c>
      <c r="B839" s="39" t="s">
        <v>495</v>
      </c>
      <c r="C839" s="66" t="s">
        <v>496</v>
      </c>
      <c r="D839" s="131" t="n">
        <f aca="false">D841</f>
        <v>5111780</v>
      </c>
      <c r="E839" s="131" t="n">
        <f aca="false">E841</f>
        <v>5111780</v>
      </c>
      <c r="F839" s="131" t="n">
        <f aca="false">F841</f>
        <v>5111780</v>
      </c>
      <c r="G839" s="32"/>
      <c r="H839" s="32"/>
      <c r="I839" s="32"/>
      <c r="J839" s="32"/>
    </row>
    <row r="840" s="33" customFormat="true" ht="39.75" hidden="false" customHeight="true" outlineLevel="0" collapsed="false">
      <c r="A840" s="38" t="s">
        <v>255</v>
      </c>
      <c r="B840" s="39" t="s">
        <v>495</v>
      </c>
      <c r="C840" s="66" t="s">
        <v>497</v>
      </c>
      <c r="D840" s="131" t="n">
        <f aca="false">D841</f>
        <v>5111780</v>
      </c>
      <c r="E840" s="131" t="n">
        <f aca="false">E841</f>
        <v>5111780</v>
      </c>
      <c r="F840" s="131" t="n">
        <f aca="false">F841</f>
        <v>5111780</v>
      </c>
      <c r="G840" s="32"/>
      <c r="H840" s="32"/>
      <c r="I840" s="32"/>
      <c r="J840" s="32"/>
    </row>
    <row r="841" s="33" customFormat="true" ht="39.75" hidden="false" customHeight="true" outlineLevel="0" collapsed="false">
      <c r="A841" s="38" t="s">
        <v>351</v>
      </c>
      <c r="B841" s="39" t="s">
        <v>495</v>
      </c>
      <c r="C841" s="66" t="s">
        <v>498</v>
      </c>
      <c r="D841" s="131" t="n">
        <v>5111780</v>
      </c>
      <c r="E841" s="131" t="n">
        <v>5111780</v>
      </c>
      <c r="F841" s="131" t="n">
        <v>5111780</v>
      </c>
      <c r="G841" s="32"/>
      <c r="H841" s="32"/>
      <c r="I841" s="32"/>
      <c r="J841" s="32"/>
    </row>
    <row r="842" s="33" customFormat="true" ht="25.5" hidden="false" customHeight="false" outlineLevel="0" collapsed="false">
      <c r="A842" s="38" t="s">
        <v>499</v>
      </c>
      <c r="B842" s="16" t="s">
        <v>500</v>
      </c>
      <c r="C842" s="66"/>
      <c r="D842" s="31" t="n">
        <f aca="false">SUM(D843)</f>
        <v>510676.35</v>
      </c>
      <c r="E842" s="31" t="n">
        <f aca="false">SUM(E843)</f>
        <v>510676.35</v>
      </c>
      <c r="F842" s="31" t="n">
        <f aca="false">SUM(F843)</f>
        <v>510676.35</v>
      </c>
      <c r="G842" s="32"/>
      <c r="H842" s="32"/>
      <c r="I842" s="32"/>
      <c r="J842" s="32"/>
    </row>
    <row r="843" s="33" customFormat="true" ht="51" hidden="false" customHeight="false" outlineLevel="0" collapsed="false">
      <c r="A843" s="38" t="s">
        <v>501</v>
      </c>
      <c r="B843" s="16" t="s">
        <v>502</v>
      </c>
      <c r="C843" s="104"/>
      <c r="D843" s="31" t="n">
        <f aca="false">D844</f>
        <v>510676.35</v>
      </c>
      <c r="E843" s="31" t="n">
        <f aca="false">E844</f>
        <v>510676.35</v>
      </c>
      <c r="F843" s="31" t="n">
        <f aca="false">F844</f>
        <v>510676.35</v>
      </c>
      <c r="G843" s="32"/>
      <c r="H843" s="32"/>
      <c r="I843" s="32"/>
      <c r="J843" s="32"/>
    </row>
    <row r="844" s="33" customFormat="true" ht="12.75" hidden="false" customHeight="false" outlineLevel="0" collapsed="false">
      <c r="A844" s="54" t="s">
        <v>188</v>
      </c>
      <c r="B844" s="16" t="s">
        <v>502</v>
      </c>
      <c r="C844" s="104" t="s">
        <v>33</v>
      </c>
      <c r="D844" s="31" t="n">
        <f aca="false">D845</f>
        <v>510676.35</v>
      </c>
      <c r="E844" s="31" t="n">
        <f aca="false">E845</f>
        <v>510676.35</v>
      </c>
      <c r="F844" s="31" t="n">
        <f aca="false">F845</f>
        <v>510676.35</v>
      </c>
      <c r="G844" s="32"/>
      <c r="H844" s="32"/>
      <c r="I844" s="32"/>
      <c r="J844" s="32"/>
    </row>
    <row r="845" s="33" customFormat="true" ht="38.25" hidden="false" customHeight="false" outlineLevel="0" collapsed="false">
      <c r="A845" s="54" t="s">
        <v>236</v>
      </c>
      <c r="B845" s="16" t="s">
        <v>502</v>
      </c>
      <c r="C845" s="104" t="s">
        <v>237</v>
      </c>
      <c r="D845" s="31" t="n">
        <f aca="false">D846</f>
        <v>510676.35</v>
      </c>
      <c r="E845" s="31" t="n">
        <f aca="false">E846</f>
        <v>510676.35</v>
      </c>
      <c r="F845" s="31" t="n">
        <f aca="false">F846</f>
        <v>510676.35</v>
      </c>
      <c r="G845" s="32"/>
      <c r="H845" s="32"/>
      <c r="I845" s="32"/>
      <c r="J845" s="32"/>
    </row>
    <row r="846" s="33" customFormat="true" ht="51" hidden="false" customHeight="false" outlineLevel="0" collapsed="false">
      <c r="A846" s="54" t="s">
        <v>238</v>
      </c>
      <c r="B846" s="16" t="s">
        <v>502</v>
      </c>
      <c r="C846" s="104" t="s">
        <v>239</v>
      </c>
      <c r="D846" s="31" t="n">
        <v>510676.35</v>
      </c>
      <c r="E846" s="31" t="n">
        <v>510676.35</v>
      </c>
      <c r="F846" s="31" t="n">
        <v>510676.35</v>
      </c>
      <c r="G846" s="32"/>
      <c r="H846" s="32"/>
      <c r="I846" s="32"/>
      <c r="J846" s="32"/>
    </row>
    <row r="847" s="33" customFormat="true" ht="30" hidden="false" customHeight="true" outlineLevel="0" collapsed="false">
      <c r="A847" s="80" t="s">
        <v>503</v>
      </c>
      <c r="B847" s="16" t="s">
        <v>504</v>
      </c>
      <c r="C847" s="104"/>
      <c r="D847" s="31" t="n">
        <f aca="false">D849+D858</f>
        <v>7356657.81</v>
      </c>
      <c r="E847" s="31" t="n">
        <f aca="false">E849+E858</f>
        <v>7397178.85</v>
      </c>
      <c r="F847" s="31" t="n">
        <f aca="false">F849+F858</f>
        <v>7659750.72</v>
      </c>
      <c r="G847" s="32"/>
      <c r="H847" s="32"/>
      <c r="I847" s="32"/>
      <c r="J847" s="32"/>
    </row>
    <row r="848" s="33" customFormat="true" ht="12.75" hidden="false" customHeight="false" outlineLevel="0" collapsed="false">
      <c r="A848" s="171" t="s">
        <v>505</v>
      </c>
      <c r="B848" s="16" t="s">
        <v>506</v>
      </c>
      <c r="C848" s="104"/>
      <c r="D848" s="31" t="n">
        <f aca="false">D849</f>
        <v>7219303.81</v>
      </c>
      <c r="E848" s="31" t="n">
        <f aca="false">E849</f>
        <v>7284296.85</v>
      </c>
      <c r="F848" s="31" t="n">
        <f aca="false">F849</f>
        <v>7546868.72</v>
      </c>
      <c r="G848" s="32"/>
      <c r="H848" s="32"/>
      <c r="I848" s="32"/>
      <c r="J848" s="32"/>
    </row>
    <row r="849" s="33" customFormat="true" ht="63.75" hidden="false" customHeight="false" outlineLevel="0" collapsed="false">
      <c r="A849" s="54" t="s">
        <v>507</v>
      </c>
      <c r="B849" s="16" t="s">
        <v>508</v>
      </c>
      <c r="C849" s="66"/>
      <c r="D849" s="31" t="n">
        <f aca="false">D851+D856</f>
        <v>7219303.81</v>
      </c>
      <c r="E849" s="31" t="n">
        <f aca="false">E851+E856</f>
        <v>7284296.85</v>
      </c>
      <c r="F849" s="31" t="n">
        <f aca="false">F851+F856</f>
        <v>7546868.72</v>
      </c>
      <c r="G849" s="32"/>
      <c r="H849" s="32"/>
      <c r="I849" s="32"/>
      <c r="J849" s="32"/>
    </row>
    <row r="850" s="33" customFormat="true" ht="65.25" hidden="false" customHeight="true" outlineLevel="0" collapsed="false">
      <c r="A850" s="80" t="s">
        <v>134</v>
      </c>
      <c r="B850" s="16" t="s">
        <v>508</v>
      </c>
      <c r="C850" s="104" t="n">
        <v>100</v>
      </c>
      <c r="D850" s="31" t="n">
        <f aca="false">D851</f>
        <v>6659303.81</v>
      </c>
      <c r="E850" s="31" t="n">
        <f aca="false">E851</f>
        <v>6724296.85</v>
      </c>
      <c r="F850" s="31" t="n">
        <f aca="false">F851</f>
        <v>6986868.72</v>
      </c>
      <c r="G850" s="32"/>
      <c r="H850" s="32"/>
      <c r="I850" s="32"/>
      <c r="J850" s="32"/>
    </row>
    <row r="851" s="33" customFormat="true" ht="25.5" hidden="false" customHeight="false" outlineLevel="0" collapsed="false">
      <c r="A851" s="40" t="s">
        <v>135</v>
      </c>
      <c r="B851" s="16" t="s">
        <v>508</v>
      </c>
      <c r="C851" s="104" t="n">
        <v>120</v>
      </c>
      <c r="D851" s="31" t="n">
        <f aca="false">D852+D853+D854</f>
        <v>6659303.81</v>
      </c>
      <c r="E851" s="31" t="n">
        <f aca="false">E852+E853+E854</f>
        <v>6724296.85</v>
      </c>
      <c r="F851" s="31" t="n">
        <f aca="false">F852+F853+F854</f>
        <v>6986868.72</v>
      </c>
      <c r="G851" s="32"/>
      <c r="H851" s="32"/>
      <c r="I851" s="32"/>
      <c r="J851" s="32"/>
    </row>
    <row r="852" s="33" customFormat="true" ht="12.75" hidden="false" customHeight="false" outlineLevel="0" collapsed="false">
      <c r="A852" s="40" t="s">
        <v>136</v>
      </c>
      <c r="B852" s="16" t="s">
        <v>508</v>
      </c>
      <c r="C852" s="104" t="n">
        <v>121</v>
      </c>
      <c r="D852" s="31" t="n">
        <v>4991784.8</v>
      </c>
      <c r="E852" s="31" t="n">
        <v>5041702.65</v>
      </c>
      <c r="F852" s="31" t="n">
        <v>5243370.75</v>
      </c>
      <c r="G852" s="32"/>
      <c r="H852" s="32"/>
      <c r="I852" s="32"/>
      <c r="J852" s="32"/>
    </row>
    <row r="853" s="33" customFormat="true" ht="25.5" hidden="false" customHeight="true" outlineLevel="0" collapsed="false">
      <c r="A853" s="40" t="s">
        <v>312</v>
      </c>
      <c r="B853" s="16" t="s">
        <v>508</v>
      </c>
      <c r="C853" s="104" t="n">
        <v>122</v>
      </c>
      <c r="D853" s="31" t="n">
        <v>160000</v>
      </c>
      <c r="E853" s="31" t="n">
        <v>160000</v>
      </c>
      <c r="F853" s="31" t="n">
        <v>160000</v>
      </c>
      <c r="G853" s="32"/>
      <c r="H853" s="32"/>
      <c r="I853" s="32"/>
      <c r="J853" s="32"/>
    </row>
    <row r="854" s="33" customFormat="true" ht="38.25" hidden="false" customHeight="false" outlineLevel="0" collapsed="false">
      <c r="A854" s="40" t="s">
        <v>138</v>
      </c>
      <c r="B854" s="16" t="s">
        <v>508</v>
      </c>
      <c r="C854" s="104" t="n">
        <v>129</v>
      </c>
      <c r="D854" s="31" t="n">
        <v>1507519.01</v>
      </c>
      <c r="E854" s="31" t="n">
        <v>1522594.2</v>
      </c>
      <c r="F854" s="31" t="n">
        <v>1583497.97</v>
      </c>
      <c r="G854" s="32"/>
      <c r="H854" s="32"/>
      <c r="I854" s="32"/>
      <c r="J854" s="32"/>
    </row>
    <row r="855" s="33" customFormat="true" ht="25.5" hidden="false" customHeight="false" outlineLevel="0" collapsed="false">
      <c r="A855" s="40" t="s">
        <v>18</v>
      </c>
      <c r="B855" s="16" t="s">
        <v>508</v>
      </c>
      <c r="C855" s="104" t="n">
        <v>200</v>
      </c>
      <c r="D855" s="31" t="n">
        <f aca="false">D856</f>
        <v>560000</v>
      </c>
      <c r="E855" s="31" t="n">
        <f aca="false">E856</f>
        <v>560000</v>
      </c>
      <c r="F855" s="31" t="n">
        <f aca="false">F856</f>
        <v>560000</v>
      </c>
      <c r="G855" s="32"/>
      <c r="H855" s="32"/>
      <c r="I855" s="32"/>
      <c r="J855" s="32"/>
    </row>
    <row r="856" s="33" customFormat="true" ht="25.5" hidden="false" customHeight="false" outlineLevel="0" collapsed="false">
      <c r="A856" s="40" t="s">
        <v>20</v>
      </c>
      <c r="B856" s="16" t="s">
        <v>508</v>
      </c>
      <c r="C856" s="104" t="n">
        <v>240</v>
      </c>
      <c r="D856" s="31" t="n">
        <f aca="false">D857</f>
        <v>560000</v>
      </c>
      <c r="E856" s="31" t="n">
        <f aca="false">E857</f>
        <v>560000</v>
      </c>
      <c r="F856" s="31" t="n">
        <f aca="false">F857</f>
        <v>560000</v>
      </c>
      <c r="G856" s="32"/>
      <c r="H856" s="32"/>
      <c r="I856" s="32"/>
      <c r="J856" s="32"/>
    </row>
    <row r="857" s="33" customFormat="true" ht="12.75" hidden="false" customHeight="false" outlineLevel="0" collapsed="false">
      <c r="A857" s="40" t="s">
        <v>22</v>
      </c>
      <c r="B857" s="16" t="s">
        <v>508</v>
      </c>
      <c r="C857" s="104" t="n">
        <v>244</v>
      </c>
      <c r="D857" s="31" t="n">
        <v>560000</v>
      </c>
      <c r="E857" s="31" t="n">
        <v>560000</v>
      </c>
      <c r="F857" s="31" t="n">
        <v>560000</v>
      </c>
      <c r="G857" s="32"/>
      <c r="H857" s="32"/>
      <c r="I857" s="32"/>
      <c r="J857" s="32"/>
    </row>
    <row r="858" s="33" customFormat="true" ht="25.5" hidden="false" customHeight="false" outlineLevel="0" collapsed="false">
      <c r="A858" s="80" t="s">
        <v>509</v>
      </c>
      <c r="B858" s="16" t="s">
        <v>510</v>
      </c>
      <c r="C858" s="104"/>
      <c r="D858" s="31" t="n">
        <f aca="false">D860</f>
        <v>137354</v>
      </c>
      <c r="E858" s="31" t="n">
        <f aca="false">E860</f>
        <v>112882</v>
      </c>
      <c r="F858" s="31" t="n">
        <f aca="false">F860</f>
        <v>112882</v>
      </c>
      <c r="G858" s="32"/>
      <c r="H858" s="32"/>
      <c r="I858" s="32"/>
      <c r="J858" s="32"/>
    </row>
    <row r="859" s="33" customFormat="true" ht="12.75" hidden="false" customHeight="false" outlineLevel="0" collapsed="false">
      <c r="A859" s="40" t="s">
        <v>254</v>
      </c>
      <c r="B859" s="16" t="s">
        <v>510</v>
      </c>
      <c r="C859" s="104" t="s">
        <v>496</v>
      </c>
      <c r="D859" s="31" t="n">
        <f aca="false">D860</f>
        <v>137354</v>
      </c>
      <c r="E859" s="31" t="n">
        <f aca="false">E860</f>
        <v>112882</v>
      </c>
      <c r="F859" s="31" t="n">
        <f aca="false">F860</f>
        <v>112882</v>
      </c>
      <c r="G859" s="32"/>
      <c r="H859" s="32"/>
      <c r="I859" s="32"/>
      <c r="J859" s="32"/>
    </row>
    <row r="860" s="33" customFormat="true" ht="25.5" hidden="false" customHeight="false" outlineLevel="0" collapsed="false">
      <c r="A860" s="40" t="s">
        <v>255</v>
      </c>
      <c r="B860" s="16" t="s">
        <v>510</v>
      </c>
      <c r="C860" s="104" t="s">
        <v>497</v>
      </c>
      <c r="D860" s="31" t="n">
        <f aca="false">D861</f>
        <v>137354</v>
      </c>
      <c r="E860" s="31" t="n">
        <f aca="false">E861</f>
        <v>112882</v>
      </c>
      <c r="F860" s="31" t="n">
        <f aca="false">F861</f>
        <v>112882</v>
      </c>
      <c r="G860" s="32"/>
      <c r="H860" s="32"/>
      <c r="I860" s="32"/>
      <c r="J860" s="32"/>
    </row>
    <row r="861" s="33" customFormat="true" ht="25.5" hidden="false" customHeight="false" outlineLevel="0" collapsed="false">
      <c r="A861" s="40" t="s">
        <v>511</v>
      </c>
      <c r="B861" s="16" t="s">
        <v>510</v>
      </c>
      <c r="C861" s="104" t="s">
        <v>512</v>
      </c>
      <c r="D861" s="31" t="n">
        <v>137354</v>
      </c>
      <c r="E861" s="31" t="n">
        <v>112882</v>
      </c>
      <c r="F861" s="31" t="n">
        <v>112882</v>
      </c>
      <c r="G861" s="32"/>
      <c r="H861" s="32"/>
      <c r="I861" s="32"/>
      <c r="J861" s="32"/>
    </row>
    <row r="862" s="28" customFormat="true" ht="46.5" hidden="false" customHeight="true" outlineLevel="0" collapsed="false">
      <c r="A862" s="23" t="s">
        <v>513</v>
      </c>
      <c r="B862" s="24" t="s">
        <v>514</v>
      </c>
      <c r="C862" s="95"/>
      <c r="D862" s="26" t="n">
        <f aca="false">D863</f>
        <v>27537910.67</v>
      </c>
      <c r="E862" s="26" t="n">
        <f aca="false">E863</f>
        <v>27839542.76</v>
      </c>
      <c r="F862" s="26" t="n">
        <f aca="false">F863</f>
        <v>27981911.98</v>
      </c>
      <c r="G862" s="27"/>
      <c r="H862" s="27"/>
      <c r="I862" s="27"/>
      <c r="J862" s="27"/>
    </row>
    <row r="863" s="33" customFormat="true" ht="25.5" hidden="false" customHeight="false" outlineLevel="0" collapsed="false">
      <c r="A863" s="40" t="s">
        <v>57</v>
      </c>
      <c r="B863" s="35" t="s">
        <v>515</v>
      </c>
      <c r="C863" s="66"/>
      <c r="D863" s="131" t="n">
        <f aca="false">D864+D869+D874</f>
        <v>27537910.67</v>
      </c>
      <c r="E863" s="131" t="n">
        <f aca="false">E864+E869+E874</f>
        <v>27839542.76</v>
      </c>
      <c r="F863" s="131" t="n">
        <f aca="false">F864+F869+F874</f>
        <v>27981911.98</v>
      </c>
      <c r="G863" s="32"/>
      <c r="H863" s="32"/>
      <c r="I863" s="32"/>
      <c r="J863" s="32"/>
    </row>
    <row r="864" s="33" customFormat="true" ht="51" hidden="false" customHeight="false" outlineLevel="0" collapsed="false">
      <c r="A864" s="40" t="s">
        <v>134</v>
      </c>
      <c r="B864" s="35" t="s">
        <v>515</v>
      </c>
      <c r="C864" s="66" t="s">
        <v>397</v>
      </c>
      <c r="D864" s="131" t="n">
        <f aca="false">D865</f>
        <v>15068126.27</v>
      </c>
      <c r="E864" s="131" t="n">
        <f aca="false">E865</f>
        <v>14336921.5</v>
      </c>
      <c r="F864" s="131" t="n">
        <f aca="false">F865</f>
        <v>14479290.72</v>
      </c>
      <c r="G864" s="32"/>
      <c r="H864" s="32"/>
      <c r="I864" s="32"/>
      <c r="J864" s="32"/>
    </row>
    <row r="865" s="33" customFormat="true" ht="12.75" hidden="false" customHeight="false" outlineLevel="0" collapsed="false">
      <c r="A865" s="80" t="s">
        <v>290</v>
      </c>
      <c r="B865" s="35" t="s">
        <v>515</v>
      </c>
      <c r="C865" s="66" t="s">
        <v>516</v>
      </c>
      <c r="D865" s="131" t="n">
        <f aca="false">D866+D867+D868</f>
        <v>15068126.27</v>
      </c>
      <c r="E865" s="131" t="n">
        <f aca="false">E866+E867+E868</f>
        <v>14336921.5</v>
      </c>
      <c r="F865" s="131" t="n">
        <f aca="false">F866+F867+F868</f>
        <v>14479290.72</v>
      </c>
      <c r="G865" s="32"/>
      <c r="H865" s="32"/>
      <c r="I865" s="32"/>
      <c r="J865" s="32"/>
    </row>
    <row r="866" s="33" customFormat="true" ht="12.75" hidden="false" customHeight="false" outlineLevel="0" collapsed="false">
      <c r="A866" s="80" t="s">
        <v>318</v>
      </c>
      <c r="B866" s="35" t="s">
        <v>515</v>
      </c>
      <c r="C866" s="66" t="s">
        <v>517</v>
      </c>
      <c r="D866" s="131" t="n">
        <f aca="false">10934655.53+295698.92+296895.68</f>
        <v>11527250.13</v>
      </c>
      <c r="E866" s="131" t="n">
        <v>10934655.53</v>
      </c>
      <c r="F866" s="131" t="n">
        <v>11044002.09</v>
      </c>
      <c r="G866" s="32"/>
      <c r="H866" s="32"/>
      <c r="I866" s="32"/>
      <c r="J866" s="32"/>
    </row>
    <row r="867" s="33" customFormat="true" ht="25.5" hidden="false" customHeight="false" outlineLevel="0" collapsed="false">
      <c r="A867" s="40" t="s">
        <v>319</v>
      </c>
      <c r="B867" s="35" t="s">
        <v>515</v>
      </c>
      <c r="C867" s="172" t="s">
        <v>518</v>
      </c>
      <c r="D867" s="115" t="n">
        <f aca="false">100000-40353.4</f>
        <v>59646.6</v>
      </c>
      <c r="E867" s="115" t="n">
        <v>100000</v>
      </c>
      <c r="F867" s="115" t="n">
        <v>100000</v>
      </c>
      <c r="G867" s="32"/>
      <c r="H867" s="32"/>
      <c r="I867" s="32"/>
      <c r="J867" s="32"/>
    </row>
    <row r="868" s="33" customFormat="true" ht="38.25" hidden="false" customHeight="false" outlineLevel="0" collapsed="false">
      <c r="A868" s="40" t="s">
        <v>320</v>
      </c>
      <c r="B868" s="35" t="s">
        <v>515</v>
      </c>
      <c r="C868" s="172" t="s">
        <v>519</v>
      </c>
      <c r="D868" s="115" t="n">
        <v>3481229.54</v>
      </c>
      <c r="E868" s="115" t="n">
        <v>3302265.97</v>
      </c>
      <c r="F868" s="115" t="n">
        <v>3335288.63</v>
      </c>
      <c r="G868" s="32"/>
      <c r="H868" s="32"/>
      <c r="I868" s="32"/>
      <c r="J868" s="32"/>
    </row>
    <row r="869" s="33" customFormat="true" ht="25.5" hidden="false" customHeight="false" outlineLevel="0" collapsed="false">
      <c r="A869" s="40" t="s">
        <v>18</v>
      </c>
      <c r="B869" s="35" t="s">
        <v>515</v>
      </c>
      <c r="C869" s="172" t="s">
        <v>19</v>
      </c>
      <c r="D869" s="115" t="n">
        <f aca="false">D870</f>
        <v>12392284.4</v>
      </c>
      <c r="E869" s="115" t="n">
        <f aca="false">E870</f>
        <v>13425121.26</v>
      </c>
      <c r="F869" s="115" t="n">
        <f aca="false">F870</f>
        <v>13425121.26</v>
      </c>
      <c r="G869" s="32"/>
      <c r="H869" s="32"/>
      <c r="I869" s="32"/>
      <c r="J869" s="32"/>
    </row>
    <row r="870" s="33" customFormat="true" ht="25.5" hidden="false" customHeight="false" outlineLevel="0" collapsed="false">
      <c r="A870" s="40" t="s">
        <v>214</v>
      </c>
      <c r="B870" s="35" t="s">
        <v>515</v>
      </c>
      <c r="C870" s="172" t="s">
        <v>21</v>
      </c>
      <c r="D870" s="115" t="n">
        <f aca="false">D872+D873+D871</f>
        <v>12392284.4</v>
      </c>
      <c r="E870" s="115" t="n">
        <f aca="false">E872+E873+E871</f>
        <v>13425121.26</v>
      </c>
      <c r="F870" s="115" t="n">
        <f aca="false">F872+F873+F871</f>
        <v>13425121.26</v>
      </c>
      <c r="G870" s="32"/>
      <c r="H870" s="32"/>
      <c r="I870" s="32"/>
      <c r="J870" s="32"/>
    </row>
    <row r="871" s="33" customFormat="true" ht="24.75" hidden="false" customHeight="true" outlineLevel="0" collapsed="false">
      <c r="A871" s="40" t="s">
        <v>465</v>
      </c>
      <c r="B871" s="35" t="s">
        <v>515</v>
      </c>
      <c r="C871" s="172" t="n">
        <v>243</v>
      </c>
      <c r="D871" s="115" t="n">
        <v>446399.17</v>
      </c>
      <c r="E871" s="115"/>
      <c r="F871" s="115"/>
      <c r="G871" s="32"/>
      <c r="H871" s="32"/>
      <c r="I871" s="32"/>
      <c r="J871" s="32"/>
    </row>
    <row r="872" s="33" customFormat="true" ht="12.75" hidden="false" customHeight="false" outlineLevel="0" collapsed="false">
      <c r="A872" s="40" t="s">
        <v>174</v>
      </c>
      <c r="B872" s="35" t="s">
        <v>515</v>
      </c>
      <c r="C872" s="172" t="s">
        <v>23</v>
      </c>
      <c r="D872" s="115" t="n">
        <f aca="false">6215375.53-446399.17+5000+45000</f>
        <v>5818976.36</v>
      </c>
      <c r="E872" s="115" t="n">
        <v>6215375.53</v>
      </c>
      <c r="F872" s="115" t="n">
        <v>6215375.53</v>
      </c>
      <c r="G872" s="32"/>
      <c r="H872" s="32"/>
      <c r="I872" s="32"/>
      <c r="J872" s="32"/>
    </row>
    <row r="873" s="33" customFormat="true" ht="12.75" hidden="false" customHeight="false" outlineLevel="0" collapsed="false">
      <c r="A873" s="40" t="s">
        <v>167</v>
      </c>
      <c r="B873" s="35" t="s">
        <v>515</v>
      </c>
      <c r="C873" s="172" t="s">
        <v>520</v>
      </c>
      <c r="D873" s="115" t="n">
        <f aca="false">19945958.7-13819049.83</f>
        <v>6126908.87</v>
      </c>
      <c r="E873" s="115" t="n">
        <v>7209745.73</v>
      </c>
      <c r="F873" s="115" t="n">
        <v>7209745.73</v>
      </c>
      <c r="G873" s="32"/>
      <c r="H873" s="32"/>
      <c r="I873" s="32"/>
      <c r="J873" s="32"/>
    </row>
    <row r="874" s="33" customFormat="true" ht="12.75" hidden="false" customHeight="false" outlineLevel="0" collapsed="false">
      <c r="A874" s="99" t="s">
        <v>188</v>
      </c>
      <c r="B874" s="35" t="s">
        <v>515</v>
      </c>
      <c r="C874" s="172" t="s">
        <v>33</v>
      </c>
      <c r="D874" s="115" t="n">
        <f aca="false">D875</f>
        <v>77500</v>
      </c>
      <c r="E874" s="115" t="n">
        <f aca="false">E875</f>
        <v>77500</v>
      </c>
      <c r="F874" s="115" t="n">
        <f aca="false">F875</f>
        <v>77500</v>
      </c>
      <c r="G874" s="32"/>
      <c r="H874" s="32"/>
      <c r="I874" s="32"/>
      <c r="J874" s="32"/>
    </row>
    <row r="875" s="33" customFormat="true" ht="12.75" hidden="false" customHeight="false" outlineLevel="0" collapsed="false">
      <c r="A875" s="54" t="s">
        <v>189</v>
      </c>
      <c r="B875" s="35" t="s">
        <v>515</v>
      </c>
      <c r="C875" s="172" t="s">
        <v>190</v>
      </c>
      <c r="D875" s="115" t="n">
        <v>77500</v>
      </c>
      <c r="E875" s="115" t="n">
        <v>77500</v>
      </c>
      <c r="F875" s="115" t="n">
        <v>77500</v>
      </c>
      <c r="G875" s="32"/>
      <c r="H875" s="32"/>
      <c r="I875" s="32"/>
      <c r="J875" s="32"/>
    </row>
    <row r="876" s="28" customFormat="true" ht="46.5" hidden="false" customHeight="true" outlineLevel="0" collapsed="false">
      <c r="A876" s="23" t="s">
        <v>521</v>
      </c>
      <c r="B876" s="24" t="s">
        <v>522</v>
      </c>
      <c r="C876" s="95"/>
      <c r="D876" s="26" t="n">
        <f aca="false">D878+D880+D883</f>
        <v>706912</v>
      </c>
      <c r="E876" s="26" t="n">
        <f aca="false">E878+E880+E883</f>
        <v>125000</v>
      </c>
      <c r="F876" s="26" t="n">
        <f aca="false">F878+F880+F883</f>
        <v>125000</v>
      </c>
      <c r="G876" s="27"/>
      <c r="H876" s="27"/>
      <c r="I876" s="27"/>
      <c r="J876" s="27"/>
    </row>
    <row r="877" s="28" customFormat="true" ht="31.5" hidden="false" customHeight="true" outlineLevel="0" collapsed="false">
      <c r="A877" s="40" t="s">
        <v>523</v>
      </c>
      <c r="B877" s="35" t="s">
        <v>524</v>
      </c>
      <c r="C877" s="66"/>
      <c r="D877" s="131" t="n">
        <f aca="false">D878</f>
        <v>75000</v>
      </c>
      <c r="E877" s="131" t="n">
        <f aca="false">E878</f>
        <v>75000</v>
      </c>
      <c r="F877" s="131" t="n">
        <f aca="false">F878</f>
        <v>75000</v>
      </c>
      <c r="G877" s="27"/>
      <c r="H877" s="27"/>
      <c r="I877" s="27"/>
      <c r="J877" s="27"/>
    </row>
    <row r="878" s="28" customFormat="true" ht="17.25" hidden="false" customHeight="true" outlineLevel="0" collapsed="false">
      <c r="A878" s="99" t="s">
        <v>188</v>
      </c>
      <c r="B878" s="35" t="s">
        <v>524</v>
      </c>
      <c r="C878" s="172" t="s">
        <v>33</v>
      </c>
      <c r="D878" s="115" t="n">
        <f aca="false">D879</f>
        <v>75000</v>
      </c>
      <c r="E878" s="115" t="n">
        <f aca="false">E879</f>
        <v>75000</v>
      </c>
      <c r="F878" s="115" t="n">
        <f aca="false">F879</f>
        <v>75000</v>
      </c>
      <c r="G878" s="27"/>
      <c r="H878" s="27"/>
      <c r="I878" s="27"/>
      <c r="J878" s="27"/>
    </row>
    <row r="879" s="28" customFormat="true" ht="20.25" hidden="false" customHeight="true" outlineLevel="0" collapsed="false">
      <c r="A879" s="54" t="s">
        <v>189</v>
      </c>
      <c r="B879" s="35" t="s">
        <v>524</v>
      </c>
      <c r="C879" s="172" t="s">
        <v>190</v>
      </c>
      <c r="D879" s="115" t="n">
        <v>75000</v>
      </c>
      <c r="E879" s="115" t="n">
        <v>75000</v>
      </c>
      <c r="F879" s="131" t="n">
        <v>75000</v>
      </c>
      <c r="G879" s="27"/>
      <c r="H879" s="27"/>
      <c r="I879" s="27"/>
      <c r="J879" s="27"/>
    </row>
    <row r="880" s="28" customFormat="true" ht="127.5" hidden="false" customHeight="false" outlineLevel="0" collapsed="false">
      <c r="A880" s="51" t="s">
        <v>525</v>
      </c>
      <c r="B880" s="30" t="s">
        <v>526</v>
      </c>
      <c r="C880" s="172"/>
      <c r="D880" s="115" t="n">
        <f aca="false">D881</f>
        <v>50000</v>
      </c>
      <c r="E880" s="31" t="n">
        <f aca="false">E881</f>
        <v>50000</v>
      </c>
      <c r="F880" s="31" t="n">
        <f aca="false">F881</f>
        <v>50000</v>
      </c>
      <c r="G880" s="27"/>
      <c r="H880" s="27"/>
      <c r="I880" s="27"/>
      <c r="J880" s="27"/>
    </row>
    <row r="881" s="28" customFormat="true" ht="12.75" hidden="false" customHeight="false" outlineLevel="0" collapsed="false">
      <c r="A881" s="51" t="s">
        <v>254</v>
      </c>
      <c r="B881" s="30" t="s">
        <v>526</v>
      </c>
      <c r="C881" s="172" t="s">
        <v>496</v>
      </c>
      <c r="D881" s="115" t="n">
        <f aca="false">D882</f>
        <v>50000</v>
      </c>
      <c r="E881" s="31" t="n">
        <f aca="false">E882</f>
        <v>50000</v>
      </c>
      <c r="F881" s="31" t="n">
        <f aca="false">F882</f>
        <v>50000</v>
      </c>
      <c r="G881" s="27"/>
      <c r="H881" s="27"/>
      <c r="I881" s="27"/>
      <c r="J881" s="27"/>
    </row>
    <row r="882" s="28" customFormat="true" ht="25.5" hidden="false" customHeight="false" outlineLevel="0" collapsed="false">
      <c r="A882" s="54" t="s">
        <v>527</v>
      </c>
      <c r="B882" s="30" t="s">
        <v>526</v>
      </c>
      <c r="C882" s="172" t="s">
        <v>528</v>
      </c>
      <c r="D882" s="115" t="n">
        <v>50000</v>
      </c>
      <c r="E882" s="31" t="n">
        <v>50000</v>
      </c>
      <c r="F882" s="131" t="n">
        <v>50000</v>
      </c>
      <c r="G882" s="27"/>
      <c r="H882" s="27"/>
      <c r="I882" s="27"/>
      <c r="J882" s="27"/>
    </row>
    <row r="883" s="28" customFormat="true" ht="25.5" hidden="false" customHeight="false" outlineLevel="0" collapsed="false">
      <c r="A883" s="40" t="s">
        <v>529</v>
      </c>
      <c r="B883" s="35" t="s">
        <v>530</v>
      </c>
      <c r="C883" s="172"/>
      <c r="D883" s="115" t="n">
        <f aca="false">D884</f>
        <v>581912</v>
      </c>
      <c r="E883" s="115" t="n">
        <f aca="false">E884</f>
        <v>0</v>
      </c>
      <c r="F883" s="115" t="n">
        <f aca="false">F884</f>
        <v>0</v>
      </c>
      <c r="G883" s="27"/>
      <c r="H883" s="27"/>
      <c r="I883" s="27"/>
      <c r="J883" s="27"/>
    </row>
    <row r="884" s="28" customFormat="true" ht="12.75" hidden="false" customHeight="false" outlineLevel="0" collapsed="false">
      <c r="A884" s="40" t="s">
        <v>188</v>
      </c>
      <c r="B884" s="35" t="s">
        <v>530</v>
      </c>
      <c r="C884" s="104" t="n">
        <v>800</v>
      </c>
      <c r="D884" s="115" t="n">
        <f aca="false">D885</f>
        <v>581912</v>
      </c>
      <c r="E884" s="115" t="n">
        <f aca="false">E885</f>
        <v>0</v>
      </c>
      <c r="F884" s="115" t="n">
        <f aca="false">F885</f>
        <v>0</v>
      </c>
      <c r="G884" s="27"/>
      <c r="H884" s="27"/>
      <c r="I884" s="27"/>
      <c r="J884" s="27"/>
    </row>
    <row r="885" s="28" customFormat="true" ht="12.75" hidden="false" customHeight="false" outlineLevel="0" collapsed="false">
      <c r="A885" s="40" t="s">
        <v>531</v>
      </c>
      <c r="B885" s="35" t="s">
        <v>530</v>
      </c>
      <c r="C885" s="104" t="n">
        <v>880</v>
      </c>
      <c r="D885" s="115" t="n">
        <v>581912</v>
      </c>
      <c r="E885" s="31" t="n">
        <v>0</v>
      </c>
      <c r="F885" s="131" t="n">
        <v>0</v>
      </c>
      <c r="G885" s="27"/>
      <c r="H885" s="27"/>
      <c r="I885" s="27"/>
      <c r="J885" s="27"/>
    </row>
    <row r="886" s="28" customFormat="true" ht="46.5" hidden="false" customHeight="true" outlineLevel="0" collapsed="false">
      <c r="A886" s="23" t="s">
        <v>532</v>
      </c>
      <c r="B886" s="24" t="s">
        <v>533</v>
      </c>
      <c r="C886" s="95"/>
      <c r="D886" s="26" t="n">
        <f aca="false">D887</f>
        <v>5589995.41</v>
      </c>
      <c r="E886" s="26" t="n">
        <f aca="false">E887</f>
        <v>5646138.51</v>
      </c>
      <c r="F886" s="26" t="n">
        <f aca="false">F887</f>
        <v>5701599.9</v>
      </c>
      <c r="G886" s="27"/>
      <c r="H886" s="27"/>
      <c r="I886" s="27"/>
      <c r="J886" s="27"/>
    </row>
    <row r="887" s="33" customFormat="true" ht="38.25" hidden="false" customHeight="false" outlineLevel="0" collapsed="false">
      <c r="A887" s="54" t="s">
        <v>534</v>
      </c>
      <c r="B887" s="16" t="s">
        <v>535</v>
      </c>
      <c r="C887" s="66"/>
      <c r="D887" s="115" t="n">
        <f aca="false">D888</f>
        <v>5589995.41</v>
      </c>
      <c r="E887" s="115" t="n">
        <f aca="false">E888</f>
        <v>5646138.51</v>
      </c>
      <c r="F887" s="115" t="n">
        <f aca="false">F888</f>
        <v>5701599.9</v>
      </c>
      <c r="G887" s="32"/>
      <c r="H887" s="32"/>
      <c r="I887" s="32"/>
      <c r="J887" s="32"/>
    </row>
    <row r="888" s="33" customFormat="true" ht="25.5" hidden="false" customHeight="false" outlineLevel="0" collapsed="false">
      <c r="A888" s="40" t="s">
        <v>132</v>
      </c>
      <c r="B888" s="16" t="s">
        <v>536</v>
      </c>
      <c r="C888" s="104"/>
      <c r="D888" s="31" t="n">
        <f aca="false">D889</f>
        <v>5589995.41</v>
      </c>
      <c r="E888" s="31" t="n">
        <f aca="false">E889</f>
        <v>5646138.51</v>
      </c>
      <c r="F888" s="31" t="n">
        <f aca="false">F889</f>
        <v>5701599.9</v>
      </c>
      <c r="G888" s="32"/>
      <c r="H888" s="32"/>
      <c r="I888" s="32"/>
      <c r="J888" s="32"/>
    </row>
    <row r="889" s="33" customFormat="true" ht="51" hidden="false" customHeight="false" outlineLevel="0" collapsed="false">
      <c r="A889" s="40" t="s">
        <v>134</v>
      </c>
      <c r="B889" s="16" t="s">
        <v>536</v>
      </c>
      <c r="C889" s="104" t="s">
        <v>397</v>
      </c>
      <c r="D889" s="31" t="n">
        <f aca="false">D890</f>
        <v>5589995.41</v>
      </c>
      <c r="E889" s="31" t="n">
        <f aca="false">E890</f>
        <v>5646138.51</v>
      </c>
      <c r="F889" s="31" t="n">
        <f aca="false">F890</f>
        <v>5701599.9</v>
      </c>
      <c r="G889" s="32"/>
      <c r="H889" s="32"/>
      <c r="I889" s="32"/>
      <c r="J889" s="32"/>
    </row>
    <row r="890" s="33" customFormat="true" ht="12.75" hidden="false" customHeight="false" outlineLevel="0" collapsed="false">
      <c r="A890" s="80" t="s">
        <v>290</v>
      </c>
      <c r="B890" s="16" t="s">
        <v>536</v>
      </c>
      <c r="C890" s="104" t="s">
        <v>516</v>
      </c>
      <c r="D890" s="31" t="n">
        <f aca="false">D891+D892+D893</f>
        <v>5589995.41</v>
      </c>
      <c r="E890" s="31" t="n">
        <f aca="false">E891+E892+E893</f>
        <v>5646138.51</v>
      </c>
      <c r="F890" s="31" t="n">
        <f aca="false">F891+F892+F893</f>
        <v>5701599.9</v>
      </c>
      <c r="G890" s="32"/>
      <c r="H890" s="32"/>
      <c r="I890" s="32"/>
      <c r="J890" s="32"/>
    </row>
    <row r="891" s="33" customFormat="true" ht="20.25" hidden="false" customHeight="true" outlineLevel="0" collapsed="false">
      <c r="A891" s="54" t="s">
        <v>318</v>
      </c>
      <c r="B891" s="16" t="s">
        <v>536</v>
      </c>
      <c r="C891" s="66" t="s">
        <v>517</v>
      </c>
      <c r="D891" s="31" t="n">
        <v>4259707</v>
      </c>
      <c r="E891" s="31" t="n">
        <v>4259707</v>
      </c>
      <c r="F891" s="31" t="n">
        <v>4302304.07</v>
      </c>
      <c r="G891" s="32"/>
      <c r="H891" s="32"/>
      <c r="I891" s="32"/>
      <c r="J891" s="32"/>
    </row>
    <row r="892" s="33" customFormat="true" ht="25.5" hidden="false" customHeight="false" outlineLevel="0" collapsed="false">
      <c r="A892" s="54" t="s">
        <v>319</v>
      </c>
      <c r="B892" s="16" t="s">
        <v>536</v>
      </c>
      <c r="C892" s="66" t="s">
        <v>518</v>
      </c>
      <c r="D892" s="31" t="n">
        <f aca="false">100000-56143.1</f>
        <v>43856.9</v>
      </c>
      <c r="E892" s="31" t="n">
        <v>100000</v>
      </c>
      <c r="F892" s="31" t="n">
        <v>100000</v>
      </c>
      <c r="G892" s="32"/>
      <c r="H892" s="32"/>
      <c r="I892" s="32"/>
      <c r="J892" s="32"/>
    </row>
    <row r="893" s="33" customFormat="true" ht="59.25" hidden="false" customHeight="true" outlineLevel="0" collapsed="false">
      <c r="A893" s="40" t="s">
        <v>320</v>
      </c>
      <c r="B893" s="16" t="s">
        <v>536</v>
      </c>
      <c r="C893" s="104" t="s">
        <v>519</v>
      </c>
      <c r="D893" s="31" t="n">
        <v>1286431.51</v>
      </c>
      <c r="E893" s="31" t="n">
        <v>1286431.51</v>
      </c>
      <c r="F893" s="31" t="n">
        <v>1299295.83</v>
      </c>
      <c r="G893" s="32"/>
      <c r="H893" s="32"/>
      <c r="I893" s="32"/>
      <c r="J893" s="32"/>
    </row>
    <row r="894" s="33" customFormat="true" ht="45" hidden="false" customHeight="true" outlineLevel="0" collapsed="false">
      <c r="A894" s="152" t="s">
        <v>537</v>
      </c>
      <c r="B894" s="83" t="s">
        <v>538</v>
      </c>
      <c r="C894" s="173"/>
      <c r="D894" s="22" t="n">
        <f aca="false">D903+D913+D895</f>
        <v>13276677.56</v>
      </c>
      <c r="E894" s="22" t="n">
        <f aca="false">E903+E913+E895</f>
        <v>0</v>
      </c>
      <c r="F894" s="22" t="n">
        <f aca="false">F903+F913+F895</f>
        <v>0</v>
      </c>
      <c r="G894" s="32"/>
      <c r="H894" s="32"/>
      <c r="I894" s="32"/>
      <c r="J894" s="32"/>
    </row>
    <row r="895" s="167" customFormat="true" ht="27.75" hidden="false" customHeight="true" outlineLevel="0" collapsed="false">
      <c r="A895" s="54" t="s">
        <v>539</v>
      </c>
      <c r="B895" s="16" t="s">
        <v>540</v>
      </c>
      <c r="C895" s="66"/>
      <c r="D895" s="115" t="n">
        <f aca="false">D900+D896</f>
        <v>10812339.9</v>
      </c>
      <c r="E895" s="115" t="n">
        <f aca="false">E900+E896</f>
        <v>0</v>
      </c>
      <c r="F895" s="115" t="n">
        <f aca="false">F900+F896</f>
        <v>0</v>
      </c>
      <c r="G895" s="32"/>
      <c r="H895" s="32"/>
      <c r="I895" s="32"/>
      <c r="J895" s="32"/>
    </row>
    <row r="896" s="167" customFormat="true" ht="27.75" hidden="false" customHeight="true" outlineLevel="0" collapsed="false">
      <c r="A896" s="54" t="s">
        <v>18</v>
      </c>
      <c r="B896" s="16" t="s">
        <v>540</v>
      </c>
      <c r="C896" s="66" t="n">
        <v>200</v>
      </c>
      <c r="D896" s="115" t="n">
        <f aca="false">D897</f>
        <v>9697500</v>
      </c>
      <c r="E896" s="115" t="n">
        <f aca="false">E897</f>
        <v>0</v>
      </c>
      <c r="F896" s="115" t="n">
        <f aca="false">F897</f>
        <v>0</v>
      </c>
      <c r="G896" s="32"/>
      <c r="H896" s="32"/>
      <c r="I896" s="32"/>
      <c r="J896" s="32"/>
    </row>
    <row r="897" s="167" customFormat="true" ht="27.75" hidden="false" customHeight="true" outlineLevel="0" collapsed="false">
      <c r="A897" s="54" t="s">
        <v>20</v>
      </c>
      <c r="B897" s="16" t="s">
        <v>540</v>
      </c>
      <c r="C897" s="66" t="n">
        <v>240</v>
      </c>
      <c r="D897" s="115" t="n">
        <f aca="false">D899+D898</f>
        <v>9697500</v>
      </c>
      <c r="E897" s="115" t="n">
        <f aca="false">E899+E898</f>
        <v>0</v>
      </c>
      <c r="F897" s="115" t="n">
        <f aca="false">F899+F898</f>
        <v>0</v>
      </c>
      <c r="G897" s="32"/>
      <c r="H897" s="32"/>
      <c r="I897" s="32"/>
      <c r="J897" s="32"/>
    </row>
    <row r="898" s="167" customFormat="true" ht="27.75" hidden="false" customHeight="true" outlineLevel="0" collapsed="false">
      <c r="A898" s="38" t="s">
        <v>69</v>
      </c>
      <c r="B898" s="16" t="s">
        <v>540</v>
      </c>
      <c r="C898" s="66" t="n">
        <v>243</v>
      </c>
      <c r="D898" s="115" t="n">
        <v>2700000</v>
      </c>
      <c r="E898" s="115"/>
      <c r="F898" s="115"/>
      <c r="G898" s="32"/>
      <c r="H898" s="32"/>
      <c r="I898" s="32"/>
      <c r="J898" s="32"/>
    </row>
    <row r="899" s="167" customFormat="true" ht="27.75" hidden="false" customHeight="true" outlineLevel="0" collapsed="false">
      <c r="A899" s="54" t="s">
        <v>174</v>
      </c>
      <c r="B899" s="16" t="s">
        <v>540</v>
      </c>
      <c r="C899" s="66" t="n">
        <v>244</v>
      </c>
      <c r="D899" s="115" t="n">
        <f aca="false">1147500+5850000</f>
        <v>6997500</v>
      </c>
      <c r="E899" s="115"/>
      <c r="F899" s="115"/>
      <c r="G899" s="32"/>
      <c r="H899" s="32"/>
      <c r="I899" s="32"/>
      <c r="J899" s="32"/>
    </row>
    <row r="900" s="167" customFormat="true" ht="33.75" hidden="false" customHeight="true" outlineLevel="0" collapsed="false">
      <c r="A900" s="54" t="s">
        <v>42</v>
      </c>
      <c r="B900" s="16" t="s">
        <v>540</v>
      </c>
      <c r="C900" s="66" t="n">
        <v>600</v>
      </c>
      <c r="D900" s="115" t="n">
        <f aca="false">D901</f>
        <v>1114839.9</v>
      </c>
      <c r="E900" s="115" t="n">
        <f aca="false">E901</f>
        <v>0</v>
      </c>
      <c r="F900" s="115" t="n">
        <f aca="false">F901</f>
        <v>0</v>
      </c>
      <c r="G900" s="32"/>
      <c r="H900" s="32"/>
      <c r="I900" s="32"/>
      <c r="J900" s="32"/>
    </row>
    <row r="901" s="167" customFormat="true" ht="22.5" hidden="false" customHeight="true" outlineLevel="0" collapsed="false">
      <c r="A901" s="54" t="s">
        <v>43</v>
      </c>
      <c r="B901" s="16" t="s">
        <v>540</v>
      </c>
      <c r="C901" s="66" t="n">
        <v>610</v>
      </c>
      <c r="D901" s="115" t="n">
        <f aca="false">D902</f>
        <v>1114839.9</v>
      </c>
      <c r="E901" s="115" t="n">
        <f aca="false">E902</f>
        <v>0</v>
      </c>
      <c r="F901" s="115" t="n">
        <f aca="false">F902</f>
        <v>0</v>
      </c>
      <c r="G901" s="32"/>
      <c r="H901" s="32"/>
      <c r="I901" s="32"/>
      <c r="J901" s="32"/>
    </row>
    <row r="902" s="167" customFormat="true" ht="26.25" hidden="false" customHeight="true" outlineLevel="0" collapsed="false">
      <c r="A902" s="54" t="s">
        <v>47</v>
      </c>
      <c r="B902" s="16" t="s">
        <v>540</v>
      </c>
      <c r="C902" s="66" t="n">
        <v>612</v>
      </c>
      <c r="D902" s="115" t="n">
        <v>1114839.9</v>
      </c>
      <c r="E902" s="115"/>
      <c r="F902" s="115"/>
      <c r="G902" s="32"/>
      <c r="H902" s="32"/>
      <c r="I902" s="32"/>
      <c r="J902" s="32"/>
    </row>
    <row r="903" s="33" customFormat="true" ht="36.75" hidden="false" customHeight="true" outlineLevel="0" collapsed="false">
      <c r="A903" s="174" t="s">
        <v>541</v>
      </c>
      <c r="B903" s="16" t="s">
        <v>542</v>
      </c>
      <c r="C903" s="66"/>
      <c r="D903" s="115" t="n">
        <f aca="false">D911+D908+D904</f>
        <v>1800503.83</v>
      </c>
      <c r="E903" s="115" t="n">
        <f aca="false">E911+E908+E904</f>
        <v>0</v>
      </c>
      <c r="F903" s="115" t="n">
        <f aca="false">F911+F908+F904</f>
        <v>0</v>
      </c>
      <c r="G903" s="32"/>
      <c r="H903" s="32"/>
      <c r="I903" s="32"/>
      <c r="J903" s="32"/>
    </row>
    <row r="904" s="167" customFormat="true" ht="36" hidden="false" customHeight="true" outlineLevel="0" collapsed="false">
      <c r="A904" s="174" t="s">
        <v>18</v>
      </c>
      <c r="B904" s="16" t="s">
        <v>542</v>
      </c>
      <c r="C904" s="66" t="s">
        <v>19</v>
      </c>
      <c r="D904" s="115" t="n">
        <f aca="false">D905</f>
        <v>1712000.89</v>
      </c>
      <c r="E904" s="115" t="n">
        <f aca="false">E905</f>
        <v>0</v>
      </c>
      <c r="F904" s="115" t="n">
        <f aca="false">F905</f>
        <v>0</v>
      </c>
      <c r="G904" s="32"/>
      <c r="H904" s="32"/>
      <c r="I904" s="32"/>
      <c r="J904" s="32"/>
    </row>
    <row r="905" s="167" customFormat="true" ht="35.25" hidden="false" customHeight="true" outlineLevel="0" collapsed="false">
      <c r="A905" s="174" t="s">
        <v>20</v>
      </c>
      <c r="B905" s="16" t="s">
        <v>542</v>
      </c>
      <c r="C905" s="66" t="s">
        <v>21</v>
      </c>
      <c r="D905" s="115" t="n">
        <f aca="false">D907+D906</f>
        <v>1712000.89</v>
      </c>
      <c r="E905" s="115" t="n">
        <f aca="false">E907+E906</f>
        <v>0</v>
      </c>
      <c r="F905" s="115" t="n">
        <f aca="false">F907+F906</f>
        <v>0</v>
      </c>
      <c r="G905" s="32"/>
      <c r="H905" s="32"/>
      <c r="I905" s="32"/>
      <c r="J905" s="32"/>
    </row>
    <row r="906" s="167" customFormat="true" ht="35.25" hidden="false" customHeight="true" outlineLevel="0" collapsed="false">
      <c r="A906" s="163" t="s">
        <v>69</v>
      </c>
      <c r="B906" s="16" t="s">
        <v>542</v>
      </c>
      <c r="C906" s="66" t="n">
        <v>243</v>
      </c>
      <c r="D906" s="115" t="n">
        <f aca="false">2850000-2700000</f>
        <v>150000</v>
      </c>
      <c r="E906" s="115"/>
      <c r="F906" s="115"/>
      <c r="G906" s="32"/>
      <c r="H906" s="32"/>
      <c r="I906" s="32"/>
      <c r="J906" s="32"/>
    </row>
    <row r="907" s="32" customFormat="true" ht="22.5" hidden="false" customHeight="true" outlineLevel="0" collapsed="false">
      <c r="A907" s="174" t="s">
        <v>174</v>
      </c>
      <c r="B907" s="16" t="s">
        <v>542</v>
      </c>
      <c r="C907" s="66" t="s">
        <v>23</v>
      </c>
      <c r="D907" s="115" t="n">
        <f aca="false">11409500-2850000-5850000-1147500+0.89</f>
        <v>1562000.89</v>
      </c>
      <c r="E907" s="115"/>
      <c r="F907" s="115"/>
    </row>
    <row r="908" s="167" customFormat="true" ht="43.5" hidden="false" customHeight="true" outlineLevel="0" collapsed="false">
      <c r="A908" s="174" t="s">
        <v>42</v>
      </c>
      <c r="B908" s="16" t="s">
        <v>542</v>
      </c>
      <c r="C908" s="66" t="s">
        <v>85</v>
      </c>
      <c r="D908" s="115" t="n">
        <f aca="false">D909</f>
        <v>61935.5500000001</v>
      </c>
      <c r="E908" s="115" t="n">
        <f aca="false">E909</f>
        <v>0</v>
      </c>
      <c r="F908" s="115" t="n">
        <f aca="false">F909</f>
        <v>0</v>
      </c>
      <c r="G908" s="32"/>
      <c r="H908" s="32"/>
      <c r="I908" s="32"/>
      <c r="J908" s="32"/>
    </row>
    <row r="909" s="167" customFormat="true" ht="22.5" hidden="false" customHeight="true" outlineLevel="0" collapsed="false">
      <c r="A909" s="174" t="s">
        <v>43</v>
      </c>
      <c r="B909" s="16" t="s">
        <v>542</v>
      </c>
      <c r="C909" s="66" t="s">
        <v>86</v>
      </c>
      <c r="D909" s="115" t="n">
        <f aca="false">D910</f>
        <v>61935.5500000001</v>
      </c>
      <c r="E909" s="115" t="n">
        <f aca="false">E910</f>
        <v>0</v>
      </c>
      <c r="F909" s="115" t="n">
        <f aca="false">F910</f>
        <v>0</v>
      </c>
      <c r="G909" s="32"/>
      <c r="H909" s="32"/>
      <c r="I909" s="32"/>
      <c r="J909" s="32"/>
    </row>
    <row r="910" s="167" customFormat="true" ht="22.5" hidden="false" customHeight="true" outlineLevel="0" collapsed="false">
      <c r="A910" s="174" t="s">
        <v>47</v>
      </c>
      <c r="B910" s="16" t="s">
        <v>542</v>
      </c>
      <c r="C910" s="66" t="s">
        <v>87</v>
      </c>
      <c r="D910" s="37" t="n">
        <f aca="false">1176775.45-1114839.9</f>
        <v>61935.5500000001</v>
      </c>
      <c r="E910" s="115"/>
      <c r="F910" s="115"/>
      <c r="G910" s="32"/>
      <c r="H910" s="32"/>
      <c r="I910" s="32"/>
      <c r="J910" s="32"/>
    </row>
    <row r="911" s="7" customFormat="true" ht="16.5" hidden="false" customHeight="true" outlineLevel="0" collapsed="false">
      <c r="A911" s="54" t="s">
        <v>32</v>
      </c>
      <c r="B911" s="16" t="s">
        <v>542</v>
      </c>
      <c r="C911" s="66" t="n">
        <v>800</v>
      </c>
      <c r="D911" s="115" t="n">
        <f aca="false">D912</f>
        <v>26567.3899999987</v>
      </c>
      <c r="E911" s="115" t="n">
        <f aca="false">E912</f>
        <v>0</v>
      </c>
      <c r="F911" s="115" t="n">
        <f aca="false">F912</f>
        <v>0</v>
      </c>
      <c r="G911" s="6"/>
      <c r="H911" s="6"/>
      <c r="I911" s="6"/>
      <c r="J911" s="6"/>
    </row>
    <row r="912" s="7" customFormat="true" ht="18.75" hidden="false" customHeight="true" outlineLevel="0" collapsed="false">
      <c r="A912" s="54" t="s">
        <v>34</v>
      </c>
      <c r="B912" s="16" t="s">
        <v>542</v>
      </c>
      <c r="C912" s="66" t="s">
        <v>35</v>
      </c>
      <c r="D912" s="115" t="n">
        <v>26567.3899999987</v>
      </c>
      <c r="E912" s="115" t="n">
        <v>0</v>
      </c>
      <c r="F912" s="115" t="n">
        <v>0</v>
      </c>
      <c r="G912" s="6"/>
      <c r="H912" s="6"/>
      <c r="I912" s="6"/>
      <c r="J912" s="6"/>
    </row>
    <row r="913" s="7" customFormat="true" ht="30.75" hidden="false" customHeight="true" outlineLevel="0" collapsed="false">
      <c r="A913" s="40" t="s">
        <v>543</v>
      </c>
      <c r="B913" s="30" t="s">
        <v>544</v>
      </c>
      <c r="C913" s="172"/>
      <c r="D913" s="115" t="n">
        <f aca="false">D921+D918+D914</f>
        <v>663833.83</v>
      </c>
      <c r="E913" s="115" t="n">
        <f aca="false">E921+E918+E914</f>
        <v>0</v>
      </c>
      <c r="F913" s="115" t="n">
        <f aca="false">F921+F918+F914</f>
        <v>0</v>
      </c>
      <c r="G913" s="6"/>
      <c r="H913" s="6"/>
      <c r="I913" s="6"/>
      <c r="J913" s="6"/>
    </row>
    <row r="914" s="50" customFormat="true" ht="30.75" hidden="false" customHeight="true" outlineLevel="0" collapsed="false">
      <c r="A914" s="40" t="s">
        <v>18</v>
      </c>
      <c r="B914" s="30" t="s">
        <v>544</v>
      </c>
      <c r="C914" s="172" t="s">
        <v>19</v>
      </c>
      <c r="D914" s="115" t="n">
        <f aca="false">D915</f>
        <v>600500</v>
      </c>
      <c r="E914" s="115" t="n">
        <f aca="false">E915</f>
        <v>0</v>
      </c>
      <c r="F914" s="115" t="n">
        <f aca="false">F915</f>
        <v>0</v>
      </c>
      <c r="G914" s="6"/>
      <c r="H914" s="6"/>
      <c r="I914" s="6"/>
      <c r="J914" s="6"/>
    </row>
    <row r="915" s="50" customFormat="true" ht="30.75" hidden="false" customHeight="true" outlineLevel="0" collapsed="false">
      <c r="A915" s="40" t="s">
        <v>20</v>
      </c>
      <c r="B915" s="30" t="s">
        <v>544</v>
      </c>
      <c r="C915" s="172" t="s">
        <v>21</v>
      </c>
      <c r="D915" s="115" t="n">
        <f aca="false">D917+D916</f>
        <v>600500</v>
      </c>
      <c r="E915" s="115" t="n">
        <f aca="false">E917+E916</f>
        <v>0</v>
      </c>
      <c r="F915" s="115" t="n">
        <f aca="false">F917+F916</f>
        <v>0</v>
      </c>
      <c r="G915" s="6"/>
      <c r="H915" s="6"/>
      <c r="I915" s="6"/>
      <c r="J915" s="6"/>
    </row>
    <row r="916" s="50" customFormat="true" ht="30.75" hidden="false" customHeight="true" outlineLevel="0" collapsed="false">
      <c r="A916" s="80" t="s">
        <v>69</v>
      </c>
      <c r="B916" s="30" t="s">
        <v>544</v>
      </c>
      <c r="C916" s="172" t="n">
        <v>243</v>
      </c>
      <c r="D916" s="115" t="n">
        <v>150000</v>
      </c>
      <c r="E916" s="115"/>
      <c r="F916" s="115"/>
      <c r="G916" s="6"/>
      <c r="H916" s="6"/>
      <c r="I916" s="6"/>
      <c r="J916" s="6"/>
    </row>
    <row r="917" s="50" customFormat="true" ht="30.75" hidden="false" customHeight="true" outlineLevel="0" collapsed="false">
      <c r="A917" s="40" t="s">
        <v>174</v>
      </c>
      <c r="B917" s="30" t="s">
        <v>544</v>
      </c>
      <c r="C917" s="172" t="s">
        <v>23</v>
      </c>
      <c r="D917" s="115" t="n">
        <f aca="false">600500-150000</f>
        <v>450500</v>
      </c>
      <c r="E917" s="115"/>
      <c r="F917" s="115"/>
      <c r="G917" s="6"/>
      <c r="H917" s="6"/>
      <c r="I917" s="6"/>
      <c r="J917" s="6"/>
    </row>
    <row r="918" s="50" customFormat="true" ht="30.75" hidden="false" customHeight="true" outlineLevel="0" collapsed="false">
      <c r="A918" s="40" t="s">
        <v>42</v>
      </c>
      <c r="B918" s="30" t="s">
        <v>544</v>
      </c>
      <c r="C918" s="172" t="s">
        <v>85</v>
      </c>
      <c r="D918" s="115" t="n">
        <f aca="false">D919</f>
        <v>61935.5500000001</v>
      </c>
      <c r="E918" s="115" t="n">
        <f aca="false">E919</f>
        <v>0</v>
      </c>
      <c r="F918" s="115" t="n">
        <f aca="false">F919</f>
        <v>0</v>
      </c>
      <c r="G918" s="6"/>
      <c r="H918" s="6"/>
      <c r="I918" s="6"/>
      <c r="J918" s="6"/>
    </row>
    <row r="919" s="50" customFormat="true" ht="24.75" hidden="false" customHeight="true" outlineLevel="0" collapsed="false">
      <c r="A919" s="40" t="s">
        <v>43</v>
      </c>
      <c r="B919" s="30" t="s">
        <v>544</v>
      </c>
      <c r="C919" s="172" t="s">
        <v>86</v>
      </c>
      <c r="D919" s="115" t="n">
        <f aca="false">D920</f>
        <v>61935.5500000001</v>
      </c>
      <c r="E919" s="115" t="n">
        <f aca="false">E920</f>
        <v>0</v>
      </c>
      <c r="F919" s="115" t="n">
        <f aca="false">F920</f>
        <v>0</v>
      </c>
      <c r="G919" s="6"/>
      <c r="H919" s="6"/>
      <c r="I919" s="6"/>
      <c r="J919" s="6"/>
    </row>
    <row r="920" s="50" customFormat="true" ht="23.25" hidden="false" customHeight="true" outlineLevel="0" collapsed="false">
      <c r="A920" s="40" t="s">
        <v>47</v>
      </c>
      <c r="B920" s="30" t="s">
        <v>544</v>
      </c>
      <c r="C920" s="172" t="s">
        <v>87</v>
      </c>
      <c r="D920" s="115" t="n">
        <f aca="false">1176775.45-1114839.9</f>
        <v>61935.5500000001</v>
      </c>
      <c r="E920" s="115"/>
      <c r="F920" s="115"/>
      <c r="G920" s="6"/>
      <c r="H920" s="6"/>
      <c r="I920" s="6"/>
      <c r="J920" s="6"/>
    </row>
    <row r="921" s="7" customFormat="true" ht="18.75" hidden="false" customHeight="true" outlineLevel="0" collapsed="false">
      <c r="A921" s="40" t="s">
        <v>32</v>
      </c>
      <c r="B921" s="30" t="s">
        <v>544</v>
      </c>
      <c r="C921" s="172" t="n">
        <v>800</v>
      </c>
      <c r="D921" s="115" t="n">
        <f aca="false">D922</f>
        <v>1398.27999999991</v>
      </c>
      <c r="E921" s="115" t="n">
        <f aca="false">E922</f>
        <v>0</v>
      </c>
      <c r="F921" s="115" t="n">
        <f aca="false">F922</f>
        <v>0</v>
      </c>
      <c r="G921" s="6"/>
      <c r="H921" s="6"/>
      <c r="I921" s="6"/>
      <c r="J921" s="6"/>
    </row>
    <row r="922" s="7" customFormat="true" ht="18.75" hidden="false" customHeight="true" outlineLevel="0" collapsed="false">
      <c r="A922" s="54" t="s">
        <v>34</v>
      </c>
      <c r="B922" s="30" t="s">
        <v>544</v>
      </c>
      <c r="C922" s="172" t="s">
        <v>35</v>
      </c>
      <c r="D922" s="115" t="n">
        <v>1398.27999999991</v>
      </c>
      <c r="E922" s="115" t="n">
        <v>0</v>
      </c>
      <c r="F922" s="115" t="n">
        <v>0</v>
      </c>
      <c r="G922" s="6"/>
      <c r="H922" s="6"/>
      <c r="I922" s="6"/>
      <c r="J922" s="6"/>
    </row>
    <row r="923" s="59" customFormat="true" ht="26.25" hidden="false" customHeight="true" outlineLevel="0" collapsed="false">
      <c r="A923" s="152" t="s">
        <v>545</v>
      </c>
      <c r="B923" s="175" t="s">
        <v>546</v>
      </c>
      <c r="C923" s="173"/>
      <c r="D923" s="115" t="n">
        <f aca="false">D924</f>
        <v>495550</v>
      </c>
      <c r="E923" s="115" t="n">
        <f aca="false">E924</f>
        <v>0</v>
      </c>
      <c r="F923" s="115" t="n">
        <f aca="false">F924</f>
        <v>0</v>
      </c>
      <c r="G923" s="45"/>
      <c r="H923" s="45"/>
      <c r="I923" s="45"/>
      <c r="J923" s="45"/>
    </row>
    <row r="924" s="50" customFormat="true" ht="30" hidden="false" customHeight="true" outlineLevel="0" collapsed="false">
      <c r="A924" s="54" t="s">
        <v>547</v>
      </c>
      <c r="B924" s="35" t="s">
        <v>548</v>
      </c>
      <c r="C924" s="66"/>
      <c r="D924" s="115" t="n">
        <f aca="false">D925</f>
        <v>495550</v>
      </c>
      <c r="E924" s="115" t="n">
        <f aca="false">E925</f>
        <v>0</v>
      </c>
      <c r="F924" s="115" t="n">
        <f aca="false">F925</f>
        <v>0</v>
      </c>
      <c r="G924" s="6"/>
      <c r="H924" s="6"/>
      <c r="I924" s="6"/>
      <c r="J924" s="6"/>
    </row>
    <row r="925" s="50" customFormat="true" ht="29.25" hidden="false" customHeight="true" outlineLevel="0" collapsed="false">
      <c r="A925" s="54" t="s">
        <v>18</v>
      </c>
      <c r="B925" s="35" t="s">
        <v>548</v>
      </c>
      <c r="C925" s="66" t="s">
        <v>19</v>
      </c>
      <c r="D925" s="115" t="n">
        <f aca="false">D926</f>
        <v>495550</v>
      </c>
      <c r="E925" s="115" t="n">
        <f aca="false">E926</f>
        <v>0</v>
      </c>
      <c r="F925" s="115" t="n">
        <f aca="false">F926</f>
        <v>0</v>
      </c>
      <c r="G925" s="6"/>
      <c r="H925" s="6"/>
      <c r="I925" s="6"/>
      <c r="J925" s="6"/>
    </row>
    <row r="926" s="50" customFormat="true" ht="34.5" hidden="false" customHeight="true" outlineLevel="0" collapsed="false">
      <c r="A926" s="54" t="s">
        <v>20</v>
      </c>
      <c r="B926" s="35" t="s">
        <v>548</v>
      </c>
      <c r="C926" s="66" t="s">
        <v>21</v>
      </c>
      <c r="D926" s="115" t="n">
        <f aca="false">D927</f>
        <v>495550</v>
      </c>
      <c r="E926" s="115" t="n">
        <f aca="false">E927</f>
        <v>0</v>
      </c>
      <c r="F926" s="115" t="n">
        <f aca="false">F927</f>
        <v>0</v>
      </c>
      <c r="G926" s="6"/>
      <c r="H926" s="6"/>
      <c r="I926" s="6"/>
      <c r="J926" s="6"/>
    </row>
    <row r="927" s="50" customFormat="true" ht="18.75" hidden="false" customHeight="true" outlineLevel="0" collapsed="false">
      <c r="A927" s="54" t="s">
        <v>22</v>
      </c>
      <c r="B927" s="35" t="s">
        <v>548</v>
      </c>
      <c r="C927" s="66" t="s">
        <v>23</v>
      </c>
      <c r="D927" s="115" t="n">
        <v>495550</v>
      </c>
      <c r="E927" s="115"/>
      <c r="F927" s="115"/>
      <c r="G927" s="6"/>
      <c r="H927" s="6"/>
      <c r="I927" s="6"/>
      <c r="J927" s="6"/>
    </row>
    <row r="928" s="33" customFormat="true" ht="12.75" hidden="false" customHeight="false" outlineLevel="0" collapsed="false">
      <c r="A928" s="54"/>
      <c r="B928" s="16"/>
      <c r="C928" s="35"/>
      <c r="D928" s="115"/>
      <c r="E928" s="115"/>
      <c r="F928" s="115"/>
      <c r="G928" s="32"/>
      <c r="H928" s="32"/>
      <c r="I928" s="32"/>
      <c r="J928" s="32"/>
    </row>
    <row r="929" s="7" customFormat="true" ht="12.75" hidden="false" customHeight="false" outlineLevel="0" collapsed="false">
      <c r="A929" s="157" t="s">
        <v>549</v>
      </c>
      <c r="B929" s="176"/>
      <c r="C929" s="176"/>
      <c r="D929" s="177"/>
      <c r="E929" s="31" t="n">
        <f aca="false">16629257.6-97936.02-3000000</f>
        <v>13531321.58</v>
      </c>
      <c r="F929" s="31" t="n">
        <v>34628395.04</v>
      </c>
      <c r="G929" s="6"/>
      <c r="H929" s="6"/>
      <c r="I929" s="6"/>
      <c r="J929" s="6"/>
    </row>
    <row r="930" s="7" customFormat="true" ht="12.75" hidden="false" customHeight="false" outlineLevel="0" collapsed="false">
      <c r="A930" s="6"/>
      <c r="B930" s="12"/>
      <c r="C930" s="12"/>
      <c r="D930" s="13"/>
      <c r="E930" s="13"/>
      <c r="F930" s="13"/>
      <c r="G930" s="6"/>
      <c r="H930" s="6"/>
      <c r="I930" s="6"/>
      <c r="J930" s="6"/>
    </row>
    <row r="931" s="7" customFormat="true" ht="12.75" hidden="false" customHeight="false" outlineLevel="0" collapsed="false">
      <c r="A931" s="21" t="s">
        <v>550</v>
      </c>
      <c r="B931" s="83"/>
      <c r="C931" s="83"/>
      <c r="D931" s="22" t="n">
        <f aca="false">D17+D619+D929</f>
        <v>2158641762.32</v>
      </c>
      <c r="E931" s="22" t="n">
        <f aca="false">E17+E619+E929</f>
        <v>1797952108.93</v>
      </c>
      <c r="F931" s="22" t="n">
        <f aca="false">F17+F619+F929</f>
        <v>1672433140.92</v>
      </c>
      <c r="G931" s="6"/>
      <c r="H931" s="6"/>
      <c r="I931" s="6"/>
      <c r="J931" s="6"/>
    </row>
    <row r="932" s="7" customFormat="true" ht="12.75" hidden="false" customHeight="false" outlineLevel="0" collapsed="false">
      <c r="A932" s="6"/>
      <c r="B932" s="12"/>
      <c r="C932" s="12"/>
      <c r="D932" s="13"/>
      <c r="E932" s="13"/>
      <c r="F932" s="13"/>
      <c r="G932" s="6"/>
      <c r="H932" s="6"/>
      <c r="I932" s="6"/>
      <c r="J932" s="6"/>
    </row>
    <row r="934" s="7" customFormat="true" ht="12.75" hidden="false" customHeight="false" outlineLevel="0" collapsed="false">
      <c r="A934" s="6"/>
      <c r="B934" s="12"/>
      <c r="C934" s="12"/>
      <c r="D934" s="13"/>
      <c r="E934" s="13"/>
      <c r="F934" s="13"/>
      <c r="G934" s="6"/>
      <c r="H934" s="6"/>
      <c r="I934" s="6"/>
      <c r="J934" s="6"/>
    </row>
    <row r="935" s="7" customFormat="true" ht="12.75" hidden="false" customHeight="false" outlineLevel="0" collapsed="false">
      <c r="A935" s="6"/>
      <c r="B935" s="12"/>
      <c r="C935" s="12"/>
      <c r="D935" s="13"/>
      <c r="E935" s="13"/>
      <c r="F935" s="13"/>
      <c r="G935" s="6"/>
      <c r="H935" s="6"/>
      <c r="I935" s="6"/>
      <c r="J935" s="6"/>
    </row>
    <row r="937" s="7" customFormat="true" ht="12.75" hidden="false" customHeight="false" outlineLevel="0" collapsed="false">
      <c r="A937" s="6"/>
      <c r="B937" s="12"/>
      <c r="C937" s="12"/>
      <c r="D937" s="13"/>
      <c r="E937" s="13"/>
      <c r="F937" s="13"/>
      <c r="G937" s="6"/>
      <c r="H937" s="6"/>
      <c r="I937" s="6"/>
      <c r="J937" s="6"/>
    </row>
    <row r="938" s="7" customFormat="true" ht="12.75" hidden="false" customHeight="false" outlineLevel="0" collapsed="false">
      <c r="A938" s="6"/>
      <c r="B938" s="12"/>
      <c r="C938" s="12"/>
      <c r="D938" s="13"/>
      <c r="E938" s="13"/>
      <c r="F938" s="13"/>
      <c r="G938" s="6"/>
      <c r="H938" s="6"/>
      <c r="I938" s="6"/>
      <c r="J938" s="6"/>
    </row>
    <row r="939" s="7" customFormat="true" ht="12.75" hidden="false" customHeight="false" outlineLevel="0" collapsed="false">
      <c r="A939" s="6"/>
      <c r="B939" s="12"/>
      <c r="C939" s="12"/>
      <c r="D939" s="13"/>
      <c r="E939" s="13"/>
      <c r="F939" s="13"/>
      <c r="G939" s="6"/>
      <c r="H939" s="6"/>
      <c r="I939" s="6"/>
      <c r="J939" s="6"/>
    </row>
  </sheetData>
  <mergeCells count="8">
    <mergeCell ref="A11:D11"/>
    <mergeCell ref="A12:F12"/>
    <mergeCell ref="A13:F13"/>
    <mergeCell ref="A14:D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246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Redaktor</cp:lastModifiedBy>
  <cp:lastPrinted>2024-10-28T12:30:16Z</cp:lastPrinted>
  <dcterms:modified xsi:type="dcterms:W3CDTF">2024-11-06T08:17:33Z</dcterms:modified>
  <cp:revision>0</cp:revision>
  <dc:subject/>
  <dc:title/>
</cp:coreProperties>
</file>